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7"/>
  </bookViews>
  <sheets>
    <sheet name="10YrSum" sheetId="1" state="visible" r:id="rId2"/>
    <sheet name="GenInfo" sheetId="2" state="visible" r:id="rId3"/>
    <sheet name="Staff" sheetId="3" state="visible" r:id="rId4"/>
    <sheet name="Collect" sheetId="4" state="visible" r:id="rId5"/>
    <sheet name="Circ" sheetId="5" state="visible" r:id="rId6"/>
    <sheet name="Inc" sheetId="6" state="visible" r:id="rId7"/>
    <sheet name="ExpI" sheetId="7" state="visible" r:id="rId8"/>
    <sheet name="ExpII" sheetId="8" state="visible" r:id="rId9"/>
    <sheet name="IncExpMea" sheetId="9" state="visible" r:id="rId10"/>
    <sheet name="OthMeaI" sheetId="10" state="visible" r:id="rId11"/>
    <sheet name="OthMeaII" sheetId="11" state="visible" r:id="rId12"/>
    <sheet name="RankCollect" sheetId="12" state="visible" r:id="rId13"/>
    <sheet name="RankServ" sheetId="13" state="visible" r:id="rId14"/>
    <sheet name="RankPers" sheetId="14" state="visible" r:id="rId15"/>
    <sheet name="RankCirc" sheetId="15" state="visible" r:id="rId16"/>
    <sheet name="RankIncDir" sheetId="16" state="visible" r:id="rId17"/>
    <sheet name="RankExp" sheetId="17" state="visible" r:id="rId18"/>
    <sheet name="NatStat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440">
  <si>
    <t xml:space="preserve">LOUISIANA PUBLIC LIBRARY STATISTICS</t>
  </si>
  <si>
    <t xml:space="preserve">TEN YEAR SUMMARY  </t>
  </si>
  <si>
    <t xml:space="preserve">General Information</t>
  </si>
  <si>
    <t xml:space="preserve">Population</t>
  </si>
  <si>
    <t xml:space="preserve">Number of public/parish libraries</t>
  </si>
  <si>
    <t xml:space="preserve">Number of public service facilities</t>
  </si>
  <si>
    <t xml:space="preserve">Number of bookmobiles</t>
  </si>
  <si>
    <t xml:space="preserve">Collection</t>
  </si>
  <si>
    <t xml:space="preserve">Collections:  Number of items</t>
  </si>
  <si>
    <t xml:space="preserve">Collections:  Items per capita</t>
  </si>
  <si>
    <t xml:space="preserve">Circulation</t>
  </si>
  <si>
    <t xml:space="preserve">Circulation:  Number of items</t>
  </si>
  <si>
    <t xml:space="preserve">Circulation:  Items per capita</t>
  </si>
  <si>
    <t xml:space="preserve">Personnel</t>
  </si>
  <si>
    <t xml:space="preserve">Personnel:  FTE MLS librarians</t>
  </si>
  <si>
    <t xml:space="preserve">Personnel:  Total FTE staff</t>
  </si>
  <si>
    <t xml:space="preserve">Income</t>
  </si>
  <si>
    <t xml:space="preserve">Income:  Local</t>
  </si>
  <si>
    <t xml:space="preserve">Income:  Local per capita</t>
  </si>
  <si>
    <t xml:space="preserve">Income:  Total</t>
  </si>
  <si>
    <t xml:space="preserve">Income:  Total per capita</t>
  </si>
  <si>
    <t xml:space="preserve">Operating Expenditures</t>
  </si>
  <si>
    <t xml:space="preserve">Expenditures:  Personnel</t>
  </si>
  <si>
    <t xml:space="preserve">Expenditures: Personnel:% of total</t>
  </si>
  <si>
    <t xml:space="preserve">Expenditures:  Collection</t>
  </si>
  <si>
    <t xml:space="preserve">Expenditures: Collection:% of total</t>
  </si>
  <si>
    <t xml:space="preserve">Expenditures:  Total</t>
  </si>
  <si>
    <t xml:space="preserve">Expenditures:  Total per capita</t>
  </si>
  <si>
    <t xml:space="preserve">Capital Project Fund Expenditures</t>
  </si>
  <si>
    <t xml:space="preserve">GENERAL INFORMATION</t>
  </si>
  <si>
    <t xml:space="preserve">LIBRARY</t>
  </si>
  <si>
    <t xml:space="preserve">POPULATION</t>
  </si>
  <si>
    <t xml:space="preserve">PUBLIC SERVICE OUTLETS</t>
  </si>
  <si>
    <t xml:space="preserve">INTERNET</t>
  </si>
  <si>
    <t xml:space="preserve">YEAR</t>
  </si>
  <si>
    <t xml:space="preserve">SYSTEM</t>
  </si>
  <si>
    <t xml:space="preserve">Legal Service Area</t>
  </si>
  <si>
    <t xml:space="preserve">Main</t>
  </si>
  <si>
    <t xml:space="preserve">Total</t>
  </si>
  <si>
    <t xml:space="preserve">Book-</t>
  </si>
  <si>
    <t xml:space="preserve">WORKSTATIONS</t>
  </si>
  <si>
    <t xml:space="preserve">FOUNDED</t>
  </si>
  <si>
    <t xml:space="preserve">MEMBERSHIP</t>
  </si>
  <si>
    <t xml:space="preserve">2000 Census</t>
  </si>
  <si>
    <t xml:space="preserve">Library</t>
  </si>
  <si>
    <t xml:space="preserve">Branches</t>
  </si>
  <si>
    <t xml:space="preserve">Buildings</t>
  </si>
  <si>
    <t xml:space="preserve">mibiles</t>
  </si>
  <si>
    <t xml:space="preserve">Public Use</t>
  </si>
  <si>
    <t xml:space="preserve">New Orleans Public</t>
  </si>
  <si>
    <t xml:space="preserve">1896 </t>
  </si>
  <si>
    <t xml:space="preserve">Jefferson Parish</t>
  </si>
  <si>
    <t xml:space="preserve">1949 </t>
  </si>
  <si>
    <t xml:space="preserve">East Baton Rouge Parish</t>
  </si>
  <si>
    <t xml:space="preserve">1939 </t>
  </si>
  <si>
    <t xml:space="preserve">Shreve Memorial</t>
  </si>
  <si>
    <t xml:space="preserve">1923 </t>
  </si>
  <si>
    <t xml:space="preserve">Green Gold</t>
  </si>
  <si>
    <t xml:space="preserve">St. Tammany Parish</t>
  </si>
  <si>
    <t xml:space="preserve">1951 </t>
  </si>
  <si>
    <t xml:space="preserve">Lafayette Parish</t>
  </si>
  <si>
    <t xml:space="preserve">1946 </t>
  </si>
  <si>
    <t xml:space="preserve">Bayouland Hdqtrs</t>
  </si>
  <si>
    <t xml:space="preserve">Calcasieu Parish</t>
  </si>
  <si>
    <t xml:space="preserve">1944 </t>
  </si>
  <si>
    <t xml:space="preserve">Libraries Southwest</t>
  </si>
  <si>
    <t xml:space="preserve">Ouachita Parish</t>
  </si>
  <si>
    <t xml:space="preserve">1940 </t>
  </si>
  <si>
    <t xml:space="preserve">Trail Blazer Hdqtrs</t>
  </si>
  <si>
    <t xml:space="preserve">Rapides Parish</t>
  </si>
  <si>
    <t xml:space="preserve">1941 </t>
  </si>
  <si>
    <t xml:space="preserve">Terrebonne Parish</t>
  </si>
  <si>
    <t xml:space="preserve">1953 </t>
  </si>
  <si>
    <t xml:space="preserve">Tangipahoa Parish</t>
  </si>
  <si>
    <t xml:space="preserve">1945 </t>
  </si>
  <si>
    <t xml:space="preserve">Bossier Parish</t>
  </si>
  <si>
    <t xml:space="preserve">Livingston Parish</t>
  </si>
  <si>
    <t xml:space="preserve">Lafourche Parish</t>
  </si>
  <si>
    <t xml:space="preserve">1947 </t>
  </si>
  <si>
    <t xml:space="preserve">Ascension Parish</t>
  </si>
  <si>
    <t xml:space="preserve">1960 </t>
  </si>
  <si>
    <t xml:space="preserve">Iberia Parish</t>
  </si>
  <si>
    <t xml:space="preserve">Bayouland</t>
  </si>
  <si>
    <t xml:space="preserve">St. Bernard Parish</t>
  </si>
  <si>
    <t xml:space="preserve">1957 </t>
  </si>
  <si>
    <t xml:space="preserve">Acadia Parish</t>
  </si>
  <si>
    <t xml:space="preserve">Vermilion Parish</t>
  </si>
  <si>
    <t xml:space="preserve">1942 </t>
  </si>
  <si>
    <t xml:space="preserve">Vernon Parish</t>
  </si>
  <si>
    <t xml:space="preserve">1956 </t>
  </si>
  <si>
    <t xml:space="preserve">St. Martin Parish</t>
  </si>
  <si>
    <t xml:space="preserve">1955 </t>
  </si>
  <si>
    <t xml:space="preserve">Bayouland &amp; Libs. Southwest </t>
  </si>
  <si>
    <t xml:space="preserve">St. Charles Parish</t>
  </si>
  <si>
    <t xml:space="preserve">Audubon Parish</t>
  </si>
  <si>
    <t xml:space="preserve">1963 </t>
  </si>
  <si>
    <t xml:space="preserve">Washington Parish</t>
  </si>
  <si>
    <t xml:space="preserve">St. John the Baptist Parish</t>
  </si>
  <si>
    <t xml:space="preserve">1966 </t>
  </si>
  <si>
    <t xml:space="preserve">Lincoln Parish</t>
  </si>
  <si>
    <t xml:space="preserve">1962 </t>
  </si>
  <si>
    <t xml:space="preserve">Trail Blazer</t>
  </si>
  <si>
    <t xml:space="preserve">Webster Parish</t>
  </si>
  <si>
    <t xml:space="preserve">1929 </t>
  </si>
  <si>
    <t xml:space="preserve">Avoyelles Parish</t>
  </si>
  <si>
    <t xml:space="preserve">St. Mary Parish</t>
  </si>
  <si>
    <t xml:space="preserve">Natchitoches Parish</t>
  </si>
  <si>
    <t xml:space="preserve">1938 </t>
  </si>
  <si>
    <t xml:space="preserve">Evangeline Parish</t>
  </si>
  <si>
    <t xml:space="preserve">1948 </t>
  </si>
  <si>
    <t xml:space="preserve">Opelousas-Eunice Public</t>
  </si>
  <si>
    <t xml:space="preserve">1967 </t>
  </si>
  <si>
    <t xml:space="preserve">Iberville Parish</t>
  </si>
  <si>
    <t xml:space="preserve">Beauregard Parish</t>
  </si>
  <si>
    <t xml:space="preserve">Jefferson Davis Parish</t>
  </si>
  <si>
    <t xml:space="preserve">1968 </t>
  </si>
  <si>
    <t xml:space="preserve">Bayouland &amp; Libs. Southwest</t>
  </si>
  <si>
    <t xml:space="preserve">Morehouse Parish</t>
  </si>
  <si>
    <t xml:space="preserve">Plaquemines Parish</t>
  </si>
  <si>
    <t xml:space="preserve">1959 </t>
  </si>
  <si>
    <t xml:space="preserve">DeSoto Parish</t>
  </si>
  <si>
    <t xml:space="preserve">Allen Parish</t>
  </si>
  <si>
    <t xml:space="preserve">Sabine Parish</t>
  </si>
  <si>
    <t xml:space="preserve">1933 </t>
  </si>
  <si>
    <t xml:space="preserve">Assumption Parish</t>
  </si>
  <si>
    <t xml:space="preserve">Union Parish</t>
  </si>
  <si>
    <t xml:space="preserve">Pointe Coupee Parish</t>
  </si>
  <si>
    <t xml:space="preserve">West Baton Rouge Parish</t>
  </si>
  <si>
    <t xml:space="preserve">1965 </t>
  </si>
  <si>
    <t xml:space="preserve">Franklin Parish</t>
  </si>
  <si>
    <t xml:space="preserve">1950 </t>
  </si>
  <si>
    <t xml:space="preserve">St. James Parish</t>
  </si>
  <si>
    <t xml:space="preserve">Richland Parish</t>
  </si>
  <si>
    <t xml:space="preserve">1926 </t>
  </si>
  <si>
    <t xml:space="preserve">Concordia Parish</t>
  </si>
  <si>
    <t xml:space="preserve">1928 </t>
  </si>
  <si>
    <t xml:space="preserve">Grant Parish</t>
  </si>
  <si>
    <t xml:space="preserve">Winn Parish</t>
  </si>
  <si>
    <t xml:space="preserve">Claiborne Parish</t>
  </si>
  <si>
    <t xml:space="preserve">Green Gold </t>
  </si>
  <si>
    <t xml:space="preserve">Bienville Parish</t>
  </si>
  <si>
    <t xml:space="preserve">1964 </t>
  </si>
  <si>
    <t xml:space="preserve">Jackson Parish</t>
  </si>
  <si>
    <t xml:space="preserve">LaSalle Parish</t>
  </si>
  <si>
    <t xml:space="preserve">1952 </t>
  </si>
  <si>
    <t xml:space="preserve">Madison Parish</t>
  </si>
  <si>
    <t xml:space="preserve">Morgan City Public</t>
  </si>
  <si>
    <t xml:space="preserve">1934 </t>
  </si>
  <si>
    <t xml:space="preserve">West Carroll Parish</t>
  </si>
  <si>
    <t xml:space="preserve">Jennings Carnegie</t>
  </si>
  <si>
    <t xml:space="preserve">1885 </t>
  </si>
  <si>
    <t xml:space="preserve">Catahoula Parish</t>
  </si>
  <si>
    <t xml:space="preserve">Caldwell Parish</t>
  </si>
  <si>
    <t xml:space="preserve">Cameron Parish</t>
  </si>
  <si>
    <t xml:space="preserve">1958 </t>
  </si>
  <si>
    <t xml:space="preserve">Red River Parish</t>
  </si>
  <si>
    <t xml:space="preserve">1961 </t>
  </si>
  <si>
    <t xml:space="preserve">East Carroll Parish</t>
  </si>
  <si>
    <t xml:space="preserve">1954 </t>
  </si>
  <si>
    <t xml:space="preserve">Tensas Parish</t>
  </si>
  <si>
    <t xml:space="preserve">South St. Landry Community</t>
  </si>
  <si>
    <t xml:space="preserve">1993 </t>
  </si>
  <si>
    <t xml:space="preserve">STATE</t>
  </si>
  <si>
    <t xml:space="preserve">Note:  According to the U.S. Census Bureau, Louisiana's population for 2000 is actually 4,468,976.  </t>
  </si>
  <si>
    <t xml:space="preserve">The figure in the table represents that part of the state population which is provided library service through tax dollars.</t>
  </si>
  <si>
    <t xml:space="preserve">In St. Landry Parish, approximately 48,189 persons live in an area where no taxes are paid for library service.  </t>
  </si>
  <si>
    <t xml:space="preserve">In Jefferson Davis Parish, the people of Jennings pay taxes to support both their parish library and their municipal library.</t>
  </si>
  <si>
    <t xml:space="preserve">Hence the discrepancy between the total state population and the population shown in the table.</t>
  </si>
  <si>
    <t xml:space="preserve">PERSONNEL</t>
  </si>
  <si>
    <t xml:space="preserve">MLS LIBRARIANS</t>
  </si>
  <si>
    <t xml:space="preserve">TOTAL STAFF</t>
  </si>
  <si>
    <t xml:space="preserve">DIRECTOR</t>
  </si>
  <si>
    <t xml:space="preserve">Number</t>
  </si>
  <si>
    <t xml:space="preserve">FTE</t>
  </si>
  <si>
    <t xml:space="preserve">Year</t>
  </si>
  <si>
    <t xml:space="preserve">Salary</t>
  </si>
  <si>
    <t xml:space="preserve">Starting</t>
  </si>
  <si>
    <t xml:space="preserve">MLS</t>
  </si>
  <si>
    <t xml:space="preserve">Per One</t>
  </si>
  <si>
    <t xml:space="preserve">Certified</t>
  </si>
  <si>
    <t xml:space="preserve">Appointed</t>
  </si>
  <si>
    <t xml:space="preserve">Budgeted</t>
  </si>
  <si>
    <t xml:space="preserve">Librarians</t>
  </si>
  <si>
    <t xml:space="preserve">FTE MLS</t>
  </si>
  <si>
    <t xml:space="preserve">Staff</t>
  </si>
  <si>
    <t xml:space="preserve">FTE Staff</t>
  </si>
  <si>
    <t xml:space="preserve">New Orleans Public </t>
  </si>
  <si>
    <t xml:space="preserve">Yes</t>
  </si>
  <si>
    <t xml:space="preserve">Jefferson Parish  </t>
  </si>
  <si>
    <t xml:space="preserve">East Baton Rouge Parish </t>
  </si>
  <si>
    <t xml:space="preserve">St. Tammany Parish </t>
  </si>
  <si>
    <t xml:space="preserve">Lafayette Parish </t>
  </si>
  <si>
    <t xml:space="preserve">Calcasieu Parish </t>
  </si>
  <si>
    <t xml:space="preserve">Ouachita Parish </t>
  </si>
  <si>
    <t xml:space="preserve">Rapides Parish  </t>
  </si>
  <si>
    <t xml:space="preserve">Terrebonne Parish </t>
  </si>
  <si>
    <t xml:space="preserve">Tangipahoa Parish </t>
  </si>
  <si>
    <t xml:space="preserve">Bossier Parish </t>
  </si>
  <si>
    <t xml:space="preserve">Livingston Parish </t>
  </si>
  <si>
    <t xml:space="preserve">Lafourche Parish </t>
  </si>
  <si>
    <t xml:space="preserve">Iberia Parish </t>
  </si>
  <si>
    <t xml:space="preserve">St. Bernard Parish </t>
  </si>
  <si>
    <t xml:space="preserve">Acadia Parish </t>
  </si>
  <si>
    <t xml:space="preserve">Vermilion Parish </t>
  </si>
  <si>
    <t xml:space="preserve">Vernon Parish </t>
  </si>
  <si>
    <t xml:space="preserve">St. Martin Parish </t>
  </si>
  <si>
    <t xml:space="preserve">St. Charles Parish </t>
  </si>
  <si>
    <t xml:space="preserve">Audubon Regional</t>
  </si>
  <si>
    <t xml:space="preserve">Washington Parish </t>
  </si>
  <si>
    <t xml:space="preserve">St. John the Baptist Parish </t>
  </si>
  <si>
    <t xml:space="preserve">Lincoln Parish </t>
  </si>
  <si>
    <t xml:space="preserve">Webster Parish </t>
  </si>
  <si>
    <t xml:space="preserve">Avoyelles Parish </t>
  </si>
  <si>
    <t xml:space="preserve">St. Mary Parish </t>
  </si>
  <si>
    <t xml:space="preserve">Natchitoches Parish </t>
  </si>
  <si>
    <t xml:space="preserve">Evangeline Parish </t>
  </si>
  <si>
    <t xml:space="preserve">Opelousas-Eunice Public </t>
  </si>
  <si>
    <t xml:space="preserve">Iberville Parish </t>
  </si>
  <si>
    <t xml:space="preserve">Jefferson Davis Parish </t>
  </si>
  <si>
    <t xml:space="preserve">Morehouse Parish </t>
  </si>
  <si>
    <t xml:space="preserve">Plaquemines Parish </t>
  </si>
  <si>
    <t xml:space="preserve">DeSoto Parish </t>
  </si>
  <si>
    <t xml:space="preserve">Sabine Parish </t>
  </si>
  <si>
    <t xml:space="preserve">Assumption Parish </t>
  </si>
  <si>
    <t xml:space="preserve">Union Parish </t>
  </si>
  <si>
    <t xml:space="preserve">Pointe Coupee Parish </t>
  </si>
  <si>
    <t xml:space="preserve">West Baton Rouge Parish </t>
  </si>
  <si>
    <t xml:space="preserve">Franklin Parish </t>
  </si>
  <si>
    <t xml:space="preserve">St. James Parish </t>
  </si>
  <si>
    <t xml:space="preserve">Richland Parish </t>
  </si>
  <si>
    <t xml:space="preserve">Concordia Parish </t>
  </si>
  <si>
    <t xml:space="preserve">Grant Parish </t>
  </si>
  <si>
    <t xml:space="preserve">Winn Parish </t>
  </si>
  <si>
    <t xml:space="preserve">Claiborne Parish </t>
  </si>
  <si>
    <t xml:space="preserve">Bienville Parish </t>
  </si>
  <si>
    <t xml:space="preserve">Jackson Parish </t>
  </si>
  <si>
    <t xml:space="preserve">LaSalle Parish </t>
  </si>
  <si>
    <t xml:space="preserve">Madison Parish </t>
  </si>
  <si>
    <t xml:space="preserve">Morgan City Public  </t>
  </si>
  <si>
    <t xml:space="preserve">West Carroll Parish </t>
  </si>
  <si>
    <t xml:space="preserve">Jennings Carnegie Public</t>
  </si>
  <si>
    <t xml:space="preserve">Catahoula Parish </t>
  </si>
  <si>
    <t xml:space="preserve">Caldwell Parish </t>
  </si>
  <si>
    <t xml:space="preserve">Cameron Parish  </t>
  </si>
  <si>
    <t xml:space="preserve">Red River Parish </t>
  </si>
  <si>
    <t xml:space="preserve">East Carroll Parish </t>
  </si>
  <si>
    <t xml:space="preserve">Tensas Parish </t>
  </si>
  <si>
    <t xml:space="preserve">South St.Landry Community </t>
  </si>
  <si>
    <t xml:space="preserve">LLA Standards:</t>
  </si>
  <si>
    <t xml:space="preserve">Adequate</t>
  </si>
  <si>
    <t xml:space="preserve">Nat'l.Avg.</t>
  </si>
  <si>
    <t xml:space="preserve">1:12,000</t>
  </si>
  <si>
    <t xml:space="preserve">1:2,000</t>
  </si>
  <si>
    <t xml:space="preserve">Superior</t>
  </si>
  <si>
    <t xml:space="preserve">Nat'l. Avg. + 10%</t>
  </si>
  <si>
    <t xml:space="preserve">1:8,000</t>
  </si>
  <si>
    <t xml:space="preserve">1:1,500</t>
  </si>
  <si>
    <r>
      <rPr>
        <sz val="10"/>
        <rFont val="Garamond"/>
        <family val="1"/>
      </rPr>
      <t xml:space="preserve">National Average = $32,009.  From </t>
    </r>
    <r>
      <rPr>
        <i val="true"/>
        <sz val="10"/>
        <rFont val="Garamond"/>
        <family val="1"/>
      </rPr>
      <t xml:space="preserve">ALA Survey of Librarian Salaries 2000. </t>
    </r>
  </si>
  <si>
    <t xml:space="preserve">COLLECTION</t>
  </si>
  <si>
    <t xml:space="preserve">TOTAL</t>
  </si>
  <si>
    <t xml:space="preserve">ADDED/WITHDRAWN</t>
  </si>
  <si>
    <t xml:space="preserve">SERIAL</t>
  </si>
  <si>
    <t xml:space="preserve">As % of</t>
  </si>
  <si>
    <t xml:space="preserve">SUBSCRIPTIONS</t>
  </si>
  <si>
    <t xml:space="preserve">Books</t>
  </si>
  <si>
    <t xml:space="preserve">Per</t>
  </si>
  <si>
    <t xml:space="preserve">Serial</t>
  </si>
  <si>
    <t xml:space="preserve">AV</t>
  </si>
  <si>
    <t xml:space="preserve">Electronic</t>
  </si>
  <si>
    <t xml:space="preserve">Other</t>
  </si>
  <si>
    <t xml:space="preserve">Per 1000</t>
  </si>
  <si>
    <t xml:space="preserve">Capita</t>
  </si>
  <si>
    <t xml:space="preserve">Volumes</t>
  </si>
  <si>
    <t xml:space="preserve">Materials</t>
  </si>
  <si>
    <t xml:space="preserve">N/R</t>
  </si>
  <si>
    <t xml:space="preserve">Jefferson Parish </t>
  </si>
  <si>
    <t xml:space="preserve">Morgan City Public </t>
  </si>
  <si>
    <t xml:space="preserve">6:1,000</t>
  </si>
  <si>
    <t xml:space="preserve">10:1,000</t>
  </si>
  <si>
    <r>
      <rPr>
        <sz val="10"/>
        <rFont val="Garamond"/>
        <family val="1"/>
      </rPr>
      <t xml:space="preserve">National Average.   From </t>
    </r>
    <r>
      <rPr>
        <i val="true"/>
        <sz val="10"/>
        <rFont val="Garamond"/>
        <family val="1"/>
      </rPr>
      <t xml:space="preserve">Public Libraries in the United States:  Fiscal Year 1998</t>
    </r>
    <r>
      <rPr>
        <sz val="10"/>
        <rFont val="Garamond"/>
        <family val="1"/>
      </rPr>
      <t xml:space="preserve">.  NCES, 2001</t>
    </r>
  </si>
  <si>
    <t xml:space="preserve">7.39:1,000</t>
  </si>
  <si>
    <t xml:space="preserve">    </t>
  </si>
  <si>
    <t xml:space="preserve">CIRCULATION</t>
  </si>
  <si>
    <t xml:space="preserve">BY MATERIALS</t>
  </si>
  <si>
    <t xml:space="preserve">BY OUTLET</t>
  </si>
  <si>
    <t xml:space="preserve">TOTAL CIRCULATION</t>
  </si>
  <si>
    <t xml:space="preserve">INTERLIBRARY LOAN</t>
  </si>
  <si>
    <t xml:space="preserve">Adult</t>
  </si>
  <si>
    <t xml:space="preserve">Juvenile</t>
  </si>
  <si>
    <t xml:space="preserve">Audio</t>
  </si>
  <si>
    <t xml:space="preserve">Central</t>
  </si>
  <si>
    <t xml:space="preserve">ILL</t>
  </si>
  <si>
    <t xml:space="preserve">Serials</t>
  </si>
  <si>
    <t xml:space="preserve">Visuals</t>
  </si>
  <si>
    <t xml:space="preserve">mobile</t>
  </si>
  <si>
    <t xml:space="preserve">To</t>
  </si>
  <si>
    <t xml:space="preserve">From</t>
  </si>
  <si>
    <t xml:space="preserve">*</t>
  </si>
  <si>
    <t xml:space="preserve">Beauregard Parish</t>
  </si>
  <si>
    <t xml:space="preserve">South St.Landry Community</t>
  </si>
  <si>
    <t xml:space="preserve">*The New Orleans Public Library and the Shreve Memorial Library do not circulate serials.</t>
  </si>
  <si>
    <r>
      <rPr>
        <sz val="10"/>
        <rFont val="Garamond"/>
        <family val="1"/>
      </rPr>
      <t xml:space="preserve">National Average:  From </t>
    </r>
    <r>
      <rPr>
        <i val="true"/>
        <sz val="10"/>
        <rFont val="Garamond"/>
        <family val="1"/>
      </rPr>
      <t xml:space="preserve">Public Libraries in the United States:  Fiscal Year 1998.  </t>
    </r>
    <r>
      <rPr>
        <sz val="10"/>
        <rFont val="Garamond"/>
        <family val="1"/>
      </rPr>
      <t xml:space="preserve">NCES, 2001.</t>
    </r>
  </si>
  <si>
    <t xml:space="preserve">INCOME</t>
  </si>
  <si>
    <t xml:space="preserve">LOCAL</t>
  </si>
  <si>
    <t xml:space="preserve">FEDERAL</t>
  </si>
  <si>
    <t xml:space="preserve">OTHER</t>
  </si>
  <si>
    <t xml:space="preserve">TAX RATE</t>
  </si>
  <si>
    <t xml:space="preserve">Local</t>
  </si>
  <si>
    <t xml:space="preserve">State Shared</t>
  </si>
  <si>
    <t xml:space="preserve">State</t>
  </si>
  <si>
    <t xml:space="preserve">OPERATING</t>
  </si>
  <si>
    <t xml:space="preserve">Mills</t>
  </si>
  <si>
    <t xml:space="preserve">Sales %</t>
  </si>
  <si>
    <t xml:space="preserve">Taxes</t>
  </si>
  <si>
    <t xml:space="preserve">Revenue</t>
  </si>
  <si>
    <t xml:space="preserve">Aid</t>
  </si>
  <si>
    <t xml:space="preserve">Federal</t>
  </si>
  <si>
    <t xml:space="preserve">Share 8.75%</t>
  </si>
  <si>
    <t xml:space="preserve">Lafayette Public</t>
  </si>
  <si>
    <t xml:space="preserve">1/4% of 1</t>
  </si>
  <si>
    <t xml:space="preserve">Varies</t>
  </si>
  <si>
    <t xml:space="preserve">1/4 of 1</t>
  </si>
  <si>
    <t xml:space="preserve">.25/1+share1</t>
  </si>
  <si>
    <t xml:space="preserve">EXPENDITURES I</t>
  </si>
  <si>
    <t xml:space="preserve">LIBRARY MATERIALS</t>
  </si>
  <si>
    <t xml:space="preserve">Salaries</t>
  </si>
  <si>
    <t xml:space="preserve">&amp; Wages</t>
  </si>
  <si>
    <t xml:space="preserve">Benefits</t>
  </si>
  <si>
    <t xml:space="preserve">Budget</t>
  </si>
  <si>
    <t xml:space="preserve">Ascension Parish</t>
  </si>
  <si>
    <t xml:space="preserve">LLA Standard:</t>
  </si>
  <si>
    <t xml:space="preserve">National Average:</t>
  </si>
  <si>
    <r>
      <rPr>
        <sz val="10"/>
        <rFont val="Garamond"/>
        <family val="1"/>
      </rPr>
      <t xml:space="preserve">      From:  </t>
    </r>
    <r>
      <rPr>
        <i val="true"/>
        <sz val="10"/>
        <rFont val="Garamond"/>
        <family val="1"/>
      </rPr>
      <t xml:space="preserve">Public Libraries in the United States:  Fiscal Year 1998.</t>
    </r>
    <r>
      <rPr>
        <sz val="10"/>
        <rFont val="Garamond"/>
        <family val="1"/>
      </rPr>
      <t xml:space="preserve">  NCES, 2001</t>
    </r>
  </si>
  <si>
    <t xml:space="preserve">EXPENDITURES II</t>
  </si>
  <si>
    <t xml:space="preserve">CAPITAL</t>
  </si>
  <si>
    <t xml:space="preserve">OTHER EXPENDITURES</t>
  </si>
  <si>
    <t xml:space="preserve">PROJECT</t>
  </si>
  <si>
    <t xml:space="preserve">Intergov-</t>
  </si>
  <si>
    <t xml:space="preserve">Training</t>
  </si>
  <si>
    <t xml:space="preserve">Capital</t>
  </si>
  <si>
    <t xml:space="preserve">Misc.</t>
  </si>
  <si>
    <t xml:space="preserve">FUND</t>
  </si>
  <si>
    <t xml:space="preserve">ernmental</t>
  </si>
  <si>
    <t xml:space="preserve">Access</t>
  </si>
  <si>
    <t xml:space="preserve">Educ.&amp;Travel</t>
  </si>
  <si>
    <t xml:space="preserve">Outlay</t>
  </si>
  <si>
    <t xml:space="preserve">EXPENDITURES</t>
  </si>
  <si>
    <t xml:space="preserve">MEASURES OF INCOME &amp; EXPENDITURES</t>
  </si>
  <si>
    <t xml:space="preserve">PERSONNEL EXPENDITURES</t>
  </si>
  <si>
    <t xml:space="preserve">MATERIAL EXP.</t>
  </si>
  <si>
    <t xml:space="preserve">TOTAL OPERATING EXP.</t>
  </si>
  <si>
    <t xml:space="preserve">Local Taxes</t>
  </si>
  <si>
    <t xml:space="preserve">Per Patron</t>
  </si>
  <si>
    <t xml:space="preserve">Per Service</t>
  </si>
  <si>
    <t xml:space="preserve">As % of </t>
  </si>
  <si>
    <t xml:space="preserve">Per Capita</t>
  </si>
  <si>
    <t xml:space="preserve">Visit</t>
  </si>
  <si>
    <t xml:space="preserve">Hour</t>
  </si>
  <si>
    <t xml:space="preserve">Circ.</t>
  </si>
  <si>
    <r>
      <rPr>
        <sz val="10"/>
        <rFont val="Garamond"/>
        <family val="1"/>
      </rPr>
      <t xml:space="preserve">   From:  </t>
    </r>
    <r>
      <rPr>
        <i val="true"/>
        <sz val="10"/>
        <rFont val="Garamond"/>
        <family val="1"/>
      </rPr>
      <t xml:space="preserve">Public Libraries in the United States:  Fiscal Year 1998.</t>
    </r>
    <r>
      <rPr>
        <sz val="10"/>
        <rFont val="Garamond"/>
        <family val="1"/>
      </rPr>
      <t xml:space="preserve">  NCES, 2001.</t>
    </r>
  </si>
  <si>
    <t xml:space="preserve">OTHER MEASURES I</t>
  </si>
  <si>
    <t xml:space="preserve">SERVICE</t>
  </si>
  <si>
    <t xml:space="preserve">PATRON VISITS</t>
  </si>
  <si>
    <t xml:space="preserve">PROGRAM ATTENDANCE</t>
  </si>
  <si>
    <t xml:space="preserve">REFERENCE TRANSACTIONS</t>
  </si>
  <si>
    <t xml:space="preserve">HOURS</t>
  </si>
  <si>
    <t xml:space="preserve">Visits</t>
  </si>
  <si>
    <t xml:space="preserve">Young</t>
  </si>
  <si>
    <t xml:space="preserve">Number of</t>
  </si>
  <si>
    <t xml:space="preserve">of Visits</t>
  </si>
  <si>
    <t xml:space="preserve">Children's</t>
  </si>
  <si>
    <t xml:space="preserve">Attendance</t>
  </si>
  <si>
    <t xml:space="preserve">Transactions</t>
  </si>
  <si>
    <t xml:space="preserve">National Average: </t>
  </si>
  <si>
    <r>
      <rPr>
        <sz val="10"/>
        <rFont val="Garamond"/>
        <family val="1"/>
      </rPr>
      <t xml:space="preserve">    From </t>
    </r>
    <r>
      <rPr>
        <i val="true"/>
        <sz val="10"/>
        <rFont val="Garamond"/>
        <family val="1"/>
      </rPr>
      <t xml:space="preserve">Public Libraries in the United States:  Fiscal Year 1998</t>
    </r>
    <r>
      <rPr>
        <sz val="10"/>
        <rFont val="Garamond"/>
        <family val="1"/>
      </rPr>
      <t xml:space="preserve">.  NCES, 2001</t>
    </r>
  </si>
  <si>
    <t xml:space="preserve">OTHER MEASURES II</t>
  </si>
  <si>
    <t xml:space="preserve">ELECTRONIC RESOURCES USAGE</t>
  </si>
  <si>
    <t xml:space="preserve">Loan</t>
  </si>
  <si>
    <t xml:space="preserve">Patrons Using</t>
  </si>
  <si>
    <t xml:space="preserve">Virtual</t>
  </si>
  <si>
    <t xml:space="preserve">Period</t>
  </si>
  <si>
    <t xml:space="preserve">Turnover</t>
  </si>
  <si>
    <t xml:space="preserve">Database</t>
  </si>
  <si>
    <t xml:space="preserve">in Weeks</t>
  </si>
  <si>
    <t xml:space="preserve">Service Hour</t>
  </si>
  <si>
    <t xml:space="preserve">As % of Total</t>
  </si>
  <si>
    <t xml:space="preserve">Rate</t>
  </si>
  <si>
    <t xml:space="preserve">Resources</t>
  </si>
  <si>
    <t xml:space="preserve">Usage</t>
  </si>
  <si>
    <r>
      <rPr>
        <sz val="10"/>
        <rFont val="Garamond"/>
        <family val="1"/>
      </rPr>
      <t xml:space="preserve">     From:  </t>
    </r>
    <r>
      <rPr>
        <i val="true"/>
        <sz val="10"/>
        <rFont val="Garamond"/>
        <family val="1"/>
      </rPr>
      <t xml:space="preserve">Public Libraries in the United States:  Fiscal Year 1998.</t>
    </r>
    <r>
      <rPr>
        <sz val="10"/>
        <rFont val="Garamond"/>
        <family val="1"/>
      </rPr>
      <t xml:space="preserve">  NCES, 2001.</t>
    </r>
  </si>
  <si>
    <t xml:space="preserve">BOOK COLLECTION</t>
  </si>
  <si>
    <t xml:space="preserve">SERIAL SUBSCRIPTIONS</t>
  </si>
  <si>
    <t xml:space="preserve">TOTAL COLLECTION</t>
  </si>
  <si>
    <t xml:space="preserve">Ranking</t>
  </si>
  <si>
    <t xml:space="preserve">LLA Standard:  Adequate</t>
  </si>
  <si>
    <t xml:space="preserve">LLA Standard:  Superior</t>
  </si>
  <si>
    <t xml:space="preserve">ELECTRONIC RESOURCE USERS</t>
  </si>
  <si>
    <r>
      <rPr>
        <sz val="10"/>
        <rFont val="Garamond"/>
        <family val="1"/>
      </rPr>
      <t xml:space="preserve">From:  </t>
    </r>
    <r>
      <rPr>
        <i val="true"/>
        <sz val="10"/>
        <rFont val="Garamond"/>
        <family val="1"/>
      </rPr>
      <t xml:space="preserve">Public Libraries in the United States:  Fiscal Year 1998.  </t>
    </r>
    <r>
      <rPr>
        <sz val="10"/>
        <rFont val="Garamond"/>
        <family val="1"/>
      </rPr>
      <t xml:space="preserve">NCES, 2001.</t>
    </r>
  </si>
  <si>
    <t xml:space="preserve">FTE MLS LIBRARIAN</t>
  </si>
  <si>
    <t xml:space="preserve">FTE STAFF</t>
  </si>
  <si>
    <t xml:space="preserve">STARTING SALARY - MLS LIBRARIAN</t>
  </si>
  <si>
    <t xml:space="preserve">Nat'l. Avg.</t>
  </si>
  <si>
    <t xml:space="preserve">NatAvg+10%</t>
  </si>
  <si>
    <r>
      <rPr>
        <sz val="10"/>
        <rFont val="Garamond"/>
        <family val="1"/>
      </rPr>
      <t xml:space="preserve">National Average = $32,009.  From:  </t>
    </r>
    <r>
      <rPr>
        <i val="true"/>
        <sz val="10"/>
        <rFont val="Garamond"/>
        <family val="1"/>
      </rPr>
      <t xml:space="preserve">ALA Survey of Librarian Salaries 2000.  </t>
    </r>
    <r>
      <rPr>
        <sz val="10"/>
        <rFont val="Garamond"/>
        <family val="1"/>
      </rPr>
      <t xml:space="preserve">ALA, 2000.</t>
    </r>
  </si>
  <si>
    <t xml:space="preserve">CIRCULATION TOTAL</t>
  </si>
  <si>
    <t xml:space="preserve">CIRCULATION PER CAPITA</t>
  </si>
  <si>
    <t xml:space="preserve">CIRCULATION - CHILDREN'S</t>
  </si>
  <si>
    <r>
      <rPr>
        <sz val="10"/>
        <rFont val="Garamond"/>
        <family val="1"/>
      </rPr>
      <t xml:space="preserve">From:  </t>
    </r>
    <r>
      <rPr>
        <i val="true"/>
        <sz val="10"/>
        <rFont val="Garamond"/>
        <family val="1"/>
      </rPr>
      <t xml:space="preserve">Public Libraries in the United States:  Fiscal Year 1998.</t>
    </r>
    <r>
      <rPr>
        <sz val="10"/>
        <rFont val="Garamond"/>
        <family val="1"/>
      </rPr>
      <t xml:space="preserve">  NCES, 2001</t>
    </r>
  </si>
  <si>
    <t xml:space="preserve">INCOME - LOCAL TAXES</t>
  </si>
  <si>
    <t xml:space="preserve">TOTAL INCOME</t>
  </si>
  <si>
    <t xml:space="preserve">DIRECTOR'S SALARY</t>
  </si>
  <si>
    <t xml:space="preserve">LLA Standard: </t>
  </si>
  <si>
    <t xml:space="preserve">Southeast Avg. Med. Size Lib.</t>
  </si>
  <si>
    <r>
      <rPr>
        <sz val="10"/>
        <rFont val="Garamond"/>
        <family val="1"/>
      </rPr>
      <t xml:space="preserve">National average from:  </t>
    </r>
    <r>
      <rPr>
        <i val="true"/>
        <sz val="10"/>
        <rFont val="Garamond"/>
        <family val="1"/>
      </rPr>
      <t xml:space="preserve">Public Libraries in the United States:  Fiscal Year 1998.</t>
    </r>
    <r>
      <rPr>
        <sz val="10"/>
        <rFont val="Garamond"/>
        <family val="1"/>
      </rPr>
      <t xml:space="preserve">  NCES, 2001</t>
    </r>
  </si>
  <si>
    <r>
      <rPr>
        <sz val="10"/>
        <rFont val="Garamond"/>
        <family val="1"/>
      </rPr>
      <t xml:space="preserve">Southeast average from:  </t>
    </r>
    <r>
      <rPr>
        <i val="true"/>
        <sz val="10"/>
        <rFont val="Garamond"/>
        <family val="1"/>
      </rPr>
      <t xml:space="preserve">ALA Survey of Librarian Salaries 2000.  </t>
    </r>
    <r>
      <rPr>
        <sz val="10"/>
        <rFont val="Garamond"/>
        <family val="1"/>
      </rPr>
      <t xml:space="preserve">ALA, 2000</t>
    </r>
  </si>
  <si>
    <t xml:space="preserve">COLLECTION EXPENDITURES</t>
  </si>
  <si>
    <t xml:space="preserve">TOTAL EXPENDITURES</t>
  </si>
  <si>
    <t xml:space="preserve">NATIONAL &amp; STATE SELECTED DATA AND RANKINGS</t>
  </si>
  <si>
    <r>
      <rPr>
        <sz val="11"/>
        <rFont val="Garamond"/>
        <family val="1"/>
      </rPr>
      <t xml:space="preserve">From:  U.S. Department of Education.  National Center for Education Statistics.</t>
    </r>
    <r>
      <rPr>
        <i val="true"/>
        <sz val="11"/>
        <rFont val="Garamond"/>
        <family val="1"/>
      </rPr>
      <t xml:space="preserve">  Public Libraries in the United States:  Fiscal Year 1997. </t>
    </r>
  </si>
  <si>
    <t xml:space="preserve">NCES 2000-316.  National Center for Education Statistics.  Washington, D.C.:  2000.</t>
  </si>
  <si>
    <r>
      <rPr>
        <i val="true"/>
        <sz val="11"/>
        <rFont val="Garamond"/>
        <family val="1"/>
      </rPr>
      <t xml:space="preserve">_______.  Public Libraries in the United States:  Fiscal Year 1998.  </t>
    </r>
    <r>
      <rPr>
        <sz val="11"/>
        <rFont val="Garamond"/>
        <family val="1"/>
      </rPr>
      <t xml:space="preserve">NCES 2001-307.  National Center for Education Statistics.  Washington, D.C.:  2001</t>
    </r>
  </si>
  <si>
    <t xml:space="preserve">Operating Income</t>
  </si>
  <si>
    <t xml:space="preserve">National</t>
  </si>
  <si>
    <t xml:space="preserve">Louisiana</t>
  </si>
  <si>
    <t xml:space="preserve">LA Ranking</t>
  </si>
  <si>
    <t xml:space="preserve">Local income per capita</t>
  </si>
  <si>
    <t xml:space="preserve">Total income per capita</t>
  </si>
  <si>
    <t xml:space="preserve">Total Expenditures per capita</t>
  </si>
  <si>
    <t xml:space="preserve">Personnel expenditures per capita</t>
  </si>
  <si>
    <t xml:space="preserve">Collection expenditures per capita</t>
  </si>
  <si>
    <t xml:space="preserve">Books &amp; serial volumes per capita</t>
  </si>
  <si>
    <t xml:space="preserve">Serial subscriptions per 1,000 population</t>
  </si>
  <si>
    <t xml:space="preserve">Audio materials per 1,000 population</t>
  </si>
  <si>
    <t xml:space="preserve">Video materials per 1,000 population</t>
  </si>
  <si>
    <t xml:space="preserve">Library Use</t>
  </si>
  <si>
    <t xml:space="preserve">Library visits per capita</t>
  </si>
  <si>
    <t xml:space="preserve">Reference transactions per capita</t>
  </si>
  <si>
    <t xml:space="preserve">Circulation per capita</t>
  </si>
  <si>
    <t xml:space="preserve">Total FTE staff per 25,000 population</t>
  </si>
  <si>
    <t xml:space="preserve">FTE ALA MLS librarians per 25,000 popul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"/>
    <numFmt numFmtId="170" formatCode="\$#,##0.00_);&quot;($&quot;#,##0.00\)"/>
    <numFmt numFmtId="171" formatCode="\$#,##0.00"/>
    <numFmt numFmtId="172" formatCode="\$#,##0;[RED]\$#,##0"/>
    <numFmt numFmtId="173" formatCode="0.00%"/>
    <numFmt numFmtId="174" formatCode="0%"/>
    <numFmt numFmtId="175" formatCode="_(\$* #,##0.00_);_(\$* \(#,##0.00\);_(\$* \-??_);_(@_)"/>
    <numFmt numFmtId="176" formatCode="@"/>
    <numFmt numFmtId="177" formatCode="\$#,##0.00;[RED]\$#,##0.00"/>
    <numFmt numFmtId="178" formatCode="#,##0;[RED]#,##0"/>
    <numFmt numFmtId="17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9"/>
      <name val="Garamond"/>
      <family val="1"/>
    </font>
    <font>
      <b val="true"/>
      <sz val="8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i val="true"/>
      <sz val="10"/>
      <name val="Garamond"/>
      <family val="1"/>
    </font>
    <font>
      <sz val="7"/>
      <name val="Garamond"/>
      <family val="1"/>
    </font>
    <font>
      <sz val="8"/>
      <name val="Garamond"/>
      <family val="1"/>
    </font>
    <font>
      <b val="true"/>
      <sz val="10"/>
      <name val="Arial"/>
      <family val="0"/>
    </font>
    <font>
      <b val="true"/>
      <sz val="11"/>
      <name val="Garamond"/>
      <family val="1"/>
    </font>
    <font>
      <i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double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/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double"/>
      <diagonal/>
    </border>
    <border diagonalUp="false" diagonalDown="false">
      <left/>
      <right/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double"/>
      <diagonal/>
    </border>
    <border diagonalUp="false" diagonalDown="false">
      <left style="thin"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 style="thin"/>
      <right style="thin"/>
      <top style="double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double"/>
      <bottom style="double"/>
      <diagonal/>
    </border>
    <border diagonalUp="false" diagonalDown="false">
      <left style="thin"/>
      <right style="hair">
        <color rgb="FFC0C0C0"/>
      </right>
      <top style="double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double"/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2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2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2" width="9.85"/>
    <col collapsed="false" customWidth="true" hidden="false" outlineLevel="0" max="8" min="7" style="1" width="9.56"/>
    <col collapsed="false" customWidth="true" hidden="false" outlineLevel="0" max="11" min="9" style="1" width="10.13"/>
    <col collapsed="false" customWidth="true" hidden="false" outlineLevel="0" max="18" min="12" style="3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</row>
    <row r="5" customFormat="false" ht="13.5" hidden="false" customHeight="false" outlineLevel="0" collapsed="false">
      <c r="A5" s="7" t="s">
        <v>2</v>
      </c>
      <c r="B5" s="8" t="n">
        <v>1991</v>
      </c>
      <c r="C5" s="8" t="n">
        <v>1992</v>
      </c>
      <c r="D5" s="8" t="n">
        <v>1993</v>
      </c>
      <c r="E5" s="8" t="n">
        <v>1994</v>
      </c>
      <c r="F5" s="8" t="n">
        <v>1995</v>
      </c>
      <c r="G5" s="7" t="n">
        <v>1996</v>
      </c>
      <c r="H5" s="7" t="n">
        <v>1997</v>
      </c>
      <c r="I5" s="7" t="n">
        <v>1998</v>
      </c>
      <c r="J5" s="7" t="n">
        <v>1999</v>
      </c>
      <c r="K5" s="9" t="n">
        <v>2000</v>
      </c>
    </row>
    <row r="6" customFormat="false" ht="13.5" hidden="false" customHeight="false" outlineLevel="0" collapsed="false">
      <c r="A6" s="10" t="s">
        <v>3</v>
      </c>
      <c r="B6" s="11" t="n">
        <v>4158517</v>
      </c>
      <c r="C6" s="11" t="n">
        <v>4313713</v>
      </c>
      <c r="D6" s="11" t="n">
        <v>4307129</v>
      </c>
      <c r="E6" s="11" t="n">
        <v>4346535</v>
      </c>
      <c r="F6" s="11" t="n">
        <v>4351193</v>
      </c>
      <c r="G6" s="12" t="n">
        <v>4338868</v>
      </c>
      <c r="H6" s="12" t="n">
        <v>4363793</v>
      </c>
      <c r="I6" s="13" t="n">
        <v>4337410</v>
      </c>
      <c r="J6" s="14" t="n">
        <v>4325773</v>
      </c>
      <c r="K6" s="15" t="n">
        <v>4431773</v>
      </c>
      <c r="N6" s="16"/>
    </row>
    <row r="7" customFormat="false" ht="12.75" hidden="false" customHeight="false" outlineLevel="0" collapsed="false">
      <c r="A7" s="17" t="s">
        <v>4</v>
      </c>
      <c r="B7" s="18" t="n">
        <v>64</v>
      </c>
      <c r="C7" s="18" t="n">
        <v>64</v>
      </c>
      <c r="D7" s="18" t="n">
        <v>65</v>
      </c>
      <c r="E7" s="18" t="n">
        <v>65</v>
      </c>
      <c r="F7" s="18" t="n">
        <v>65</v>
      </c>
      <c r="G7" s="19" t="n">
        <v>65</v>
      </c>
      <c r="H7" s="19" t="n">
        <v>65</v>
      </c>
      <c r="I7" s="1" t="n">
        <v>65</v>
      </c>
      <c r="J7" s="20" t="n">
        <v>65</v>
      </c>
      <c r="K7" s="20" t="n">
        <v>65</v>
      </c>
    </row>
    <row r="8" customFormat="false" ht="12.75" hidden="false" customHeight="false" outlineLevel="0" collapsed="false">
      <c r="A8" s="17" t="s">
        <v>5</v>
      </c>
      <c r="B8" s="18" t="n">
        <v>316</v>
      </c>
      <c r="C8" s="18" t="n">
        <v>318</v>
      </c>
      <c r="D8" s="18" t="n">
        <v>309</v>
      </c>
      <c r="E8" s="18" t="n">
        <v>321</v>
      </c>
      <c r="F8" s="18" t="n">
        <v>324</v>
      </c>
      <c r="G8" s="19" t="n">
        <v>324</v>
      </c>
      <c r="H8" s="19" t="n">
        <v>317</v>
      </c>
      <c r="I8" s="1" t="n">
        <v>326</v>
      </c>
      <c r="J8" s="20" t="n">
        <v>328</v>
      </c>
      <c r="K8" s="20" t="n">
        <v>327</v>
      </c>
    </row>
    <row r="9" customFormat="false" ht="12.75" hidden="false" customHeight="false" outlineLevel="0" collapsed="false">
      <c r="A9" s="21" t="s">
        <v>6</v>
      </c>
      <c r="B9" s="22" t="n">
        <v>34</v>
      </c>
      <c r="C9" s="22" t="n">
        <v>31</v>
      </c>
      <c r="D9" s="22" t="n">
        <v>34</v>
      </c>
      <c r="E9" s="22" t="n">
        <v>33</v>
      </c>
      <c r="F9" s="22" t="n">
        <v>36</v>
      </c>
      <c r="G9" s="23" t="n">
        <v>37</v>
      </c>
      <c r="H9" s="23" t="n">
        <v>36</v>
      </c>
      <c r="I9" s="24" t="n">
        <v>36</v>
      </c>
      <c r="J9" s="25" t="n">
        <v>32</v>
      </c>
      <c r="K9" s="25" t="n">
        <v>32</v>
      </c>
    </row>
    <row r="10" customFormat="false" ht="13.5" hidden="false" customHeight="false" outlineLevel="0" collapsed="false">
      <c r="A10" s="26" t="s">
        <v>7</v>
      </c>
      <c r="B10" s="27"/>
      <c r="C10" s="27"/>
      <c r="D10" s="27"/>
      <c r="E10" s="27"/>
      <c r="F10" s="27"/>
      <c r="G10" s="28"/>
      <c r="H10" s="28"/>
      <c r="I10" s="28"/>
      <c r="J10" s="28"/>
      <c r="K10" s="29"/>
    </row>
    <row r="11" customFormat="false" ht="13.5" hidden="false" customHeight="false" outlineLevel="0" collapsed="false">
      <c r="A11" s="30" t="s">
        <v>8</v>
      </c>
      <c r="B11" s="11" t="n">
        <v>9121154</v>
      </c>
      <c r="C11" s="11" t="n">
        <v>9616301</v>
      </c>
      <c r="D11" s="11" t="n">
        <v>9945039</v>
      </c>
      <c r="E11" s="11" t="n">
        <v>10594332</v>
      </c>
      <c r="F11" s="11" t="n">
        <v>10488371</v>
      </c>
      <c r="G11" s="12" t="n">
        <v>10550304</v>
      </c>
      <c r="H11" s="12" t="n">
        <v>10737224</v>
      </c>
      <c r="I11" s="13" t="n">
        <v>11038360</v>
      </c>
      <c r="J11" s="14" t="n">
        <v>11356307</v>
      </c>
      <c r="K11" s="14" t="n">
        <v>11382651</v>
      </c>
    </row>
    <row r="12" customFormat="false" ht="12.75" hidden="false" customHeight="false" outlineLevel="0" collapsed="false">
      <c r="A12" s="31" t="s">
        <v>9</v>
      </c>
      <c r="B12" s="32" t="n">
        <v>2.68</v>
      </c>
      <c r="C12" s="32" t="n">
        <v>2.23</v>
      </c>
      <c r="D12" s="32" t="n">
        <v>2.31</v>
      </c>
      <c r="E12" s="32" t="n">
        <v>2.43</v>
      </c>
      <c r="F12" s="32" t="n">
        <v>2.41</v>
      </c>
      <c r="G12" s="33" t="n">
        <v>2.43</v>
      </c>
      <c r="H12" s="33" t="n">
        <f aca="false">H11/H6</f>
        <v>2.46052551071969</v>
      </c>
      <c r="I12" s="34" t="n">
        <v>2.54</v>
      </c>
      <c r="J12" s="25" t="n">
        <v>2.63</v>
      </c>
      <c r="K12" s="25" t="n">
        <v>2.57</v>
      </c>
    </row>
    <row r="13" customFormat="false" ht="13.5" hidden="false" customHeight="false" outlineLevel="0" collapsed="false">
      <c r="A13" s="35" t="s">
        <v>10</v>
      </c>
      <c r="B13" s="36"/>
      <c r="C13" s="36"/>
      <c r="D13" s="36"/>
      <c r="E13" s="36"/>
      <c r="F13" s="36"/>
      <c r="G13" s="37"/>
      <c r="H13" s="37"/>
      <c r="I13" s="37"/>
      <c r="J13" s="28"/>
      <c r="K13" s="29"/>
    </row>
    <row r="14" customFormat="false" ht="13.5" hidden="false" customHeight="false" outlineLevel="0" collapsed="false">
      <c r="A14" s="30" t="s">
        <v>11</v>
      </c>
      <c r="B14" s="11" t="n">
        <v>18349314</v>
      </c>
      <c r="C14" s="11" t="n">
        <v>18969388</v>
      </c>
      <c r="D14" s="11" t="n">
        <v>19043311</v>
      </c>
      <c r="E14" s="11" t="n">
        <v>19184972</v>
      </c>
      <c r="F14" s="11" t="n">
        <v>18682170</v>
      </c>
      <c r="G14" s="12" t="n">
        <v>18478940</v>
      </c>
      <c r="H14" s="12" t="n">
        <v>19056175</v>
      </c>
      <c r="I14" s="13" t="n">
        <v>18741122</v>
      </c>
      <c r="J14" s="14" t="n">
        <v>17851898</v>
      </c>
      <c r="K14" s="14" t="n">
        <v>17840065</v>
      </c>
    </row>
    <row r="15" customFormat="false" ht="12.75" hidden="false" customHeight="false" outlineLevel="0" collapsed="false">
      <c r="A15" s="31" t="s">
        <v>12</v>
      </c>
      <c r="B15" s="32" t="n">
        <v>5.14</v>
      </c>
      <c r="C15" s="32" t="n">
        <v>4.4</v>
      </c>
      <c r="D15" s="32" t="n">
        <v>4.42</v>
      </c>
      <c r="E15" s="32" t="n">
        <v>4.41</v>
      </c>
      <c r="F15" s="32" t="n">
        <v>4.29</v>
      </c>
      <c r="G15" s="38" t="n">
        <v>4.26</v>
      </c>
      <c r="H15" s="38" t="n">
        <v>4.38</v>
      </c>
      <c r="I15" s="39" t="n">
        <v>4.32</v>
      </c>
      <c r="J15" s="25" t="n">
        <v>4.13</v>
      </c>
      <c r="K15" s="25" t="n">
        <v>4.03</v>
      </c>
    </row>
    <row r="16" customFormat="false" ht="13.5" hidden="false" customHeight="false" outlineLevel="0" collapsed="false">
      <c r="A16" s="35" t="s">
        <v>13</v>
      </c>
      <c r="B16" s="36"/>
      <c r="C16" s="36"/>
      <c r="D16" s="36"/>
      <c r="E16" s="36"/>
      <c r="F16" s="36"/>
      <c r="G16" s="37"/>
      <c r="H16" s="37"/>
      <c r="I16" s="37"/>
      <c r="J16" s="28"/>
      <c r="K16" s="40"/>
    </row>
    <row r="17" customFormat="false" ht="13.5" hidden="false" customHeight="false" outlineLevel="0" collapsed="false">
      <c r="A17" s="41" t="s">
        <v>14</v>
      </c>
      <c r="B17" s="42" t="n">
        <v>255.11</v>
      </c>
      <c r="C17" s="42" t="n">
        <v>272.25</v>
      </c>
      <c r="D17" s="42" t="n">
        <v>274.19</v>
      </c>
      <c r="E17" s="42" t="n">
        <v>282.15</v>
      </c>
      <c r="F17" s="42" t="n">
        <v>293.93</v>
      </c>
      <c r="G17" s="43" t="n">
        <v>287.92</v>
      </c>
      <c r="H17" s="43" t="n">
        <v>314.53</v>
      </c>
      <c r="I17" s="44" t="n">
        <v>336.66</v>
      </c>
      <c r="J17" s="45" t="n">
        <v>306</v>
      </c>
      <c r="K17" s="20" t="n">
        <v>318.82</v>
      </c>
    </row>
    <row r="18" customFormat="false" ht="12.75" hidden="false" customHeight="false" outlineLevel="0" collapsed="false">
      <c r="A18" s="46" t="s">
        <v>15</v>
      </c>
      <c r="B18" s="47" t="n">
        <v>1652.27</v>
      </c>
      <c r="C18" s="47" t="n">
        <v>1697.55</v>
      </c>
      <c r="D18" s="47" t="n">
        <v>1697.19</v>
      </c>
      <c r="E18" s="47" t="n">
        <v>1691.35</v>
      </c>
      <c r="F18" s="47" t="n">
        <v>1786.49</v>
      </c>
      <c r="G18" s="33" t="n">
        <v>1743.34</v>
      </c>
      <c r="H18" s="33" t="n">
        <v>1847.71</v>
      </c>
      <c r="I18" s="48" t="n">
        <v>1990.75</v>
      </c>
      <c r="J18" s="38" t="n">
        <v>1998</v>
      </c>
      <c r="K18" s="25" t="n">
        <v>2064.35</v>
      </c>
    </row>
    <row r="19" customFormat="false" ht="13.5" hidden="false" customHeight="false" outlineLevel="0" collapsed="false">
      <c r="A19" s="49" t="s">
        <v>16</v>
      </c>
      <c r="B19" s="50"/>
      <c r="C19" s="50"/>
      <c r="D19" s="50"/>
      <c r="E19" s="50"/>
      <c r="F19" s="50"/>
      <c r="G19" s="51"/>
      <c r="H19" s="51"/>
      <c r="I19" s="51"/>
      <c r="J19" s="28"/>
      <c r="K19" s="29"/>
    </row>
    <row r="20" customFormat="false" ht="13.5" hidden="false" customHeight="false" outlineLevel="0" collapsed="false">
      <c r="A20" s="52" t="s">
        <v>17</v>
      </c>
      <c r="B20" s="53" t="n">
        <v>50451814</v>
      </c>
      <c r="C20" s="53" t="n">
        <v>50824155</v>
      </c>
      <c r="D20" s="53" t="n">
        <v>53197598</v>
      </c>
      <c r="E20" s="53" t="n">
        <v>56064024</v>
      </c>
      <c r="F20" s="53" t="n">
        <v>58058437</v>
      </c>
      <c r="G20" s="54" t="n">
        <v>67006126</v>
      </c>
      <c r="H20" s="54" t="n">
        <v>74094139</v>
      </c>
      <c r="I20" s="55" t="n">
        <v>84689114</v>
      </c>
      <c r="J20" s="54" t="n">
        <v>86801135</v>
      </c>
      <c r="K20" s="54" t="n">
        <v>92737715</v>
      </c>
    </row>
    <row r="21" customFormat="false" ht="12.75" hidden="false" customHeight="false" outlineLevel="0" collapsed="false">
      <c r="A21" s="56" t="s">
        <v>18</v>
      </c>
      <c r="B21" s="57" t="n">
        <v>11.4</v>
      </c>
      <c r="C21" s="57" t="n">
        <v>11.78</v>
      </c>
      <c r="D21" s="57" t="n">
        <v>12.35</v>
      </c>
      <c r="E21" s="57" t="n">
        <v>12.89</v>
      </c>
      <c r="F21" s="57" t="n">
        <v>13.34</v>
      </c>
      <c r="G21" s="58" t="n">
        <v>15.44</v>
      </c>
      <c r="H21" s="58" t="n">
        <f aca="false">H20/H6</f>
        <v>16.9792973681382</v>
      </c>
      <c r="I21" s="59" t="n">
        <v>20.29</v>
      </c>
      <c r="J21" s="58" t="n">
        <v>20.07</v>
      </c>
      <c r="K21" s="58" t="n">
        <v>20.84</v>
      </c>
    </row>
    <row r="22" customFormat="false" ht="12.75" hidden="false" customHeight="false" outlineLevel="0" collapsed="false">
      <c r="A22" s="52" t="s">
        <v>19</v>
      </c>
      <c r="B22" s="53" t="n">
        <v>58327832</v>
      </c>
      <c r="C22" s="53" t="n">
        <v>59943738</v>
      </c>
      <c r="D22" s="53" t="n">
        <v>62048144</v>
      </c>
      <c r="E22" s="53" t="n">
        <v>64639063</v>
      </c>
      <c r="F22" s="53" t="n">
        <v>67489931</v>
      </c>
      <c r="G22" s="54" t="n">
        <v>77035852</v>
      </c>
      <c r="H22" s="54" t="n">
        <v>86748959</v>
      </c>
      <c r="I22" s="60" t="n">
        <v>102793468</v>
      </c>
      <c r="J22" s="54" t="n">
        <v>103218674</v>
      </c>
      <c r="K22" s="61" t="n">
        <v>112078670</v>
      </c>
    </row>
    <row r="23" customFormat="false" ht="12.75" hidden="false" customHeight="false" outlineLevel="0" collapsed="false">
      <c r="A23" s="62" t="s">
        <v>20</v>
      </c>
      <c r="B23" s="63" t="n">
        <v>13.63</v>
      </c>
      <c r="C23" s="63" t="n">
        <v>13.9</v>
      </c>
      <c r="D23" s="63" t="n">
        <v>14.41</v>
      </c>
      <c r="E23" s="63" t="n">
        <v>14.87</v>
      </c>
      <c r="F23" s="63" t="n">
        <v>15.51</v>
      </c>
      <c r="G23" s="64" t="n">
        <v>17.75</v>
      </c>
      <c r="H23" s="65" t="n">
        <v>19.88</v>
      </c>
      <c r="I23" s="65" t="n">
        <v>23.7</v>
      </c>
      <c r="J23" s="64" t="n">
        <v>23.86</v>
      </c>
      <c r="K23" s="64" t="n">
        <v>25.29</v>
      </c>
      <c r="L23" s="66"/>
      <c r="M23" s="66"/>
    </row>
    <row r="24" customFormat="false" ht="13.5" hidden="false" customHeight="false" outlineLevel="0" collapsed="false">
      <c r="A24" s="67" t="s">
        <v>21</v>
      </c>
      <c r="B24" s="68"/>
      <c r="C24" s="68"/>
      <c r="D24" s="68"/>
      <c r="E24" s="68"/>
      <c r="F24" s="68"/>
      <c r="G24" s="69"/>
      <c r="H24" s="69"/>
      <c r="I24" s="69"/>
      <c r="J24" s="70"/>
      <c r="K24" s="71"/>
    </row>
    <row r="25" customFormat="false" ht="13.5" hidden="false" customHeight="false" outlineLevel="0" collapsed="false">
      <c r="A25" s="52" t="s">
        <v>22</v>
      </c>
      <c r="B25" s="53" t="n">
        <v>38824603</v>
      </c>
      <c r="C25" s="53" t="n">
        <v>34829627</v>
      </c>
      <c r="D25" s="53" t="n">
        <v>35554017</v>
      </c>
      <c r="E25" s="72" t="n">
        <v>36458775</v>
      </c>
      <c r="F25" s="53" t="n">
        <v>38036718</v>
      </c>
      <c r="G25" s="73" t="n">
        <v>39375851</v>
      </c>
      <c r="H25" s="73" t="n">
        <v>42549776</v>
      </c>
      <c r="I25" s="55" t="n">
        <v>45590992</v>
      </c>
      <c r="J25" s="54" t="n">
        <v>50005815</v>
      </c>
      <c r="K25" s="54" t="n">
        <v>53129541</v>
      </c>
    </row>
    <row r="26" customFormat="false" ht="12.75" hidden="false" customHeight="false" outlineLevel="0" collapsed="false">
      <c r="A26" s="74" t="s">
        <v>23</v>
      </c>
      <c r="B26" s="75" t="n">
        <v>0.582</v>
      </c>
      <c r="C26" s="75" t="n">
        <v>0.6474</v>
      </c>
      <c r="D26" s="75" t="n">
        <v>0.6017</v>
      </c>
      <c r="E26" s="76" t="n">
        <v>0.5893</v>
      </c>
      <c r="F26" s="75" t="n">
        <v>0.5827</v>
      </c>
      <c r="G26" s="77" t="n">
        <v>0.574</v>
      </c>
      <c r="H26" s="77" t="n">
        <v>0.5769</v>
      </c>
      <c r="I26" s="78" t="n">
        <v>0.5498</v>
      </c>
      <c r="J26" s="77" t="n">
        <v>0.5621</v>
      </c>
      <c r="K26" s="77" t="n">
        <v>0.5906</v>
      </c>
    </row>
    <row r="27" customFormat="false" ht="12.75" hidden="false" customHeight="false" outlineLevel="0" collapsed="false">
      <c r="A27" s="79" t="s">
        <v>24</v>
      </c>
      <c r="B27" s="80" t="n">
        <v>7618476</v>
      </c>
      <c r="C27" s="80" t="n">
        <v>8219437</v>
      </c>
      <c r="D27" s="80" t="n">
        <v>8275470</v>
      </c>
      <c r="E27" s="80" t="n">
        <v>8684742</v>
      </c>
      <c r="F27" s="80" t="n">
        <v>8459590</v>
      </c>
      <c r="G27" s="73" t="n">
        <v>9424239</v>
      </c>
      <c r="H27" s="73" t="n">
        <v>9930584</v>
      </c>
      <c r="I27" s="81" t="n">
        <v>10694806</v>
      </c>
      <c r="J27" s="54" t="n">
        <v>11770756</v>
      </c>
      <c r="K27" s="54" t="n">
        <v>12374296</v>
      </c>
    </row>
    <row r="28" customFormat="false" ht="12.75" hidden="false" customHeight="false" outlineLevel="0" collapsed="false">
      <c r="A28" s="82" t="s">
        <v>25</v>
      </c>
      <c r="B28" s="83" t="n">
        <v>0.1486</v>
      </c>
      <c r="C28" s="83" t="n">
        <v>0.146</v>
      </c>
      <c r="D28" s="83" t="n">
        <v>0.14</v>
      </c>
      <c r="E28" s="83" t="n">
        <v>0.1404</v>
      </c>
      <c r="F28" s="83" t="n">
        <v>0.1296</v>
      </c>
      <c r="G28" s="84" t="n">
        <v>0.1374</v>
      </c>
      <c r="H28" s="84" t="n">
        <v>0.1346</v>
      </c>
      <c r="I28" s="85" t="n">
        <v>0.129</v>
      </c>
      <c r="J28" s="77" t="n">
        <v>0.1353</v>
      </c>
      <c r="K28" s="77" t="n">
        <v>0.1375</v>
      </c>
    </row>
    <row r="29" customFormat="false" ht="12.75" hidden="false" customHeight="false" outlineLevel="0" collapsed="false">
      <c r="A29" s="79" t="s">
        <v>26</v>
      </c>
      <c r="B29" s="80" t="n">
        <v>59568454</v>
      </c>
      <c r="C29" s="80" t="n">
        <v>56303869</v>
      </c>
      <c r="D29" s="80" t="n">
        <v>59090062</v>
      </c>
      <c r="E29" s="80" t="n">
        <v>61871953</v>
      </c>
      <c r="F29" s="80" t="n">
        <v>65271219</v>
      </c>
      <c r="G29" s="73" t="n">
        <v>68600280</v>
      </c>
      <c r="H29" s="73" t="n">
        <v>73753673</v>
      </c>
      <c r="I29" s="81" t="n">
        <v>82921154</v>
      </c>
      <c r="J29" s="54" t="n">
        <v>86969344</v>
      </c>
      <c r="K29" s="54" t="n">
        <v>89965244</v>
      </c>
    </row>
    <row r="30" customFormat="false" ht="13.5" hidden="false" customHeight="false" outlineLevel="0" collapsed="false">
      <c r="A30" s="86" t="s">
        <v>27</v>
      </c>
      <c r="B30" s="87" t="n">
        <v>13.02</v>
      </c>
      <c r="C30" s="87" t="n">
        <v>13.05</v>
      </c>
      <c r="D30" s="87" t="n">
        <v>13.72</v>
      </c>
      <c r="E30" s="87" t="n">
        <v>14.23</v>
      </c>
      <c r="F30" s="87" t="n">
        <v>15</v>
      </c>
      <c r="G30" s="88" t="n">
        <v>15.81</v>
      </c>
      <c r="H30" s="88" t="n">
        <v>16.9</v>
      </c>
      <c r="I30" s="89" t="n">
        <v>19.12</v>
      </c>
      <c r="J30" s="90" t="n">
        <v>20.1</v>
      </c>
      <c r="K30" s="90" t="n">
        <v>20.3</v>
      </c>
    </row>
    <row r="31" customFormat="false" ht="14.25" hidden="false" customHeight="false" outlineLevel="0" collapsed="false">
      <c r="A31" s="91" t="s">
        <v>28</v>
      </c>
      <c r="B31" s="92" t="n">
        <v>4966618</v>
      </c>
      <c r="C31" s="92" t="n">
        <v>18665311</v>
      </c>
      <c r="D31" s="92" t="n">
        <v>23483330</v>
      </c>
      <c r="E31" s="92" t="n">
        <v>13437155</v>
      </c>
      <c r="F31" s="92" t="n">
        <v>15581908</v>
      </c>
      <c r="G31" s="93" t="n">
        <v>8741315</v>
      </c>
      <c r="H31" s="93" t="n">
        <v>8695583</v>
      </c>
      <c r="I31" s="94" t="n">
        <v>8221092</v>
      </c>
      <c r="J31" s="95" t="n">
        <v>11194138</v>
      </c>
      <c r="K31" s="95" t="n">
        <v>1278751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6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6"/>
      <c r="B34" s="5"/>
      <c r="C34" s="5"/>
      <c r="D34" s="5"/>
      <c r="E34" s="5"/>
      <c r="F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vi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4" style="0" width="9.99"/>
    <col collapsed="false" customWidth="true" hidden="false" outlineLevel="0" max="10" min="10" style="0" width="9.7"/>
    <col collapsed="false" customWidth="true" hidden="false" outlineLevel="0" max="12" min="11" style="0" width="9.99"/>
  </cols>
  <sheetData>
    <row r="1" customFormat="false" ht="12.75" hidden="false" customHeight="true" outlineLevel="0" collapsed="false">
      <c r="A1" s="512" t="s">
        <v>360</v>
      </c>
      <c r="B1" s="513"/>
      <c r="C1" s="513"/>
      <c r="D1" s="233"/>
      <c r="E1" s="233"/>
      <c r="F1" s="513"/>
      <c r="G1" s="513"/>
      <c r="H1" s="228"/>
      <c r="I1" s="513"/>
      <c r="J1" s="513"/>
      <c r="K1" s="233"/>
      <c r="L1" s="233"/>
    </row>
    <row r="2" customFormat="false" ht="12.75" hidden="false" customHeight="true" outlineLevel="0" collapsed="false">
      <c r="A2" s="236"/>
      <c r="B2" s="514" t="s">
        <v>361</v>
      </c>
      <c r="C2" s="334" t="s">
        <v>362</v>
      </c>
      <c r="D2" s="334"/>
      <c r="E2" s="334"/>
      <c r="F2" s="304" t="s">
        <v>363</v>
      </c>
      <c r="G2" s="304"/>
      <c r="H2" s="304"/>
      <c r="I2" s="304"/>
      <c r="J2" s="106" t="s">
        <v>364</v>
      </c>
      <c r="K2" s="106"/>
      <c r="L2" s="106"/>
    </row>
    <row r="3" customFormat="false" ht="12.75" hidden="false" customHeight="true" outlineLevel="0" collapsed="false">
      <c r="A3" s="401"/>
      <c r="B3" s="515" t="s">
        <v>365</v>
      </c>
      <c r="C3" s="516" t="s">
        <v>172</v>
      </c>
      <c r="D3" s="96" t="s">
        <v>353</v>
      </c>
      <c r="E3" s="517" t="s">
        <v>366</v>
      </c>
      <c r="F3" s="516"/>
      <c r="G3" s="228" t="s">
        <v>367</v>
      </c>
      <c r="H3" s="228"/>
      <c r="I3" s="518" t="s">
        <v>38</v>
      </c>
      <c r="J3" s="519" t="s">
        <v>368</v>
      </c>
      <c r="K3" s="181" t="s">
        <v>353</v>
      </c>
      <c r="L3" s="517" t="s">
        <v>265</v>
      </c>
    </row>
    <row r="4" customFormat="false" ht="12.75" hidden="false" customHeight="true" outlineLevel="0" collapsed="false">
      <c r="A4" s="306" t="s">
        <v>30</v>
      </c>
      <c r="B4" s="228" t="s">
        <v>38</v>
      </c>
      <c r="C4" s="520" t="s">
        <v>369</v>
      </c>
      <c r="D4" s="521" t="s">
        <v>357</v>
      </c>
      <c r="E4" s="522" t="s">
        <v>355</v>
      </c>
      <c r="F4" s="520" t="s">
        <v>370</v>
      </c>
      <c r="G4" s="523" t="s">
        <v>287</v>
      </c>
      <c r="H4" s="523" t="s">
        <v>287</v>
      </c>
      <c r="I4" s="524" t="s">
        <v>371</v>
      </c>
      <c r="J4" s="520" t="s">
        <v>372</v>
      </c>
      <c r="K4" s="521" t="s">
        <v>357</v>
      </c>
      <c r="L4" s="522" t="s">
        <v>271</v>
      </c>
    </row>
    <row r="5" customFormat="false" ht="12.75" hidden="false" customHeight="true" outlineLevel="0" collapsed="false">
      <c r="A5" s="207" t="s">
        <v>49</v>
      </c>
      <c r="B5" s="276" t="n">
        <v>24920</v>
      </c>
      <c r="C5" s="277" t="n">
        <v>1642647</v>
      </c>
      <c r="D5" s="525" t="n">
        <f aca="false">+C5/B5</f>
        <v>65.9168138041734</v>
      </c>
      <c r="E5" s="278" t="n">
        <f aca="false">+C5/GenInfo!D5</f>
        <v>3.38917911833521</v>
      </c>
      <c r="F5" s="277" t="n">
        <v>55484</v>
      </c>
      <c r="G5" s="322" t="n">
        <v>5902</v>
      </c>
      <c r="H5" s="526" t="n">
        <v>9582</v>
      </c>
      <c r="I5" s="212" t="n">
        <f aca="false">SUM(F5:H5)</f>
        <v>70968</v>
      </c>
      <c r="J5" s="277" t="n">
        <v>1258523</v>
      </c>
      <c r="K5" s="525" t="n">
        <f aca="false">+J5/B5</f>
        <v>50.5025280898876</v>
      </c>
      <c r="L5" s="278" t="n">
        <f aca="false">+J5/GenInfo!D5</f>
        <v>2.59663815265519</v>
      </c>
    </row>
    <row r="6" customFormat="false" ht="12.75" hidden="false" customHeight="true" outlineLevel="0" collapsed="false">
      <c r="A6" s="151" t="s">
        <v>51</v>
      </c>
      <c r="B6" s="258" t="n">
        <v>42848</v>
      </c>
      <c r="C6" s="259" t="n">
        <v>1321996</v>
      </c>
      <c r="D6" s="527" t="n">
        <f aca="false">+C6/B6</f>
        <v>30.8531553398058</v>
      </c>
      <c r="E6" s="260" t="n">
        <f aca="false">+C6/GenInfo!D6</f>
        <v>2.90251303061041</v>
      </c>
      <c r="F6" s="259" t="n">
        <v>6229</v>
      </c>
      <c r="G6" s="318" t="n">
        <v>634</v>
      </c>
      <c r="H6" s="528" t="n">
        <v>1116</v>
      </c>
      <c r="I6" s="198" t="n">
        <f aca="false">SUM(F6:H6)</f>
        <v>7979</v>
      </c>
      <c r="J6" s="259" t="n">
        <v>785708</v>
      </c>
      <c r="K6" s="527" t="n">
        <f aca="false">+J6/B6</f>
        <v>18.3370985810306</v>
      </c>
      <c r="L6" s="260" t="n">
        <f aca="false">+J6/GenInfo!D6</f>
        <v>1.72506400038642</v>
      </c>
    </row>
    <row r="7" customFormat="false" ht="12.75" hidden="false" customHeight="true" outlineLevel="0" collapsed="false">
      <c r="A7" s="151" t="s">
        <v>53</v>
      </c>
      <c r="B7" s="258" t="n">
        <v>42654</v>
      </c>
      <c r="C7" s="259" t="n">
        <v>1081267</v>
      </c>
      <c r="D7" s="527" t="n">
        <f aca="false">+C7/B7</f>
        <v>25.3497210109251</v>
      </c>
      <c r="E7" s="260" t="n">
        <f aca="false">+C7/GenInfo!D7</f>
        <v>2.61901843759991</v>
      </c>
      <c r="F7" s="259" t="n">
        <v>94140</v>
      </c>
      <c r="G7" s="318" t="n">
        <v>12935</v>
      </c>
      <c r="H7" s="528" t="n">
        <v>4764</v>
      </c>
      <c r="I7" s="198" t="n">
        <f aca="false">SUM(F7:H7)</f>
        <v>111839</v>
      </c>
      <c r="J7" s="259" t="n">
        <v>419928</v>
      </c>
      <c r="K7" s="527" t="n">
        <f aca="false">+J7/B7</f>
        <v>9.84498522999015</v>
      </c>
      <c r="L7" s="260" t="n">
        <f aca="false">+J7/GenInfo!D7</f>
        <v>1.01713931384612</v>
      </c>
    </row>
    <row r="8" customFormat="false" ht="12.75" hidden="false" customHeight="true" outlineLevel="0" collapsed="false">
      <c r="A8" s="151" t="s">
        <v>55</v>
      </c>
      <c r="B8" s="258" t="n">
        <v>36766</v>
      </c>
      <c r="C8" s="259" t="n">
        <v>777456</v>
      </c>
      <c r="D8" s="527" t="n">
        <f aca="false">+C8/B8</f>
        <v>21.1460588587282</v>
      </c>
      <c r="E8" s="260" t="n">
        <f aca="false">+C8/GenInfo!D8</f>
        <v>3.08317305213733</v>
      </c>
      <c r="F8" s="259" t="n">
        <v>46266</v>
      </c>
      <c r="G8" s="318" t="n">
        <v>2394</v>
      </c>
      <c r="H8" s="528" t="n">
        <v>476</v>
      </c>
      <c r="I8" s="198" t="n">
        <f aca="false">SUM(F8:H8)</f>
        <v>49136</v>
      </c>
      <c r="J8" s="259" t="n">
        <v>624200</v>
      </c>
      <c r="K8" s="527" t="n">
        <f aca="false">+J8/B8</f>
        <v>16.977642386988</v>
      </c>
      <c r="L8" s="260" t="n">
        <f aca="false">+J8/GenInfo!D8</f>
        <v>2.47540261975484</v>
      </c>
    </row>
    <row r="9" customFormat="false" ht="12.75" hidden="false" customHeight="true" outlineLevel="0" collapsed="false">
      <c r="A9" s="200" t="s">
        <v>58</v>
      </c>
      <c r="B9" s="267" t="n">
        <v>29432</v>
      </c>
      <c r="C9" s="268" t="n">
        <v>623661</v>
      </c>
      <c r="D9" s="529" t="n">
        <f aca="false">+C9/B9</f>
        <v>21.1898953519978</v>
      </c>
      <c r="E9" s="269" t="n">
        <f aca="false">+C9/GenInfo!D9</f>
        <v>3.26066566283958</v>
      </c>
      <c r="F9" s="268" t="n">
        <v>27192</v>
      </c>
      <c r="G9" s="320"/>
      <c r="H9" s="530" t="n">
        <v>4187</v>
      </c>
      <c r="I9" s="205" t="n">
        <f aca="false">SUM(F9:H9)</f>
        <v>31379</v>
      </c>
      <c r="J9" s="268" t="n">
        <v>85380</v>
      </c>
      <c r="K9" s="529" t="n">
        <f aca="false">+J9/B9</f>
        <v>2.90092416417505</v>
      </c>
      <c r="L9" s="269" t="n">
        <f aca="false">+J9/GenInfo!D9</f>
        <v>0.446389359432838</v>
      </c>
    </row>
    <row r="10" customFormat="false" ht="12.75" hidden="false" customHeight="true" outlineLevel="0" collapsed="false">
      <c r="A10" s="189" t="s">
        <v>60</v>
      </c>
      <c r="B10" s="250" t="n">
        <v>25129</v>
      </c>
      <c r="C10" s="251" t="n">
        <v>518239</v>
      </c>
      <c r="D10" s="531" t="n">
        <f aca="false">+C10/B10</f>
        <v>20.6231445739982</v>
      </c>
      <c r="E10" s="252" t="n">
        <f aca="false">+C10/GenInfo!D10</f>
        <v>2.72037185766103</v>
      </c>
      <c r="F10" s="251" t="n">
        <v>16239</v>
      </c>
      <c r="G10" s="316"/>
      <c r="H10" s="532" t="n">
        <v>3697</v>
      </c>
      <c r="I10" s="194" t="n">
        <f aca="false">SUM(F10:H10)</f>
        <v>19936</v>
      </c>
      <c r="J10" s="251" t="n">
        <v>101651</v>
      </c>
      <c r="K10" s="531" t="n">
        <f aca="false">+J10/B10</f>
        <v>4.04516693859684</v>
      </c>
      <c r="L10" s="252" t="n">
        <f aca="false">+J10/GenInfo!D10</f>
        <v>0.533592646834958</v>
      </c>
    </row>
    <row r="11" customFormat="false" ht="12.75" hidden="false" customHeight="true" outlineLevel="0" collapsed="false">
      <c r="A11" s="151" t="s">
        <v>63</v>
      </c>
      <c r="B11" s="258" t="n">
        <v>29458</v>
      </c>
      <c r="C11" s="259" t="n">
        <v>553696</v>
      </c>
      <c r="D11" s="527" t="n">
        <f aca="false">+C11/B11</f>
        <v>18.7961165048544</v>
      </c>
      <c r="E11" s="260" t="n">
        <f aca="false">+C11/GenInfo!D11</f>
        <v>3.01615126077886</v>
      </c>
      <c r="F11" s="259" t="n">
        <v>53959</v>
      </c>
      <c r="G11" s="318" t="n">
        <v>5529</v>
      </c>
      <c r="H11" s="528" t="n">
        <v>1942</v>
      </c>
      <c r="I11" s="198" t="n">
        <f aca="false">SUM(F11:H11)</f>
        <v>61430</v>
      </c>
      <c r="J11" s="259" t="n">
        <v>49065</v>
      </c>
      <c r="K11" s="527" t="n">
        <f aca="false">+J11/B11</f>
        <v>1.66559168986353</v>
      </c>
      <c r="L11" s="260" t="n">
        <f aca="false">+J11/GenInfo!D11</f>
        <v>0.267272043883493</v>
      </c>
    </row>
    <row r="12" customFormat="false" ht="12.75" hidden="false" customHeight="true" outlineLevel="0" collapsed="false">
      <c r="A12" s="151" t="s">
        <v>66</v>
      </c>
      <c r="B12" s="258" t="n">
        <v>15393</v>
      </c>
      <c r="C12" s="259" t="n">
        <v>605120</v>
      </c>
      <c r="D12" s="527" t="n">
        <f aca="false">+C12/B12</f>
        <v>39.3113753004613</v>
      </c>
      <c r="E12" s="260" t="n">
        <f aca="false">+C12/GenInfo!D12</f>
        <v>4.10947368421053</v>
      </c>
      <c r="F12" s="259" t="n">
        <v>40331</v>
      </c>
      <c r="G12" s="318" t="n">
        <v>2804</v>
      </c>
      <c r="H12" s="528" t="n">
        <v>1277</v>
      </c>
      <c r="I12" s="198" t="n">
        <f aca="false">SUM(F12:H12)</f>
        <v>44412</v>
      </c>
      <c r="J12" s="259" t="n">
        <v>110755</v>
      </c>
      <c r="K12" s="527" t="n">
        <f aca="false">+J12/B12</f>
        <v>7.19515364126551</v>
      </c>
      <c r="L12" s="260" t="n">
        <f aca="false">+J12/GenInfo!D12</f>
        <v>0.752156196943973</v>
      </c>
    </row>
    <row r="13" customFormat="false" ht="12.75" hidden="false" customHeight="true" outlineLevel="0" collapsed="false">
      <c r="A13" s="151" t="s">
        <v>69</v>
      </c>
      <c r="B13" s="258" t="n">
        <v>17874</v>
      </c>
      <c r="C13" s="259" t="n">
        <v>417749</v>
      </c>
      <c r="D13" s="527" t="n">
        <f aca="false">+C13/B13</f>
        <v>23.3718809443885</v>
      </c>
      <c r="E13" s="260" t="n">
        <f aca="false">+C13/GenInfo!D13</f>
        <v>3.30662434599524</v>
      </c>
      <c r="F13" s="259" t="n">
        <v>23834</v>
      </c>
      <c r="G13" s="318" t="n">
        <v>423</v>
      </c>
      <c r="H13" s="528" t="n">
        <v>492</v>
      </c>
      <c r="I13" s="198" t="n">
        <f aca="false">SUM(F13:H13)</f>
        <v>24749</v>
      </c>
      <c r="J13" s="259" t="n">
        <v>72793</v>
      </c>
      <c r="K13" s="527" t="n">
        <f aca="false">+J13/B13</f>
        <v>4.07256350005595</v>
      </c>
      <c r="L13" s="260" t="n">
        <f aca="false">+J13/GenInfo!D13</f>
        <v>0.576181166245835</v>
      </c>
    </row>
    <row r="14" customFormat="false" ht="12.75" hidden="false" customHeight="true" outlineLevel="0" collapsed="false">
      <c r="A14" s="200" t="s">
        <v>71</v>
      </c>
      <c r="B14" s="267" t="n">
        <v>21164</v>
      </c>
      <c r="C14" s="268" t="n">
        <v>236063</v>
      </c>
      <c r="D14" s="529" t="n">
        <f aca="false">+C14/B14</f>
        <v>11.1539879039879</v>
      </c>
      <c r="E14" s="269" t="n">
        <f aca="false">+C14/GenInfo!D14</f>
        <v>2.25891122742888</v>
      </c>
      <c r="F14" s="268" t="n">
        <v>17015</v>
      </c>
      <c r="G14" s="320" t="n">
        <v>191</v>
      </c>
      <c r="H14" s="530" t="n">
        <v>2227</v>
      </c>
      <c r="I14" s="205" t="n">
        <f aca="false">SUM(F14:H14)</f>
        <v>19433</v>
      </c>
      <c r="J14" s="268" t="n">
        <v>48011</v>
      </c>
      <c r="K14" s="529" t="n">
        <f aca="false">+J14/B14</f>
        <v>2.26852201852202</v>
      </c>
      <c r="L14" s="269" t="n">
        <f aca="false">+J14/GenInfo!D14</f>
        <v>0.459422217543994</v>
      </c>
    </row>
    <row r="15" customFormat="false" ht="12.75" hidden="false" customHeight="true" outlineLevel="0" collapsed="false">
      <c r="A15" s="189" t="s">
        <v>73</v>
      </c>
      <c r="B15" s="250" t="n">
        <v>15249</v>
      </c>
      <c r="C15" s="251" t="n">
        <v>129884</v>
      </c>
      <c r="D15" s="531" t="n">
        <f aca="false">+C15/B15</f>
        <v>8.51754213391042</v>
      </c>
      <c r="E15" s="252" t="n">
        <f aca="false">+C15/GenInfo!D15</f>
        <v>1.29124746490635</v>
      </c>
      <c r="F15" s="251" t="n">
        <v>15460</v>
      </c>
      <c r="G15" s="316"/>
      <c r="H15" s="532" t="n">
        <v>5913</v>
      </c>
      <c r="I15" s="194" t="n">
        <f aca="false">SUM(F15:H15)</f>
        <v>21373</v>
      </c>
      <c r="J15" s="251" t="n">
        <v>37196</v>
      </c>
      <c r="K15" s="531" t="n">
        <f aca="false">+J15/B15</f>
        <v>2.43924191750279</v>
      </c>
      <c r="L15" s="252" t="n">
        <f aca="false">+J15/GenInfo!D15</f>
        <v>0.369785660317334</v>
      </c>
    </row>
    <row r="16" customFormat="false" ht="12.75" hidden="false" customHeight="true" outlineLevel="0" collapsed="false">
      <c r="A16" s="151" t="s">
        <v>75</v>
      </c>
      <c r="B16" s="258" t="n">
        <v>20494</v>
      </c>
      <c r="C16" s="259" t="n">
        <v>445437</v>
      </c>
      <c r="D16" s="527" t="n">
        <f aca="false">+C16/B16</f>
        <v>21.7349956084708</v>
      </c>
      <c r="E16" s="260" t="n">
        <f aca="false">+C16/GenInfo!D16</f>
        <v>4.53094293561184</v>
      </c>
      <c r="F16" s="259" t="n">
        <v>26810</v>
      </c>
      <c r="G16" s="318"/>
      <c r="H16" s="528" t="n">
        <v>492</v>
      </c>
      <c r="I16" s="198" t="n">
        <f aca="false">SUM(F16:H16)</f>
        <v>27302</v>
      </c>
      <c r="J16" s="259" t="n">
        <v>101716</v>
      </c>
      <c r="K16" s="527" t="n">
        <f aca="false">+J16/B16</f>
        <v>4.96320874402264</v>
      </c>
      <c r="L16" s="260" t="n">
        <f aca="false">+J16/GenInfo!D16</f>
        <v>1.03464550910386</v>
      </c>
      <c r="N16" s="226"/>
    </row>
    <row r="17" customFormat="false" ht="12.75" hidden="false" customHeight="true" outlineLevel="0" collapsed="false">
      <c r="A17" s="151" t="s">
        <v>76</v>
      </c>
      <c r="B17" s="258" t="n">
        <v>14560</v>
      </c>
      <c r="C17" s="259" t="n">
        <v>197564</v>
      </c>
      <c r="D17" s="527" t="n">
        <f aca="false">+C17/B17</f>
        <v>13.568956043956</v>
      </c>
      <c r="E17" s="260" t="n">
        <f aca="false">+C17/GenInfo!D17</f>
        <v>2.15178513080794</v>
      </c>
      <c r="F17" s="259" t="n">
        <v>7629</v>
      </c>
      <c r="G17" s="318" t="n">
        <v>635</v>
      </c>
      <c r="H17" s="528" t="n">
        <v>2133</v>
      </c>
      <c r="I17" s="198" t="n">
        <f aca="false">SUM(F17:H17)</f>
        <v>10397</v>
      </c>
      <c r="J17" s="259" t="n">
        <v>113562</v>
      </c>
      <c r="K17" s="527" t="n">
        <f aca="false">+J17/B17</f>
        <v>7.79958791208791</v>
      </c>
      <c r="L17" s="260" t="n">
        <f aca="false">+J17/GenInfo!D17</f>
        <v>1.23687019408805</v>
      </c>
      <c r="N17" s="226"/>
    </row>
    <row r="18" customFormat="false" ht="12.75" hidden="false" customHeight="true" outlineLevel="0" collapsed="false">
      <c r="A18" s="151" t="s">
        <v>77</v>
      </c>
      <c r="B18" s="258" t="n">
        <v>14404</v>
      </c>
      <c r="C18" s="259" t="n">
        <v>128238</v>
      </c>
      <c r="D18" s="527" t="n">
        <f aca="false">+C18/B18</f>
        <v>8.90294362677034</v>
      </c>
      <c r="E18" s="260" t="n">
        <f aca="false">+C18/GenInfo!D18</f>
        <v>1.42527841376398</v>
      </c>
      <c r="F18" s="259" t="n">
        <v>13417</v>
      </c>
      <c r="G18" s="318" t="n">
        <v>903</v>
      </c>
      <c r="H18" s="528" t="n">
        <v>2271</v>
      </c>
      <c r="I18" s="198" t="n">
        <f aca="false">SUM(F18:H18)</f>
        <v>16591</v>
      </c>
      <c r="J18" s="259" t="n">
        <v>32904</v>
      </c>
      <c r="K18" s="527" t="n">
        <f aca="false">+J18/B18</f>
        <v>2.28436545404054</v>
      </c>
      <c r="L18" s="260" t="n">
        <f aca="false">+J18/GenInfo!D18</f>
        <v>0.365705648298397</v>
      </c>
      <c r="N18" s="533"/>
    </row>
    <row r="19" customFormat="false" ht="12.75" hidden="false" customHeight="true" outlineLevel="0" collapsed="false">
      <c r="A19" s="200" t="s">
        <v>79</v>
      </c>
      <c r="B19" s="267" t="n">
        <v>8476</v>
      </c>
      <c r="C19" s="268" t="n">
        <v>203532</v>
      </c>
      <c r="D19" s="529" t="n">
        <f aca="false">+C19/B19</f>
        <v>24.0127418593676</v>
      </c>
      <c r="E19" s="269" t="n">
        <f aca="false">+C19/GenInfo!D19</f>
        <v>2.65613948086184</v>
      </c>
      <c r="F19" s="268" t="n">
        <v>13184</v>
      </c>
      <c r="G19" s="320"/>
      <c r="H19" s="530" t="n">
        <v>2436</v>
      </c>
      <c r="I19" s="205" t="n">
        <f aca="false">SUM(F19:H19)</f>
        <v>15620</v>
      </c>
      <c r="J19" s="268" t="n">
        <v>44044</v>
      </c>
      <c r="K19" s="529" t="n">
        <f aca="false">+J19/B19</f>
        <v>5.19631901840491</v>
      </c>
      <c r="L19" s="269" t="n">
        <f aca="false">+J19/GenInfo!D19</f>
        <v>0.574784344943688</v>
      </c>
      <c r="N19" s="226"/>
    </row>
    <row r="20" customFormat="false" ht="12.75" hidden="false" customHeight="true" outlineLevel="0" collapsed="false">
      <c r="A20" s="189" t="s">
        <v>81</v>
      </c>
      <c r="B20" s="250" t="n">
        <v>13525</v>
      </c>
      <c r="C20" s="251" t="n">
        <v>275548</v>
      </c>
      <c r="D20" s="531" t="n">
        <f aca="false">+C20/B20</f>
        <v>20.3732347504621</v>
      </c>
      <c r="E20" s="252" t="n">
        <f aca="false">+C20/GenInfo!D20</f>
        <v>3.76092594109137</v>
      </c>
      <c r="F20" s="251" t="n">
        <v>9901</v>
      </c>
      <c r="G20" s="316" t="n">
        <v>369</v>
      </c>
      <c r="H20" s="532" t="n">
        <v>4471</v>
      </c>
      <c r="I20" s="194" t="n">
        <f aca="false">SUM(F20:H20)</f>
        <v>14741</v>
      </c>
      <c r="J20" s="251" t="n">
        <v>5150</v>
      </c>
      <c r="K20" s="531" t="n">
        <f aca="false">+J20/B20</f>
        <v>0.380776340110906</v>
      </c>
      <c r="L20" s="252" t="n">
        <f aca="false">+J20/GenInfo!D20</f>
        <v>0.0702918133922966</v>
      </c>
    </row>
    <row r="21" customFormat="false" ht="12.75" hidden="false" customHeight="true" outlineLevel="0" collapsed="false">
      <c r="A21" s="151" t="s">
        <v>83</v>
      </c>
      <c r="B21" s="258" t="n">
        <v>5200</v>
      </c>
      <c r="C21" s="259" t="n">
        <v>138630</v>
      </c>
      <c r="D21" s="527" t="n">
        <f aca="false">+C21/B21</f>
        <v>26.6596153846154</v>
      </c>
      <c r="E21" s="260" t="n">
        <f aca="false">+C21/GenInfo!D21</f>
        <v>2.06205655297565</v>
      </c>
      <c r="F21" s="259" t="n">
        <v>18201</v>
      </c>
      <c r="G21" s="318"/>
      <c r="H21" s="528"/>
      <c r="I21" s="198" t="n">
        <f aca="false">SUM(F21:H21)</f>
        <v>18201</v>
      </c>
      <c r="J21" s="259" t="n">
        <v>45313</v>
      </c>
      <c r="K21" s="527" t="n">
        <f aca="false">+J21/B21</f>
        <v>8.71403846153846</v>
      </c>
      <c r="L21" s="260" t="n">
        <f aca="false">+J21/GenInfo!D21</f>
        <v>0.674009727944786</v>
      </c>
    </row>
    <row r="22" customFormat="false" ht="12.75" hidden="false" customHeight="true" outlineLevel="0" collapsed="false">
      <c r="A22" s="151" t="s">
        <v>85</v>
      </c>
      <c r="B22" s="258" t="n">
        <v>10296</v>
      </c>
      <c r="C22" s="259" t="n">
        <v>105563</v>
      </c>
      <c r="D22" s="527" t="n">
        <f aca="false">+C22/B22</f>
        <v>10.2528166278166</v>
      </c>
      <c r="E22" s="260" t="n">
        <f aca="false">+C22/GenInfo!D22</f>
        <v>1.79342858599072</v>
      </c>
      <c r="F22" s="259" t="n">
        <v>9498</v>
      </c>
      <c r="G22" s="318"/>
      <c r="H22" s="528" t="n">
        <v>201</v>
      </c>
      <c r="I22" s="198" t="n">
        <f aca="false">SUM(F22:H22)</f>
        <v>9699</v>
      </c>
      <c r="J22" s="259" t="n">
        <v>65282</v>
      </c>
      <c r="K22" s="527" t="n">
        <f aca="false">+J22/B22</f>
        <v>6.34052059052059</v>
      </c>
      <c r="L22" s="260" t="n">
        <f aca="false">+J22/GenInfo!D22</f>
        <v>1.10908751125533</v>
      </c>
    </row>
    <row r="23" customFormat="false" ht="12.75" hidden="false" customHeight="true" outlineLevel="0" collapsed="false">
      <c r="A23" s="151" t="s">
        <v>86</v>
      </c>
      <c r="B23" s="258" t="n">
        <v>13766</v>
      </c>
      <c r="C23" s="259" t="n">
        <v>167785</v>
      </c>
      <c r="D23" s="527" t="n">
        <f aca="false">+C23/B23</f>
        <v>12.188362632573</v>
      </c>
      <c r="E23" s="260" t="n">
        <f aca="false">+C23/GenInfo!D23</f>
        <v>3.11827457394019</v>
      </c>
      <c r="F23" s="259" t="n">
        <v>7188</v>
      </c>
      <c r="G23" s="318" t="n">
        <v>1540</v>
      </c>
      <c r="H23" s="528" t="n">
        <v>1629</v>
      </c>
      <c r="I23" s="198" t="n">
        <f aca="false">SUM(F23:H23)</f>
        <v>10357</v>
      </c>
      <c r="J23" s="259" t="n">
        <v>15403</v>
      </c>
      <c r="K23" s="527" t="n">
        <f aca="false">+J23/B23</f>
        <v>1.11891617027459</v>
      </c>
      <c r="L23" s="260" t="n">
        <f aca="false">+J23/GenInfo!D23</f>
        <v>0.286263869013325</v>
      </c>
    </row>
    <row r="24" customFormat="false" ht="12.75" hidden="false" customHeight="true" outlineLevel="0" collapsed="false">
      <c r="A24" s="200" t="s">
        <v>88</v>
      </c>
      <c r="B24" s="267" t="n">
        <v>5984</v>
      </c>
      <c r="C24" s="268" t="n">
        <v>126209</v>
      </c>
      <c r="D24" s="529" t="n">
        <f aca="false">+C24/B24</f>
        <v>21.0910762032086</v>
      </c>
      <c r="E24" s="269" t="n">
        <f aca="false">+C24/GenInfo!D24</f>
        <v>2.40256229654871</v>
      </c>
      <c r="F24" s="268" t="n">
        <v>2107</v>
      </c>
      <c r="G24" s="320" t="n">
        <v>44</v>
      </c>
      <c r="H24" s="530" t="n">
        <v>37</v>
      </c>
      <c r="I24" s="205" t="n">
        <f aca="false">SUM(F24:H24)</f>
        <v>2188</v>
      </c>
      <c r="J24" s="268" t="n">
        <v>11046</v>
      </c>
      <c r="K24" s="529" t="n">
        <f aca="false">+J24/B24</f>
        <v>1.84592245989305</v>
      </c>
      <c r="L24" s="269" t="n">
        <f aca="false">+J24/GenInfo!D24</f>
        <v>0.210275837124745</v>
      </c>
    </row>
    <row r="25" customFormat="false" ht="12.75" hidden="false" customHeight="true" outlineLevel="0" collapsed="false">
      <c r="A25" s="189" t="s">
        <v>90</v>
      </c>
      <c r="B25" s="250" t="n">
        <v>12054</v>
      </c>
      <c r="C25" s="251" t="n">
        <v>115304</v>
      </c>
      <c r="D25" s="531" t="n">
        <f aca="false">+C25/B25</f>
        <v>9.56562137049942</v>
      </c>
      <c r="E25" s="252" t="n">
        <f aca="false">+C25/GenInfo!D25</f>
        <v>2.37334046888829</v>
      </c>
      <c r="F25" s="251" t="n">
        <v>6439</v>
      </c>
      <c r="G25" s="316" t="n">
        <v>107</v>
      </c>
      <c r="H25" s="532" t="n">
        <v>105</v>
      </c>
      <c r="I25" s="194" t="n">
        <f aca="false">SUM(F25:H25)</f>
        <v>6651</v>
      </c>
      <c r="J25" s="251" t="n">
        <v>4369</v>
      </c>
      <c r="K25" s="531" t="n">
        <f aca="false">+J25/B25</f>
        <v>0.362452297992368</v>
      </c>
      <c r="L25" s="252" t="n">
        <f aca="false">+J25/GenInfo!D25</f>
        <v>0.0899285758392854</v>
      </c>
    </row>
    <row r="26" customFormat="false" ht="12.75" hidden="false" customHeight="true" outlineLevel="0" collapsed="false">
      <c r="A26" s="151" t="s">
        <v>93</v>
      </c>
      <c r="B26" s="258" t="n">
        <v>10941</v>
      </c>
      <c r="C26" s="259" t="n">
        <v>123161</v>
      </c>
      <c r="D26" s="527" t="n">
        <f aca="false">+C26/B26</f>
        <v>11.2568320994425</v>
      </c>
      <c r="E26" s="260" t="n">
        <f aca="false">+C26/GenInfo!D26</f>
        <v>2.56201114994175</v>
      </c>
      <c r="F26" s="259" t="n">
        <v>7840</v>
      </c>
      <c r="G26" s="318"/>
      <c r="H26" s="528" t="n">
        <v>389</v>
      </c>
      <c r="I26" s="198" t="n">
        <f aca="false">SUM(F26:H26)</f>
        <v>8229</v>
      </c>
      <c r="J26" s="259" t="n">
        <v>6206</v>
      </c>
      <c r="K26" s="527" t="n">
        <f aca="false">+J26/B26</f>
        <v>0.567224202540901</v>
      </c>
      <c r="L26" s="260" t="n">
        <f aca="false">+J26/GenInfo!D26</f>
        <v>0.129098019637211</v>
      </c>
    </row>
    <row r="27" customFormat="false" ht="12.75" hidden="false" customHeight="true" outlineLevel="0" collapsed="false">
      <c r="A27" s="151" t="s">
        <v>207</v>
      </c>
      <c r="B27" s="258" t="n">
        <v>9829</v>
      </c>
      <c r="C27" s="259" t="n">
        <v>48724</v>
      </c>
      <c r="D27" s="527" t="n">
        <f aca="false">+C27/B27</f>
        <v>4.95716756536779</v>
      </c>
      <c r="E27" s="260" t="n">
        <f aca="false">+C27/GenInfo!D27</f>
        <v>1.03676908673079</v>
      </c>
      <c r="F27" s="259" t="n">
        <v>1420</v>
      </c>
      <c r="G27" s="318" t="n">
        <v>10</v>
      </c>
      <c r="H27" s="528" t="n">
        <v>537</v>
      </c>
      <c r="I27" s="198" t="n">
        <f aca="false">SUM(F27:H27)</f>
        <v>1967</v>
      </c>
      <c r="J27" s="259" t="n">
        <v>13949</v>
      </c>
      <c r="K27" s="527" t="n">
        <f aca="false">+J27/B27</f>
        <v>1.41916776884729</v>
      </c>
      <c r="L27" s="260" t="n">
        <f aca="false">+J27/GenInfo!D27</f>
        <v>0.296812494680398</v>
      </c>
    </row>
    <row r="28" customFormat="false" ht="12.75" hidden="false" customHeight="true" outlineLevel="0" collapsed="false">
      <c r="A28" s="151" t="s">
        <v>96</v>
      </c>
      <c r="B28" s="258" t="n">
        <v>8908</v>
      </c>
      <c r="C28" s="259" t="n">
        <v>110234</v>
      </c>
      <c r="D28" s="527" t="n">
        <f aca="false">+C28/B28</f>
        <v>12.3747193533902</v>
      </c>
      <c r="E28" s="260" t="n">
        <f aca="false">+C28/GenInfo!D28</f>
        <v>2.50953876974912</v>
      </c>
      <c r="F28" s="259" t="n">
        <v>6719</v>
      </c>
      <c r="G28" s="318" t="n">
        <v>60</v>
      </c>
      <c r="H28" s="528" t="n">
        <v>509</v>
      </c>
      <c r="I28" s="198" t="n">
        <f aca="false">SUM(F28:H28)</f>
        <v>7288</v>
      </c>
      <c r="J28" s="259" t="n">
        <v>25440</v>
      </c>
      <c r="K28" s="527" t="n">
        <f aca="false">+J28/B28</f>
        <v>2.85585990121239</v>
      </c>
      <c r="L28" s="260" t="n">
        <f aca="false">+J28/GenInfo!D28</f>
        <v>0.579155853025543</v>
      </c>
    </row>
    <row r="29" customFormat="false" ht="12.75" hidden="false" customHeight="true" outlineLevel="0" collapsed="false">
      <c r="A29" s="200" t="s">
        <v>97</v>
      </c>
      <c r="B29" s="267" t="n">
        <v>10978</v>
      </c>
      <c r="C29" s="268" t="n">
        <v>142967</v>
      </c>
      <c r="D29" s="529" t="n">
        <f aca="false">+C29/B29</f>
        <v>13.0230460921844</v>
      </c>
      <c r="E29" s="269" t="n">
        <f aca="false">+C29/GenInfo!D29</f>
        <v>3.32141529597621</v>
      </c>
      <c r="F29" s="268" t="n">
        <v>3780</v>
      </c>
      <c r="G29" s="320" t="n">
        <v>282</v>
      </c>
      <c r="H29" s="530" t="n">
        <v>5337</v>
      </c>
      <c r="I29" s="205" t="n">
        <f aca="false">SUM(F29:H29)</f>
        <v>9399</v>
      </c>
      <c r="J29" s="268" t="n">
        <v>18121</v>
      </c>
      <c r="K29" s="529" t="n">
        <f aca="false">+J29/B29</f>
        <v>1.65066496629623</v>
      </c>
      <c r="L29" s="269" t="n">
        <f aca="false">+J29/GenInfo!D29</f>
        <v>0.420987826410185</v>
      </c>
    </row>
    <row r="30" customFormat="false" ht="12.75" hidden="false" customHeight="true" outlineLevel="0" collapsed="false">
      <c r="A30" s="189" t="s">
        <v>99</v>
      </c>
      <c r="B30" s="250" t="n">
        <v>2834</v>
      </c>
      <c r="C30" s="251" t="n">
        <v>115379</v>
      </c>
      <c r="D30" s="531" t="n">
        <f aca="false">+C30/B30</f>
        <v>40.712420606916</v>
      </c>
      <c r="E30" s="252" t="n">
        <f aca="false">+C30/GenInfo!D30</f>
        <v>2.71422522289398</v>
      </c>
      <c r="F30" s="251" t="n">
        <v>2244</v>
      </c>
      <c r="G30" s="316"/>
      <c r="H30" s="532" t="n">
        <v>1171</v>
      </c>
      <c r="I30" s="194" t="n">
        <f aca="false">SUM(F30:H30)</f>
        <v>3415</v>
      </c>
      <c r="J30" s="251" t="n">
        <v>6249</v>
      </c>
      <c r="K30" s="531" t="n">
        <f aca="false">+J30/B30</f>
        <v>2.20501058574453</v>
      </c>
      <c r="L30" s="252" t="n">
        <f aca="false">+J30/GenInfo!D30</f>
        <v>0.147004163824131</v>
      </c>
    </row>
    <row r="31" customFormat="false" ht="12.75" hidden="false" customHeight="true" outlineLevel="0" collapsed="false">
      <c r="A31" s="151" t="s">
        <v>102</v>
      </c>
      <c r="B31" s="258" t="n">
        <v>9210</v>
      </c>
      <c r="C31" s="259" t="n">
        <v>70306</v>
      </c>
      <c r="D31" s="527" t="n">
        <f aca="false">+C31/B31</f>
        <v>7.63365906623236</v>
      </c>
      <c r="E31" s="260" t="n">
        <f aca="false">+C31/GenInfo!D31</f>
        <v>1.68071525901843</v>
      </c>
      <c r="F31" s="259" t="n">
        <v>2436</v>
      </c>
      <c r="G31" s="318" t="n">
        <v>278</v>
      </c>
      <c r="H31" s="528" t="n">
        <v>476</v>
      </c>
      <c r="I31" s="198" t="n">
        <f aca="false">SUM(F31:H31)</f>
        <v>3190</v>
      </c>
      <c r="J31" s="259" t="n">
        <v>40509</v>
      </c>
      <c r="K31" s="527" t="n">
        <f aca="false">+J31/B31</f>
        <v>4.39837133550489</v>
      </c>
      <c r="L31" s="260" t="n">
        <f aca="false">+J31/GenInfo!D31</f>
        <v>0.968396643637494</v>
      </c>
    </row>
    <row r="32" customFormat="false" ht="12.75" hidden="false" customHeight="true" outlineLevel="0" collapsed="false">
      <c r="A32" s="151" t="s">
        <v>104</v>
      </c>
      <c r="B32" s="258" t="n">
        <v>12012</v>
      </c>
      <c r="C32" s="259" t="n">
        <v>63180</v>
      </c>
      <c r="D32" s="527" t="n">
        <f aca="false">+C32/B32</f>
        <v>5.25974025974026</v>
      </c>
      <c r="E32" s="260" t="n">
        <f aca="false">+C32/GenInfo!D32</f>
        <v>1.52310696463441</v>
      </c>
      <c r="F32" s="259" t="n">
        <v>1567</v>
      </c>
      <c r="G32" s="318" t="n">
        <v>80</v>
      </c>
      <c r="H32" s="528" t="n">
        <v>385</v>
      </c>
      <c r="I32" s="198" t="n">
        <f aca="false">SUM(F32:H32)</f>
        <v>2032</v>
      </c>
      <c r="J32" s="259" t="s">
        <v>274</v>
      </c>
      <c r="K32" s="527"/>
      <c r="L32" s="260"/>
    </row>
    <row r="33" customFormat="false" ht="12.75" hidden="false" customHeight="true" outlineLevel="0" collapsed="false">
      <c r="A33" s="151" t="s">
        <v>105</v>
      </c>
      <c r="B33" s="258" t="n">
        <v>16796</v>
      </c>
      <c r="C33" s="259" t="n">
        <v>186006</v>
      </c>
      <c r="D33" s="527" t="n">
        <f aca="false">+C33/B33</f>
        <v>11.0744224815432</v>
      </c>
      <c r="E33" s="260" t="n">
        <f aca="false">+C33/GenInfo!D33</f>
        <v>4.55930583131113</v>
      </c>
      <c r="F33" s="259" t="n">
        <v>20916</v>
      </c>
      <c r="G33" s="318" t="n">
        <v>3381</v>
      </c>
      <c r="H33" s="528" t="n">
        <v>4005</v>
      </c>
      <c r="I33" s="198" t="n">
        <f aca="false">SUM(F33:H33)</f>
        <v>28302</v>
      </c>
      <c r="J33" s="259" t="n">
        <v>81057</v>
      </c>
      <c r="K33" s="527" t="n">
        <f aca="false">+J33/B33</f>
        <v>4.82597046915932</v>
      </c>
      <c r="L33" s="260" t="n">
        <f aca="false">+J33/GenInfo!D33</f>
        <v>1.98683726744614</v>
      </c>
    </row>
    <row r="34" customFormat="false" ht="12.75" hidden="false" customHeight="true" outlineLevel="0" collapsed="false">
      <c r="A34" s="200" t="s">
        <v>106</v>
      </c>
      <c r="B34" s="267" t="n">
        <v>3136</v>
      </c>
      <c r="C34" s="268" t="n">
        <v>54659</v>
      </c>
      <c r="D34" s="529" t="n">
        <f aca="false">+C34/B34</f>
        <v>17.4295280612245</v>
      </c>
      <c r="E34" s="269" t="n">
        <f aca="false">+C34/GenInfo!D34</f>
        <v>1.39864380757421</v>
      </c>
      <c r="F34" s="268" t="n">
        <v>2252</v>
      </c>
      <c r="G34" s="320"/>
      <c r="H34" s="530"/>
      <c r="I34" s="205" t="n">
        <f aca="false">SUM(F34:H34)</f>
        <v>2252</v>
      </c>
      <c r="J34" s="268" t="n">
        <v>5791</v>
      </c>
      <c r="K34" s="529" t="n">
        <f aca="false">+J34/B34</f>
        <v>1.84661989795918</v>
      </c>
      <c r="L34" s="269" t="n">
        <f aca="false">+J34/GenInfo!D34</f>
        <v>0.148183213920164</v>
      </c>
    </row>
    <row r="35" customFormat="false" ht="12.75" hidden="false" customHeight="true" outlineLevel="0" collapsed="false">
      <c r="A35" s="189" t="s">
        <v>108</v>
      </c>
      <c r="B35" s="250" t="n">
        <v>9308</v>
      </c>
      <c r="C35" s="251" t="n">
        <v>115184</v>
      </c>
      <c r="D35" s="531" t="n">
        <f aca="false">+C35/B35</f>
        <v>12.3747314138376</v>
      </c>
      <c r="E35" s="252" t="n">
        <f aca="false">+C35/GenInfo!D35</f>
        <v>3.25066320483152</v>
      </c>
      <c r="F35" s="251" t="n">
        <v>1284</v>
      </c>
      <c r="G35" s="316"/>
      <c r="H35" s="532"/>
      <c r="I35" s="194" t="n">
        <f aca="false">SUM(F35:H35)</f>
        <v>1284</v>
      </c>
      <c r="J35" s="251" t="n">
        <v>14350</v>
      </c>
      <c r="K35" s="531" t="n">
        <f aca="false">+J35/B35</f>
        <v>1.54168457241083</v>
      </c>
      <c r="L35" s="252" t="n">
        <f aca="false">+J35/GenInfo!D35</f>
        <v>0.404978269458712</v>
      </c>
    </row>
    <row r="36" customFormat="false" ht="12.75" hidden="false" customHeight="true" outlineLevel="0" collapsed="false">
      <c r="A36" s="151" t="s">
        <v>110</v>
      </c>
      <c r="B36" s="258" t="n">
        <v>5824</v>
      </c>
      <c r="C36" s="259" t="n">
        <v>93300</v>
      </c>
      <c r="D36" s="527" t="n">
        <f aca="false">+C36/B36</f>
        <v>16.0199175824176</v>
      </c>
      <c r="E36" s="260" t="n">
        <f aca="false">+C36/GenInfo!D36</f>
        <v>2.71544573474199</v>
      </c>
      <c r="F36" s="259" t="n">
        <v>2119</v>
      </c>
      <c r="G36" s="318"/>
      <c r="H36" s="528"/>
      <c r="I36" s="198" t="n">
        <f aca="false">SUM(F36:H36)</f>
        <v>2119</v>
      </c>
      <c r="J36" s="259" t="n">
        <v>14144</v>
      </c>
      <c r="K36" s="527" t="n">
        <f aca="false">+J36/B36</f>
        <v>2.42857142857143</v>
      </c>
      <c r="L36" s="260" t="n">
        <f aca="false">+J36/GenInfo!D36</f>
        <v>0.411653424139236</v>
      </c>
    </row>
    <row r="37" customFormat="false" ht="12.75" hidden="false" customHeight="true" outlineLevel="0" collapsed="false">
      <c r="A37" s="151" t="s">
        <v>112</v>
      </c>
      <c r="B37" s="258" t="n">
        <v>11336</v>
      </c>
      <c r="C37" s="259" t="n">
        <v>50650</v>
      </c>
      <c r="D37" s="527" t="n">
        <f aca="false">+C37/B37</f>
        <v>4.46806633733239</v>
      </c>
      <c r="E37" s="260" t="n">
        <f aca="false">+C37/GenInfo!D37</f>
        <v>1.52010804321729</v>
      </c>
      <c r="F37" s="259" t="n">
        <v>14961</v>
      </c>
      <c r="G37" s="318" t="n">
        <v>569</v>
      </c>
      <c r="H37" s="528" t="n">
        <v>1507</v>
      </c>
      <c r="I37" s="198" t="n">
        <f aca="false">SUM(F37:H37)</f>
        <v>17037</v>
      </c>
      <c r="J37" s="259" t="n">
        <v>11541</v>
      </c>
      <c r="K37" s="527" t="n">
        <f aca="false">+J37/B37</f>
        <v>1.01808398023994</v>
      </c>
      <c r="L37" s="260" t="n">
        <f aca="false">+J37/GenInfo!D37</f>
        <v>0.346368547418968</v>
      </c>
    </row>
    <row r="38" customFormat="false" ht="12.75" hidden="false" customHeight="true" outlineLevel="0" collapsed="false">
      <c r="A38" s="151" t="s">
        <v>298</v>
      </c>
      <c r="B38" s="258" t="n">
        <v>9556</v>
      </c>
      <c r="C38" s="259" t="n">
        <v>116362</v>
      </c>
      <c r="D38" s="527" t="n">
        <f aca="false">+C38/B38</f>
        <v>12.1768522394307</v>
      </c>
      <c r="E38" s="260" t="n">
        <f aca="false">+C38/GenInfo!D38</f>
        <v>3.52761777723883</v>
      </c>
      <c r="F38" s="259" t="n">
        <v>8690</v>
      </c>
      <c r="G38" s="318" t="n">
        <v>885</v>
      </c>
      <c r="H38" s="528" t="n">
        <v>1568</v>
      </c>
      <c r="I38" s="198" t="n">
        <f aca="false">SUM(F38:H38)</f>
        <v>11143</v>
      </c>
      <c r="J38" s="259" t="n">
        <v>29798</v>
      </c>
      <c r="K38" s="527" t="n">
        <f aca="false">+J38/B38</f>
        <v>3.11825031393889</v>
      </c>
      <c r="L38" s="260" t="n">
        <f aca="false">+J38/GenInfo!D38</f>
        <v>0.903352937609895</v>
      </c>
    </row>
    <row r="39" customFormat="false" ht="12.75" hidden="false" customHeight="true" outlineLevel="0" collapsed="false">
      <c r="A39" s="200" t="s">
        <v>114</v>
      </c>
      <c r="B39" s="267" t="n">
        <v>8086</v>
      </c>
      <c r="C39" s="268" t="n">
        <v>45021</v>
      </c>
      <c r="D39" s="529" t="n">
        <f aca="false">+C39/B39</f>
        <v>5.56777145683898</v>
      </c>
      <c r="E39" s="269" t="n">
        <f aca="false">+C39/GenInfo!D39</f>
        <v>1.4321934149833</v>
      </c>
      <c r="F39" s="268" t="n">
        <v>3838</v>
      </c>
      <c r="G39" s="320"/>
      <c r="H39" s="530" t="n">
        <v>2876</v>
      </c>
      <c r="I39" s="205" t="n">
        <f aca="false">SUM(F39:H39)</f>
        <v>6714</v>
      </c>
      <c r="J39" s="268" t="n">
        <v>2440</v>
      </c>
      <c r="K39" s="529" t="n">
        <f aca="false">+J39/B39</f>
        <v>0.301756121691813</v>
      </c>
      <c r="L39" s="269" t="n">
        <f aca="false">+J39/GenInfo!D39</f>
        <v>0.0776204867186257</v>
      </c>
    </row>
    <row r="40" customFormat="false" ht="12.75" hidden="false" customHeight="true" outlineLevel="0" collapsed="false">
      <c r="A40" s="207" t="s">
        <v>117</v>
      </c>
      <c r="B40" s="276" t="n">
        <v>6656</v>
      </c>
      <c r="C40" s="277" t="n">
        <v>84900</v>
      </c>
      <c r="D40" s="525" t="n">
        <f aca="false">+C40/B40</f>
        <v>12.7554086538462</v>
      </c>
      <c r="E40" s="278" t="n">
        <f aca="false">+C40/GenInfo!D40</f>
        <v>2.7368556784114</v>
      </c>
      <c r="F40" s="277" t="n">
        <v>3370</v>
      </c>
      <c r="G40" s="322"/>
      <c r="H40" s="526" t="n">
        <v>151</v>
      </c>
      <c r="I40" s="212" t="n">
        <f aca="false">SUM(F40:H40)</f>
        <v>3521</v>
      </c>
      <c r="J40" s="277" t="n">
        <v>36400</v>
      </c>
      <c r="K40" s="525" t="n">
        <f aca="false">+J40/B40</f>
        <v>5.46875</v>
      </c>
      <c r="L40" s="278" t="n">
        <f aca="false">+J40/GenInfo!D40</f>
        <v>1.1733986654202</v>
      </c>
    </row>
    <row r="41" customFormat="false" ht="12.75" hidden="false" customHeight="true" outlineLevel="0" collapsed="false">
      <c r="A41" s="151" t="s">
        <v>118</v>
      </c>
      <c r="B41" s="258" t="n">
        <v>8080</v>
      </c>
      <c r="C41" s="259" t="n">
        <v>53749</v>
      </c>
      <c r="D41" s="527" t="n">
        <f aca="false">+C41/B41</f>
        <v>6.65210396039604</v>
      </c>
      <c r="E41" s="260" t="n">
        <f aca="false">+C41/GenInfo!D41</f>
        <v>2.00878274843966</v>
      </c>
      <c r="F41" s="259" t="n">
        <v>5209</v>
      </c>
      <c r="G41" s="318" t="n">
        <v>405</v>
      </c>
      <c r="H41" s="528" t="n">
        <v>2990</v>
      </c>
      <c r="I41" s="198" t="n">
        <f aca="false">SUM(F41:H41)</f>
        <v>8604</v>
      </c>
      <c r="J41" s="259" t="n">
        <v>49524</v>
      </c>
      <c r="K41" s="527" t="n">
        <f aca="false">+J41/B41</f>
        <v>6.12920792079208</v>
      </c>
      <c r="L41" s="260" t="n">
        <f aca="false">+J41/GenInfo!D41</f>
        <v>1.85088014351385</v>
      </c>
    </row>
    <row r="42" customFormat="false" ht="12.75" hidden="false" customHeight="true" outlineLevel="0" collapsed="false">
      <c r="A42" s="151" t="s">
        <v>120</v>
      </c>
      <c r="B42" s="258" t="n">
        <v>9288</v>
      </c>
      <c r="C42" s="259" t="n">
        <v>62634</v>
      </c>
      <c r="D42" s="527" t="n">
        <f aca="false">+C42/B42</f>
        <v>6.74354005167959</v>
      </c>
      <c r="E42" s="260" t="n">
        <f aca="false">+C42/GenInfo!D42</f>
        <v>2.45681336785126</v>
      </c>
      <c r="F42" s="259" t="n">
        <v>11406</v>
      </c>
      <c r="G42" s="318" t="n">
        <v>63</v>
      </c>
      <c r="H42" s="528" t="n">
        <v>168</v>
      </c>
      <c r="I42" s="198" t="n">
        <f aca="false">SUM(F42:H42)</f>
        <v>11637</v>
      </c>
      <c r="J42" s="259" t="n">
        <v>5024</v>
      </c>
      <c r="K42" s="527" t="n">
        <f aca="false">+J42/B42</f>
        <v>0.540913006029285</v>
      </c>
      <c r="L42" s="260" t="n">
        <f aca="false">+J42/GenInfo!D42</f>
        <v>0.197065976308151</v>
      </c>
    </row>
    <row r="43" customFormat="false" ht="12.75" hidden="false" customHeight="true" outlineLevel="0" collapsed="false">
      <c r="A43" s="151" t="s">
        <v>121</v>
      </c>
      <c r="B43" s="258" t="n">
        <v>8183</v>
      </c>
      <c r="C43" s="259" t="n">
        <v>96278</v>
      </c>
      <c r="D43" s="527" t="n">
        <f aca="false">+C43/B43</f>
        <v>11.7656116338751</v>
      </c>
      <c r="E43" s="260" t="n">
        <f aca="false">+C43/GenInfo!D43</f>
        <v>3.78451257861635</v>
      </c>
      <c r="F43" s="259" t="n">
        <v>4057</v>
      </c>
      <c r="G43" s="318" t="n">
        <v>141</v>
      </c>
      <c r="H43" s="528" t="n">
        <v>2256</v>
      </c>
      <c r="I43" s="198" t="n">
        <f aca="false">SUM(F43:H43)</f>
        <v>6454</v>
      </c>
      <c r="J43" s="259" t="n">
        <v>5000</v>
      </c>
      <c r="K43" s="527" t="n">
        <f aca="false">+J43/B43</f>
        <v>0.611022852254674</v>
      </c>
      <c r="L43" s="260" t="n">
        <f aca="false">+J43/GenInfo!D43</f>
        <v>0.196540880503145</v>
      </c>
    </row>
    <row r="44" customFormat="false" ht="12.75" hidden="false" customHeight="true" outlineLevel="0" collapsed="false">
      <c r="A44" s="200" t="s">
        <v>122</v>
      </c>
      <c r="B44" s="267" t="n">
        <v>8268</v>
      </c>
      <c r="C44" s="268" t="n">
        <v>51402</v>
      </c>
      <c r="D44" s="529" t="n">
        <f aca="false">+C44/B44</f>
        <v>6.21698113207547</v>
      </c>
      <c r="E44" s="269" t="n">
        <f aca="false">+C44/GenInfo!D44</f>
        <v>2.19114199241229</v>
      </c>
      <c r="F44" s="268" t="n">
        <v>5318</v>
      </c>
      <c r="G44" s="320"/>
      <c r="H44" s="530" t="n">
        <v>189</v>
      </c>
      <c r="I44" s="205" t="n">
        <f aca="false">SUM(F44:H44)</f>
        <v>5507</v>
      </c>
      <c r="J44" s="268" t="n">
        <v>8450</v>
      </c>
      <c r="K44" s="529" t="n">
        <f aca="false">+J44/B44</f>
        <v>1.02201257861635</v>
      </c>
      <c r="L44" s="269" t="n">
        <f aca="false">+J44/GenInfo!D44</f>
        <v>0.360202907199795</v>
      </c>
    </row>
    <row r="45" customFormat="false" ht="12.75" hidden="false" customHeight="true" outlineLevel="0" collapsed="false">
      <c r="A45" s="189" t="s">
        <v>124</v>
      </c>
      <c r="B45" s="250" t="n">
        <v>5408</v>
      </c>
      <c r="C45" s="251" t="n">
        <v>49250</v>
      </c>
      <c r="D45" s="531" t="n">
        <f aca="false">+C45/B45</f>
        <v>9.10687869822485</v>
      </c>
      <c r="E45" s="252" t="n">
        <f aca="false">+C45/GenInfo!D45</f>
        <v>2.10578074226099</v>
      </c>
      <c r="F45" s="251" t="n">
        <v>5124</v>
      </c>
      <c r="G45" s="316"/>
      <c r="H45" s="532" t="n">
        <v>1270</v>
      </c>
      <c r="I45" s="194" t="n">
        <f aca="false">SUM(F45:H45)</f>
        <v>6394</v>
      </c>
      <c r="J45" s="251" t="n">
        <v>4691</v>
      </c>
      <c r="K45" s="531" t="n">
        <f aca="false">+J45/B45</f>
        <v>0.867418639053254</v>
      </c>
      <c r="L45" s="252" t="n">
        <f aca="false">+J45/GenInfo!D45</f>
        <v>0.200572943389773</v>
      </c>
    </row>
    <row r="46" customFormat="false" ht="12.75" hidden="false" customHeight="true" outlineLevel="0" collapsed="false">
      <c r="A46" s="151" t="s">
        <v>125</v>
      </c>
      <c r="B46" s="258" t="n">
        <v>3176</v>
      </c>
      <c r="C46" s="259" t="n">
        <v>55140</v>
      </c>
      <c r="D46" s="527" t="n">
        <f aca="false">+C46/B46</f>
        <v>17.3614609571788</v>
      </c>
      <c r="E46" s="260" t="n">
        <f aca="false">+C46/GenInfo!D46</f>
        <v>2.41810288119984</v>
      </c>
      <c r="F46" s="259" t="n">
        <v>1144</v>
      </c>
      <c r="G46" s="318"/>
      <c r="H46" s="528" t="n">
        <v>36</v>
      </c>
      <c r="I46" s="198" t="n">
        <f aca="false">SUM(F46:H46)</f>
        <v>1180</v>
      </c>
      <c r="J46" s="259" t="n">
        <v>1907</v>
      </c>
      <c r="K46" s="527" t="n">
        <f aca="false">+J46/B46</f>
        <v>0.60044080604534</v>
      </c>
      <c r="L46" s="260" t="n">
        <f aca="false">+J46/GenInfo!D46</f>
        <v>0.0836293470157435</v>
      </c>
    </row>
    <row r="47" customFormat="false" ht="12.75" hidden="false" customHeight="true" outlineLevel="0" collapsed="false">
      <c r="A47" s="151" t="s">
        <v>126</v>
      </c>
      <c r="B47" s="258" t="n">
        <v>10452</v>
      </c>
      <c r="C47" s="259" t="n">
        <v>152674</v>
      </c>
      <c r="D47" s="527" t="n">
        <f aca="false">+C47/B47</f>
        <v>14.607156525067</v>
      </c>
      <c r="E47" s="260" t="n">
        <f aca="false">+C47/GenInfo!D47</f>
        <v>6.7071124192769</v>
      </c>
      <c r="F47" s="259" t="n">
        <v>16889</v>
      </c>
      <c r="G47" s="318" t="n">
        <v>1942</v>
      </c>
      <c r="H47" s="528" t="n">
        <v>10126</v>
      </c>
      <c r="I47" s="198" t="n">
        <f aca="false">SUM(F47:H47)</f>
        <v>28957</v>
      </c>
      <c r="J47" s="259" t="n">
        <v>41076</v>
      </c>
      <c r="K47" s="527" t="n">
        <f aca="false">+J47/B47</f>
        <v>3.92996555683123</v>
      </c>
      <c r="L47" s="260" t="n">
        <f aca="false">+J47/GenInfo!D47</f>
        <v>1.8045073145016</v>
      </c>
    </row>
    <row r="48" customFormat="false" ht="12.75" hidden="false" customHeight="true" outlineLevel="0" collapsed="false">
      <c r="A48" s="151" t="s">
        <v>127</v>
      </c>
      <c r="B48" s="258" t="n">
        <v>3476</v>
      </c>
      <c r="C48" s="259" t="n">
        <v>55991</v>
      </c>
      <c r="D48" s="527" t="n">
        <f aca="false">+C48/B48</f>
        <v>16.1078826237054</v>
      </c>
      <c r="E48" s="260" t="n">
        <f aca="false">+C48/GenInfo!D48</f>
        <v>2.59205592333688</v>
      </c>
      <c r="F48" s="259" t="n">
        <v>12959</v>
      </c>
      <c r="G48" s="318" t="n">
        <v>586</v>
      </c>
      <c r="H48" s="528" t="n">
        <v>400</v>
      </c>
      <c r="I48" s="198" t="n">
        <f aca="false">SUM(F48:H48)</f>
        <v>13945</v>
      </c>
      <c r="J48" s="259" t="n">
        <v>6240</v>
      </c>
      <c r="K48" s="527" t="n">
        <f aca="false">+J48/B48</f>
        <v>1.795166858458</v>
      </c>
      <c r="L48" s="260" t="n">
        <f aca="false">+J48/GenInfo!D48</f>
        <v>0.288875515022453</v>
      </c>
    </row>
    <row r="49" customFormat="false" ht="12.75" hidden="false" customHeight="true" outlineLevel="0" collapsed="false">
      <c r="A49" s="200" t="s">
        <v>129</v>
      </c>
      <c r="B49" s="267" t="n">
        <v>3120</v>
      </c>
      <c r="C49" s="268" t="n">
        <v>28100</v>
      </c>
      <c r="D49" s="529" t="n">
        <f aca="false">+C49/B49</f>
        <v>9.00641025641026</v>
      </c>
      <c r="E49" s="269" t="n">
        <f aca="false">+C49/GenInfo!D49</f>
        <v>1.32154446691436</v>
      </c>
      <c r="F49" s="268" t="n">
        <v>2611</v>
      </c>
      <c r="G49" s="320"/>
      <c r="H49" s="530" t="n">
        <v>115</v>
      </c>
      <c r="I49" s="205" t="n">
        <f aca="false">SUM(F49:H49)</f>
        <v>2726</v>
      </c>
      <c r="J49" s="268" t="n">
        <v>7065</v>
      </c>
      <c r="K49" s="529" t="n">
        <f aca="false">+J49/B49</f>
        <v>2.26442307692308</v>
      </c>
      <c r="L49" s="269" t="n">
        <f aca="false">+J49/GenInfo!D49</f>
        <v>0.332267318816724</v>
      </c>
    </row>
    <row r="50" customFormat="false" ht="12.75" hidden="false" customHeight="true" outlineLevel="0" collapsed="false">
      <c r="A50" s="189" t="s">
        <v>131</v>
      </c>
      <c r="B50" s="250" t="n">
        <v>5086</v>
      </c>
      <c r="C50" s="251" t="n">
        <v>49630</v>
      </c>
      <c r="D50" s="531" t="n">
        <f aca="false">+C50/B50</f>
        <v>9.75815965395203</v>
      </c>
      <c r="E50" s="252" t="n">
        <f aca="false">+C50/GenInfo!D50</f>
        <v>2.33927224736048</v>
      </c>
      <c r="F50" s="251" t="n">
        <v>2157</v>
      </c>
      <c r="G50" s="316"/>
      <c r="H50" s="532" t="n">
        <v>135</v>
      </c>
      <c r="I50" s="194" t="n">
        <f aca="false">SUM(F50:H50)</f>
        <v>2292</v>
      </c>
      <c r="J50" s="251" t="n">
        <v>6184</v>
      </c>
      <c r="K50" s="531" t="n">
        <f aca="false">+J50/B50</f>
        <v>1.21588674793551</v>
      </c>
      <c r="L50" s="252" t="n">
        <f aca="false">+J50/GenInfo!D50</f>
        <v>0.291478129713424</v>
      </c>
    </row>
    <row r="51" customFormat="false" ht="12.75" hidden="false" customHeight="true" outlineLevel="0" collapsed="false">
      <c r="A51" s="151" t="s">
        <v>132</v>
      </c>
      <c r="B51" s="258" t="n">
        <v>6760</v>
      </c>
      <c r="C51" s="259" t="n">
        <v>49412</v>
      </c>
      <c r="D51" s="527" t="n">
        <f aca="false">+C51/B51</f>
        <v>7.3094674556213</v>
      </c>
      <c r="E51" s="260" t="n">
        <f aca="false">+C51/GenInfo!D51</f>
        <v>2.35508317048758</v>
      </c>
      <c r="F51" s="259" t="n">
        <v>1793</v>
      </c>
      <c r="G51" s="318"/>
      <c r="H51" s="528"/>
      <c r="I51" s="198" t="n">
        <f aca="false">SUM(F51:H51)</f>
        <v>1793</v>
      </c>
      <c r="J51" s="259" t="n">
        <v>12948</v>
      </c>
      <c r="K51" s="527" t="n">
        <f aca="false">+J51/B51</f>
        <v>1.91538461538462</v>
      </c>
      <c r="L51" s="260" t="n">
        <f aca="false">+J51/GenInfo!D51</f>
        <v>0.617129784090368</v>
      </c>
    </row>
    <row r="52" customFormat="false" ht="12.75" hidden="false" customHeight="true" outlineLevel="0" collapsed="false">
      <c r="A52" s="151" t="s">
        <v>134</v>
      </c>
      <c r="B52" s="258" t="n">
        <v>7400</v>
      </c>
      <c r="C52" s="259" t="n">
        <v>57408</v>
      </c>
      <c r="D52" s="527" t="n">
        <f aca="false">+C52/B52</f>
        <v>7.75783783783784</v>
      </c>
      <c r="E52" s="260" t="n">
        <f aca="false">+C52/GenInfo!D52</f>
        <v>2.83538301970662</v>
      </c>
      <c r="F52" s="259" t="n">
        <v>7409</v>
      </c>
      <c r="G52" s="318" t="n">
        <v>1048</v>
      </c>
      <c r="H52" s="528" t="n">
        <v>1723</v>
      </c>
      <c r="I52" s="198" t="n">
        <f aca="false">SUM(F52:H52)</f>
        <v>10180</v>
      </c>
      <c r="J52" s="259" t="n">
        <v>20332</v>
      </c>
      <c r="K52" s="527" t="n">
        <f aca="false">+J52/B52</f>
        <v>2.74756756756757</v>
      </c>
      <c r="L52" s="260" t="n">
        <f aca="false">+J52/GenInfo!D52</f>
        <v>1.00419815281276</v>
      </c>
    </row>
    <row r="53" customFormat="false" ht="12.75" hidden="false" customHeight="true" outlineLevel="0" collapsed="false">
      <c r="A53" s="151" t="s">
        <v>136</v>
      </c>
      <c r="B53" s="258" t="n">
        <v>8008</v>
      </c>
      <c r="C53" s="259" t="n">
        <v>51397</v>
      </c>
      <c r="D53" s="527" t="n">
        <f aca="false">+C53/B53</f>
        <v>6.41820679320679</v>
      </c>
      <c r="E53" s="260" t="n">
        <f aca="false">+C53/GenInfo!D53</f>
        <v>2.74879666274468</v>
      </c>
      <c r="F53" s="259" t="n">
        <v>3573</v>
      </c>
      <c r="G53" s="318" t="n">
        <v>123</v>
      </c>
      <c r="H53" s="528" t="n">
        <v>282</v>
      </c>
      <c r="I53" s="198" t="n">
        <f aca="false">SUM(F53:H53)</f>
        <v>3978</v>
      </c>
      <c r="J53" s="259" t="n">
        <v>17728</v>
      </c>
      <c r="K53" s="527" t="n">
        <f aca="false">+J53/B53</f>
        <v>2.21378621378621</v>
      </c>
      <c r="L53" s="260" t="n">
        <f aca="false">+J53/GenInfo!D53</f>
        <v>0.948122793881699</v>
      </c>
    </row>
    <row r="54" customFormat="false" ht="12.75" hidden="false" customHeight="true" outlineLevel="0" collapsed="false">
      <c r="A54" s="200" t="s">
        <v>137</v>
      </c>
      <c r="B54" s="267" t="n">
        <v>6274</v>
      </c>
      <c r="C54" s="268" t="n">
        <v>26260</v>
      </c>
      <c r="D54" s="529" t="n">
        <f aca="false">+C54/B54</f>
        <v>4.1855275741154</v>
      </c>
      <c r="E54" s="269" t="n">
        <f aca="false">+C54/GenInfo!D54</f>
        <v>1.55439801112821</v>
      </c>
      <c r="F54" s="268" t="n">
        <v>1525</v>
      </c>
      <c r="G54" s="320" t="n">
        <v>57</v>
      </c>
      <c r="H54" s="530" t="n">
        <v>195</v>
      </c>
      <c r="I54" s="205" t="n">
        <f aca="false">SUM(F54:H54)</f>
        <v>1777</v>
      </c>
      <c r="J54" s="268" t="n">
        <v>6344</v>
      </c>
      <c r="K54" s="529" t="n">
        <f aca="false">+J54/B54</f>
        <v>1.01115715651897</v>
      </c>
      <c r="L54" s="269" t="n">
        <f aca="false">+J54/GenInfo!D54</f>
        <v>0.375517935361667</v>
      </c>
    </row>
    <row r="55" customFormat="false" ht="12.75" hidden="false" customHeight="true" outlineLevel="0" collapsed="false">
      <c r="A55" s="189" t="s">
        <v>138</v>
      </c>
      <c r="B55" s="250" t="n">
        <v>6084</v>
      </c>
      <c r="C55" s="251" t="n">
        <v>54030</v>
      </c>
      <c r="D55" s="531" t="n">
        <f aca="false">+C55/B55</f>
        <v>8.88067061143984</v>
      </c>
      <c r="E55" s="252" t="n">
        <f aca="false">+C55/GenInfo!D55</f>
        <v>3.20633790279509</v>
      </c>
      <c r="F55" s="251" t="n">
        <v>2983</v>
      </c>
      <c r="G55" s="316"/>
      <c r="H55" s="532" t="n">
        <v>276</v>
      </c>
      <c r="I55" s="194" t="n">
        <f aca="false">SUM(F55:H55)</f>
        <v>3259</v>
      </c>
      <c r="J55" s="251" t="n">
        <v>6302</v>
      </c>
      <c r="K55" s="531" t="n">
        <f aca="false">+J55/B55</f>
        <v>1.03583168967784</v>
      </c>
      <c r="L55" s="252" t="n">
        <f aca="false">+J55/GenInfo!D55</f>
        <v>0.373983739837398</v>
      </c>
    </row>
    <row r="56" customFormat="false" ht="12.75" hidden="false" customHeight="true" outlineLevel="0" collapsed="false">
      <c r="A56" s="151" t="s">
        <v>140</v>
      </c>
      <c r="B56" s="258" t="n">
        <v>6760</v>
      </c>
      <c r="C56" s="259" t="n">
        <v>85000</v>
      </c>
      <c r="D56" s="527" t="n">
        <f aca="false">+C56/B56</f>
        <v>12.5739644970414</v>
      </c>
      <c r="E56" s="260" t="n">
        <f aca="false">+C56/GenInfo!D56</f>
        <v>5.39614017267649</v>
      </c>
      <c r="F56" s="259" t="n">
        <v>2466</v>
      </c>
      <c r="G56" s="318"/>
      <c r="H56" s="528" t="n">
        <v>905</v>
      </c>
      <c r="I56" s="198" t="n">
        <f aca="false">SUM(F56:H56)</f>
        <v>3371</v>
      </c>
      <c r="J56" s="259" t="n">
        <v>7536</v>
      </c>
      <c r="K56" s="527" t="n">
        <f aca="false">+J56/B56</f>
        <v>1.11479289940828</v>
      </c>
      <c r="L56" s="260" t="n">
        <f aca="false">+J56/GenInfo!D56</f>
        <v>0.478415439309294</v>
      </c>
    </row>
    <row r="57" customFormat="false" ht="12.75" hidden="false" customHeight="true" outlineLevel="0" collapsed="false">
      <c r="A57" s="151" t="s">
        <v>142</v>
      </c>
      <c r="B57" s="258" t="n">
        <v>3548</v>
      </c>
      <c r="C57" s="259" t="n">
        <v>72717</v>
      </c>
      <c r="D57" s="527" t="n">
        <f aca="false">+C57/B57</f>
        <v>20.4952085682074</v>
      </c>
      <c r="E57" s="260" t="n">
        <f aca="false">+C57/GenInfo!D57</f>
        <v>4.72280314346951</v>
      </c>
      <c r="F57" s="259" t="n">
        <v>2841</v>
      </c>
      <c r="G57" s="318"/>
      <c r="H57" s="528" t="n">
        <v>1083</v>
      </c>
      <c r="I57" s="198" t="n">
        <f aca="false">SUM(F57:H57)</f>
        <v>3924</v>
      </c>
      <c r="J57" s="259" t="n">
        <v>5973</v>
      </c>
      <c r="K57" s="527" t="n">
        <f aca="false">+J57/B57</f>
        <v>1.68348365276212</v>
      </c>
      <c r="L57" s="260" t="n">
        <f aca="false">+J57/GenInfo!D57</f>
        <v>0.387932714165097</v>
      </c>
    </row>
    <row r="58" customFormat="false" ht="12.75" hidden="false" customHeight="true" outlineLevel="0" collapsed="false">
      <c r="A58" s="151" t="s">
        <v>143</v>
      </c>
      <c r="B58" s="258" t="n">
        <v>5096</v>
      </c>
      <c r="C58" s="259" t="n">
        <v>42208</v>
      </c>
      <c r="D58" s="527" t="n">
        <f aca="false">+C58/B58</f>
        <v>8.28257456828886</v>
      </c>
      <c r="E58" s="260" t="n">
        <f aca="false">+C58/GenInfo!D58</f>
        <v>2.9553283853802</v>
      </c>
      <c r="F58" s="259" t="n">
        <v>2019</v>
      </c>
      <c r="G58" s="318"/>
      <c r="H58" s="528" t="n">
        <v>160</v>
      </c>
      <c r="I58" s="198" t="n">
        <f aca="false">SUM(F58:H58)</f>
        <v>2179</v>
      </c>
      <c r="J58" s="259" t="n">
        <v>16553</v>
      </c>
      <c r="K58" s="527" t="n">
        <f aca="false">+J58/B58</f>
        <v>3.2482339089482</v>
      </c>
      <c r="L58" s="260" t="n">
        <f aca="false">+J58/GenInfo!D58</f>
        <v>1.15901134294917</v>
      </c>
    </row>
    <row r="59" customFormat="false" ht="12.75" hidden="false" customHeight="true" outlineLevel="0" collapsed="false">
      <c r="A59" s="200" t="s">
        <v>145</v>
      </c>
      <c r="B59" s="267" t="n">
        <v>2032</v>
      </c>
      <c r="C59" s="268" t="n">
        <v>20000</v>
      </c>
      <c r="D59" s="529" t="n">
        <f aca="false">+C59/B59</f>
        <v>9.84251968503937</v>
      </c>
      <c r="E59" s="269" t="n">
        <f aca="false">+C59/GenInfo!D59</f>
        <v>1.45687645687646</v>
      </c>
      <c r="F59" s="268" t="n">
        <v>643</v>
      </c>
      <c r="G59" s="320"/>
      <c r="H59" s="530"/>
      <c r="I59" s="205" t="n">
        <f aca="false">SUM(F59:H59)</f>
        <v>643</v>
      </c>
      <c r="J59" s="268" t="n">
        <v>4000</v>
      </c>
      <c r="K59" s="529" t="n">
        <f aca="false">+J59/B59</f>
        <v>1.96850393700787</v>
      </c>
      <c r="L59" s="269" t="n">
        <f aca="false">+J59/GenInfo!D59</f>
        <v>0.291375291375291</v>
      </c>
    </row>
    <row r="60" customFormat="false" ht="12.75" hidden="false" customHeight="true" outlineLevel="0" collapsed="false">
      <c r="A60" s="189" t="s">
        <v>276</v>
      </c>
      <c r="B60" s="250" t="n">
        <v>2496</v>
      </c>
      <c r="C60" s="251" t="n">
        <v>27003</v>
      </c>
      <c r="D60" s="531" t="n">
        <f aca="false">+C60/B60</f>
        <v>10.8185096153846</v>
      </c>
      <c r="E60" s="252" t="n">
        <f aca="false">+C60/GenInfo!D60</f>
        <v>2.12571833425175</v>
      </c>
      <c r="F60" s="251" t="n">
        <v>2359</v>
      </c>
      <c r="G60" s="316"/>
      <c r="H60" s="532"/>
      <c r="I60" s="194" t="n">
        <f aca="false">SUM(F60:H60)</f>
        <v>2359</v>
      </c>
      <c r="J60" s="251" t="n">
        <v>12319</v>
      </c>
      <c r="K60" s="531" t="n">
        <f aca="false">+J60/B60</f>
        <v>4.9354967948718</v>
      </c>
      <c r="L60" s="252" t="n">
        <f aca="false">+J60/GenInfo!D60</f>
        <v>0.969770920255058</v>
      </c>
    </row>
    <row r="61" customFormat="false" ht="12.75" hidden="false" customHeight="true" outlineLevel="0" collapsed="false">
      <c r="A61" s="151" t="s">
        <v>148</v>
      </c>
      <c r="B61" s="258" t="n">
        <v>2346</v>
      </c>
      <c r="C61" s="259" t="n">
        <v>38555</v>
      </c>
      <c r="D61" s="527" t="n">
        <f aca="false">+C61/B61</f>
        <v>16.4343563512361</v>
      </c>
      <c r="E61" s="260" t="n">
        <f aca="false">+C61/GenInfo!D61</f>
        <v>3.13098911807699</v>
      </c>
      <c r="F61" s="259" t="n">
        <v>4755</v>
      </c>
      <c r="G61" s="318"/>
      <c r="H61" s="528" t="n">
        <v>12</v>
      </c>
      <c r="I61" s="198" t="n">
        <f aca="false">SUM(F61:H61)</f>
        <v>4767</v>
      </c>
      <c r="J61" s="259" t="n">
        <v>5030</v>
      </c>
      <c r="K61" s="527" t="n">
        <f aca="false">+J61/B61</f>
        <v>2.14407502131287</v>
      </c>
      <c r="L61" s="260" t="n">
        <f aca="false">+J61/GenInfo!D61</f>
        <v>0.40847815494559</v>
      </c>
    </row>
    <row r="62" customFormat="false" ht="12.75" hidden="false" customHeight="true" outlineLevel="0" collapsed="false">
      <c r="A62" s="151" t="s">
        <v>240</v>
      </c>
      <c r="B62" s="258" t="n">
        <v>2440</v>
      </c>
      <c r="C62" s="259" t="n">
        <v>13681</v>
      </c>
      <c r="D62" s="527" t="n">
        <f aca="false">+C62/B62</f>
        <v>5.60696721311475</v>
      </c>
      <c r="E62" s="260" t="n">
        <f aca="false">+C62/GenInfo!D62</f>
        <v>1.24531221554706</v>
      </c>
      <c r="F62" s="259" t="n">
        <v>120</v>
      </c>
      <c r="G62" s="318"/>
      <c r="H62" s="528" t="n">
        <v>150</v>
      </c>
      <c r="I62" s="198" t="n">
        <f aca="false">SUM(F62:H62)</f>
        <v>270</v>
      </c>
      <c r="J62" s="259" t="n">
        <v>3322</v>
      </c>
      <c r="K62" s="527" t="n">
        <f aca="false">+J62/B62</f>
        <v>1.36147540983607</v>
      </c>
      <c r="L62" s="260" t="n">
        <f aca="false">+J62/GenInfo!D62</f>
        <v>0.302384853449845</v>
      </c>
    </row>
    <row r="63" customFormat="false" ht="12.75" hidden="false" customHeight="true" outlineLevel="0" collapsed="false">
      <c r="A63" s="151" t="s">
        <v>151</v>
      </c>
      <c r="B63" s="258" t="n">
        <v>6500</v>
      </c>
      <c r="C63" s="259" t="n">
        <v>42120</v>
      </c>
      <c r="D63" s="527" t="n">
        <f aca="false">+C63/B63</f>
        <v>6.48</v>
      </c>
      <c r="E63" s="260" t="n">
        <f aca="false">+C63/GenInfo!D63</f>
        <v>3.85714285714286</v>
      </c>
      <c r="F63" s="259" t="n">
        <v>1058</v>
      </c>
      <c r="G63" s="318"/>
      <c r="H63" s="528"/>
      <c r="I63" s="198" t="n">
        <f aca="false">SUM(F63:H63)</f>
        <v>1058</v>
      </c>
      <c r="J63" s="259" t="n">
        <v>2994</v>
      </c>
      <c r="K63" s="527" t="n">
        <f aca="false">+J63/B63</f>
        <v>0.460615384615385</v>
      </c>
      <c r="L63" s="260" t="n">
        <f aca="false">+J63/GenInfo!D63</f>
        <v>0.274175824175824</v>
      </c>
    </row>
    <row r="64" customFormat="false" ht="12.75" hidden="false" customHeight="true" outlineLevel="0" collapsed="false">
      <c r="A64" s="200" t="s">
        <v>152</v>
      </c>
      <c r="B64" s="267" t="n">
        <v>2522</v>
      </c>
      <c r="C64" s="268" t="n">
        <v>16901</v>
      </c>
      <c r="D64" s="529" t="n">
        <f aca="false">+C64/B64</f>
        <v>6.70142743854084</v>
      </c>
      <c r="E64" s="269" t="n">
        <f aca="false">+C64/GenInfo!D64</f>
        <v>1.60047348484849</v>
      </c>
      <c r="F64" s="268" t="n">
        <v>188</v>
      </c>
      <c r="G64" s="320"/>
      <c r="H64" s="530"/>
      <c r="I64" s="205" t="n">
        <f aca="false">SUM(F64:H64)</f>
        <v>188</v>
      </c>
      <c r="J64" s="268" t="n">
        <v>13016</v>
      </c>
      <c r="K64" s="529" t="n">
        <f aca="false">+J64/B64</f>
        <v>5.16098334655036</v>
      </c>
      <c r="L64" s="269" t="n">
        <f aca="false">+J64/GenInfo!D64</f>
        <v>1.23257575757576</v>
      </c>
    </row>
    <row r="65" customFormat="false" ht="12.75" hidden="false" customHeight="true" outlineLevel="0" collapsed="false">
      <c r="A65" s="189" t="s">
        <v>153</v>
      </c>
      <c r="B65" s="250" t="n">
        <v>3199</v>
      </c>
      <c r="C65" s="251" t="n">
        <v>18153</v>
      </c>
      <c r="D65" s="531" t="n">
        <f aca="false">+C65/B65</f>
        <v>5.67458580806502</v>
      </c>
      <c r="E65" s="252" t="n">
        <f aca="false">+C65/GenInfo!D65</f>
        <v>1.81693524171755</v>
      </c>
      <c r="F65" s="251" t="n">
        <v>1729</v>
      </c>
      <c r="G65" s="316" t="n">
        <v>60</v>
      </c>
      <c r="H65" s="532" t="n">
        <v>306</v>
      </c>
      <c r="I65" s="194" t="n">
        <f aca="false">SUM(F65:H65)</f>
        <v>2095</v>
      </c>
      <c r="J65" s="251" t="n">
        <v>909</v>
      </c>
      <c r="K65" s="531" t="n">
        <f aca="false">+J65/B65</f>
        <v>0.2841512972804</v>
      </c>
      <c r="L65" s="252" t="n">
        <f aca="false">+J65/GenInfo!D65</f>
        <v>0.0909818836953258</v>
      </c>
    </row>
    <row r="66" customFormat="false" ht="12.75" hidden="false" customHeight="true" outlineLevel="0" collapsed="false">
      <c r="A66" s="151" t="s">
        <v>155</v>
      </c>
      <c r="B66" s="258" t="n">
        <v>2496</v>
      </c>
      <c r="C66" s="259" t="n">
        <v>46130</v>
      </c>
      <c r="D66" s="527" t="n">
        <f aca="false">+C66/B66</f>
        <v>18.4815705128205</v>
      </c>
      <c r="E66" s="260" t="n">
        <f aca="false">+C66/GenInfo!D66</f>
        <v>4.79422157555602</v>
      </c>
      <c r="F66" s="259" t="n">
        <v>870</v>
      </c>
      <c r="G66" s="318"/>
      <c r="H66" s="528"/>
      <c r="I66" s="198" t="n">
        <f aca="false">SUM(F66:H66)</f>
        <v>870</v>
      </c>
      <c r="J66" s="259" t="n">
        <v>1869</v>
      </c>
      <c r="K66" s="527" t="n">
        <f aca="false">+J66/B66</f>
        <v>0.748798076923077</v>
      </c>
      <c r="L66" s="260" t="n">
        <f aca="false">+J66/GenInfo!D66</f>
        <v>0.194242361255456</v>
      </c>
    </row>
    <row r="67" customFormat="false" ht="12.75" hidden="false" customHeight="true" outlineLevel="0" collapsed="false">
      <c r="A67" s="151" t="s">
        <v>157</v>
      </c>
      <c r="B67" s="258" t="n">
        <v>2442</v>
      </c>
      <c r="C67" s="259" t="n">
        <v>47976</v>
      </c>
      <c r="D67" s="527" t="n">
        <f aca="false">+C67/B67</f>
        <v>19.6461916461916</v>
      </c>
      <c r="E67" s="260" t="n">
        <f aca="false">+C67/GenInfo!D67</f>
        <v>5.09245303046386</v>
      </c>
      <c r="F67" s="259" t="n">
        <v>918</v>
      </c>
      <c r="G67" s="318"/>
      <c r="H67" s="528" t="n">
        <v>123</v>
      </c>
      <c r="I67" s="198" t="n">
        <f aca="false">SUM(F67:H67)</f>
        <v>1041</v>
      </c>
      <c r="J67" s="259" t="n">
        <v>5980</v>
      </c>
      <c r="K67" s="527" t="n">
        <f aca="false">+J67/B67</f>
        <v>2.44881244881245</v>
      </c>
      <c r="L67" s="260" t="n">
        <f aca="false">+J67/GenInfo!D67</f>
        <v>0.634752149453349</v>
      </c>
    </row>
    <row r="68" customFormat="false" ht="12.75" hidden="false" customHeight="true" outlineLevel="0" collapsed="false">
      <c r="A68" s="151" t="s">
        <v>159</v>
      </c>
      <c r="B68" s="258" t="n">
        <v>1872</v>
      </c>
      <c r="C68" s="259" t="n">
        <v>13832</v>
      </c>
      <c r="D68" s="527" t="n">
        <f aca="false">+C68/B68</f>
        <v>7.38888888888889</v>
      </c>
      <c r="E68" s="260" t="n">
        <f aca="false">+C68/GenInfo!D68</f>
        <v>2.09005741915987</v>
      </c>
      <c r="F68" s="259" t="n">
        <v>0</v>
      </c>
      <c r="G68" s="318"/>
      <c r="H68" s="528"/>
      <c r="I68" s="198" t="n">
        <f aca="false">SUM(F68:H68)</f>
        <v>0</v>
      </c>
      <c r="J68" s="259" t="n">
        <v>2392</v>
      </c>
      <c r="K68" s="527" t="n">
        <f aca="false">+J68/B68</f>
        <v>1.27777777777778</v>
      </c>
      <c r="L68" s="260" t="n">
        <f aca="false">+J68/GenInfo!D68</f>
        <v>0.361438501057721</v>
      </c>
    </row>
    <row r="69" customFormat="false" ht="12.75" hidden="false" customHeight="true" outlineLevel="0" collapsed="false">
      <c r="A69" s="382" t="s">
        <v>299</v>
      </c>
      <c r="B69" s="284" t="n">
        <v>2085</v>
      </c>
      <c r="C69" s="285" t="n">
        <v>12687</v>
      </c>
      <c r="D69" s="534" t="n">
        <f aca="false">+C69/B69</f>
        <v>6.08489208633094</v>
      </c>
      <c r="E69" s="286" t="n">
        <f aca="false">+C69/GenInfo!D69</f>
        <v>2.46253881987578</v>
      </c>
      <c r="F69" s="285" t="n">
        <v>500</v>
      </c>
      <c r="G69" s="324" t="n">
        <v>470</v>
      </c>
      <c r="H69" s="535" t="n">
        <v>350</v>
      </c>
      <c r="I69" s="326" t="n">
        <f aca="false">SUM(F69:H69)</f>
        <v>1320</v>
      </c>
      <c r="J69" s="285" t="n">
        <v>4899</v>
      </c>
      <c r="K69" s="534" t="n">
        <f aca="false">+J69/B69</f>
        <v>2.34964028776978</v>
      </c>
      <c r="L69" s="286" t="n">
        <f aca="false">+J69/GenInfo!D69</f>
        <v>0.950892857142857</v>
      </c>
    </row>
    <row r="70" customFormat="false" ht="14.25" hidden="false" customHeight="true" outlineLevel="0" collapsed="false">
      <c r="A70" s="389" t="s">
        <v>162</v>
      </c>
      <c r="B70" s="224" t="n">
        <f aca="false">SUM(B5:B69)</f>
        <v>699953</v>
      </c>
      <c r="C70" s="327" t="n">
        <f aca="false">SUM(C5:C69)</f>
        <v>12621939</v>
      </c>
      <c r="D70" s="536" t="n">
        <f aca="false">+C70/B70</f>
        <v>18.0325521856468</v>
      </c>
      <c r="E70" s="537" t="n">
        <f aca="false">+C70/GenInfo!D70</f>
        <v>2.84805629710728</v>
      </c>
      <c r="F70" s="327" t="n">
        <f aca="false">SUM(F5:F69)</f>
        <v>698582</v>
      </c>
      <c r="G70" s="328" t="n">
        <f aca="false">SUM(G5:G69)</f>
        <v>44850</v>
      </c>
      <c r="H70" s="538" t="n">
        <f aca="false">SUM(H5:H69)</f>
        <v>91609</v>
      </c>
      <c r="I70" s="539" t="n">
        <f aca="false">SUM(F70:H70)</f>
        <v>835041</v>
      </c>
      <c r="J70" s="327" t="n">
        <f aca="false">SUM(J5:J69)</f>
        <v>4623601</v>
      </c>
      <c r="K70" s="540" t="n">
        <f aca="false">+J70/B70</f>
        <v>6.60558780375254</v>
      </c>
      <c r="L70" s="537" t="n">
        <f aca="false">+J70/GenInfo!D70</f>
        <v>1.04328470794871</v>
      </c>
    </row>
    <row r="71" customFormat="false" ht="12.75" hidden="false" customHeight="true" outlineLevel="0" collapsed="false">
      <c r="A71" s="175" t="s">
        <v>373</v>
      </c>
      <c r="B71" s="228"/>
      <c r="C71" s="228"/>
      <c r="D71" s="96"/>
      <c r="E71" s="96" t="n">
        <v>4.2</v>
      </c>
      <c r="F71" s="228"/>
      <c r="G71" s="228"/>
      <c r="H71" s="541"/>
      <c r="I71" s="228"/>
      <c r="J71" s="228"/>
      <c r="K71" s="542"/>
      <c r="L71" s="96"/>
    </row>
    <row r="72" customFormat="false" ht="12.75" hidden="false" customHeight="true" outlineLevel="0" collapsed="false">
      <c r="A72" s="175" t="s">
        <v>374</v>
      </c>
      <c r="B72" s="228"/>
      <c r="C72" s="228"/>
      <c r="D72" s="96"/>
      <c r="E72" s="96"/>
      <c r="F72" s="228"/>
      <c r="G72" s="228"/>
      <c r="H72" s="541"/>
      <c r="I72" s="228"/>
      <c r="J72" s="228"/>
      <c r="K72" s="542"/>
      <c r="L72" s="96"/>
    </row>
    <row r="73" customFormat="false" ht="12.75" hidden="false" customHeight="true" outlineLevel="0" collapsed="false">
      <c r="A73" s="96"/>
      <c r="B73" s="228"/>
      <c r="C73" s="228"/>
      <c r="D73" s="96"/>
      <c r="E73" s="96"/>
      <c r="F73" s="228"/>
      <c r="G73" s="228"/>
      <c r="H73" s="541"/>
      <c r="I73" s="228"/>
      <c r="J73" s="228"/>
      <c r="K73" s="542"/>
      <c r="L73" s="96"/>
    </row>
    <row r="74" customFormat="false" ht="12.75" hidden="false" customHeight="true" outlineLevel="0" collapsed="false">
      <c r="A74" s="96"/>
      <c r="B74" s="228"/>
      <c r="C74" s="228"/>
      <c r="D74" s="96"/>
      <c r="E74" s="96"/>
      <c r="F74" s="228"/>
      <c r="G74" s="228"/>
      <c r="H74" s="541"/>
      <c r="I74" s="228"/>
      <c r="J74" s="228"/>
      <c r="K74" s="96"/>
      <c r="L74" s="96"/>
    </row>
    <row r="75" customFormat="false" ht="12.75" hidden="false" customHeight="true" outlineLevel="0" collapsed="false">
      <c r="A75" s="96"/>
      <c r="B75" s="228"/>
      <c r="C75" s="228"/>
      <c r="D75" s="96"/>
      <c r="E75" s="96"/>
      <c r="F75" s="228"/>
      <c r="G75" s="228"/>
      <c r="H75" s="541"/>
      <c r="I75" s="228"/>
      <c r="J75" s="228"/>
      <c r="K75" s="96"/>
      <c r="L75" s="96"/>
    </row>
    <row r="76" customFormat="false" ht="12.75" hidden="false" customHeight="true" outlineLevel="0" collapsed="false">
      <c r="A76" s="96"/>
      <c r="B76" s="228"/>
      <c r="C76" s="228"/>
      <c r="D76" s="96"/>
      <c r="E76" s="96"/>
      <c r="F76" s="228"/>
      <c r="G76" s="228"/>
      <c r="H76" s="541"/>
      <c r="I76" s="228"/>
      <c r="J76" s="228"/>
      <c r="K76" s="96"/>
      <c r="L76" s="96"/>
    </row>
    <row r="77" customFormat="false" ht="12.75" hidden="false" customHeight="true" outlineLevel="0" collapsed="false">
      <c r="A77" s="96"/>
      <c r="B77" s="228"/>
      <c r="C77" s="228"/>
      <c r="D77" s="96"/>
      <c r="E77" s="96"/>
      <c r="F77" s="228"/>
      <c r="G77" s="228"/>
      <c r="H77" s="541"/>
      <c r="I77" s="228"/>
      <c r="J77" s="228"/>
      <c r="K77" s="96"/>
      <c r="L77" s="96"/>
    </row>
    <row r="78" customFormat="false" ht="12.75" hidden="false" customHeight="false" outlineLevel="0" collapsed="false">
      <c r="H78" s="226"/>
      <c r="K78" s="226"/>
    </row>
    <row r="79" customFormat="false" ht="12.75" hidden="false" customHeight="false" outlineLevel="0" collapsed="false">
      <c r="H79" s="226"/>
      <c r="K79" s="226"/>
    </row>
    <row r="80" customFormat="false" ht="12.75" hidden="false" customHeight="false" outlineLevel="0" collapsed="false">
      <c r="H80" s="226"/>
      <c r="K80" s="226"/>
    </row>
    <row r="81" customFormat="false" ht="12.75" hidden="false" customHeight="false" outlineLevel="0" collapsed="false">
      <c r="H81" s="226"/>
      <c r="K81" s="226"/>
    </row>
    <row r="82" customFormat="false" ht="12.75" hidden="false" customHeight="false" outlineLevel="0" collapsed="false">
      <c r="H82" s="226"/>
      <c r="K82" s="226"/>
    </row>
    <row r="83" customFormat="false" ht="12.75" hidden="false" customHeight="false" outlineLevel="0" collapsed="false">
      <c r="H83" s="226"/>
      <c r="K83" s="226"/>
    </row>
    <row r="84" customFormat="false" ht="12.75" hidden="false" customHeight="false" outlineLevel="0" collapsed="false">
      <c r="H84" s="226"/>
      <c r="K84" s="226"/>
    </row>
    <row r="85" customFormat="false" ht="12.75" hidden="false" customHeight="false" outlineLevel="0" collapsed="false">
      <c r="H85" s="226"/>
      <c r="K85" s="226"/>
    </row>
    <row r="86" customFormat="false" ht="12.75" hidden="false" customHeight="false" outlineLevel="0" collapsed="false">
      <c r="H86" s="226"/>
      <c r="K86" s="226"/>
    </row>
    <row r="87" customFormat="false" ht="12.75" hidden="false" customHeight="false" outlineLevel="0" collapsed="false">
      <c r="H87" s="226"/>
      <c r="K87" s="226"/>
    </row>
    <row r="88" customFormat="false" ht="12.75" hidden="false" customHeight="false" outlineLevel="0" collapsed="false">
      <c r="H88" s="226"/>
      <c r="K88" s="226"/>
    </row>
    <row r="89" customFormat="false" ht="12.75" hidden="false" customHeight="false" outlineLevel="0" collapsed="false">
      <c r="H89" s="226"/>
      <c r="K89" s="226"/>
    </row>
    <row r="90" customFormat="false" ht="12.75" hidden="false" customHeight="false" outlineLevel="0" collapsed="false">
      <c r="H90" s="226"/>
      <c r="K90" s="226"/>
    </row>
    <row r="91" customFormat="false" ht="12.75" hidden="false" customHeight="false" outlineLevel="0" collapsed="false">
      <c r="H91" s="226"/>
      <c r="K91" s="226"/>
    </row>
    <row r="92" customFormat="false" ht="12.75" hidden="false" customHeight="false" outlineLevel="0" collapsed="false">
      <c r="H92" s="226"/>
      <c r="K92" s="226"/>
    </row>
    <row r="93" customFormat="false" ht="12.75" hidden="false" customHeight="false" outlineLevel="0" collapsed="false">
      <c r="K93" s="226"/>
    </row>
    <row r="94" customFormat="false" ht="12.75" hidden="false" customHeight="false" outlineLevel="0" collapsed="false">
      <c r="K94" s="226"/>
    </row>
    <row r="95" customFormat="false" ht="12.75" hidden="false" customHeight="false" outlineLevel="0" collapsed="false">
      <c r="K95" s="226"/>
    </row>
    <row r="96" customFormat="false" ht="12.75" hidden="false" customHeight="false" outlineLevel="0" collapsed="false">
      <c r="K96" s="226"/>
    </row>
    <row r="97" customFormat="false" ht="12.75" hidden="false" customHeight="false" outlineLevel="0" collapsed="false">
      <c r="K97" s="226"/>
    </row>
    <row r="98" customFormat="false" ht="12.75" hidden="false" customHeight="false" outlineLevel="0" collapsed="false">
      <c r="K98" s="226"/>
    </row>
    <row r="99" customFormat="false" ht="12.75" hidden="false" customHeight="false" outlineLevel="0" collapsed="false">
      <c r="K99" s="226"/>
    </row>
    <row r="100" customFormat="false" ht="12.75" hidden="false" customHeight="false" outlineLevel="0" collapsed="false">
      <c r="K100" s="226"/>
    </row>
    <row r="101" customFormat="false" ht="12.75" hidden="false" customHeight="false" outlineLevel="0" collapsed="false">
      <c r="K101" s="226"/>
    </row>
    <row r="102" customFormat="false" ht="12.75" hidden="false" customHeight="false" outlineLevel="0" collapsed="false">
      <c r="K102" s="226"/>
    </row>
    <row r="103" customFormat="false" ht="12.75" hidden="false" customHeight="false" outlineLevel="0" collapsed="false">
      <c r="K103" s="226"/>
    </row>
    <row r="104" customFormat="false" ht="12.75" hidden="false" customHeight="false" outlineLevel="0" collapsed="false">
      <c r="K104" s="226"/>
    </row>
    <row r="105" customFormat="false" ht="12.75" hidden="false" customHeight="false" outlineLevel="0" collapsed="false">
      <c r="K105" s="226"/>
    </row>
    <row r="106" customFormat="false" ht="12.75" hidden="false" customHeight="false" outlineLevel="0" collapsed="false">
      <c r="K106" s="226"/>
    </row>
    <row r="107" customFormat="false" ht="12.75" hidden="false" customHeight="false" outlineLevel="0" collapsed="false">
      <c r="K107" s="226"/>
    </row>
    <row r="108" customFormat="false" ht="12.75" hidden="false" customHeight="false" outlineLevel="0" collapsed="false">
      <c r="K108" s="226"/>
    </row>
    <row r="109" customFormat="false" ht="12.75" hidden="false" customHeight="false" outlineLevel="0" collapsed="false">
      <c r="K109" s="226"/>
    </row>
    <row r="110" customFormat="false" ht="12.75" hidden="false" customHeight="false" outlineLevel="0" collapsed="false">
      <c r="K110" s="226"/>
    </row>
    <row r="111" customFormat="false" ht="12.75" hidden="false" customHeight="false" outlineLevel="0" collapsed="false">
      <c r="K111" s="226"/>
    </row>
    <row r="112" customFormat="false" ht="12.75" hidden="false" customHeight="false" outlineLevel="0" collapsed="false">
      <c r="K112" s="226"/>
    </row>
    <row r="113" customFormat="false" ht="12.75" hidden="false" customHeight="false" outlineLevel="0" collapsed="false">
      <c r="K113" s="226"/>
    </row>
    <row r="114" customFormat="false" ht="12.75" hidden="false" customHeight="false" outlineLevel="0" collapsed="false">
      <c r="K114" s="226"/>
    </row>
    <row r="115" customFormat="false" ht="12.75" hidden="false" customHeight="false" outlineLevel="0" collapsed="false">
      <c r="K115" s="226"/>
    </row>
    <row r="116" customFormat="false" ht="12.75" hidden="false" customHeight="false" outlineLevel="0" collapsed="false">
      <c r="K116" s="226"/>
    </row>
    <row r="117" customFormat="false" ht="12.75" hidden="false" customHeight="false" outlineLevel="0" collapsed="false">
      <c r="K117" s="226"/>
    </row>
    <row r="118" customFormat="false" ht="12.75" hidden="false" customHeight="false" outlineLevel="0" collapsed="false">
      <c r="K118" s="226"/>
    </row>
    <row r="119" customFormat="false" ht="12.75" hidden="false" customHeight="false" outlineLevel="0" collapsed="false">
      <c r="K119" s="226"/>
    </row>
    <row r="120" customFormat="false" ht="12.75" hidden="false" customHeight="false" outlineLevel="0" collapsed="false">
      <c r="K120" s="226"/>
    </row>
    <row r="121" customFormat="false" ht="12.75" hidden="false" customHeight="false" outlineLevel="0" collapsed="false">
      <c r="K121" s="226"/>
    </row>
    <row r="122" customFormat="false" ht="12.75" hidden="false" customHeight="false" outlineLevel="0" collapsed="false">
      <c r="K122" s="226"/>
    </row>
    <row r="123" customFormat="false" ht="12.75" hidden="false" customHeight="false" outlineLevel="0" collapsed="false">
      <c r="K123" s="226"/>
    </row>
    <row r="124" customFormat="false" ht="12.75" hidden="false" customHeight="false" outlineLevel="0" collapsed="false">
      <c r="K124" s="226"/>
    </row>
    <row r="125" customFormat="false" ht="12.75" hidden="false" customHeight="false" outlineLevel="0" collapsed="false">
      <c r="K125" s="226"/>
    </row>
    <row r="126" customFormat="false" ht="12.75" hidden="false" customHeight="false" outlineLevel="0" collapsed="false">
      <c r="K126" s="226"/>
    </row>
    <row r="127" customFormat="false" ht="12.75" hidden="false" customHeight="false" outlineLevel="0" collapsed="false">
      <c r="K127" s="226"/>
    </row>
    <row r="128" customFormat="false" ht="12.75" hidden="false" customHeight="false" outlineLevel="0" collapsed="false">
      <c r="K128" s="226"/>
    </row>
    <row r="129" customFormat="false" ht="12.75" hidden="false" customHeight="false" outlineLevel="0" collapsed="false">
      <c r="K129" s="226"/>
    </row>
    <row r="130" customFormat="false" ht="12.75" hidden="false" customHeight="false" outlineLevel="0" collapsed="false">
      <c r="K130" s="226"/>
    </row>
    <row r="131" customFormat="false" ht="12.75" hidden="false" customHeight="false" outlineLevel="0" collapsed="false">
      <c r="K131" s="226"/>
    </row>
    <row r="132" customFormat="false" ht="12.75" hidden="false" customHeight="false" outlineLevel="0" collapsed="false">
      <c r="K132" s="226"/>
    </row>
    <row r="133" customFormat="false" ht="12.75" hidden="false" customHeight="false" outlineLevel="0" collapsed="false">
      <c r="K133" s="226"/>
    </row>
    <row r="134" customFormat="false" ht="12.75" hidden="false" customHeight="false" outlineLevel="0" collapsed="false">
      <c r="K134" s="226"/>
    </row>
    <row r="135" customFormat="false" ht="12.75" hidden="false" customHeight="false" outlineLevel="0" collapsed="false">
      <c r="K135" s="226"/>
    </row>
    <row r="136" customFormat="false" ht="12.75" hidden="false" customHeight="false" outlineLevel="0" collapsed="false">
      <c r="K136" s="226"/>
    </row>
    <row r="137" customFormat="false" ht="12.75" hidden="false" customHeight="false" outlineLevel="0" collapsed="false">
      <c r="K137" s="226"/>
    </row>
    <row r="138" customFormat="false" ht="12.75" hidden="false" customHeight="false" outlineLevel="0" collapsed="false">
      <c r="K138" s="226"/>
    </row>
    <row r="139" customFormat="false" ht="12.75" hidden="false" customHeight="false" outlineLevel="0" collapsed="false">
      <c r="K139" s="226"/>
    </row>
    <row r="140" customFormat="false" ht="12.75" hidden="false" customHeight="false" outlineLevel="0" collapsed="false">
      <c r="K140" s="226"/>
    </row>
    <row r="141" customFormat="false" ht="12.75" hidden="false" customHeight="false" outlineLevel="0" collapsed="false">
      <c r="K141" s="226"/>
    </row>
    <row r="142" customFormat="false" ht="12.75" hidden="false" customHeight="false" outlineLevel="0" collapsed="false">
      <c r="K142" s="226"/>
    </row>
    <row r="143" customFormat="false" ht="12.75" hidden="false" customHeight="false" outlineLevel="0" collapsed="false">
      <c r="K143" s="226"/>
    </row>
    <row r="144" customFormat="false" ht="12.75" hidden="false" customHeight="false" outlineLevel="0" collapsed="false">
      <c r="K144" s="226"/>
    </row>
    <row r="145" customFormat="false" ht="12.75" hidden="false" customHeight="false" outlineLevel="0" collapsed="false">
      <c r="K145" s="226"/>
    </row>
    <row r="146" customFormat="false" ht="12.75" hidden="false" customHeight="false" outlineLevel="0" collapsed="false">
      <c r="K146" s="226"/>
    </row>
    <row r="147" customFormat="false" ht="12.75" hidden="false" customHeight="false" outlineLevel="0" collapsed="false">
      <c r="K147" s="226"/>
    </row>
    <row r="148" customFormat="false" ht="12.75" hidden="false" customHeight="false" outlineLevel="0" collapsed="false">
      <c r="K148" s="226"/>
    </row>
    <row r="149" customFormat="false" ht="12.75" hidden="false" customHeight="false" outlineLevel="0" collapsed="false">
      <c r="K149" s="226"/>
    </row>
    <row r="150" customFormat="false" ht="12.75" hidden="false" customHeight="false" outlineLevel="0" collapsed="false">
      <c r="K150" s="226"/>
    </row>
    <row r="151" customFormat="false" ht="12.75" hidden="false" customHeight="false" outlineLevel="0" collapsed="false">
      <c r="K151" s="226"/>
    </row>
    <row r="152" customFormat="false" ht="12.75" hidden="false" customHeight="false" outlineLevel="0" collapsed="false">
      <c r="K152" s="226"/>
    </row>
    <row r="153" customFormat="false" ht="12.75" hidden="false" customHeight="false" outlineLevel="0" collapsed="false">
      <c r="K153" s="226"/>
    </row>
    <row r="154" customFormat="false" ht="12.75" hidden="false" customHeight="false" outlineLevel="0" collapsed="false">
      <c r="K154" s="226"/>
    </row>
    <row r="155" customFormat="false" ht="12.75" hidden="false" customHeight="false" outlineLevel="0" collapsed="false">
      <c r="K155" s="226"/>
    </row>
    <row r="156" customFormat="false" ht="12.75" hidden="false" customHeight="false" outlineLevel="0" collapsed="false">
      <c r="K156" s="226"/>
    </row>
    <row r="157" customFormat="false" ht="12.75" hidden="false" customHeight="false" outlineLevel="0" collapsed="false">
      <c r="K157" s="226"/>
    </row>
    <row r="158" customFormat="false" ht="12.75" hidden="false" customHeight="false" outlineLevel="0" collapsed="false">
      <c r="K158" s="226"/>
    </row>
    <row r="159" customFormat="false" ht="12.75" hidden="false" customHeight="false" outlineLevel="0" collapsed="false">
      <c r="K159" s="226"/>
    </row>
    <row r="160" customFormat="false" ht="12.75" hidden="false" customHeight="false" outlineLevel="0" collapsed="false">
      <c r="K160" s="226"/>
    </row>
    <row r="161" customFormat="false" ht="12.75" hidden="false" customHeight="false" outlineLevel="0" collapsed="false">
      <c r="K161" s="226"/>
    </row>
    <row r="162" customFormat="false" ht="12.75" hidden="false" customHeight="false" outlineLevel="0" collapsed="false">
      <c r="K162" s="226"/>
    </row>
    <row r="163" customFormat="false" ht="12.75" hidden="false" customHeight="false" outlineLevel="0" collapsed="false">
      <c r="K163" s="226"/>
    </row>
    <row r="164" customFormat="false" ht="12.75" hidden="false" customHeight="false" outlineLevel="0" collapsed="false">
      <c r="K164" s="226"/>
    </row>
    <row r="165" customFormat="false" ht="12.75" hidden="false" customHeight="false" outlineLevel="0" collapsed="false">
      <c r="K165" s="226"/>
    </row>
    <row r="166" customFormat="false" ht="12.75" hidden="false" customHeight="false" outlineLevel="0" collapsed="false">
      <c r="K166" s="226"/>
    </row>
    <row r="167" customFormat="false" ht="12.75" hidden="false" customHeight="false" outlineLevel="0" collapsed="false">
      <c r="K167" s="226"/>
    </row>
    <row r="168" customFormat="false" ht="12.75" hidden="false" customHeight="false" outlineLevel="0" collapsed="false">
      <c r="K168" s="226"/>
    </row>
    <row r="169" customFormat="false" ht="12.75" hidden="false" customHeight="false" outlineLevel="0" collapsed="false">
      <c r="K169" s="226"/>
    </row>
    <row r="170" customFormat="false" ht="12.75" hidden="false" customHeight="false" outlineLevel="0" collapsed="false">
      <c r="K170" s="226"/>
    </row>
    <row r="171" customFormat="false" ht="12.75" hidden="false" customHeight="false" outlineLevel="0" collapsed="false">
      <c r="K171" s="226"/>
    </row>
    <row r="172" customFormat="false" ht="12.75" hidden="false" customHeight="false" outlineLevel="0" collapsed="false">
      <c r="K172" s="226"/>
    </row>
    <row r="173" customFormat="false" ht="12.75" hidden="false" customHeight="false" outlineLevel="0" collapsed="false">
      <c r="K173" s="226"/>
    </row>
    <row r="174" customFormat="false" ht="12.75" hidden="false" customHeight="false" outlineLevel="0" collapsed="false">
      <c r="K174" s="226"/>
    </row>
    <row r="175" customFormat="false" ht="12.75" hidden="false" customHeight="false" outlineLevel="0" collapsed="false">
      <c r="K175" s="226"/>
    </row>
    <row r="176" customFormat="false" ht="12.75" hidden="false" customHeight="false" outlineLevel="0" collapsed="false">
      <c r="K176" s="226"/>
    </row>
    <row r="177" customFormat="false" ht="12.75" hidden="false" customHeight="false" outlineLevel="0" collapsed="false">
      <c r="K177" s="226"/>
    </row>
    <row r="178" customFormat="false" ht="12.75" hidden="false" customHeight="false" outlineLevel="0" collapsed="false">
      <c r="K178" s="226"/>
    </row>
    <row r="179" customFormat="false" ht="12.75" hidden="false" customHeight="false" outlineLevel="0" collapsed="false">
      <c r="K179" s="226"/>
    </row>
    <row r="180" customFormat="false" ht="12.75" hidden="false" customHeight="false" outlineLevel="0" collapsed="false">
      <c r="K180" s="226"/>
    </row>
    <row r="181" customFormat="false" ht="12.75" hidden="false" customHeight="false" outlineLevel="0" collapsed="false">
      <c r="K181" s="226"/>
    </row>
    <row r="182" customFormat="false" ht="12.75" hidden="false" customHeight="false" outlineLevel="0" collapsed="false">
      <c r="K182" s="226"/>
    </row>
    <row r="183" customFormat="false" ht="12.75" hidden="false" customHeight="false" outlineLevel="0" collapsed="false">
      <c r="K183" s="226"/>
    </row>
    <row r="184" customFormat="false" ht="12.75" hidden="false" customHeight="false" outlineLevel="0" collapsed="false">
      <c r="K184" s="226"/>
    </row>
    <row r="185" customFormat="false" ht="12.75" hidden="false" customHeight="false" outlineLevel="0" collapsed="false">
      <c r="K185" s="226"/>
    </row>
    <row r="186" customFormat="false" ht="12.75" hidden="false" customHeight="false" outlineLevel="0" collapsed="false">
      <c r="K186" s="226"/>
    </row>
    <row r="187" customFormat="false" ht="12.75" hidden="false" customHeight="false" outlineLevel="0" collapsed="false">
      <c r="K187" s="226"/>
    </row>
    <row r="188" customFormat="false" ht="12.75" hidden="false" customHeight="false" outlineLevel="0" collapsed="false">
      <c r="K188" s="226"/>
    </row>
    <row r="189" customFormat="false" ht="12.75" hidden="false" customHeight="false" outlineLevel="0" collapsed="false">
      <c r="K189" s="226"/>
    </row>
    <row r="190" customFormat="false" ht="12.75" hidden="false" customHeight="false" outlineLevel="0" collapsed="false">
      <c r="K190" s="226"/>
    </row>
  </sheetData>
  <mergeCells count="3">
    <mergeCell ref="C2:E2"/>
    <mergeCell ref="F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16</oddFooter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5" min="2" style="0" width="10.71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10" min="9" style="0" width="10.71"/>
  </cols>
  <sheetData>
    <row r="1" customFormat="false" ht="12.75" hidden="false" customHeight="true" outlineLevel="0" collapsed="false">
      <c r="A1" s="543" t="s">
        <v>375</v>
      </c>
      <c r="B1" s="106" t="s">
        <v>282</v>
      </c>
      <c r="C1" s="106"/>
      <c r="D1" s="106"/>
      <c r="E1" s="106"/>
      <c r="F1" s="106"/>
      <c r="G1" s="106"/>
      <c r="H1" s="304" t="s">
        <v>376</v>
      </c>
      <c r="I1" s="304"/>
      <c r="J1" s="304"/>
    </row>
    <row r="2" customFormat="false" ht="12.75" hidden="false" customHeight="true" outlineLevel="0" collapsed="false">
      <c r="A2" s="236"/>
      <c r="B2" s="544"/>
      <c r="C2" s="242" t="s">
        <v>377</v>
      </c>
      <c r="D2" s="242" t="s">
        <v>10</v>
      </c>
      <c r="E2" s="242" t="s">
        <v>10</v>
      </c>
      <c r="F2" s="459" t="s">
        <v>370</v>
      </c>
      <c r="G2" s="240"/>
      <c r="H2" s="544" t="s">
        <v>378</v>
      </c>
      <c r="I2" s="545"/>
      <c r="J2" s="311" t="s">
        <v>379</v>
      </c>
    </row>
    <row r="3" customFormat="false" ht="12.75" hidden="false" customHeight="true" outlineLevel="0" collapsed="false">
      <c r="A3" s="401"/>
      <c r="B3" s="516" t="s">
        <v>38</v>
      </c>
      <c r="C3" s="96" t="s">
        <v>380</v>
      </c>
      <c r="D3" s="96" t="s">
        <v>265</v>
      </c>
      <c r="E3" s="96" t="s">
        <v>265</v>
      </c>
      <c r="F3" s="299" t="s">
        <v>10</v>
      </c>
      <c r="G3" s="517" t="s">
        <v>381</v>
      </c>
      <c r="H3" s="516" t="s">
        <v>268</v>
      </c>
      <c r="I3" s="228" t="s">
        <v>382</v>
      </c>
      <c r="J3" s="518" t="s">
        <v>44</v>
      </c>
    </row>
    <row r="4" customFormat="false" ht="12.75" hidden="false" customHeight="true" outlineLevel="0" collapsed="false">
      <c r="A4" s="306" t="s">
        <v>30</v>
      </c>
      <c r="B4" s="520" t="s">
        <v>10</v>
      </c>
      <c r="C4" s="521" t="s">
        <v>383</v>
      </c>
      <c r="D4" s="521" t="s">
        <v>271</v>
      </c>
      <c r="E4" s="521" t="s">
        <v>384</v>
      </c>
      <c r="F4" s="546" t="s">
        <v>385</v>
      </c>
      <c r="G4" s="522" t="s">
        <v>386</v>
      </c>
      <c r="H4" s="520" t="s">
        <v>387</v>
      </c>
      <c r="I4" s="523" t="s">
        <v>388</v>
      </c>
      <c r="J4" s="524" t="s">
        <v>366</v>
      </c>
    </row>
    <row r="5" customFormat="false" ht="12.75" hidden="false" customHeight="true" outlineLevel="0" collapsed="false">
      <c r="A5" s="207" t="s">
        <v>49</v>
      </c>
      <c r="B5" s="277" t="n">
        <v>953367</v>
      </c>
      <c r="C5" s="209" t="n">
        <v>3</v>
      </c>
      <c r="D5" s="525" t="n">
        <f aca="false">+Circ!J5/GenInfo!D5</f>
        <v>1.96702732145731</v>
      </c>
      <c r="E5" s="525" t="n">
        <f aca="false">+Circ!J5/OthMeaI!B5</f>
        <v>38.2571027287319</v>
      </c>
      <c r="F5" s="490" t="n">
        <f aca="false">+Circ!C5/Circ!J5</f>
        <v>0.190577185910568</v>
      </c>
      <c r="G5" s="278" t="n">
        <f aca="false">+Circ!J5/Collect!H5</f>
        <v>1.19968817598049</v>
      </c>
      <c r="H5" s="547" t="n">
        <v>277301</v>
      </c>
      <c r="I5" s="322" t="n">
        <v>16483</v>
      </c>
      <c r="J5" s="323" t="n">
        <v>332692</v>
      </c>
    </row>
    <row r="6" customFormat="false" ht="12.75" hidden="false" customHeight="true" outlineLevel="0" collapsed="false">
      <c r="A6" s="151" t="s">
        <v>51</v>
      </c>
      <c r="B6" s="259" t="n">
        <v>1633531</v>
      </c>
      <c r="C6" s="154" t="n">
        <v>3</v>
      </c>
      <c r="D6" s="527" t="n">
        <f aca="false">+Circ!J6/GenInfo!D6</f>
        <v>3.58650481045786</v>
      </c>
      <c r="E6" s="527" t="n">
        <f aca="false">+Circ!J6/OthMeaI!B6</f>
        <v>38.1238564227035</v>
      </c>
      <c r="F6" s="478" t="n">
        <f aca="false">+Circ!C6/Circ!J6</f>
        <v>0.248105484377095</v>
      </c>
      <c r="G6" s="260" t="n">
        <f aca="false">+Circ!J6/Collect!H6</f>
        <v>1.72224014540977</v>
      </c>
      <c r="H6" s="548" t="n">
        <v>149858</v>
      </c>
      <c r="I6" s="318" t="n">
        <v>171926</v>
      </c>
      <c r="J6" s="319" t="n">
        <v>80012</v>
      </c>
    </row>
    <row r="7" customFormat="false" ht="12.75" hidden="false" customHeight="true" outlineLevel="0" collapsed="false">
      <c r="A7" s="151" t="s">
        <v>53</v>
      </c>
      <c r="B7" s="259" t="n">
        <v>2255357</v>
      </c>
      <c r="C7" s="154" t="n">
        <v>3</v>
      </c>
      <c r="D7" s="527" t="n">
        <f aca="false">+Circ!J7/GenInfo!D7</f>
        <v>5.4628704717429</v>
      </c>
      <c r="E7" s="527" t="n">
        <f aca="false">+Circ!J7/OthMeaI!B7</f>
        <v>52.875627139307</v>
      </c>
      <c r="F7" s="478" t="n">
        <f aca="false">+Circ!C7/Circ!J7</f>
        <v>0.321166006091275</v>
      </c>
      <c r="G7" s="260" t="n">
        <f aca="false">+Circ!J7/Collect!H7</f>
        <v>1.59390539001037</v>
      </c>
      <c r="H7" s="548" t="n">
        <v>147624</v>
      </c>
      <c r="I7" s="318" t="n">
        <v>103708</v>
      </c>
      <c r="J7" s="319" t="n">
        <v>543587</v>
      </c>
    </row>
    <row r="8" customFormat="false" ht="12.75" hidden="false" customHeight="true" outlineLevel="0" collapsed="false">
      <c r="A8" s="151" t="s">
        <v>55</v>
      </c>
      <c r="B8" s="259" t="n">
        <v>990348</v>
      </c>
      <c r="C8" s="154" t="n">
        <v>2</v>
      </c>
      <c r="D8" s="527" t="n">
        <f aca="false">+Circ!J8/GenInfo!D8</f>
        <v>3.92744318114221</v>
      </c>
      <c r="E8" s="527" t="n">
        <f aca="false">+Circ!J8/OthMeaI!B8</f>
        <v>26.9365174345863</v>
      </c>
      <c r="F8" s="478" t="n">
        <f aca="false">+Circ!C8/Circ!J8</f>
        <v>0.17965200111476</v>
      </c>
      <c r="G8" s="260" t="n">
        <f aca="false">+Circ!J8/Collect!H8</f>
        <v>1.37636267615421</v>
      </c>
      <c r="H8" s="548" t="n">
        <v>243815</v>
      </c>
      <c r="I8" s="318" t="n">
        <v>79154</v>
      </c>
      <c r="J8" s="319" t="n">
        <v>25415</v>
      </c>
    </row>
    <row r="9" customFormat="false" ht="12.75" hidden="false" customHeight="true" outlineLevel="0" collapsed="false">
      <c r="A9" s="200" t="s">
        <v>58</v>
      </c>
      <c r="B9" s="268" t="n">
        <v>1035027</v>
      </c>
      <c r="C9" s="202" t="n">
        <v>4</v>
      </c>
      <c r="D9" s="529" t="n">
        <f aca="false">+Circ!J9/GenInfo!D9</f>
        <v>5.41139657444005</v>
      </c>
      <c r="E9" s="529" t="n">
        <f aca="false">+Circ!J9/OthMeaI!B9</f>
        <v>35.1667232943735</v>
      </c>
      <c r="F9" s="483" t="n">
        <f aca="false">+Circ!C9/Circ!J9</f>
        <v>0.324631144888008</v>
      </c>
      <c r="G9" s="269" t="n">
        <f aca="false">+Circ!J9/Collect!H9</f>
        <v>2.10545083951391</v>
      </c>
      <c r="H9" s="549" t="n">
        <v>63691</v>
      </c>
      <c r="I9" s="320" t="n">
        <v>18781</v>
      </c>
      <c r="J9" s="321" t="n">
        <v>70423</v>
      </c>
    </row>
    <row r="10" customFormat="false" ht="12.75" hidden="false" customHeight="true" outlineLevel="0" collapsed="false">
      <c r="A10" s="189" t="s">
        <v>318</v>
      </c>
      <c r="B10" s="251" t="n">
        <v>920573</v>
      </c>
      <c r="C10" s="191" t="n">
        <v>3</v>
      </c>
      <c r="D10" s="531" t="n">
        <f aca="false">+Circ!J10/GenInfo!D10</f>
        <v>4.83232809981995</v>
      </c>
      <c r="E10" s="531" t="n">
        <f aca="false">+Circ!J10/OthMeaI!B10</f>
        <v>36.6338891320785</v>
      </c>
      <c r="F10" s="468" t="n">
        <f aca="false">+Circ!C10/Circ!J10</f>
        <v>0.314916905014594</v>
      </c>
      <c r="G10" s="252" t="n">
        <f aca="false">+Circ!J10/Collect!H10</f>
        <v>2.75553832753135</v>
      </c>
      <c r="H10" s="550" t="n">
        <v>259473</v>
      </c>
      <c r="I10" s="316" t="n">
        <v>7453</v>
      </c>
      <c r="J10" s="317" t="n">
        <v>24488</v>
      </c>
    </row>
    <row r="11" customFormat="false" ht="12.75" hidden="false" customHeight="true" outlineLevel="0" collapsed="false">
      <c r="A11" s="151" t="s">
        <v>63</v>
      </c>
      <c r="B11" s="259" t="n">
        <v>1034502</v>
      </c>
      <c r="C11" s="154" t="n">
        <v>2</v>
      </c>
      <c r="D11" s="527" t="n">
        <f aca="false">+Circ!J11/GenInfo!D11</f>
        <v>5.63524842436689</v>
      </c>
      <c r="E11" s="527" t="n">
        <f aca="false">+Circ!J11/OthMeaI!B11</f>
        <v>35.1178627198045</v>
      </c>
      <c r="F11" s="478" t="n">
        <f aca="false">+Circ!C11/Circ!J11</f>
        <v>0.1987893691844</v>
      </c>
      <c r="G11" s="260" t="n">
        <f aca="false">+Circ!J11/Collect!H11</f>
        <v>2.8156073344456</v>
      </c>
      <c r="H11" s="548" t="n">
        <v>108961</v>
      </c>
      <c r="I11" s="318" t="n">
        <v>13751</v>
      </c>
      <c r="J11" s="319" t="n">
        <v>216000</v>
      </c>
    </row>
    <row r="12" customFormat="false" ht="12.75" hidden="false" customHeight="true" outlineLevel="0" collapsed="false">
      <c r="A12" s="151" t="s">
        <v>66</v>
      </c>
      <c r="B12" s="259" t="n">
        <v>637073</v>
      </c>
      <c r="C12" s="154" t="n">
        <v>3</v>
      </c>
      <c r="D12" s="527" t="n">
        <f aca="false">+Circ!J12/GenInfo!D12</f>
        <v>4.32647198641766</v>
      </c>
      <c r="E12" s="527" t="n">
        <f aca="false">+Circ!J12/OthMeaI!B12</f>
        <v>41.3871889820048</v>
      </c>
      <c r="F12" s="478" t="n">
        <f aca="false">+Circ!C12/Circ!J12</f>
        <v>0.310834080238842</v>
      </c>
      <c r="G12" s="260" t="n">
        <f aca="false">+Circ!J12/Collect!H12</f>
        <v>1.73405100846512</v>
      </c>
      <c r="H12" s="548" t="n">
        <v>115270</v>
      </c>
      <c r="I12" s="318" t="n">
        <v>18784</v>
      </c>
      <c r="J12" s="319" t="n">
        <v>179118</v>
      </c>
    </row>
    <row r="13" customFormat="false" ht="12.75" hidden="false" customHeight="true" outlineLevel="0" collapsed="false">
      <c r="A13" s="151" t="s">
        <v>69</v>
      </c>
      <c r="B13" s="259" t="n">
        <v>635367</v>
      </c>
      <c r="C13" s="154" t="n">
        <v>4</v>
      </c>
      <c r="D13" s="527" t="n">
        <f aca="false">+Circ!J13/GenInfo!D13</f>
        <v>5.02914427285752</v>
      </c>
      <c r="E13" s="527" t="n">
        <f aca="false">+Circ!J13/OthMeaI!B13</f>
        <v>35.5469956361195</v>
      </c>
      <c r="F13" s="478" t="n">
        <f aca="false">+Circ!C13/Circ!J13</f>
        <v>0.299167252942001</v>
      </c>
      <c r="G13" s="260" t="n">
        <f aca="false">+Circ!J13/Collect!H13</f>
        <v>1.60509443113954</v>
      </c>
      <c r="H13" s="548" t="n">
        <v>37823</v>
      </c>
      <c r="I13" s="318" t="n">
        <v>5248</v>
      </c>
      <c r="J13" s="319" t="n">
        <v>6953</v>
      </c>
    </row>
    <row r="14" customFormat="false" ht="12.75" hidden="false" customHeight="true" outlineLevel="0" collapsed="false">
      <c r="A14" s="200" t="s">
        <v>71</v>
      </c>
      <c r="B14" s="268" t="n">
        <v>259640</v>
      </c>
      <c r="C14" s="202" t="n">
        <v>2</v>
      </c>
      <c r="D14" s="529" t="n">
        <f aca="false">+Circ!J14/GenInfo!D14</f>
        <v>2.48452197544568</v>
      </c>
      <c r="E14" s="529" t="n">
        <f aca="false">+Circ!J14/OthMeaI!B14</f>
        <v>12.2680022680023</v>
      </c>
      <c r="F14" s="483" t="n">
        <f aca="false">+Circ!C14/Circ!J14</f>
        <v>0.458758280696349</v>
      </c>
      <c r="G14" s="269" t="n">
        <f aca="false">+Circ!J14/Collect!H14</f>
        <v>1.12915430847779</v>
      </c>
      <c r="H14" s="549" t="n">
        <v>29424</v>
      </c>
      <c r="I14" s="320" t="n">
        <v>156000</v>
      </c>
      <c r="J14" s="321"/>
    </row>
    <row r="15" customFormat="false" ht="12.75" hidden="false" customHeight="true" outlineLevel="0" collapsed="false">
      <c r="A15" s="189" t="s">
        <v>73</v>
      </c>
      <c r="B15" s="251" t="n">
        <v>274676</v>
      </c>
      <c r="C15" s="191" t="n">
        <v>2</v>
      </c>
      <c r="D15" s="531" t="n">
        <f aca="false">+Circ!J15/GenInfo!D15</f>
        <v>2.73070346363383</v>
      </c>
      <c r="E15" s="531" t="n">
        <f aca="false">+Circ!J15/OthMeaI!B15</f>
        <v>18.0127221457145</v>
      </c>
      <c r="F15" s="468" t="n">
        <f aca="false">+Circ!C15/Circ!J15</f>
        <v>0.262083327265578</v>
      </c>
      <c r="G15" s="252" t="n">
        <f aca="false">+Circ!J15/Collect!H15</f>
        <v>1.28610492012062</v>
      </c>
      <c r="H15" s="550" t="n">
        <v>63500</v>
      </c>
      <c r="I15" s="316"/>
      <c r="J15" s="317" t="n">
        <v>64000</v>
      </c>
    </row>
    <row r="16" customFormat="false" ht="12.75" hidden="false" customHeight="true" outlineLevel="0" collapsed="false">
      <c r="A16" s="151" t="s">
        <v>75</v>
      </c>
      <c r="B16" s="259" t="n">
        <v>506216</v>
      </c>
      <c r="C16" s="154" t="n">
        <v>2</v>
      </c>
      <c r="D16" s="527" t="n">
        <f aca="false">+Circ!J16/GenInfo!D16</f>
        <v>5.14918116163157</v>
      </c>
      <c r="E16" s="527" t="n">
        <f aca="false">+Circ!J16/OthMeaI!B16</f>
        <v>24.7006928857227</v>
      </c>
      <c r="F16" s="478" t="n">
        <f aca="false">+Circ!C16/Circ!J16</f>
        <v>0.262822589566509</v>
      </c>
      <c r="G16" s="260" t="n">
        <f aca="false">+Circ!J16/Collect!H16</f>
        <v>2.78988354726173</v>
      </c>
      <c r="H16" s="548" t="n">
        <v>57228</v>
      </c>
      <c r="I16" s="318" t="n">
        <v>52401</v>
      </c>
      <c r="J16" s="319"/>
    </row>
    <row r="17" customFormat="false" ht="12.75" hidden="false" customHeight="true" outlineLevel="0" collapsed="false">
      <c r="A17" s="151" t="s">
        <v>76</v>
      </c>
      <c r="B17" s="259" t="n">
        <v>200463</v>
      </c>
      <c r="C17" s="154" t="n">
        <v>3</v>
      </c>
      <c r="D17" s="527" t="n">
        <f aca="false">+Circ!J17/GenInfo!D17</f>
        <v>2.18335983619056</v>
      </c>
      <c r="E17" s="527" t="n">
        <f aca="false">+Circ!J17/OthMeaI!B17</f>
        <v>13.7680631868132</v>
      </c>
      <c r="F17" s="478" t="n">
        <f aca="false">+Circ!C17/Circ!J17</f>
        <v>0.407381910876321</v>
      </c>
      <c r="G17" s="260" t="n">
        <f aca="false">+Circ!J17/Collect!H17</f>
        <v>1.25153270817985</v>
      </c>
      <c r="H17" s="548" t="n">
        <v>2100</v>
      </c>
      <c r="I17" s="318" t="n">
        <v>833</v>
      </c>
      <c r="J17" s="319" t="n">
        <v>900</v>
      </c>
    </row>
    <row r="18" customFormat="false" ht="12.75" hidden="false" customHeight="true" outlineLevel="0" collapsed="false">
      <c r="A18" s="151" t="s">
        <v>77</v>
      </c>
      <c r="B18" s="259" t="n">
        <v>270564</v>
      </c>
      <c r="C18" s="154" t="n">
        <v>2</v>
      </c>
      <c r="D18" s="527" t="n">
        <f aca="false">+Circ!J18/GenInfo!D18</f>
        <v>3.00713539466957</v>
      </c>
      <c r="E18" s="527" t="n">
        <f aca="false">+Circ!J18/OthMeaI!B18</f>
        <v>18.7839489030825</v>
      </c>
      <c r="F18" s="478" t="n">
        <f aca="false">+Circ!C18/Circ!J18</f>
        <v>0.405530669268639</v>
      </c>
      <c r="G18" s="260" t="n">
        <f aca="false">+Circ!J18/Collect!H18</f>
        <v>1.662584415345</v>
      </c>
      <c r="H18" s="548" t="n">
        <v>24835</v>
      </c>
      <c r="I18" s="318"/>
      <c r="J18" s="319"/>
    </row>
    <row r="19" customFormat="false" ht="12.75" hidden="false" customHeight="true" outlineLevel="0" collapsed="false">
      <c r="A19" s="200" t="s">
        <v>329</v>
      </c>
      <c r="B19" s="268" t="n">
        <v>277798</v>
      </c>
      <c r="C19" s="202" t="n">
        <v>2</v>
      </c>
      <c r="D19" s="529" t="n">
        <f aca="false">+Circ!J19/GenInfo!D19</f>
        <v>3.62532788703721</v>
      </c>
      <c r="E19" s="529" t="n">
        <f aca="false">+Circ!J19/OthMeaI!B19</f>
        <v>32.7746578574799</v>
      </c>
      <c r="F19" s="483" t="n">
        <f aca="false">+Circ!C19/Circ!J19</f>
        <v>0.35908825837479</v>
      </c>
      <c r="G19" s="269" t="n">
        <f aca="false">+Circ!J19/Collect!H19</f>
        <v>1.23998696620587</v>
      </c>
      <c r="H19" s="549" t="n">
        <v>52500</v>
      </c>
      <c r="I19" s="320" t="n">
        <v>29445</v>
      </c>
      <c r="J19" s="321" t="n">
        <v>12000</v>
      </c>
    </row>
    <row r="20" customFormat="false" ht="12.75" hidden="false" customHeight="true" outlineLevel="0" collapsed="false">
      <c r="A20" s="189" t="s">
        <v>81</v>
      </c>
      <c r="B20" s="251" t="n">
        <v>350109</v>
      </c>
      <c r="C20" s="191" t="n">
        <v>3</v>
      </c>
      <c r="D20" s="531" t="n">
        <f aca="false">+Circ!J20/GenInfo!D20</f>
        <v>4.77860126115797</v>
      </c>
      <c r="E20" s="531" t="n">
        <f aca="false">+Circ!J20/OthMeaI!B20</f>
        <v>25.8860628465804</v>
      </c>
      <c r="F20" s="468" t="n">
        <f aca="false">+Circ!C20/Circ!J20</f>
        <v>0.407153200860304</v>
      </c>
      <c r="G20" s="252" t="n">
        <f aca="false">+Circ!J20/Collect!H20</f>
        <v>1.61928570107117</v>
      </c>
      <c r="H20" s="550" t="n">
        <v>41134</v>
      </c>
      <c r="I20" s="316" t="n">
        <v>577</v>
      </c>
      <c r="J20" s="317" t="n">
        <v>817</v>
      </c>
    </row>
    <row r="21" customFormat="false" ht="12.75" hidden="false" customHeight="true" outlineLevel="0" collapsed="false">
      <c r="A21" s="151" t="s">
        <v>83</v>
      </c>
      <c r="B21" s="259" t="n">
        <v>95629</v>
      </c>
      <c r="C21" s="154" t="n">
        <v>2</v>
      </c>
      <c r="D21" s="527" t="n">
        <f aca="false">+Circ!J21/GenInfo!D21</f>
        <v>1.42243674604709</v>
      </c>
      <c r="E21" s="527" t="n">
        <f aca="false">+Circ!J21/OthMeaI!B21</f>
        <v>18.3901923076923</v>
      </c>
      <c r="F21" s="478" t="n">
        <f aca="false">+Circ!C21/Circ!J21</f>
        <v>0.304311453638541</v>
      </c>
      <c r="G21" s="260" t="n">
        <f aca="false">+Circ!J21/Collect!H21</f>
        <v>0.899242082298954</v>
      </c>
      <c r="H21" s="548" t="n">
        <v>16636</v>
      </c>
      <c r="I21" s="318" t="n">
        <v>4175</v>
      </c>
      <c r="J21" s="319" t="n">
        <v>2639</v>
      </c>
    </row>
    <row r="22" customFormat="false" ht="12.75" hidden="false" customHeight="true" outlineLevel="0" collapsed="false">
      <c r="A22" s="151" t="s">
        <v>85</v>
      </c>
      <c r="B22" s="259" t="n">
        <v>152371</v>
      </c>
      <c r="C22" s="154" t="n">
        <v>2</v>
      </c>
      <c r="D22" s="527" t="n">
        <f aca="false">+Circ!J22/GenInfo!D22</f>
        <v>2.58865802483818</v>
      </c>
      <c r="E22" s="527" t="n">
        <f aca="false">+Circ!J22/OthMeaI!B22</f>
        <v>14.7990481740482</v>
      </c>
      <c r="F22" s="478" t="n">
        <f aca="false">+Circ!C22/Circ!J22</f>
        <v>0.316103458007101</v>
      </c>
      <c r="G22" s="260" t="n">
        <f aca="false">+Circ!J22/Collect!H22</f>
        <v>1.23951418716647</v>
      </c>
      <c r="H22" s="548" t="n">
        <v>60107</v>
      </c>
      <c r="I22" s="318" t="n">
        <v>8932</v>
      </c>
      <c r="J22" s="319" t="n">
        <v>11852</v>
      </c>
    </row>
    <row r="23" customFormat="false" ht="12.75" hidden="false" customHeight="true" outlineLevel="0" collapsed="false">
      <c r="A23" s="151" t="s">
        <v>86</v>
      </c>
      <c r="B23" s="259" t="n">
        <v>234543</v>
      </c>
      <c r="C23" s="154" t="n">
        <v>3</v>
      </c>
      <c r="D23" s="527" t="n">
        <f aca="false">+Circ!J23/GenInfo!D23</f>
        <v>4.35896816399353</v>
      </c>
      <c r="E23" s="527" t="n">
        <f aca="false">+Circ!J23/OthMeaI!B23</f>
        <v>17.0378468690978</v>
      </c>
      <c r="F23" s="478" t="n">
        <f aca="false">+Circ!C23/Circ!J23</f>
        <v>0.34559121355146</v>
      </c>
      <c r="G23" s="260" t="n">
        <f aca="false">+Circ!J23/Collect!H23</f>
        <v>1.43994769251549</v>
      </c>
      <c r="H23" s="548" t="n">
        <v>24327</v>
      </c>
      <c r="I23" s="318" t="n">
        <v>1582</v>
      </c>
      <c r="J23" s="319" t="n">
        <v>8673</v>
      </c>
    </row>
    <row r="24" customFormat="false" ht="12.75" hidden="false" customHeight="true" outlineLevel="0" collapsed="false">
      <c r="A24" s="200" t="s">
        <v>88</v>
      </c>
      <c r="B24" s="268" t="n">
        <v>235947</v>
      </c>
      <c r="C24" s="202" t="n">
        <v>3</v>
      </c>
      <c r="D24" s="529" t="n">
        <f aca="false">+Circ!J24/GenInfo!D24</f>
        <v>4.49157640250519</v>
      </c>
      <c r="E24" s="529" t="n">
        <f aca="false">+Circ!J24/OthMeaI!B24</f>
        <v>39.4296457219251</v>
      </c>
      <c r="F24" s="483" t="n">
        <f aca="false">+Circ!C24/Circ!J24</f>
        <v>0.176247208059437</v>
      </c>
      <c r="G24" s="269" t="n">
        <f aca="false">+Circ!J24/Collect!H24</f>
        <v>1.8998872695064</v>
      </c>
      <c r="H24" s="549" t="n">
        <v>17455</v>
      </c>
      <c r="I24" s="320" t="n">
        <v>1566</v>
      </c>
      <c r="J24" s="321" t="n">
        <v>10675</v>
      </c>
    </row>
    <row r="25" customFormat="false" ht="12.75" hidden="false" customHeight="true" outlineLevel="0" collapsed="false">
      <c r="A25" s="189" t="s">
        <v>90</v>
      </c>
      <c r="B25" s="251" t="n">
        <v>155633</v>
      </c>
      <c r="C25" s="191" t="n">
        <v>4</v>
      </c>
      <c r="D25" s="531" t="n">
        <f aca="false">+Circ!J25/GenInfo!D25</f>
        <v>3.20344564971286</v>
      </c>
      <c r="E25" s="531" t="n">
        <f aca="false">+Circ!J25/OthMeaI!B25</f>
        <v>12.9113157458105</v>
      </c>
      <c r="F25" s="468" t="n">
        <f aca="false">+Circ!C25/Circ!J25</f>
        <v>0.35000289141763</v>
      </c>
      <c r="G25" s="252" t="n">
        <f aca="false">+Circ!J25/Collect!H25</f>
        <v>1.15005135708321</v>
      </c>
      <c r="H25" s="550" t="n">
        <v>3359</v>
      </c>
      <c r="I25" s="316" t="n">
        <v>15110</v>
      </c>
      <c r="J25" s="317" t="n">
        <v>650</v>
      </c>
    </row>
    <row r="26" customFormat="false" ht="12.75" hidden="false" customHeight="true" outlineLevel="0" collapsed="false">
      <c r="A26" s="151" t="s">
        <v>93</v>
      </c>
      <c r="B26" s="259" t="n">
        <v>233843</v>
      </c>
      <c r="C26" s="154" t="n">
        <v>2</v>
      </c>
      <c r="D26" s="527" t="n">
        <f aca="false">+Circ!J26/GenInfo!D26</f>
        <v>4.86443251788983</v>
      </c>
      <c r="E26" s="527" t="n">
        <f aca="false">+Circ!J26/OthMeaI!B26</f>
        <v>21.3730920391189</v>
      </c>
      <c r="F26" s="478" t="n">
        <f aca="false">+Circ!C26/Circ!J26</f>
        <v>0.432448266572016</v>
      </c>
      <c r="G26" s="260" t="n">
        <f aca="false">+Circ!J26/Collect!H26</f>
        <v>1.19530247655072</v>
      </c>
      <c r="H26" s="548" t="n">
        <v>119202</v>
      </c>
      <c r="I26" s="318" t="n">
        <v>2849</v>
      </c>
      <c r="J26" s="319" t="n">
        <v>954</v>
      </c>
    </row>
    <row r="27" customFormat="false" ht="12.75" hidden="false" customHeight="true" outlineLevel="0" collapsed="false">
      <c r="A27" s="151" t="s">
        <v>207</v>
      </c>
      <c r="B27" s="259" t="n">
        <v>102266</v>
      </c>
      <c r="C27" s="154" t="n">
        <v>2</v>
      </c>
      <c r="D27" s="527" t="n">
        <f aca="false">+Circ!J27/GenInfo!D27</f>
        <v>2.17605753681164</v>
      </c>
      <c r="E27" s="527" t="n">
        <f aca="false">+Circ!J27/OthMeaI!B27</f>
        <v>10.4045172448876</v>
      </c>
      <c r="F27" s="478" t="n">
        <f aca="false">+Circ!C27/Circ!J27</f>
        <v>0.302397668824438</v>
      </c>
      <c r="G27" s="260" t="n">
        <f aca="false">+Circ!J27/Collect!H27</f>
        <v>1.14981841895189</v>
      </c>
      <c r="H27" s="548" t="n">
        <v>8457</v>
      </c>
      <c r="I27" s="318" t="n">
        <v>426</v>
      </c>
      <c r="J27" s="319" t="n">
        <v>220</v>
      </c>
    </row>
    <row r="28" customFormat="false" ht="12.75" hidden="false" customHeight="true" outlineLevel="0" collapsed="false">
      <c r="A28" s="151" t="s">
        <v>96</v>
      </c>
      <c r="B28" s="259" t="n">
        <v>115686</v>
      </c>
      <c r="C28" s="154" t="n">
        <v>3</v>
      </c>
      <c r="D28" s="527" t="n">
        <f aca="false">+Circ!J28/GenInfo!D28</f>
        <v>2.63365660428903</v>
      </c>
      <c r="E28" s="527" t="n">
        <f aca="false">+Circ!J28/OthMeaI!B28</f>
        <v>12.986753480018</v>
      </c>
      <c r="F28" s="478" t="n">
        <f aca="false">+Circ!C28/Circ!J28</f>
        <v>0.369612571962035</v>
      </c>
      <c r="G28" s="260" t="n">
        <f aca="false">+Circ!J28/Collect!H28</f>
        <v>1.1448958384878</v>
      </c>
      <c r="H28" s="548" t="n">
        <v>59192</v>
      </c>
      <c r="I28" s="318" t="n">
        <v>34010</v>
      </c>
      <c r="J28" s="319"/>
    </row>
    <row r="29" customFormat="false" ht="12.75" hidden="false" customHeight="true" outlineLevel="0" collapsed="false">
      <c r="A29" s="200" t="s">
        <v>97</v>
      </c>
      <c r="B29" s="268" t="n">
        <v>158248</v>
      </c>
      <c r="C29" s="202" t="n">
        <v>2</v>
      </c>
      <c r="D29" s="529" t="n">
        <f aca="false">+Circ!J29/GenInfo!D29</f>
        <v>3.67642412415203</v>
      </c>
      <c r="E29" s="529" t="n">
        <f aca="false">+Circ!J29/OthMeaI!B29</f>
        <v>14.4150118418656</v>
      </c>
      <c r="F29" s="483" t="n">
        <f aca="false">+Circ!C29/Circ!J29</f>
        <v>0.320029321065669</v>
      </c>
      <c r="G29" s="269" t="n">
        <f aca="false">+Circ!J29/Collect!H29</f>
        <v>0.992480259898273</v>
      </c>
      <c r="H29" s="549" t="n">
        <v>33116</v>
      </c>
      <c r="I29" s="320" t="n">
        <v>1452</v>
      </c>
      <c r="J29" s="321"/>
    </row>
    <row r="30" customFormat="false" ht="12.75" hidden="false" customHeight="true" outlineLevel="0" collapsed="false">
      <c r="A30" s="189" t="s">
        <v>99</v>
      </c>
      <c r="B30" s="251" t="n">
        <v>209984</v>
      </c>
      <c r="C30" s="191" t="n">
        <v>2</v>
      </c>
      <c r="D30" s="531" t="n">
        <f aca="false">+Circ!J30/GenInfo!D30</f>
        <v>4.93975393446094</v>
      </c>
      <c r="E30" s="531" t="n">
        <f aca="false">+Circ!J30/OthMeaI!B30</f>
        <v>74.0945659844742</v>
      </c>
      <c r="F30" s="468" t="n">
        <f aca="false">+Circ!C30/Circ!J30</f>
        <v>0.235384600731484</v>
      </c>
      <c r="G30" s="252" t="n">
        <f aca="false">+Circ!J30/Collect!H30</f>
        <v>2.21911756935271</v>
      </c>
      <c r="H30" s="550" t="n">
        <v>22365</v>
      </c>
      <c r="I30" s="316" t="n">
        <v>1127</v>
      </c>
      <c r="J30" s="317"/>
    </row>
    <row r="31" customFormat="false" ht="12.75" hidden="false" customHeight="true" outlineLevel="0" collapsed="false">
      <c r="A31" s="151" t="s">
        <v>102</v>
      </c>
      <c r="B31" s="259" t="n">
        <v>141405</v>
      </c>
      <c r="C31" s="154" t="n">
        <v>2</v>
      </c>
      <c r="D31" s="527" t="n">
        <f aca="false">+Circ!J31/GenInfo!D31</f>
        <v>3.3803877507112</v>
      </c>
      <c r="E31" s="527" t="n">
        <f aca="false">+Circ!J31/OthMeaI!B31</f>
        <v>15.3534201954397</v>
      </c>
      <c r="F31" s="478" t="n">
        <f aca="false">+Circ!C31/Circ!J31</f>
        <v>0.197850146741629</v>
      </c>
      <c r="G31" s="260" t="n">
        <f aca="false">+Circ!J31/Collect!H31</f>
        <v>1.83970180711135</v>
      </c>
      <c r="H31" s="548" t="n">
        <v>36270</v>
      </c>
      <c r="I31" s="318" t="n">
        <v>291</v>
      </c>
      <c r="J31" s="319" t="n">
        <v>27008</v>
      </c>
    </row>
    <row r="32" customFormat="false" ht="12.75" hidden="false" customHeight="true" outlineLevel="0" collapsed="false">
      <c r="A32" s="151" t="s">
        <v>104</v>
      </c>
      <c r="B32" s="259" t="n">
        <v>93220</v>
      </c>
      <c r="C32" s="154" t="n">
        <v>4</v>
      </c>
      <c r="D32" s="527" t="n">
        <f aca="false">+Circ!J32/GenInfo!D32</f>
        <v>2.24729394180468</v>
      </c>
      <c r="E32" s="527" t="n">
        <f aca="false">+Circ!J32/OthMeaI!B32</f>
        <v>7.76057276057276</v>
      </c>
      <c r="F32" s="478" t="n">
        <f aca="false">+Circ!C32/Circ!J32</f>
        <v>0.164106414932418</v>
      </c>
      <c r="G32" s="260" t="n">
        <f aca="false">+Circ!J32/Collect!H32</f>
        <v>1.19390368852459</v>
      </c>
      <c r="H32" s="548" t="n">
        <v>13746</v>
      </c>
      <c r="I32" s="318" t="n">
        <v>8400</v>
      </c>
      <c r="J32" s="319" t="n">
        <v>12192</v>
      </c>
    </row>
    <row r="33" customFormat="false" ht="12.75" hidden="false" customHeight="true" outlineLevel="0" collapsed="false">
      <c r="A33" s="151" t="s">
        <v>105</v>
      </c>
      <c r="B33" s="259" t="n">
        <v>148109</v>
      </c>
      <c r="C33" s="154" t="n">
        <v>4</v>
      </c>
      <c r="D33" s="527" t="n">
        <f aca="false">+Circ!J33/GenInfo!D33</f>
        <v>3.63038948942324</v>
      </c>
      <c r="E33" s="527" t="n">
        <f aca="false">+Circ!J33/OthMeaI!B33</f>
        <v>8.81811145510836</v>
      </c>
      <c r="F33" s="478" t="n">
        <f aca="false">+Circ!C33/Circ!J33</f>
        <v>0.420217542485602</v>
      </c>
      <c r="G33" s="260" t="n">
        <f aca="false">+Circ!J33/Collect!H33</f>
        <v>0.619065731506483</v>
      </c>
      <c r="H33" s="548" t="n">
        <v>63477</v>
      </c>
      <c r="I33" s="318"/>
      <c r="J33" s="319" t="n">
        <v>19936</v>
      </c>
    </row>
    <row r="34" customFormat="false" ht="12.75" hidden="false" customHeight="true" outlineLevel="0" collapsed="false">
      <c r="A34" s="200" t="s">
        <v>106</v>
      </c>
      <c r="B34" s="268" t="n">
        <v>112915</v>
      </c>
      <c r="C34" s="202" t="n">
        <v>3</v>
      </c>
      <c r="D34" s="529" t="n">
        <f aca="false">+Circ!J34/GenInfo!D34</f>
        <v>2.889329580348</v>
      </c>
      <c r="E34" s="529" t="n">
        <f aca="false">+Circ!J34/OthMeaI!B34</f>
        <v>36.0060586734694</v>
      </c>
      <c r="F34" s="483" t="n">
        <f aca="false">+Circ!C34/Circ!J34</f>
        <v>0.27507417083647</v>
      </c>
      <c r="G34" s="269" t="n">
        <f aca="false">+Circ!J34/Collect!H34</f>
        <v>1.68852434501735</v>
      </c>
      <c r="H34" s="549" t="n">
        <v>1352</v>
      </c>
      <c r="I34" s="320" t="n">
        <v>372</v>
      </c>
      <c r="J34" s="321"/>
    </row>
    <row r="35" customFormat="false" ht="12.75" hidden="false" customHeight="true" outlineLevel="0" collapsed="false">
      <c r="A35" s="189" t="s">
        <v>108</v>
      </c>
      <c r="B35" s="251" t="n">
        <v>82429</v>
      </c>
      <c r="C35" s="191" t="n">
        <v>3</v>
      </c>
      <c r="D35" s="531" t="n">
        <f aca="false">+Circ!J35/GenInfo!D35</f>
        <v>2.32626855562454</v>
      </c>
      <c r="E35" s="531" t="n">
        <f aca="false">+Circ!J35/OthMeaI!B35</f>
        <v>8.85571551353674</v>
      </c>
      <c r="F35" s="468" t="n">
        <f aca="false">+Circ!C35/Circ!J35</f>
        <v>0.334894272646763</v>
      </c>
      <c r="G35" s="252" t="n">
        <f aca="false">+Circ!J35/Collect!H35</f>
        <v>0.949599096815815</v>
      </c>
      <c r="H35" s="550" t="n">
        <v>18362</v>
      </c>
      <c r="I35" s="316" t="n">
        <v>1512</v>
      </c>
      <c r="J35" s="317"/>
    </row>
    <row r="36" customFormat="false" ht="12.75" hidden="false" customHeight="true" outlineLevel="0" collapsed="false">
      <c r="A36" s="151" t="s">
        <v>110</v>
      </c>
      <c r="B36" s="259" t="n">
        <v>85727</v>
      </c>
      <c r="C36" s="154" t="n">
        <v>2</v>
      </c>
      <c r="D36" s="527" t="n">
        <f aca="false">+Circ!J36/GenInfo!D36</f>
        <v>2.49503769027038</v>
      </c>
      <c r="E36" s="527" t="n">
        <f aca="false">+Circ!J36/OthMeaI!B36</f>
        <v>14.7196085164835</v>
      </c>
      <c r="F36" s="478" t="n">
        <f aca="false">+Circ!C36/Circ!J36</f>
        <v>0.24713334188762</v>
      </c>
      <c r="G36" s="260" t="n">
        <f aca="false">+Circ!J36/Collect!H36</f>
        <v>0.980375787655959</v>
      </c>
      <c r="H36" s="548" t="n">
        <v>15524</v>
      </c>
      <c r="I36" s="318" t="n">
        <v>903</v>
      </c>
      <c r="J36" s="319"/>
    </row>
    <row r="37" customFormat="false" ht="12.75" hidden="false" customHeight="true" outlineLevel="0" collapsed="false">
      <c r="A37" s="151" t="s">
        <v>112</v>
      </c>
      <c r="B37" s="259" t="n">
        <v>143601</v>
      </c>
      <c r="C37" s="154" t="n">
        <v>3</v>
      </c>
      <c r="D37" s="527" t="n">
        <f aca="false">+Circ!J37/GenInfo!D37</f>
        <v>4.30975390156062</v>
      </c>
      <c r="E37" s="527" t="n">
        <f aca="false">+Circ!J37/OthMeaI!B37</f>
        <v>12.6676958362738</v>
      </c>
      <c r="F37" s="478" t="n">
        <f aca="false">+Circ!C37/Circ!J37</f>
        <v>0.26289510518729</v>
      </c>
      <c r="G37" s="260" t="n">
        <f aca="false">+Circ!J37/Collect!H37</f>
        <v>0.725869799275146</v>
      </c>
      <c r="H37" s="548" t="n">
        <v>13675</v>
      </c>
      <c r="I37" s="318" t="n">
        <v>3885</v>
      </c>
      <c r="J37" s="319"/>
    </row>
    <row r="38" customFormat="false" ht="12.75" hidden="false" customHeight="true" outlineLevel="0" collapsed="false">
      <c r="A38" s="151" t="s">
        <v>298</v>
      </c>
      <c r="B38" s="259" t="n">
        <v>296242</v>
      </c>
      <c r="C38" s="154" t="n">
        <v>2</v>
      </c>
      <c r="D38" s="527" t="n">
        <f aca="false">+Circ!J38/GenInfo!D38</f>
        <v>8.98084035651489</v>
      </c>
      <c r="E38" s="527" t="n">
        <f aca="false">+Circ!J38/OthMeaI!B38</f>
        <v>31.0006278777731</v>
      </c>
      <c r="F38" s="478" t="n">
        <f aca="false">+Circ!C38/Circ!J38</f>
        <v>0.219536730105792</v>
      </c>
      <c r="G38" s="260" t="n">
        <f aca="false">+Circ!J38/Collect!H38</f>
        <v>3.4839293904576</v>
      </c>
      <c r="H38" s="548" t="n">
        <v>120508</v>
      </c>
      <c r="I38" s="318" t="n">
        <v>10937</v>
      </c>
      <c r="J38" s="319" t="n">
        <v>140827</v>
      </c>
    </row>
    <row r="39" customFormat="false" ht="12.75" hidden="false" customHeight="true" outlineLevel="0" collapsed="false">
      <c r="A39" s="200" t="s">
        <v>114</v>
      </c>
      <c r="B39" s="268" t="n">
        <v>84407</v>
      </c>
      <c r="C39" s="202" t="n">
        <v>2</v>
      </c>
      <c r="D39" s="529" t="n">
        <f aca="false">+Circ!J39/GenInfo!D39</f>
        <v>2.68512804199141</v>
      </c>
      <c r="E39" s="529" t="n">
        <f aca="false">+Circ!J39/OthMeaI!B39</f>
        <v>10.4386594113282</v>
      </c>
      <c r="F39" s="483" t="n">
        <f aca="false">+Circ!C39/Circ!J39</f>
        <v>0.246117028208561</v>
      </c>
      <c r="G39" s="269" t="n">
        <f aca="false">+Circ!J39/Collect!H39</f>
        <v>1.00866375086638</v>
      </c>
      <c r="H39" s="549" t="n">
        <v>11790</v>
      </c>
      <c r="I39" s="320" t="n">
        <v>189</v>
      </c>
      <c r="J39" s="321"/>
    </row>
    <row r="40" customFormat="false" ht="12.75" hidden="false" customHeight="true" outlineLevel="0" collapsed="false">
      <c r="A40" s="207" t="s">
        <v>117</v>
      </c>
      <c r="B40" s="277" t="n">
        <v>88418</v>
      </c>
      <c r="C40" s="209" t="n">
        <v>2</v>
      </c>
      <c r="D40" s="525" t="n">
        <f aca="false">+Circ!J40/GenInfo!D40</f>
        <v>2.85026272525064</v>
      </c>
      <c r="E40" s="525" t="n">
        <f aca="false">+Circ!J40/OthMeaI!B40</f>
        <v>13.2839543269231</v>
      </c>
      <c r="F40" s="490" t="n">
        <f aca="false">+Circ!C40/Circ!J40</f>
        <v>0.267683050962474</v>
      </c>
      <c r="G40" s="278" t="n">
        <f aca="false">+Circ!J40/Collect!H40</f>
        <v>1.36453848171983</v>
      </c>
      <c r="H40" s="547" t="n">
        <v>13729</v>
      </c>
      <c r="I40" s="322"/>
      <c r="J40" s="323" t="n">
        <v>10131</v>
      </c>
    </row>
    <row r="41" customFormat="false" ht="12.75" hidden="false" customHeight="true" outlineLevel="0" collapsed="false">
      <c r="A41" s="151" t="s">
        <v>118</v>
      </c>
      <c r="B41" s="259" t="n">
        <v>98879</v>
      </c>
      <c r="C41" s="154" t="n">
        <v>2</v>
      </c>
      <c r="D41" s="527" t="n">
        <f aca="false">+Circ!J41/GenInfo!D41</f>
        <v>3.69544418283066</v>
      </c>
      <c r="E41" s="527" t="n">
        <f aca="false">+Circ!J41/OthMeaI!B41</f>
        <v>12.2375</v>
      </c>
      <c r="F41" s="478" t="n">
        <f aca="false">+Circ!C41/Circ!J41</f>
        <v>0.394320330909495</v>
      </c>
      <c r="G41" s="260" t="n">
        <f aca="false">+Circ!J41/Collect!H41</f>
        <v>0.830629783015936</v>
      </c>
      <c r="H41" s="548" t="n">
        <v>17517</v>
      </c>
      <c r="I41" s="318" t="n">
        <v>1020</v>
      </c>
      <c r="J41" s="319"/>
    </row>
    <row r="42" customFormat="false" ht="12.75" hidden="false" customHeight="true" outlineLevel="0" collapsed="false">
      <c r="A42" s="151" t="s">
        <v>120</v>
      </c>
      <c r="B42" s="259" t="n">
        <v>148244</v>
      </c>
      <c r="C42" s="154" t="n">
        <v>2</v>
      </c>
      <c r="D42" s="527" t="n">
        <f aca="false">+Circ!J42/GenInfo!D42</f>
        <v>5.81485839805445</v>
      </c>
      <c r="E42" s="527" t="n">
        <f aca="false">+Circ!J42/OthMeaI!B42</f>
        <v>15.9608096468562</v>
      </c>
      <c r="F42" s="478" t="n">
        <f aca="false">+Circ!C42/Circ!J42</f>
        <v>0.266493078977901</v>
      </c>
      <c r="G42" s="260" t="n">
        <f aca="false">+Circ!J42/Collect!H42</f>
        <v>1.53682835550119</v>
      </c>
      <c r="H42" s="548" t="n">
        <v>8010</v>
      </c>
      <c r="I42" s="318" t="n">
        <v>726</v>
      </c>
      <c r="J42" s="319" t="n">
        <v>396</v>
      </c>
    </row>
    <row r="43" customFormat="false" ht="12.75" hidden="false" customHeight="true" outlineLevel="0" collapsed="false">
      <c r="A43" s="151" t="s">
        <v>121</v>
      </c>
      <c r="B43" s="259" t="n">
        <v>336321</v>
      </c>
      <c r="C43" s="154" t="n">
        <v>2</v>
      </c>
      <c r="D43" s="527" t="n">
        <f aca="false">+Circ!J43/GenInfo!D43</f>
        <v>13.2201650943396</v>
      </c>
      <c r="E43" s="527" t="n">
        <f aca="false">+Circ!J43/OthMeaI!B43</f>
        <v>41.0999633386289</v>
      </c>
      <c r="F43" s="478" t="n">
        <f aca="false">+Circ!C43/Circ!J43</f>
        <v>0.128308966731188</v>
      </c>
      <c r="G43" s="260" t="n">
        <f aca="false">+Circ!J43/Collect!H43</f>
        <v>3.91248356812973</v>
      </c>
      <c r="H43" s="548" t="n">
        <v>14834</v>
      </c>
      <c r="I43" s="318" t="n">
        <v>182</v>
      </c>
      <c r="J43" s="319"/>
    </row>
    <row r="44" customFormat="false" ht="12.75" hidden="false" customHeight="true" outlineLevel="0" collapsed="false">
      <c r="A44" s="200" t="s">
        <v>122</v>
      </c>
      <c r="B44" s="268" t="n">
        <v>104536</v>
      </c>
      <c r="C44" s="202" t="n">
        <v>2</v>
      </c>
      <c r="D44" s="529" t="n">
        <f aca="false">+Circ!J44/GenInfo!D44</f>
        <v>4.4561149239098</v>
      </c>
      <c r="E44" s="529" t="n">
        <f aca="false">+Circ!J44/OthMeaI!B44</f>
        <v>12.6434446057088</v>
      </c>
      <c r="F44" s="483" t="n">
        <f aca="false">+Circ!C44/Circ!J44</f>
        <v>0.235383025943216</v>
      </c>
      <c r="G44" s="269" t="n">
        <f aca="false">+Circ!J44/Collect!H44</f>
        <v>1.80284216335541</v>
      </c>
      <c r="H44" s="549" t="n">
        <v>5640</v>
      </c>
      <c r="I44" s="320" t="n">
        <v>25792</v>
      </c>
      <c r="J44" s="321"/>
    </row>
    <row r="45" customFormat="false" ht="12.75" hidden="false" customHeight="true" outlineLevel="0" collapsed="false">
      <c r="A45" s="189" t="s">
        <v>124</v>
      </c>
      <c r="B45" s="251" t="n">
        <v>35390</v>
      </c>
      <c r="C45" s="191" t="n">
        <v>2</v>
      </c>
      <c r="D45" s="531" t="n">
        <f aca="false">+Circ!J45/GenInfo!D45</f>
        <v>1.51316914657089</v>
      </c>
      <c r="E45" s="531" t="n">
        <f aca="false">+Circ!J45/OthMeaI!B45</f>
        <v>6.54400887573965</v>
      </c>
      <c r="F45" s="468" t="n">
        <f aca="false">+Circ!C45/Circ!J45</f>
        <v>0.402740887256287</v>
      </c>
      <c r="G45" s="252" t="n">
        <f aca="false">+Circ!J45/Collect!H45</f>
        <v>0.51786707249261</v>
      </c>
      <c r="H45" s="550" t="n">
        <v>3663</v>
      </c>
      <c r="I45" s="316" t="n">
        <v>69</v>
      </c>
      <c r="J45" s="317"/>
    </row>
    <row r="46" customFormat="false" ht="12.75" hidden="false" customHeight="true" outlineLevel="0" collapsed="false">
      <c r="A46" s="151" t="s">
        <v>125</v>
      </c>
      <c r="B46" s="259" t="n">
        <v>53381</v>
      </c>
      <c r="C46" s="154" t="n">
        <v>2</v>
      </c>
      <c r="D46" s="527" t="n">
        <f aca="false">+Circ!J46/GenInfo!D46</f>
        <v>2.34096390825769</v>
      </c>
      <c r="E46" s="527" t="n">
        <f aca="false">+Circ!J46/OthMeaI!B46</f>
        <v>16.8076196473552</v>
      </c>
      <c r="F46" s="478" t="n">
        <f aca="false">+Circ!C46/Circ!J46</f>
        <v>0.463423315411851</v>
      </c>
      <c r="G46" s="260" t="n">
        <f aca="false">+Circ!J46/Collect!H46</f>
        <v>0.884978199240704</v>
      </c>
      <c r="H46" s="548" t="n">
        <v>23935</v>
      </c>
      <c r="I46" s="318" t="n">
        <v>10305</v>
      </c>
      <c r="J46" s="319"/>
    </row>
    <row r="47" customFormat="false" ht="12.75" hidden="false" customHeight="true" outlineLevel="0" collapsed="false">
      <c r="A47" s="151" t="s">
        <v>126</v>
      </c>
      <c r="B47" s="259" t="n">
        <v>284102</v>
      </c>
      <c r="C47" s="154" t="n">
        <v>2</v>
      </c>
      <c r="D47" s="527" t="n">
        <f aca="false">+Circ!J47/GenInfo!D47</f>
        <v>12.4808680753855</v>
      </c>
      <c r="E47" s="527" t="n">
        <f aca="false">+Circ!J47/OthMeaI!B47</f>
        <v>27.181592039801</v>
      </c>
      <c r="F47" s="478" t="n">
        <f aca="false">+Circ!C47/Circ!J47</f>
        <v>0.383499588176078</v>
      </c>
      <c r="G47" s="260" t="n">
        <f aca="false">+Circ!J47/Collect!H47</f>
        <v>1.99291506495693</v>
      </c>
      <c r="H47" s="548" t="n">
        <v>61075</v>
      </c>
      <c r="I47" s="318" t="n">
        <v>4843</v>
      </c>
      <c r="J47" s="319" t="n">
        <v>30456</v>
      </c>
    </row>
    <row r="48" customFormat="false" ht="12.75" hidden="false" customHeight="true" outlineLevel="0" collapsed="false">
      <c r="A48" s="151" t="s">
        <v>127</v>
      </c>
      <c r="B48" s="259" t="n">
        <v>90321</v>
      </c>
      <c r="C48" s="154" t="n">
        <v>3</v>
      </c>
      <c r="D48" s="527" t="n">
        <f aca="false">+Circ!J48/GenInfo!D48</f>
        <v>4.18133419749086</v>
      </c>
      <c r="E48" s="527" t="n">
        <f aca="false">+Circ!J48/OthMeaI!B48</f>
        <v>25.9841772151899</v>
      </c>
      <c r="F48" s="478" t="n">
        <f aca="false">+Circ!C48/Circ!J48</f>
        <v>0.498798728977757</v>
      </c>
      <c r="G48" s="260" t="n">
        <f aca="false">+Circ!J48/Collect!H48</f>
        <v>1.11305408702725</v>
      </c>
      <c r="H48" s="548" t="n">
        <v>5371</v>
      </c>
      <c r="I48" s="318" t="n">
        <v>2403</v>
      </c>
      <c r="J48" s="319" t="n">
        <v>18174</v>
      </c>
    </row>
    <row r="49" customFormat="false" ht="12.75" hidden="false" customHeight="true" outlineLevel="0" collapsed="false">
      <c r="A49" s="200" t="s">
        <v>129</v>
      </c>
      <c r="B49" s="268" t="n">
        <v>60438</v>
      </c>
      <c r="C49" s="202" t="n">
        <v>2</v>
      </c>
      <c r="D49" s="529" t="n">
        <f aca="false">+Circ!J49/GenInfo!D49</f>
        <v>2.84240229506655</v>
      </c>
      <c r="E49" s="529" t="n">
        <f aca="false">+Circ!J49/OthMeaI!B49</f>
        <v>19.3711538461538</v>
      </c>
      <c r="F49" s="483" t="n">
        <f aca="false">+Circ!C49/Circ!J49</f>
        <v>0.28324894933651</v>
      </c>
      <c r="G49" s="269" t="n">
        <f aca="false">+Circ!J49/Collect!H49</f>
        <v>0.845617864338482</v>
      </c>
      <c r="H49" s="549" t="n">
        <v>10234</v>
      </c>
      <c r="I49" s="320" t="n">
        <v>1952</v>
      </c>
      <c r="J49" s="321" t="n">
        <v>20161</v>
      </c>
    </row>
    <row r="50" customFormat="false" ht="12.75" hidden="false" customHeight="true" outlineLevel="0" collapsed="false">
      <c r="A50" s="189" t="s">
        <v>131</v>
      </c>
      <c r="B50" s="251" t="n">
        <v>49534</v>
      </c>
      <c r="C50" s="191" t="n">
        <v>3</v>
      </c>
      <c r="D50" s="531" t="n">
        <f aca="false">+Circ!J50/GenInfo!D50</f>
        <v>2.33474736048265</v>
      </c>
      <c r="E50" s="531" t="n">
        <f aca="false">+Circ!J50/OthMeaI!B50</f>
        <v>9.73928430987023</v>
      </c>
      <c r="F50" s="468" t="n">
        <f aca="false">+Circ!C50/Circ!J50</f>
        <v>0.492570759478338</v>
      </c>
      <c r="G50" s="252" t="n">
        <f aca="false">+Circ!J50/Collect!H50</f>
        <v>0.646227707401078</v>
      </c>
      <c r="H50" s="550" t="n">
        <v>5208</v>
      </c>
      <c r="I50" s="316" t="n">
        <v>2220</v>
      </c>
      <c r="J50" s="317" t="n">
        <v>11962</v>
      </c>
    </row>
    <row r="51" customFormat="false" ht="12.75" hidden="false" customHeight="true" outlineLevel="0" collapsed="false">
      <c r="A51" s="151" t="s">
        <v>132</v>
      </c>
      <c r="B51" s="259" t="n">
        <v>51707</v>
      </c>
      <c r="C51" s="154" t="n">
        <v>3</v>
      </c>
      <c r="D51" s="527" t="n">
        <f aca="false">+Circ!J51/GenInfo!D51</f>
        <v>2.46446785186597</v>
      </c>
      <c r="E51" s="527" t="n">
        <f aca="false">+Circ!J51/OthMeaI!B51</f>
        <v>7.64896449704142</v>
      </c>
      <c r="F51" s="478" t="n">
        <f aca="false">+Circ!C51/Circ!J51</f>
        <v>0.367106968108767</v>
      </c>
      <c r="G51" s="260" t="n">
        <f aca="false">+Circ!J51/Collect!H51</f>
        <v>0.644099255088567</v>
      </c>
      <c r="H51" s="548" t="n">
        <v>5367</v>
      </c>
      <c r="I51" s="318" t="n">
        <v>61</v>
      </c>
      <c r="J51" s="319"/>
    </row>
    <row r="52" customFormat="false" ht="12.75" hidden="false" customHeight="true" outlineLevel="0" collapsed="false">
      <c r="A52" s="151" t="s">
        <v>134</v>
      </c>
      <c r="B52" s="259" t="n">
        <v>90308</v>
      </c>
      <c r="C52" s="154" t="n">
        <v>2</v>
      </c>
      <c r="D52" s="527" t="n">
        <f aca="false">+Circ!J52/GenInfo!D52</f>
        <v>4.46031510841112</v>
      </c>
      <c r="E52" s="527" t="n">
        <f aca="false">+Circ!J52/OthMeaI!B52</f>
        <v>12.2037837837838</v>
      </c>
      <c r="F52" s="478" t="n">
        <f aca="false">+Circ!C52/Circ!J52</f>
        <v>0.353778181334987</v>
      </c>
      <c r="G52" s="260" t="n">
        <f aca="false">+Circ!J52/Collect!H52</f>
        <v>1.72597137014315</v>
      </c>
      <c r="H52" s="548" t="n">
        <v>6617</v>
      </c>
      <c r="I52" s="318" t="n">
        <v>1991</v>
      </c>
      <c r="J52" s="319" t="n">
        <v>13862</v>
      </c>
    </row>
    <row r="53" customFormat="false" ht="12.75" hidden="false" customHeight="true" outlineLevel="0" collapsed="false">
      <c r="A53" s="151" t="s">
        <v>136</v>
      </c>
      <c r="B53" s="259" t="n">
        <v>120174</v>
      </c>
      <c r="C53" s="154" t="n">
        <v>2</v>
      </c>
      <c r="D53" s="527" t="n">
        <f aca="false">+Circ!J53/GenInfo!D53</f>
        <v>6.42710450315542</v>
      </c>
      <c r="E53" s="527" t="n">
        <f aca="false">+Circ!J53/OthMeaI!B53</f>
        <v>15.0067432567433</v>
      </c>
      <c r="F53" s="478" t="n">
        <f aca="false">+Circ!C53/Circ!J53</f>
        <v>0.404904555061827</v>
      </c>
      <c r="G53" s="260" t="n">
        <f aca="false">+Circ!J53/Collect!H53</f>
        <v>1.77988092064338</v>
      </c>
      <c r="H53" s="548" t="n">
        <v>30796</v>
      </c>
      <c r="I53" s="318" t="n">
        <v>3720</v>
      </c>
      <c r="J53" s="319" t="n">
        <v>650</v>
      </c>
    </row>
    <row r="54" customFormat="false" ht="12.75" hidden="false" customHeight="true" outlineLevel="0" collapsed="false">
      <c r="A54" s="200" t="s">
        <v>137</v>
      </c>
      <c r="B54" s="268" t="n">
        <v>148482</v>
      </c>
      <c r="C54" s="202" t="n">
        <v>2</v>
      </c>
      <c r="D54" s="529" t="n">
        <f aca="false">+Circ!J54/GenInfo!D54</f>
        <v>8.78903752811649</v>
      </c>
      <c r="E54" s="529" t="n">
        <f aca="false">+Circ!J54/OthMeaI!B54</f>
        <v>23.6662416321326</v>
      </c>
      <c r="F54" s="483" t="n">
        <f aca="false">+Circ!C54/Circ!J54</f>
        <v>0.292782963591546</v>
      </c>
      <c r="G54" s="269" t="n">
        <f aca="false">+Circ!J54/Collect!H54</f>
        <v>1.54089309990556</v>
      </c>
      <c r="H54" s="549" t="n">
        <v>7409</v>
      </c>
      <c r="I54" s="320" t="n">
        <v>446</v>
      </c>
      <c r="J54" s="321" t="n">
        <v>220</v>
      </c>
    </row>
    <row r="55" customFormat="false" ht="12.75" hidden="false" customHeight="true" outlineLevel="0" collapsed="false">
      <c r="A55" s="189" t="s">
        <v>138</v>
      </c>
      <c r="B55" s="251" t="n">
        <v>78999</v>
      </c>
      <c r="C55" s="191" t="n">
        <v>2</v>
      </c>
      <c r="D55" s="531" t="n">
        <f aca="false">+Circ!J55/GenInfo!D55</f>
        <v>4.68808972761261</v>
      </c>
      <c r="E55" s="531" t="n">
        <f aca="false">+Circ!J55/OthMeaI!B55</f>
        <v>12.9847140039448</v>
      </c>
      <c r="F55" s="468" t="n">
        <f aca="false">+Circ!C55/Circ!J55</f>
        <v>0.399296193622704</v>
      </c>
      <c r="G55" s="252" t="n">
        <f aca="false">+Circ!J55/Collect!H55</f>
        <v>1.42793362735883</v>
      </c>
      <c r="H55" s="550" t="n">
        <v>9888</v>
      </c>
      <c r="I55" s="316" t="n">
        <v>168</v>
      </c>
      <c r="J55" s="317"/>
    </row>
    <row r="56" customFormat="false" ht="12.75" hidden="false" customHeight="true" outlineLevel="0" collapsed="false">
      <c r="A56" s="151" t="s">
        <v>140</v>
      </c>
      <c r="B56" s="259" t="n">
        <v>144292</v>
      </c>
      <c r="C56" s="154" t="n">
        <v>2</v>
      </c>
      <c r="D56" s="527" t="n">
        <f aca="false">+Circ!J56/GenInfo!D56</f>
        <v>9.16023362112748</v>
      </c>
      <c r="E56" s="527" t="n">
        <f aca="false">+Circ!J56/OthMeaI!B56</f>
        <v>21.3449704142012</v>
      </c>
      <c r="F56" s="478" t="n">
        <f aca="false">+Circ!C56/Circ!J56</f>
        <v>0.344211737310454</v>
      </c>
      <c r="G56" s="260" t="n">
        <f aca="false">+Circ!J56/Collect!H56</f>
        <v>1.96064896594831</v>
      </c>
      <c r="H56" s="548" t="n">
        <v>7765</v>
      </c>
      <c r="I56" s="318" t="n">
        <v>207</v>
      </c>
      <c r="J56" s="319" t="n">
        <v>5460</v>
      </c>
    </row>
    <row r="57" customFormat="false" ht="12.75" hidden="false" customHeight="true" outlineLevel="0" collapsed="false">
      <c r="A57" s="151" t="s">
        <v>142</v>
      </c>
      <c r="B57" s="259" t="n">
        <v>100627</v>
      </c>
      <c r="C57" s="154" t="n">
        <v>2</v>
      </c>
      <c r="D57" s="527" t="n">
        <f aca="false">+Circ!J57/GenInfo!D57</f>
        <v>6.53549392738845</v>
      </c>
      <c r="E57" s="527" t="n">
        <f aca="false">+Circ!J57/OthMeaI!B57</f>
        <v>28.3616121758737</v>
      </c>
      <c r="F57" s="478" t="n">
        <f aca="false">+Circ!C57/Circ!J57</f>
        <v>0.292178043666213</v>
      </c>
      <c r="G57" s="260" t="n">
        <f aca="false">+Circ!J57/Collect!H57</f>
        <v>1.49167642568078</v>
      </c>
      <c r="H57" s="548" t="n">
        <v>6878</v>
      </c>
      <c r="I57" s="318" t="n">
        <v>354</v>
      </c>
      <c r="J57" s="319" t="n">
        <v>1315</v>
      </c>
    </row>
    <row r="58" customFormat="false" ht="12.75" hidden="false" customHeight="true" outlineLevel="0" collapsed="false">
      <c r="A58" s="151" t="s">
        <v>143</v>
      </c>
      <c r="B58" s="259" t="n">
        <v>101526</v>
      </c>
      <c r="C58" s="154" t="n">
        <v>2</v>
      </c>
      <c r="D58" s="527" t="n">
        <f aca="false">+Circ!J58/GenInfo!D58</f>
        <v>7.10866825374597</v>
      </c>
      <c r="E58" s="527" t="n">
        <f aca="false">+Circ!J58/OthMeaI!B58</f>
        <v>19.9226844583987</v>
      </c>
      <c r="F58" s="478" t="n">
        <f aca="false">+Circ!C58/Circ!J58</f>
        <v>0.329432854638221</v>
      </c>
      <c r="G58" s="260" t="n">
        <f aca="false">+Circ!J58/Collect!H58</f>
        <v>1.75298708474342</v>
      </c>
      <c r="H58" s="548" t="n">
        <v>12275</v>
      </c>
      <c r="I58" s="318" t="n">
        <v>550</v>
      </c>
      <c r="J58" s="319"/>
    </row>
    <row r="59" customFormat="false" ht="12.75" hidden="false" customHeight="true" outlineLevel="0" collapsed="false">
      <c r="A59" s="200" t="s">
        <v>145</v>
      </c>
      <c r="B59" s="268" t="n">
        <v>16299</v>
      </c>
      <c r="C59" s="202" t="n">
        <v>2</v>
      </c>
      <c r="D59" s="529" t="n">
        <f aca="false">+Circ!J59/GenInfo!D59</f>
        <v>1.18728146853147</v>
      </c>
      <c r="E59" s="529" t="n">
        <f aca="false">+Circ!J59/OthMeaI!B59</f>
        <v>8.02116141732284</v>
      </c>
      <c r="F59" s="483" t="n">
        <f aca="false">+Circ!C59/Circ!J59</f>
        <v>0.259709184612553</v>
      </c>
      <c r="G59" s="269" t="n">
        <f aca="false">+Circ!J59/Collect!H59</f>
        <v>0.493520256767395</v>
      </c>
      <c r="H59" s="549" t="n">
        <v>7500</v>
      </c>
      <c r="I59" s="320" t="n">
        <v>367</v>
      </c>
      <c r="J59" s="321" t="n">
        <v>50</v>
      </c>
    </row>
    <row r="60" customFormat="false" ht="12.75" hidden="false" customHeight="true" outlineLevel="0" collapsed="false">
      <c r="A60" s="189" t="s">
        <v>146</v>
      </c>
      <c r="B60" s="251" t="n">
        <v>59792</v>
      </c>
      <c r="C60" s="191" t="n">
        <v>3</v>
      </c>
      <c r="D60" s="531" t="n">
        <f aca="false">+Circ!J60/GenInfo!D60</f>
        <v>4.70691962528537</v>
      </c>
      <c r="E60" s="531" t="n">
        <f aca="false">+Circ!J60/OthMeaI!B60</f>
        <v>23.9551282051282</v>
      </c>
      <c r="F60" s="468" t="n">
        <f aca="false">+Circ!C60/Circ!J60</f>
        <v>0.249297564891624</v>
      </c>
      <c r="G60" s="252" t="n">
        <f aca="false">+Circ!J60/Collect!H60</f>
        <v>1.36920927889349</v>
      </c>
      <c r="H60" s="550" t="n">
        <v>4317</v>
      </c>
      <c r="I60" s="316" t="n">
        <v>812</v>
      </c>
      <c r="J60" s="317"/>
    </row>
    <row r="61" customFormat="false" ht="12.75" hidden="false" customHeight="true" outlineLevel="0" collapsed="false">
      <c r="A61" s="151" t="s">
        <v>148</v>
      </c>
      <c r="B61" s="259" t="n">
        <v>66266</v>
      </c>
      <c r="C61" s="154" t="n">
        <v>2</v>
      </c>
      <c r="D61" s="527" t="n">
        <f aca="false">+Circ!J61/GenInfo!D61</f>
        <v>5.38135455579016</v>
      </c>
      <c r="E61" s="527" t="n">
        <f aca="false">+Circ!J61/OthMeaI!B61</f>
        <v>28.2463768115942</v>
      </c>
      <c r="F61" s="478" t="n">
        <f aca="false">+Circ!C61/Circ!J61</f>
        <v>0.203482932423867</v>
      </c>
      <c r="G61" s="260" t="n">
        <f aca="false">+Circ!J61/Collect!H61</f>
        <v>2.17315449447414</v>
      </c>
      <c r="H61" s="548" t="n">
        <v>2061</v>
      </c>
      <c r="I61" s="318" t="n">
        <v>134</v>
      </c>
      <c r="J61" s="319"/>
    </row>
    <row r="62" customFormat="false" ht="12.75" hidden="false" customHeight="true" outlineLevel="0" collapsed="false">
      <c r="A62" s="151" t="s">
        <v>240</v>
      </c>
      <c r="B62" s="259" t="n">
        <v>43717</v>
      </c>
      <c r="C62" s="154" t="n">
        <v>2</v>
      </c>
      <c r="D62" s="527" t="n">
        <f aca="false">+Circ!J62/GenInfo!D62</f>
        <v>3.97933733843073</v>
      </c>
      <c r="E62" s="527" t="n">
        <f aca="false">+Circ!J62/OthMeaI!B62</f>
        <v>17.9168032786885</v>
      </c>
      <c r="F62" s="478" t="n">
        <f aca="false">+Circ!C62/Circ!J62</f>
        <v>0.292700780016927</v>
      </c>
      <c r="G62" s="260" t="n">
        <f aca="false">+Circ!J62/Collect!H62</f>
        <v>0.79315287202003</v>
      </c>
      <c r="H62" s="548" t="n">
        <v>5871</v>
      </c>
      <c r="I62" s="318" t="n">
        <v>78</v>
      </c>
      <c r="J62" s="319"/>
    </row>
    <row r="63" customFormat="false" ht="12.75" hidden="false" customHeight="true" outlineLevel="0" collapsed="false">
      <c r="A63" s="151" t="s">
        <v>151</v>
      </c>
      <c r="B63" s="259" t="n">
        <v>77779</v>
      </c>
      <c r="C63" s="154" t="n">
        <v>2</v>
      </c>
      <c r="D63" s="527" t="n">
        <f aca="false">+Circ!J63/GenInfo!D63</f>
        <v>7.12261904761905</v>
      </c>
      <c r="E63" s="527" t="n">
        <f aca="false">+Circ!J63/OthMeaI!B63</f>
        <v>11.966</v>
      </c>
      <c r="F63" s="478" t="n">
        <f aca="false">+Circ!C63/Circ!J63</f>
        <v>0.185217089445737</v>
      </c>
      <c r="G63" s="260" t="n">
        <f aca="false">+Circ!J63/Collect!H63</f>
        <v>1.98913099074216</v>
      </c>
      <c r="H63" s="548" t="n">
        <v>5350</v>
      </c>
      <c r="I63" s="318" t="n">
        <v>3</v>
      </c>
      <c r="J63" s="319"/>
    </row>
    <row r="64" customFormat="false" ht="12.75" hidden="false" customHeight="true" outlineLevel="0" collapsed="false">
      <c r="A64" s="200" t="s">
        <v>152</v>
      </c>
      <c r="B64" s="268" t="n">
        <v>29597</v>
      </c>
      <c r="C64" s="202" t="n">
        <v>2</v>
      </c>
      <c r="D64" s="529" t="n">
        <f aca="false">+Circ!J64/GenInfo!D64</f>
        <v>2.80274621212121</v>
      </c>
      <c r="E64" s="529" t="n">
        <f aca="false">+Circ!J64/OthMeaI!B64</f>
        <v>11.7355273592387</v>
      </c>
      <c r="F64" s="483" t="n">
        <f aca="false">+Circ!C64/Circ!J64</f>
        <v>0.193566915565767</v>
      </c>
      <c r="G64" s="269" t="n">
        <f aca="false">+Circ!J64/Collect!H64</f>
        <v>0.938544474393531</v>
      </c>
      <c r="H64" s="549" t="n">
        <v>5699</v>
      </c>
      <c r="I64" s="320" t="n">
        <v>135</v>
      </c>
      <c r="J64" s="321" t="n">
        <v>18</v>
      </c>
    </row>
    <row r="65" customFormat="false" ht="12.75" hidden="false" customHeight="true" outlineLevel="0" collapsed="false">
      <c r="A65" s="189" t="s">
        <v>153</v>
      </c>
      <c r="B65" s="251" t="n">
        <v>76783</v>
      </c>
      <c r="C65" s="191" t="n">
        <v>2</v>
      </c>
      <c r="D65" s="531" t="n">
        <f aca="false">+Circ!J65/GenInfo!D65</f>
        <v>7.68521669502552</v>
      </c>
      <c r="E65" s="531" t="n">
        <f aca="false">+Circ!J65/OthMeaI!B65</f>
        <v>24.0021881838074</v>
      </c>
      <c r="F65" s="468" t="n">
        <f aca="false">+Circ!C65/Circ!J65</f>
        <v>0.366474349790969</v>
      </c>
      <c r="G65" s="252" t="n">
        <f aca="false">+Circ!J65/Collect!H65</f>
        <v>1.47497934955914</v>
      </c>
      <c r="H65" s="550" t="n">
        <v>3120</v>
      </c>
      <c r="I65" s="316"/>
      <c r="J65" s="317"/>
    </row>
    <row r="66" customFormat="false" ht="12.75" hidden="false" customHeight="true" outlineLevel="0" collapsed="false">
      <c r="A66" s="151" t="s">
        <v>155</v>
      </c>
      <c r="B66" s="259" t="n">
        <v>69275</v>
      </c>
      <c r="C66" s="154" t="n">
        <v>2</v>
      </c>
      <c r="D66" s="527" t="n">
        <f aca="false">+Circ!J66/GenInfo!D66</f>
        <v>7.19964664310954</v>
      </c>
      <c r="E66" s="527" t="n">
        <f aca="false">+Circ!J66/OthMeaI!B66</f>
        <v>27.7544070512821</v>
      </c>
      <c r="F66" s="478" t="n">
        <f aca="false">+Circ!C66/Circ!J66</f>
        <v>0.147123782028149</v>
      </c>
      <c r="G66" s="260" t="n">
        <f aca="false">+Circ!J66/Collect!H66</f>
        <v>2.46978501907376</v>
      </c>
      <c r="H66" s="548" t="n">
        <v>2750</v>
      </c>
      <c r="I66" s="318"/>
      <c r="J66" s="319"/>
    </row>
    <row r="67" customFormat="false" ht="12.75" hidden="false" customHeight="true" outlineLevel="0" collapsed="false">
      <c r="A67" s="151" t="s">
        <v>157</v>
      </c>
      <c r="B67" s="259" t="n">
        <v>47269</v>
      </c>
      <c r="C67" s="154" t="n">
        <v>2</v>
      </c>
      <c r="D67" s="527" t="n">
        <f aca="false">+Circ!J67/GenInfo!D67</f>
        <v>5.01740791847999</v>
      </c>
      <c r="E67" s="527" t="n">
        <f aca="false">+Circ!J67/OthMeaI!B67</f>
        <v>19.3566748566749</v>
      </c>
      <c r="F67" s="478" t="n">
        <f aca="false">+Circ!C67/Circ!J67</f>
        <v>0.437369100255982</v>
      </c>
      <c r="G67" s="260" t="n">
        <f aca="false">+Circ!J67/Collect!H67</f>
        <v>1.36457852193995</v>
      </c>
      <c r="H67" s="548" t="n">
        <v>3944</v>
      </c>
      <c r="I67" s="318" t="n">
        <v>547</v>
      </c>
      <c r="J67" s="319" t="n">
        <v>3944</v>
      </c>
    </row>
    <row r="68" customFormat="false" ht="12.75" hidden="false" customHeight="true" outlineLevel="0" collapsed="false">
      <c r="A68" s="151" t="s">
        <v>159</v>
      </c>
      <c r="B68" s="259" t="n">
        <v>19074</v>
      </c>
      <c r="C68" s="154" t="n">
        <v>3</v>
      </c>
      <c r="D68" s="527" t="n">
        <f aca="false">+Circ!J68/GenInfo!D68</f>
        <v>2.88213961922031</v>
      </c>
      <c r="E68" s="527" t="n">
        <f aca="false">+Circ!J68/OthMeaI!B68</f>
        <v>10.1891025641026</v>
      </c>
      <c r="F68" s="478" t="n">
        <f aca="false">+Circ!C68/Circ!J68</f>
        <v>0.237758204886233</v>
      </c>
      <c r="G68" s="260" t="n">
        <f aca="false">+Circ!J68/Collect!H68</f>
        <v>0.654092795171633</v>
      </c>
      <c r="H68" s="548" t="n">
        <v>6604</v>
      </c>
      <c r="I68" s="318"/>
      <c r="J68" s="319"/>
    </row>
    <row r="69" customFormat="false" ht="12.75" hidden="false" customHeight="true" outlineLevel="0" collapsed="false">
      <c r="A69" s="382" t="s">
        <v>299</v>
      </c>
      <c r="B69" s="285" t="n">
        <v>31719</v>
      </c>
      <c r="C69" s="216" t="n">
        <v>2</v>
      </c>
      <c r="D69" s="534" t="n">
        <f aca="false">+Circ!J69/GenInfo!D69</f>
        <v>6.15663819875776</v>
      </c>
      <c r="E69" s="534" t="n">
        <f aca="false">+Circ!J69/OthMeaI!B69</f>
        <v>15.2129496402878</v>
      </c>
      <c r="F69" s="497" t="n">
        <f aca="false">+Circ!C69/Circ!J69</f>
        <v>0.473533213531322</v>
      </c>
      <c r="G69" s="286" t="n">
        <f aca="false">+Circ!J69/Collect!H69</f>
        <v>2.12309236947791</v>
      </c>
      <c r="H69" s="551" t="n">
        <v>2927</v>
      </c>
      <c r="I69" s="324" t="n">
        <v>78</v>
      </c>
      <c r="J69" s="325" t="n">
        <v>5487</v>
      </c>
    </row>
    <row r="70" customFormat="false" ht="14.25" hidden="false" customHeight="true" outlineLevel="0" collapsed="false">
      <c r="A70" s="389" t="s">
        <v>162</v>
      </c>
      <c r="B70" s="293" t="n">
        <v>17840065</v>
      </c>
      <c r="C70" s="552"/>
      <c r="D70" s="552" t="n">
        <f aca="false">+Circ!J70/GenInfo!D70</f>
        <v>4.02549160347337</v>
      </c>
      <c r="E70" s="552" t="n">
        <f aca="false">+Circ!J70/OthMeaI!B70</f>
        <v>25.4875184476672</v>
      </c>
      <c r="F70" s="553" t="n">
        <f aca="false">+Circ!C70/Circ!J70</f>
        <v>0.288148613808302</v>
      </c>
      <c r="G70" s="330" t="n">
        <f aca="false">+Circ!J70/Collect!H70</f>
        <v>1.56730317041259</v>
      </c>
      <c r="H70" s="293" t="n">
        <f aca="false">SUM(H5:H69)</f>
        <v>2639811</v>
      </c>
      <c r="I70" s="328" t="n">
        <f aca="false">SUM(I5:I69)</f>
        <v>831425</v>
      </c>
      <c r="J70" s="329" t="n">
        <f aca="false">SUM(J5:J69)</f>
        <v>1914317</v>
      </c>
    </row>
    <row r="71" customFormat="false" ht="12.75" hidden="false" customHeight="true" outlineLevel="0" collapsed="false">
      <c r="A71" s="175" t="s">
        <v>331</v>
      </c>
      <c r="B71" s="228"/>
      <c r="C71" s="96"/>
      <c r="D71" s="177" t="n">
        <v>6.6</v>
      </c>
      <c r="E71" s="96"/>
      <c r="F71" s="299" t="n">
        <v>0.36</v>
      </c>
      <c r="G71" s="96"/>
      <c r="H71" s="228"/>
      <c r="I71" s="228"/>
      <c r="J71" s="228"/>
    </row>
    <row r="72" customFormat="false" ht="12.75" hidden="false" customHeight="true" outlineLevel="0" collapsed="false">
      <c r="A72" s="175" t="s">
        <v>389</v>
      </c>
      <c r="B72" s="228"/>
      <c r="C72" s="96"/>
      <c r="D72" s="96"/>
      <c r="E72" s="96"/>
      <c r="F72" s="299"/>
      <c r="G72" s="96"/>
      <c r="H72" s="228"/>
      <c r="I72" s="228"/>
      <c r="J72" s="228"/>
    </row>
    <row r="73" customFormat="false" ht="12.75" hidden="false" customHeight="true" outlineLevel="0" collapsed="false">
      <c r="A73" s="96"/>
      <c r="B73" s="228"/>
      <c r="C73" s="96"/>
      <c r="D73" s="96"/>
      <c r="E73" s="96"/>
      <c r="F73" s="299"/>
      <c r="G73" s="96"/>
      <c r="H73" s="228"/>
      <c r="I73" s="228"/>
      <c r="J73" s="228"/>
    </row>
    <row r="74" customFormat="false" ht="12.75" hidden="false" customHeight="true" outlineLevel="0" collapsed="false">
      <c r="A74" s="96"/>
      <c r="B74" s="228"/>
      <c r="C74" s="96"/>
      <c r="D74" s="96"/>
      <c r="E74" s="96"/>
      <c r="F74" s="299"/>
      <c r="G74" s="96"/>
      <c r="H74" s="228"/>
      <c r="I74" s="228"/>
      <c r="J74" s="228"/>
    </row>
    <row r="75" customFormat="false" ht="12.75" hidden="false" customHeight="true" outlineLevel="0" collapsed="false">
      <c r="A75" s="96"/>
      <c r="B75" s="228"/>
      <c r="C75" s="96"/>
      <c r="D75" s="96"/>
      <c r="E75" s="96"/>
      <c r="F75" s="299"/>
      <c r="G75" s="96"/>
      <c r="H75" s="228"/>
      <c r="I75" s="228"/>
      <c r="J75" s="228"/>
    </row>
    <row r="76" customFormat="false" ht="12.75" hidden="false" customHeight="true" outlineLevel="0" collapsed="false">
      <c r="A76" s="96"/>
      <c r="B76" s="228"/>
      <c r="C76" s="96"/>
      <c r="D76" s="96"/>
      <c r="E76" s="96"/>
      <c r="F76" s="299"/>
      <c r="G76" s="96"/>
      <c r="H76" s="228"/>
      <c r="I76" s="228"/>
      <c r="J76" s="228"/>
    </row>
    <row r="77" customFormat="false" ht="12.75" hidden="false" customHeight="true" outlineLevel="0" collapsed="false">
      <c r="A77" s="96"/>
      <c r="B77" s="228"/>
      <c r="C77" s="96"/>
      <c r="D77" s="96"/>
      <c r="E77" s="96"/>
      <c r="F77" s="299"/>
      <c r="G77" s="96"/>
      <c r="H77" s="228"/>
      <c r="I77" s="228"/>
      <c r="J77" s="228"/>
    </row>
    <row r="78" customFormat="false" ht="12.75" hidden="false" customHeight="true" outlineLevel="0" collapsed="false">
      <c r="A78" s="96"/>
      <c r="B78" s="228"/>
      <c r="C78" s="96"/>
      <c r="D78" s="96"/>
      <c r="E78" s="96"/>
      <c r="F78" s="299"/>
      <c r="G78" s="96"/>
      <c r="H78" s="228"/>
      <c r="I78" s="228"/>
      <c r="J78" s="228"/>
    </row>
    <row r="79" customFormat="false" ht="12.75" hidden="false" customHeight="true" outlineLevel="0" collapsed="false">
      <c r="A79" s="96"/>
      <c r="B79" s="228"/>
      <c r="C79" s="96"/>
      <c r="D79" s="96"/>
      <c r="E79" s="96"/>
      <c r="F79" s="299"/>
      <c r="G79" s="96"/>
      <c r="H79" s="228"/>
      <c r="I79" s="228"/>
      <c r="J79" s="228"/>
    </row>
    <row r="80" customFormat="false" ht="12.75" hidden="false" customHeight="true" outlineLevel="0" collapsed="false">
      <c r="A80" s="96"/>
      <c r="B80" s="228"/>
      <c r="C80" s="96"/>
      <c r="D80" s="96"/>
      <c r="E80" s="96"/>
      <c r="F80" s="299"/>
      <c r="G80" s="96"/>
      <c r="H80" s="228"/>
      <c r="I80" s="228"/>
      <c r="J80" s="228"/>
    </row>
    <row r="81" customFormat="false" ht="12.75" hidden="false" customHeight="true" outlineLevel="0" collapsed="false">
      <c r="A81" s="96"/>
      <c r="B81" s="228"/>
      <c r="C81" s="96"/>
      <c r="D81" s="96"/>
      <c r="E81" s="96"/>
      <c r="F81" s="299"/>
      <c r="G81" s="96"/>
      <c r="H81" s="228"/>
      <c r="I81" s="228"/>
      <c r="J81" s="228"/>
    </row>
    <row r="82" customFormat="false" ht="12.75" hidden="false" customHeight="true" outlineLevel="0" collapsed="false">
      <c r="A82" s="96"/>
      <c r="B82" s="228"/>
      <c r="C82" s="96"/>
      <c r="D82" s="96"/>
      <c r="E82" s="96"/>
      <c r="F82" s="299"/>
      <c r="G82" s="96"/>
      <c r="H82" s="228"/>
      <c r="I82" s="228"/>
      <c r="J82" s="228"/>
    </row>
    <row r="83" customFormat="false" ht="12.75" hidden="false" customHeight="true" outlineLevel="0" collapsed="false">
      <c r="A83" s="96"/>
      <c r="B83" s="228"/>
      <c r="C83" s="96"/>
      <c r="D83" s="96"/>
      <c r="E83" s="96"/>
      <c r="F83" s="299"/>
      <c r="G83" s="96"/>
      <c r="H83" s="228"/>
      <c r="I83" s="228"/>
      <c r="J83" s="228"/>
    </row>
  </sheetData>
  <mergeCells count="2">
    <mergeCell ref="B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18</oddFooter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56"/>
    <col collapsed="false" customWidth="true" hidden="false" outlineLevel="0" max="3" min="3" style="3" width="7.7"/>
    <col collapsed="false" customWidth="true" hidden="false" outlineLevel="0" max="4" min="4" style="3" width="3.7"/>
    <col collapsed="false" customWidth="true" hidden="false" outlineLevel="0" max="5" min="5" style="3" width="22.7"/>
    <col collapsed="false" customWidth="true" hidden="false" outlineLevel="0" max="6" min="6" style="302" width="9.56"/>
    <col collapsed="false" customWidth="true" hidden="false" outlineLevel="0" max="7" min="7" style="3" width="7.7"/>
    <col collapsed="false" customWidth="true" hidden="false" outlineLevel="0" max="8" min="8" style="3" width="3.7"/>
    <col collapsed="false" customWidth="true" hidden="false" outlineLevel="0" max="9" min="9" style="181" width="22.7"/>
    <col collapsed="false" customWidth="true" hidden="false" outlineLevel="0" max="10" min="10" style="181" width="9.56"/>
    <col collapsed="false" customWidth="true" hidden="false" outlineLevel="0" max="67" min="11" style="3" width="9.14"/>
  </cols>
  <sheetData>
    <row r="1" customFormat="false" ht="12.75" hidden="false" customHeight="true" outlineLevel="0" collapsed="false">
      <c r="A1" s="554" t="s">
        <v>390</v>
      </c>
      <c r="B1" s="554"/>
      <c r="C1" s="554"/>
      <c r="E1" s="554" t="s">
        <v>391</v>
      </c>
      <c r="F1" s="554"/>
      <c r="G1" s="554"/>
      <c r="H1" s="555"/>
      <c r="I1" s="554" t="s">
        <v>392</v>
      </c>
      <c r="J1" s="554"/>
      <c r="K1" s="554"/>
    </row>
    <row r="2" customFormat="false" ht="12.75" hidden="false" customHeight="true" outlineLevel="0" collapsed="false">
      <c r="A2" s="226"/>
      <c r="J2" s="556"/>
    </row>
    <row r="3" customFormat="false" ht="12.75" hidden="false" customHeight="true" outlineLevel="0" collapsed="false">
      <c r="A3" s="235"/>
      <c r="B3" s="557" t="s">
        <v>265</v>
      </c>
      <c r="F3" s="558" t="s">
        <v>270</v>
      </c>
      <c r="I3" s="235"/>
      <c r="J3" s="559" t="s">
        <v>265</v>
      </c>
    </row>
    <row r="4" customFormat="false" ht="12.75" hidden="false" customHeight="true" outlineLevel="0" collapsed="false">
      <c r="A4" s="560" t="s">
        <v>30</v>
      </c>
      <c r="B4" s="560" t="s">
        <v>271</v>
      </c>
      <c r="C4" s="560" t="s">
        <v>393</v>
      </c>
      <c r="E4" s="560" t="s">
        <v>30</v>
      </c>
      <c r="F4" s="561" t="s">
        <v>3</v>
      </c>
      <c r="G4" s="560" t="s">
        <v>393</v>
      </c>
      <c r="I4" s="560" t="s">
        <v>30</v>
      </c>
      <c r="J4" s="562" t="s">
        <v>271</v>
      </c>
      <c r="K4" s="560" t="s">
        <v>393</v>
      </c>
    </row>
    <row r="5" customFormat="false" ht="12.75" hidden="false" customHeight="true" outlineLevel="0" collapsed="false">
      <c r="A5" s="247" t="s">
        <v>213</v>
      </c>
      <c r="B5" s="563" t="n">
        <v>5.5903</v>
      </c>
      <c r="C5" s="564" t="n">
        <v>1</v>
      </c>
      <c r="E5" s="247" t="s">
        <v>223</v>
      </c>
      <c r="F5" s="565" t="n">
        <v>20.4805883358988</v>
      </c>
      <c r="G5" s="566" t="n">
        <v>1</v>
      </c>
      <c r="I5" s="247" t="s">
        <v>225</v>
      </c>
      <c r="J5" s="567" t="n">
        <v>6.2626</v>
      </c>
      <c r="K5" s="566" t="n">
        <v>1</v>
      </c>
    </row>
    <row r="6" customFormat="false" ht="12.75" hidden="false" customHeight="true" outlineLevel="0" collapsed="false">
      <c r="A6" s="150" t="s">
        <v>232</v>
      </c>
      <c r="B6" s="568" t="n">
        <v>5.4483</v>
      </c>
      <c r="C6" s="569" t="n">
        <v>2</v>
      </c>
      <c r="E6" s="150" t="s">
        <v>243</v>
      </c>
      <c r="F6" s="570" t="n">
        <v>20.0180162145931</v>
      </c>
      <c r="G6" s="569" t="n">
        <v>2</v>
      </c>
      <c r="I6" s="150" t="s">
        <v>217</v>
      </c>
      <c r="J6" s="568" t="n">
        <v>5.9374</v>
      </c>
      <c r="K6" s="569" t="n">
        <v>2</v>
      </c>
    </row>
    <row r="7" customFormat="false" ht="12.75" hidden="false" customHeight="true" outlineLevel="0" collapsed="false">
      <c r="A7" s="150" t="s">
        <v>240</v>
      </c>
      <c r="B7" s="568" t="n">
        <v>4.901</v>
      </c>
      <c r="C7" s="569" t="n">
        <v>3</v>
      </c>
      <c r="E7" s="150" t="s">
        <v>55</v>
      </c>
      <c r="F7" s="570" t="n">
        <v>18.6388854739631</v>
      </c>
      <c r="G7" s="569" t="n">
        <v>3</v>
      </c>
      <c r="I7" s="150" t="s">
        <v>213</v>
      </c>
      <c r="J7" s="568" t="n">
        <v>5.8643</v>
      </c>
      <c r="K7" s="569" t="n">
        <v>3</v>
      </c>
    </row>
    <row r="8" customFormat="false" ht="12.75" hidden="false" customHeight="true" outlineLevel="0" collapsed="false">
      <c r="A8" s="571" t="s">
        <v>243</v>
      </c>
      <c r="B8" s="572" t="n">
        <v>4.7806</v>
      </c>
      <c r="C8" s="573" t="n">
        <v>4</v>
      </c>
      <c r="E8" s="150" t="s">
        <v>225</v>
      </c>
      <c r="F8" s="570" t="n">
        <v>18.4509950358037</v>
      </c>
      <c r="G8" s="573" t="n">
        <v>4</v>
      </c>
      <c r="I8" s="150" t="s">
        <v>232</v>
      </c>
      <c r="J8" s="568" t="n">
        <v>5.7039</v>
      </c>
      <c r="K8" s="573" t="n">
        <v>4</v>
      </c>
    </row>
    <row r="9" customFormat="false" ht="12.75" hidden="false" customHeight="true" outlineLevel="0" collapsed="false">
      <c r="A9" s="574" t="s">
        <v>225</v>
      </c>
      <c r="B9" s="575" t="n">
        <v>4.4397</v>
      </c>
      <c r="C9" s="576" t="n">
        <v>5</v>
      </c>
      <c r="E9" s="264" t="s">
        <v>217</v>
      </c>
      <c r="F9" s="577" t="n">
        <v>17.2268907563025</v>
      </c>
      <c r="G9" s="576" t="n">
        <v>5</v>
      </c>
      <c r="I9" s="264" t="s">
        <v>243</v>
      </c>
      <c r="J9" s="578" t="n">
        <v>5.2104</v>
      </c>
      <c r="K9" s="576" t="n">
        <v>5</v>
      </c>
    </row>
    <row r="10" customFormat="false" ht="12.75" hidden="false" customHeight="true" outlineLevel="0" collapsed="false">
      <c r="A10" s="247" t="s">
        <v>217</v>
      </c>
      <c r="B10" s="563" t="n">
        <v>4.4394</v>
      </c>
      <c r="C10" s="564" t="n">
        <v>6</v>
      </c>
      <c r="E10" s="247" t="s">
        <v>234</v>
      </c>
      <c r="F10" s="579" t="n">
        <v>16.5693245302184</v>
      </c>
      <c r="G10" s="564" t="n">
        <v>6</v>
      </c>
      <c r="I10" s="247" t="s">
        <v>240</v>
      </c>
      <c r="J10" s="563" t="n">
        <v>5.0171</v>
      </c>
      <c r="K10" s="564" t="n">
        <v>6</v>
      </c>
    </row>
    <row r="11" customFormat="false" ht="12.75" hidden="false" customHeight="true" outlineLevel="0" collapsed="false">
      <c r="A11" s="150" t="s">
        <v>246</v>
      </c>
      <c r="B11" s="568" t="n">
        <v>4.3515</v>
      </c>
      <c r="C11" s="569" t="n">
        <v>7</v>
      </c>
      <c r="E11" s="150" t="s">
        <v>232</v>
      </c>
      <c r="F11" s="570" t="n">
        <v>15.9820054457204</v>
      </c>
      <c r="G11" s="569" t="n">
        <v>7</v>
      </c>
      <c r="I11" s="150" t="s">
        <v>234</v>
      </c>
      <c r="J11" s="568" t="n">
        <v>4.672</v>
      </c>
      <c r="K11" s="569" t="n">
        <v>7</v>
      </c>
    </row>
    <row r="12" customFormat="false" ht="12.75" hidden="false" customHeight="true" outlineLevel="0" collapsed="false">
      <c r="A12" s="150" t="s">
        <v>234</v>
      </c>
      <c r="B12" s="568" t="n">
        <v>4.3024</v>
      </c>
      <c r="C12" s="569" t="n">
        <v>8</v>
      </c>
      <c r="E12" s="150" t="s">
        <v>276</v>
      </c>
      <c r="F12" s="570" t="n">
        <v>12.9890577029048</v>
      </c>
      <c r="G12" s="569" t="n">
        <v>8</v>
      </c>
      <c r="I12" s="150" t="s">
        <v>118</v>
      </c>
      <c r="J12" s="568" t="n">
        <v>4.449</v>
      </c>
      <c r="K12" s="569" t="n">
        <v>8</v>
      </c>
    </row>
    <row r="13" customFormat="false" ht="12.75" hidden="false" customHeight="true" outlineLevel="0" collapsed="false">
      <c r="A13" s="150" t="s">
        <v>118</v>
      </c>
      <c r="B13" s="568" t="n">
        <v>4.0296</v>
      </c>
      <c r="C13" s="569" t="n">
        <v>9</v>
      </c>
      <c r="E13" s="150" t="s">
        <v>230</v>
      </c>
      <c r="F13" s="570" t="n">
        <v>12.1993381735566</v>
      </c>
      <c r="G13" s="569" t="n">
        <v>9</v>
      </c>
      <c r="I13" s="150" t="s">
        <v>246</v>
      </c>
      <c r="J13" s="568" t="n">
        <v>4.4063</v>
      </c>
      <c r="K13" s="569" t="n">
        <v>9</v>
      </c>
    </row>
    <row r="14" customFormat="false" ht="12.75" hidden="false" customHeight="true" outlineLevel="0" collapsed="false">
      <c r="A14" s="264" t="s">
        <v>235</v>
      </c>
      <c r="B14" s="578" t="n">
        <v>3.9481</v>
      </c>
      <c r="C14" s="580" t="n">
        <v>10</v>
      </c>
      <c r="E14" s="264" t="s">
        <v>233</v>
      </c>
      <c r="F14" s="577" t="n">
        <v>11.6907008486143</v>
      </c>
      <c r="G14" s="580" t="n">
        <v>10</v>
      </c>
      <c r="I14" s="264" t="s">
        <v>235</v>
      </c>
      <c r="J14" s="578" t="n">
        <v>4.3813</v>
      </c>
      <c r="K14" s="580" t="n">
        <v>10</v>
      </c>
    </row>
    <row r="15" customFormat="false" ht="12.75" hidden="false" customHeight="true" outlineLevel="0" collapsed="false">
      <c r="A15" s="247" t="s">
        <v>206</v>
      </c>
      <c r="B15" s="563" t="n">
        <v>3.82</v>
      </c>
      <c r="C15" s="564" t="n">
        <v>11</v>
      </c>
      <c r="E15" s="247" t="s">
        <v>236</v>
      </c>
      <c r="F15" s="579" t="n">
        <v>10.5027307099846</v>
      </c>
      <c r="G15" s="564" t="n">
        <v>11</v>
      </c>
      <c r="I15" s="247" t="s">
        <v>206</v>
      </c>
      <c r="J15" s="563" t="n">
        <v>4.0696</v>
      </c>
      <c r="K15" s="564" t="n">
        <v>11</v>
      </c>
    </row>
    <row r="16" customFormat="false" ht="12.75" hidden="false" customHeight="true" outlineLevel="0" collapsed="false">
      <c r="A16" s="150" t="s">
        <v>236</v>
      </c>
      <c r="B16" s="568" t="n">
        <v>3.7414</v>
      </c>
      <c r="C16" s="569" t="n">
        <v>12</v>
      </c>
      <c r="E16" s="150" t="s">
        <v>239</v>
      </c>
      <c r="F16" s="570" t="n">
        <v>10.3946727302258</v>
      </c>
      <c r="G16" s="569" t="n">
        <v>12</v>
      </c>
      <c r="I16" s="150" t="s">
        <v>236</v>
      </c>
      <c r="J16" s="568" t="n">
        <v>4.0552</v>
      </c>
      <c r="K16" s="569" t="n">
        <v>12</v>
      </c>
    </row>
    <row r="17" customFormat="false" ht="12.75" hidden="false" customHeight="true" outlineLevel="0" collapsed="false">
      <c r="A17" s="150" t="s">
        <v>229</v>
      </c>
      <c r="B17" s="568" t="n">
        <v>3.7108</v>
      </c>
      <c r="C17" s="569" t="n">
        <v>13</v>
      </c>
      <c r="E17" s="150" t="s">
        <v>213</v>
      </c>
      <c r="F17" s="570" t="n">
        <v>10.3684094418707</v>
      </c>
      <c r="G17" s="569" t="n">
        <v>13</v>
      </c>
      <c r="I17" s="150" t="s">
        <v>229</v>
      </c>
      <c r="J17" s="568" t="n">
        <v>3.8262</v>
      </c>
      <c r="K17" s="569" t="n">
        <v>13</v>
      </c>
    </row>
    <row r="18" customFormat="false" ht="12.75" hidden="false" customHeight="true" outlineLevel="0" collapsed="false">
      <c r="A18" s="150" t="s">
        <v>221</v>
      </c>
      <c r="B18" s="568" t="n">
        <v>3.5814</v>
      </c>
      <c r="C18" s="569" t="n">
        <v>14</v>
      </c>
      <c r="E18" s="150" t="s">
        <v>222</v>
      </c>
      <c r="F18" s="570" t="n">
        <v>10.1027324267872</v>
      </c>
      <c r="G18" s="569" t="n">
        <v>14</v>
      </c>
      <c r="I18" s="150" t="s">
        <v>221</v>
      </c>
      <c r="J18" s="568" t="n">
        <v>3.7837</v>
      </c>
      <c r="K18" s="569" t="n">
        <v>14</v>
      </c>
    </row>
    <row r="19" customFormat="false" ht="12.75" hidden="false" customHeight="true" outlineLevel="0" collapsed="false">
      <c r="A19" s="264" t="s">
        <v>228</v>
      </c>
      <c r="B19" s="578" t="n">
        <v>3.4933</v>
      </c>
      <c r="C19" s="580" t="n">
        <v>15</v>
      </c>
      <c r="E19" s="264" t="s">
        <v>157</v>
      </c>
      <c r="F19" s="577" t="n">
        <v>9.87156352828787</v>
      </c>
      <c r="G19" s="580" t="n">
        <v>15</v>
      </c>
      <c r="I19" s="264" t="s">
        <v>127</v>
      </c>
      <c r="J19" s="578" t="n">
        <v>3.7566</v>
      </c>
      <c r="K19" s="580" t="n">
        <v>15</v>
      </c>
    </row>
    <row r="20" customFormat="false" ht="12.75" hidden="false" customHeight="true" outlineLevel="0" collapsed="false">
      <c r="A20" s="247" t="s">
        <v>209</v>
      </c>
      <c r="B20" s="563" t="n">
        <v>3.4915</v>
      </c>
      <c r="C20" s="564" t="n">
        <v>16</v>
      </c>
      <c r="E20" s="247" t="s">
        <v>206</v>
      </c>
      <c r="F20" s="579" t="n">
        <v>9.81860542519554</v>
      </c>
      <c r="G20" s="564" t="n">
        <v>16</v>
      </c>
      <c r="I20" s="247" t="s">
        <v>209</v>
      </c>
      <c r="J20" s="563" t="n">
        <v>3.7043</v>
      </c>
      <c r="K20" s="564" t="n">
        <v>16</v>
      </c>
    </row>
    <row r="21" customFormat="false" ht="12.75" hidden="false" customHeight="true" outlineLevel="0" collapsed="false">
      <c r="A21" s="150" t="s">
        <v>241</v>
      </c>
      <c r="B21" s="568" t="n">
        <v>3.3839</v>
      </c>
      <c r="C21" s="569" t="n">
        <v>17</v>
      </c>
      <c r="E21" s="150" t="s">
        <v>229</v>
      </c>
      <c r="F21" s="570" t="n">
        <v>9.58009627758448</v>
      </c>
      <c r="G21" s="569" t="n">
        <v>17</v>
      </c>
      <c r="I21" s="150" t="s">
        <v>157</v>
      </c>
      <c r="J21" s="568" t="n">
        <v>3.6769</v>
      </c>
      <c r="K21" s="569" t="n">
        <v>17</v>
      </c>
    </row>
    <row r="22" customFormat="false" ht="12.75" hidden="false" customHeight="true" outlineLevel="0" collapsed="false">
      <c r="A22" s="150" t="s">
        <v>157</v>
      </c>
      <c r="B22" s="568" t="n">
        <v>3.3517</v>
      </c>
      <c r="C22" s="569" t="n">
        <v>18</v>
      </c>
      <c r="E22" s="150" t="s">
        <v>193</v>
      </c>
      <c r="F22" s="570" t="n">
        <v>9.46010186757216</v>
      </c>
      <c r="G22" s="569" t="n">
        <v>18</v>
      </c>
      <c r="I22" s="150" t="s">
        <v>228</v>
      </c>
      <c r="J22" s="568" t="n">
        <v>3.6129</v>
      </c>
      <c r="K22" s="569" t="n">
        <v>18</v>
      </c>
    </row>
    <row r="23" customFormat="false" ht="12.75" hidden="false" customHeight="true" outlineLevel="0" collapsed="false">
      <c r="A23" s="150" t="s">
        <v>127</v>
      </c>
      <c r="B23" s="568" t="n">
        <v>3.3342</v>
      </c>
      <c r="C23" s="569" t="n">
        <v>19</v>
      </c>
      <c r="E23" s="150" t="s">
        <v>228</v>
      </c>
      <c r="F23" s="570" t="n">
        <v>9.37971342383107</v>
      </c>
      <c r="G23" s="569" t="n">
        <v>19</v>
      </c>
      <c r="I23" s="150" t="s">
        <v>231</v>
      </c>
      <c r="J23" s="568" t="n">
        <v>3.611</v>
      </c>
      <c r="K23" s="569" t="n">
        <v>19</v>
      </c>
    </row>
    <row r="24" customFormat="false" ht="12.75" hidden="false" customHeight="true" outlineLevel="0" collapsed="false">
      <c r="A24" s="264" t="s">
        <v>276</v>
      </c>
      <c r="B24" s="578" t="n">
        <v>3.2548</v>
      </c>
      <c r="C24" s="580" t="n">
        <v>20</v>
      </c>
      <c r="E24" s="264" t="s">
        <v>235</v>
      </c>
      <c r="F24" s="577" t="n">
        <v>9.35247126063519</v>
      </c>
      <c r="G24" s="580" t="n">
        <v>20</v>
      </c>
      <c r="I24" s="264" t="s">
        <v>241</v>
      </c>
      <c r="J24" s="578" t="n">
        <v>3.5808</v>
      </c>
      <c r="K24" s="580" t="n">
        <v>20</v>
      </c>
    </row>
    <row r="25" customFormat="false" ht="12.75" hidden="false" customHeight="true" outlineLevel="0" collapsed="false">
      <c r="A25" s="247" t="s">
        <v>121</v>
      </c>
      <c r="B25" s="563" t="n">
        <v>3.2104</v>
      </c>
      <c r="C25" s="564" t="n">
        <v>21</v>
      </c>
      <c r="E25" s="247" t="s">
        <v>197</v>
      </c>
      <c r="F25" s="579" t="n">
        <v>9.27677754043332</v>
      </c>
      <c r="G25" s="564" t="n">
        <v>21</v>
      </c>
      <c r="I25" s="247" t="s">
        <v>276</v>
      </c>
      <c r="J25" s="563" t="n">
        <v>3.4377</v>
      </c>
      <c r="K25" s="564" t="n">
        <v>21</v>
      </c>
    </row>
    <row r="26" customFormat="false" ht="12.75" hidden="false" customHeight="true" outlineLevel="0" collapsed="false">
      <c r="A26" s="150" t="s">
        <v>227</v>
      </c>
      <c r="B26" s="568" t="n">
        <v>3.1662</v>
      </c>
      <c r="C26" s="569" t="n">
        <v>22</v>
      </c>
      <c r="E26" s="150" t="s">
        <v>127</v>
      </c>
      <c r="F26" s="570" t="n">
        <v>9.02735984445165</v>
      </c>
      <c r="G26" s="569" t="n">
        <v>22</v>
      </c>
      <c r="I26" s="150" t="s">
        <v>189</v>
      </c>
      <c r="J26" s="568" t="n">
        <v>3.4273</v>
      </c>
      <c r="K26" s="569" t="n">
        <v>22</v>
      </c>
    </row>
    <row r="27" customFormat="false" ht="12.75" hidden="false" customHeight="true" outlineLevel="0" collapsed="false">
      <c r="A27" s="150" t="s">
        <v>233</v>
      </c>
      <c r="B27" s="568" t="n">
        <v>3.1116</v>
      </c>
      <c r="C27" s="569" t="n">
        <v>23</v>
      </c>
      <c r="E27" s="150" t="s">
        <v>218</v>
      </c>
      <c r="F27" s="570" t="n">
        <v>8.0801654207094</v>
      </c>
      <c r="G27" s="569" t="n">
        <v>23</v>
      </c>
      <c r="I27" s="150" t="s">
        <v>121</v>
      </c>
      <c r="J27" s="568" t="n">
        <v>3.379</v>
      </c>
      <c r="K27" s="569" t="n">
        <v>23</v>
      </c>
    </row>
    <row r="28" customFormat="false" ht="12.75" hidden="false" customHeight="true" outlineLevel="0" collapsed="false">
      <c r="A28" s="150" t="s">
        <v>189</v>
      </c>
      <c r="B28" s="568" t="n">
        <v>3.0431</v>
      </c>
      <c r="C28" s="569" t="n">
        <v>24</v>
      </c>
      <c r="E28" s="150" t="s">
        <v>121</v>
      </c>
      <c r="F28" s="570" t="n">
        <v>7.97955974842767</v>
      </c>
      <c r="G28" s="569" t="n">
        <v>24</v>
      </c>
      <c r="I28" s="150" t="s">
        <v>227</v>
      </c>
      <c r="J28" s="568" t="n">
        <v>3.3613</v>
      </c>
      <c r="K28" s="569" t="n">
        <v>24</v>
      </c>
    </row>
    <row r="29" customFormat="false" ht="12.75" hidden="false" customHeight="true" outlineLevel="0" collapsed="false">
      <c r="A29" s="264" t="s">
        <v>194</v>
      </c>
      <c r="B29" s="578" t="n">
        <v>2.9935</v>
      </c>
      <c r="C29" s="580" t="n">
        <v>25</v>
      </c>
      <c r="E29" s="264" t="s">
        <v>209</v>
      </c>
      <c r="F29" s="577" t="n">
        <v>7.94535823808196</v>
      </c>
      <c r="G29" s="580" t="n">
        <v>25</v>
      </c>
      <c r="I29" s="264" t="s">
        <v>233</v>
      </c>
      <c r="J29" s="578" t="n">
        <v>3.2831</v>
      </c>
      <c r="K29" s="580" t="n">
        <v>25</v>
      </c>
    </row>
    <row r="30" customFormat="false" ht="12.75" hidden="false" customHeight="true" outlineLevel="0" collapsed="false">
      <c r="A30" s="247" t="s">
        <v>231</v>
      </c>
      <c r="B30" s="563" t="n">
        <v>2.9554</v>
      </c>
      <c r="C30" s="564" t="n">
        <v>26</v>
      </c>
      <c r="E30" s="247" t="s">
        <v>199</v>
      </c>
      <c r="F30" s="579" t="n">
        <v>7.92451152555183</v>
      </c>
      <c r="G30" s="564" t="n">
        <v>26</v>
      </c>
      <c r="I30" s="247" t="s">
        <v>194</v>
      </c>
      <c r="J30" s="563" t="n">
        <v>3.1332</v>
      </c>
      <c r="K30" s="564" t="n">
        <v>26</v>
      </c>
    </row>
    <row r="31" customFormat="false" ht="12.75" hidden="false" customHeight="true" outlineLevel="0" collapsed="false">
      <c r="A31" s="150" t="s">
        <v>242</v>
      </c>
      <c r="B31" s="568" t="n">
        <v>2.9507</v>
      </c>
      <c r="C31" s="569" t="n">
        <v>27</v>
      </c>
      <c r="E31" s="150" t="s">
        <v>244</v>
      </c>
      <c r="F31" s="570" t="n">
        <v>7.89856578673872</v>
      </c>
      <c r="G31" s="569" t="n">
        <v>27</v>
      </c>
      <c r="I31" s="150" t="s">
        <v>203</v>
      </c>
      <c r="J31" s="568" t="n">
        <v>3.0272</v>
      </c>
      <c r="K31" s="569" t="n">
        <v>27</v>
      </c>
    </row>
    <row r="32" customFormat="false" ht="12.75" hidden="false" customHeight="true" outlineLevel="0" collapsed="false">
      <c r="A32" s="150" t="s">
        <v>203</v>
      </c>
      <c r="B32" s="568" t="n">
        <v>2.8406</v>
      </c>
      <c r="C32" s="569" t="n">
        <v>28</v>
      </c>
      <c r="E32" s="150" t="s">
        <v>211</v>
      </c>
      <c r="F32" s="570" t="n">
        <v>7.62592335827496</v>
      </c>
      <c r="G32" s="569" t="n">
        <v>28</v>
      </c>
      <c r="I32" s="150" t="s">
        <v>242</v>
      </c>
      <c r="J32" s="568" t="n">
        <v>2.9863</v>
      </c>
      <c r="K32" s="569" t="n">
        <v>28</v>
      </c>
    </row>
    <row r="33" customFormat="false" ht="12.75" hidden="false" customHeight="true" outlineLevel="0" collapsed="false">
      <c r="A33" s="150" t="s">
        <v>79</v>
      </c>
      <c r="B33" s="568" t="n">
        <v>2.8035</v>
      </c>
      <c r="C33" s="569" t="n">
        <v>29</v>
      </c>
      <c r="E33" s="150" t="s">
        <v>118</v>
      </c>
      <c r="F33" s="570" t="n">
        <v>7.62417311357776</v>
      </c>
      <c r="G33" s="569" t="n">
        <v>29</v>
      </c>
      <c r="I33" s="150" t="s">
        <v>200</v>
      </c>
      <c r="J33" s="568" t="n">
        <v>2.9511</v>
      </c>
      <c r="K33" s="569" t="n">
        <v>29</v>
      </c>
    </row>
    <row r="34" customFormat="false" ht="12.75" hidden="false" customHeight="true" outlineLevel="0" collapsed="false">
      <c r="A34" s="264" t="s">
        <v>247</v>
      </c>
      <c r="B34" s="578" t="n">
        <v>2.7871</v>
      </c>
      <c r="C34" s="580" t="n">
        <v>30</v>
      </c>
      <c r="E34" s="264" t="s">
        <v>241</v>
      </c>
      <c r="F34" s="577" t="n">
        <v>7.23443223443223</v>
      </c>
      <c r="G34" s="580" t="n">
        <v>30</v>
      </c>
      <c r="I34" s="264" t="s">
        <v>79</v>
      </c>
      <c r="J34" s="578" t="n">
        <v>2.9237</v>
      </c>
      <c r="K34" s="580" t="n">
        <v>30</v>
      </c>
    </row>
    <row r="35" customFormat="false" ht="12.75" hidden="false" customHeight="true" outlineLevel="0" collapsed="false">
      <c r="A35" s="273" t="s">
        <v>200</v>
      </c>
      <c r="B35" s="581" t="n">
        <v>2.7742</v>
      </c>
      <c r="C35" s="582" t="n">
        <v>31</v>
      </c>
      <c r="E35" s="247" t="s">
        <v>240</v>
      </c>
      <c r="F35" s="579" t="n">
        <v>7.19097032586929</v>
      </c>
      <c r="G35" s="582" t="n">
        <v>31</v>
      </c>
      <c r="I35" s="247" t="s">
        <v>223</v>
      </c>
      <c r="J35" s="563" t="n">
        <v>2.9219</v>
      </c>
      <c r="K35" s="582" t="n">
        <v>31</v>
      </c>
    </row>
    <row r="36" customFormat="false" ht="12.75" hidden="false" customHeight="true" outlineLevel="0" collapsed="false">
      <c r="A36" s="150" t="s">
        <v>223</v>
      </c>
      <c r="B36" s="568" t="n">
        <v>2.6828</v>
      </c>
      <c r="C36" s="569" t="n">
        <v>32</v>
      </c>
      <c r="E36" s="150" t="s">
        <v>79</v>
      </c>
      <c r="F36" s="570" t="n">
        <v>6.53816539861929</v>
      </c>
      <c r="G36" s="569" t="n">
        <v>32</v>
      </c>
      <c r="I36" s="150" t="s">
        <v>244</v>
      </c>
      <c r="J36" s="568" t="n">
        <v>2.9151</v>
      </c>
      <c r="K36" s="569" t="n">
        <v>32</v>
      </c>
    </row>
    <row r="37" customFormat="false" ht="12.75" hidden="false" customHeight="true" outlineLevel="0" collapsed="false">
      <c r="A37" s="150" t="s">
        <v>224</v>
      </c>
      <c r="B37" s="568" t="n">
        <v>2.5485</v>
      </c>
      <c r="C37" s="569" t="n">
        <v>33</v>
      </c>
      <c r="E37" s="150" t="s">
        <v>237</v>
      </c>
      <c r="F37" s="570" t="n">
        <v>6.48310023310023</v>
      </c>
      <c r="G37" s="569" t="n">
        <v>33</v>
      </c>
      <c r="I37" s="150" t="s">
        <v>247</v>
      </c>
      <c r="J37" s="570" t="n">
        <v>2.8998</v>
      </c>
      <c r="K37" s="569" t="n">
        <v>33</v>
      </c>
    </row>
    <row r="38" customFormat="false" ht="12.75" hidden="false" customHeight="true" outlineLevel="0" collapsed="false">
      <c r="A38" s="150" t="s">
        <v>230</v>
      </c>
      <c r="B38" s="568" t="n">
        <v>2.483</v>
      </c>
      <c r="C38" s="569" t="n">
        <v>34</v>
      </c>
      <c r="E38" s="150" t="s">
        <v>219</v>
      </c>
      <c r="F38" s="570" t="n">
        <v>6.47948164146868</v>
      </c>
      <c r="G38" s="569" t="n">
        <v>34</v>
      </c>
      <c r="I38" s="150" t="s">
        <v>55</v>
      </c>
      <c r="J38" s="568" t="n">
        <v>2.8535</v>
      </c>
      <c r="K38" s="569" t="n">
        <v>34</v>
      </c>
    </row>
    <row r="39" customFormat="false" ht="12.75" hidden="false" customHeight="true" outlineLevel="0" collapsed="false">
      <c r="A39" s="264" t="s">
        <v>218</v>
      </c>
      <c r="B39" s="578" t="n">
        <v>2.4756</v>
      </c>
      <c r="C39" s="580" t="n">
        <v>35</v>
      </c>
      <c r="E39" s="264" t="s">
        <v>189</v>
      </c>
      <c r="F39" s="577" t="n">
        <v>6.30250065398739</v>
      </c>
      <c r="G39" s="580" t="n">
        <v>35</v>
      </c>
      <c r="I39" s="264" t="s">
        <v>205</v>
      </c>
      <c r="J39" s="578" t="n">
        <v>2.7855</v>
      </c>
      <c r="K39" s="580" t="n">
        <v>35</v>
      </c>
    </row>
    <row r="40" customFormat="false" ht="12.75" hidden="false" customHeight="true" outlineLevel="0" collapsed="false">
      <c r="A40" s="273" t="s">
        <v>205</v>
      </c>
      <c r="B40" s="581" t="n">
        <v>2.4633</v>
      </c>
      <c r="C40" s="582" t="n">
        <v>36</v>
      </c>
      <c r="E40" s="273" t="s">
        <v>207</v>
      </c>
      <c r="F40" s="583" t="n">
        <v>6.27712996850796</v>
      </c>
      <c r="G40" s="582" t="n">
        <v>36</v>
      </c>
      <c r="I40" s="273" t="s">
        <v>218</v>
      </c>
      <c r="J40" s="581" t="n">
        <v>2.6621</v>
      </c>
      <c r="K40" s="582" t="n">
        <v>36</v>
      </c>
    </row>
    <row r="41" customFormat="false" ht="12.75" hidden="false" customHeight="true" outlineLevel="0" collapsed="false">
      <c r="A41" s="150" t="s">
        <v>216</v>
      </c>
      <c r="B41" s="568" t="n">
        <v>2.4508</v>
      </c>
      <c r="C41" s="569" t="n">
        <v>37</v>
      </c>
      <c r="E41" s="150" t="s">
        <v>242</v>
      </c>
      <c r="F41" s="570" t="n">
        <v>6.15530303030303</v>
      </c>
      <c r="G41" s="569" t="n">
        <v>37</v>
      </c>
      <c r="I41" s="150" t="s">
        <v>224</v>
      </c>
      <c r="J41" s="568" t="n">
        <v>2.6452</v>
      </c>
      <c r="K41" s="569" t="n">
        <v>37</v>
      </c>
    </row>
    <row r="42" customFormat="false" ht="12.75" hidden="false" customHeight="true" outlineLevel="0" collapsed="false">
      <c r="A42" s="150" t="s">
        <v>244</v>
      </c>
      <c r="B42" s="568" t="n">
        <v>2.4408</v>
      </c>
      <c r="C42" s="569" t="n">
        <v>38</v>
      </c>
      <c r="E42" s="150" t="s">
        <v>202</v>
      </c>
      <c r="F42" s="570" t="n">
        <v>6.11610404172542</v>
      </c>
      <c r="G42" s="569" t="n">
        <v>38</v>
      </c>
      <c r="I42" s="150" t="s">
        <v>230</v>
      </c>
      <c r="J42" s="568" t="n">
        <v>2.5842</v>
      </c>
      <c r="K42" s="569" t="n">
        <v>38</v>
      </c>
    </row>
    <row r="43" customFormat="false" ht="12.75" hidden="false" customHeight="true" outlineLevel="0" collapsed="false">
      <c r="A43" s="150" t="s">
        <v>239</v>
      </c>
      <c r="B43" s="568" t="n">
        <v>2.3901</v>
      </c>
      <c r="C43" s="569" t="n">
        <v>39</v>
      </c>
      <c r="E43" s="150" t="s">
        <v>221</v>
      </c>
      <c r="F43" s="570" t="n">
        <v>6.04063701263042</v>
      </c>
      <c r="G43" s="569" t="n">
        <v>39</v>
      </c>
      <c r="I43" s="150" t="s">
        <v>113</v>
      </c>
      <c r="J43" s="568" t="n">
        <v>2.5778</v>
      </c>
      <c r="K43" s="569" t="n">
        <v>39</v>
      </c>
    </row>
    <row r="44" customFormat="false" ht="12.75" hidden="false" customHeight="true" outlineLevel="0" collapsed="false">
      <c r="A44" s="264" t="s">
        <v>113</v>
      </c>
      <c r="B44" s="578" t="n">
        <v>2.3574</v>
      </c>
      <c r="C44" s="580" t="n">
        <v>40</v>
      </c>
      <c r="E44" s="264" t="s">
        <v>196</v>
      </c>
      <c r="F44" s="577" t="n">
        <v>5.85556925279357</v>
      </c>
      <c r="G44" s="580" t="n">
        <v>40</v>
      </c>
      <c r="I44" s="264" t="s">
        <v>190</v>
      </c>
      <c r="J44" s="578" t="n">
        <v>2.5702</v>
      </c>
      <c r="K44" s="580" t="n">
        <v>40</v>
      </c>
    </row>
    <row r="45" customFormat="false" ht="12.75" hidden="false" customHeight="true" outlineLevel="0" collapsed="false">
      <c r="A45" s="247" t="s">
        <v>215</v>
      </c>
      <c r="B45" s="563" t="n">
        <v>2.3528</v>
      </c>
      <c r="C45" s="564" t="n">
        <v>41</v>
      </c>
      <c r="E45" s="247" t="s">
        <v>210</v>
      </c>
      <c r="F45" s="579" t="n">
        <v>5.69291208920464</v>
      </c>
      <c r="G45" s="564" t="n">
        <v>41</v>
      </c>
      <c r="I45" s="247" t="s">
        <v>216</v>
      </c>
      <c r="J45" s="563" t="n">
        <v>2.545</v>
      </c>
      <c r="K45" s="564" t="n">
        <v>41</v>
      </c>
    </row>
    <row r="46" customFormat="false" ht="12.75" hidden="false" customHeight="true" outlineLevel="0" collapsed="false">
      <c r="A46" s="150" t="s">
        <v>237</v>
      </c>
      <c r="B46" s="568" t="n">
        <v>2.3431</v>
      </c>
      <c r="C46" s="569" t="n">
        <v>42</v>
      </c>
      <c r="E46" s="150" t="s">
        <v>203</v>
      </c>
      <c r="F46" s="570" t="n">
        <v>5.63123757131972</v>
      </c>
      <c r="G46" s="569" t="n">
        <v>42</v>
      </c>
      <c r="I46" s="150" t="s">
        <v>193</v>
      </c>
      <c r="J46" s="568" t="n">
        <v>2.495</v>
      </c>
      <c r="K46" s="569" t="n">
        <v>42</v>
      </c>
    </row>
    <row r="47" customFormat="false" ht="12.75" hidden="false" customHeight="true" outlineLevel="0" collapsed="false">
      <c r="A47" s="150" t="s">
        <v>55</v>
      </c>
      <c r="B47" s="568" t="n">
        <v>2.3065</v>
      </c>
      <c r="C47" s="569" t="n">
        <v>43</v>
      </c>
      <c r="E47" s="150" t="s">
        <v>195</v>
      </c>
      <c r="F47" s="570" t="n">
        <v>5.47352707577773</v>
      </c>
      <c r="G47" s="569" t="n">
        <v>43</v>
      </c>
      <c r="I47" s="150" t="s">
        <v>239</v>
      </c>
      <c r="J47" s="568" t="n">
        <v>2.4763</v>
      </c>
      <c r="K47" s="569" t="n">
        <v>43</v>
      </c>
    </row>
    <row r="48" customFormat="false" ht="12.75" hidden="false" customHeight="true" outlineLevel="0" collapsed="false">
      <c r="A48" s="150" t="s">
        <v>222</v>
      </c>
      <c r="B48" s="568" t="n">
        <v>2.2921</v>
      </c>
      <c r="C48" s="569" t="n">
        <v>44</v>
      </c>
      <c r="E48" s="150" t="s">
        <v>200</v>
      </c>
      <c r="F48" s="570" t="n">
        <v>5.39131384271012</v>
      </c>
      <c r="G48" s="569" t="n">
        <v>44</v>
      </c>
      <c r="I48" s="150" t="s">
        <v>222</v>
      </c>
      <c r="J48" s="568" t="n">
        <v>2.4717</v>
      </c>
      <c r="K48" s="569" t="n">
        <v>44</v>
      </c>
    </row>
    <row r="49" customFormat="false" ht="12.75" hidden="false" customHeight="true" outlineLevel="0" collapsed="false">
      <c r="A49" s="264" t="s">
        <v>190</v>
      </c>
      <c r="B49" s="578" t="n">
        <v>2.2822</v>
      </c>
      <c r="C49" s="580" t="n">
        <v>45</v>
      </c>
      <c r="E49" s="264" t="s">
        <v>246</v>
      </c>
      <c r="F49" s="577" t="n">
        <v>5.28860682985796</v>
      </c>
      <c r="G49" s="580" t="n">
        <v>45</v>
      </c>
      <c r="I49" s="264" t="s">
        <v>215</v>
      </c>
      <c r="J49" s="578" t="n">
        <v>2.4497</v>
      </c>
      <c r="K49" s="580" t="n">
        <v>45</v>
      </c>
    </row>
    <row r="50" customFormat="false" ht="12.75" hidden="false" customHeight="true" outlineLevel="0" collapsed="false">
      <c r="A50" s="247" t="s">
        <v>208</v>
      </c>
      <c r="B50" s="563" t="n">
        <v>2.2367</v>
      </c>
      <c r="C50" s="564" t="n">
        <v>46</v>
      </c>
      <c r="E50" s="247" t="s">
        <v>205</v>
      </c>
      <c r="F50" s="579" t="n">
        <v>5.2487495626042</v>
      </c>
      <c r="G50" s="564" t="n">
        <v>46</v>
      </c>
      <c r="I50" s="247" t="s">
        <v>237</v>
      </c>
      <c r="J50" s="563" t="n">
        <v>2.4057</v>
      </c>
      <c r="K50" s="564" t="n">
        <v>46</v>
      </c>
    </row>
    <row r="51" customFormat="false" ht="12.75" hidden="false" customHeight="true" outlineLevel="0" collapsed="false">
      <c r="A51" s="150" t="s">
        <v>193</v>
      </c>
      <c r="B51" s="568" t="n">
        <v>2.1039</v>
      </c>
      <c r="C51" s="569" t="n">
        <v>47</v>
      </c>
      <c r="E51" s="150" t="s">
        <v>194</v>
      </c>
      <c r="F51" s="570" t="n">
        <v>5.22412278271607</v>
      </c>
      <c r="G51" s="569" t="n">
        <v>47</v>
      </c>
      <c r="I51" s="150" t="s">
        <v>204</v>
      </c>
      <c r="J51" s="568" t="n">
        <v>2.3641</v>
      </c>
      <c r="K51" s="569" t="n">
        <v>47</v>
      </c>
    </row>
    <row r="52" customFormat="false" ht="12.75" hidden="false" customHeight="true" outlineLevel="0" collapsed="false">
      <c r="A52" s="150" t="s">
        <v>210</v>
      </c>
      <c r="B52" s="568" t="n">
        <v>2.0946</v>
      </c>
      <c r="C52" s="569" t="n">
        <v>48</v>
      </c>
      <c r="E52" s="150" t="s">
        <v>231</v>
      </c>
      <c r="F52" s="570" t="n">
        <v>5.02727564445395</v>
      </c>
      <c r="G52" s="569" t="n">
        <v>48</v>
      </c>
      <c r="I52" s="150" t="s">
        <v>208</v>
      </c>
      <c r="J52" s="568" t="n">
        <v>2.3003</v>
      </c>
      <c r="K52" s="569" t="n">
        <v>48</v>
      </c>
    </row>
    <row r="53" customFormat="false" ht="12.75" hidden="false" customHeight="true" outlineLevel="0" collapsed="false">
      <c r="A53" s="150" t="s">
        <v>204</v>
      </c>
      <c r="B53" s="568" t="n">
        <v>2.0748</v>
      </c>
      <c r="C53" s="569" t="n">
        <v>49</v>
      </c>
      <c r="E53" s="150" t="s">
        <v>104</v>
      </c>
      <c r="F53" s="570" t="n">
        <v>4.966129071141</v>
      </c>
      <c r="G53" s="569" t="n">
        <v>49</v>
      </c>
      <c r="I53" s="150" t="s">
        <v>210</v>
      </c>
      <c r="J53" s="568" t="n">
        <v>2.226</v>
      </c>
      <c r="K53" s="569" t="n">
        <v>49</v>
      </c>
    </row>
    <row r="54" customFormat="false" ht="12.75" hidden="false" customHeight="true" outlineLevel="0" collapsed="false">
      <c r="A54" s="264" t="s">
        <v>202</v>
      </c>
      <c r="B54" s="578" t="n">
        <v>2.0479</v>
      </c>
      <c r="C54" s="580" t="n">
        <v>50</v>
      </c>
      <c r="E54" s="264" t="s">
        <v>192</v>
      </c>
      <c r="F54" s="577" t="n">
        <v>4.7663923040468</v>
      </c>
      <c r="G54" s="580" t="n">
        <v>50</v>
      </c>
      <c r="I54" s="264" t="s">
        <v>195</v>
      </c>
      <c r="J54" s="578" t="n">
        <v>2.2003</v>
      </c>
      <c r="K54" s="580" t="n">
        <v>50</v>
      </c>
    </row>
    <row r="55" customFormat="false" ht="12.75" hidden="false" customHeight="true" outlineLevel="0" collapsed="false">
      <c r="A55" s="247" t="s">
        <v>219</v>
      </c>
      <c r="B55" s="563" t="n">
        <v>2.0272</v>
      </c>
      <c r="C55" s="564" t="n">
        <v>51</v>
      </c>
      <c r="E55" s="247" t="s">
        <v>190</v>
      </c>
      <c r="F55" s="579" t="n">
        <v>4.47539577974361</v>
      </c>
      <c r="G55" s="564" t="n">
        <v>51</v>
      </c>
      <c r="I55" s="247" t="s">
        <v>196</v>
      </c>
      <c r="J55" s="563" t="n">
        <v>2.1232</v>
      </c>
      <c r="K55" s="564" t="n">
        <v>51</v>
      </c>
    </row>
    <row r="56" customFormat="false" ht="12.75" hidden="false" customHeight="true" outlineLevel="0" collapsed="false">
      <c r="A56" s="150" t="s">
        <v>275</v>
      </c>
      <c r="B56" s="568" t="n">
        <v>1.9018</v>
      </c>
      <c r="C56" s="569" t="n">
        <v>52</v>
      </c>
      <c r="E56" s="150" t="s">
        <v>214</v>
      </c>
      <c r="F56" s="570" t="n">
        <v>4.42681678607984</v>
      </c>
      <c r="G56" s="569" t="n">
        <v>52</v>
      </c>
      <c r="I56" s="150" t="s">
        <v>219</v>
      </c>
      <c r="J56" s="568" t="n">
        <v>2.0888</v>
      </c>
      <c r="K56" s="569" t="n">
        <v>52</v>
      </c>
    </row>
    <row r="57" customFormat="false" ht="12.75" hidden="false" customHeight="true" outlineLevel="0" collapsed="false">
      <c r="A57" s="150" t="s">
        <v>195</v>
      </c>
      <c r="B57" s="568" t="n">
        <v>1.8692</v>
      </c>
      <c r="C57" s="569" t="n">
        <v>53</v>
      </c>
      <c r="E57" s="150" t="s">
        <v>275</v>
      </c>
      <c r="F57" s="570" t="n">
        <v>4.42623598687937</v>
      </c>
      <c r="G57" s="569" t="n">
        <v>53</v>
      </c>
      <c r="I57" s="150" t="s">
        <v>202</v>
      </c>
      <c r="J57" s="568" t="n">
        <v>2.0884</v>
      </c>
      <c r="K57" s="569" t="n">
        <v>53</v>
      </c>
    </row>
    <row r="58" customFormat="false" ht="12.75" hidden="false" customHeight="true" outlineLevel="0" collapsed="false">
      <c r="A58" s="150" t="s">
        <v>207</v>
      </c>
      <c r="B58" s="568" t="n">
        <v>1.8394</v>
      </c>
      <c r="C58" s="569" t="n">
        <v>54</v>
      </c>
      <c r="E58" s="150" t="s">
        <v>204</v>
      </c>
      <c r="F58" s="570" t="n">
        <v>4.37836705945061</v>
      </c>
      <c r="G58" s="569" t="n">
        <v>54</v>
      </c>
      <c r="I58" s="150" t="s">
        <v>275</v>
      </c>
      <c r="J58" s="568" t="n">
        <v>2.0825</v>
      </c>
      <c r="K58" s="569" t="n">
        <v>54</v>
      </c>
    </row>
    <row r="59" customFormat="false" ht="12.75" hidden="false" customHeight="true" outlineLevel="0" collapsed="false">
      <c r="A59" s="264" t="s">
        <v>196</v>
      </c>
      <c r="B59" s="578" t="n">
        <v>1.8287</v>
      </c>
      <c r="C59" s="580" t="n">
        <v>55</v>
      </c>
      <c r="E59" s="264" t="s">
        <v>216</v>
      </c>
      <c r="F59" s="577" t="n">
        <v>4.36566838382956</v>
      </c>
      <c r="G59" s="580" t="n">
        <v>55</v>
      </c>
      <c r="I59" s="264" t="s">
        <v>192</v>
      </c>
      <c r="J59" s="578" t="n">
        <v>2.0014</v>
      </c>
      <c r="K59" s="580" t="n">
        <v>55</v>
      </c>
    </row>
    <row r="60" customFormat="false" ht="12.75" hidden="false" customHeight="true" outlineLevel="0" collapsed="false">
      <c r="A60" s="247" t="s">
        <v>104</v>
      </c>
      <c r="B60" s="563" t="n">
        <v>1.8136</v>
      </c>
      <c r="C60" s="564" t="n">
        <v>56</v>
      </c>
      <c r="E60" s="247" t="s">
        <v>113</v>
      </c>
      <c r="F60" s="579" t="n">
        <v>4.00169768992906</v>
      </c>
      <c r="G60" s="564" t="n">
        <v>56</v>
      </c>
      <c r="I60" s="247" t="s">
        <v>207</v>
      </c>
      <c r="J60" s="563" t="n">
        <v>1.8925</v>
      </c>
      <c r="K60" s="564" t="n">
        <v>56</v>
      </c>
    </row>
    <row r="61" customFormat="false" ht="12.75" hidden="false" customHeight="true" outlineLevel="0" collapsed="false">
      <c r="A61" s="150" t="s">
        <v>192</v>
      </c>
      <c r="B61" s="568" t="n">
        <v>1.7985</v>
      </c>
      <c r="C61" s="569" t="n">
        <v>57</v>
      </c>
      <c r="E61" s="150" t="s">
        <v>186</v>
      </c>
      <c r="F61" s="570" t="n">
        <v>3.80874567234884</v>
      </c>
      <c r="G61" s="569" t="n">
        <v>57</v>
      </c>
      <c r="I61" s="150" t="s">
        <v>104</v>
      </c>
      <c r="J61" s="568" t="n">
        <v>1.8823</v>
      </c>
      <c r="K61" s="569" t="n">
        <v>57</v>
      </c>
    </row>
    <row r="62" customFormat="false" ht="12.75" hidden="false" customHeight="true" outlineLevel="0" collapsed="false">
      <c r="A62" s="150" t="s">
        <v>198</v>
      </c>
      <c r="B62" s="568" t="n">
        <v>1.7405</v>
      </c>
      <c r="C62" s="569" t="n">
        <v>58</v>
      </c>
      <c r="E62" s="150" t="s">
        <v>224</v>
      </c>
      <c r="F62" s="570" t="n">
        <v>3.72757970442486</v>
      </c>
      <c r="G62" s="569" t="n">
        <v>58</v>
      </c>
      <c r="I62" s="150" t="s">
        <v>197</v>
      </c>
      <c r="J62" s="568" t="n">
        <v>1.8457</v>
      </c>
      <c r="K62" s="569" t="n">
        <v>58</v>
      </c>
    </row>
    <row r="63" customFormat="false" ht="12.75" hidden="false" customHeight="true" outlineLevel="0" collapsed="false">
      <c r="A63" s="150" t="s">
        <v>211</v>
      </c>
      <c r="B63" s="568" t="n">
        <v>1.7242</v>
      </c>
      <c r="C63" s="569" t="n">
        <v>59</v>
      </c>
      <c r="E63" s="150" t="s">
        <v>227</v>
      </c>
      <c r="F63" s="570" t="n">
        <v>3.52725391525185</v>
      </c>
      <c r="G63" s="569" t="n">
        <v>59</v>
      </c>
      <c r="I63" s="150" t="s">
        <v>211</v>
      </c>
      <c r="J63" s="568" t="n">
        <v>1.8375</v>
      </c>
      <c r="K63" s="569" t="n">
        <v>59</v>
      </c>
    </row>
    <row r="64" customFormat="false" ht="12.75" hidden="false" customHeight="true" outlineLevel="0" collapsed="false">
      <c r="A64" s="264" t="s">
        <v>197</v>
      </c>
      <c r="B64" s="578" t="n">
        <v>1.6976</v>
      </c>
      <c r="C64" s="580" t="n">
        <v>60</v>
      </c>
      <c r="E64" s="264" t="s">
        <v>215</v>
      </c>
      <c r="F64" s="577" t="n">
        <v>2.9632556301857</v>
      </c>
      <c r="G64" s="580" t="n">
        <v>60</v>
      </c>
      <c r="I64" s="264" t="s">
        <v>199</v>
      </c>
      <c r="J64" s="578" t="n">
        <v>1.8087</v>
      </c>
      <c r="K64" s="580" t="n">
        <v>60</v>
      </c>
    </row>
    <row r="65" customFormat="false" ht="12.75" hidden="false" customHeight="true" outlineLevel="0" collapsed="false">
      <c r="A65" s="247" t="s">
        <v>214</v>
      </c>
      <c r="B65" s="563" t="n">
        <v>1.6687</v>
      </c>
      <c r="C65" s="564" t="n">
        <v>61</v>
      </c>
      <c r="E65" s="247" t="s">
        <v>208</v>
      </c>
      <c r="F65" s="579" t="n">
        <v>2.95952283385694</v>
      </c>
      <c r="G65" s="564" t="n">
        <v>61</v>
      </c>
      <c r="I65" s="247" t="s">
        <v>60</v>
      </c>
      <c r="J65" s="563" t="n">
        <v>1.7537</v>
      </c>
      <c r="K65" s="564" t="n">
        <v>61</v>
      </c>
    </row>
    <row r="66" customFormat="false" ht="12.75" hidden="false" customHeight="true" outlineLevel="0" collapsed="false">
      <c r="A66" s="150" t="s">
        <v>60</v>
      </c>
      <c r="B66" s="568" t="n">
        <v>1.5545</v>
      </c>
      <c r="C66" s="569" t="n">
        <v>62</v>
      </c>
      <c r="E66" s="150" t="s">
        <v>60</v>
      </c>
      <c r="F66" s="570" t="n">
        <v>2.48814979291665</v>
      </c>
      <c r="G66" s="569" t="n">
        <v>62</v>
      </c>
      <c r="I66" s="150" t="s">
        <v>198</v>
      </c>
      <c r="J66" s="568" t="n">
        <v>1.7445</v>
      </c>
      <c r="K66" s="569" t="n">
        <v>62</v>
      </c>
    </row>
    <row r="67" customFormat="false" ht="12.75" hidden="false" customHeight="true" outlineLevel="0" collapsed="false">
      <c r="A67" s="150" t="s">
        <v>186</v>
      </c>
      <c r="B67" s="568" t="n">
        <v>1.544</v>
      </c>
      <c r="C67" s="569" t="n">
        <v>63</v>
      </c>
      <c r="E67" s="150" t="s">
        <v>83</v>
      </c>
      <c r="F67" s="570" t="n">
        <v>1.94856386380877</v>
      </c>
      <c r="G67" s="569" t="n">
        <v>63</v>
      </c>
      <c r="I67" s="150" t="s">
        <v>214</v>
      </c>
      <c r="J67" s="568" t="n">
        <v>1.7112</v>
      </c>
      <c r="K67" s="569" t="n">
        <v>63</v>
      </c>
    </row>
    <row r="68" customFormat="false" ht="12.75" hidden="false" customHeight="true" outlineLevel="0" collapsed="false">
      <c r="A68" s="150" t="s">
        <v>199</v>
      </c>
      <c r="B68" s="568" t="n">
        <v>1.4927</v>
      </c>
      <c r="C68" s="569" t="n">
        <v>64</v>
      </c>
      <c r="E68" s="150" t="s">
        <v>247</v>
      </c>
      <c r="F68" s="570" t="n">
        <v>1.5527950310559</v>
      </c>
      <c r="G68" s="569" t="n">
        <v>64</v>
      </c>
      <c r="I68" s="150" t="s">
        <v>186</v>
      </c>
      <c r="J68" s="568" t="n">
        <v>1.6396</v>
      </c>
      <c r="K68" s="569" t="n">
        <v>64</v>
      </c>
    </row>
    <row r="69" customFormat="false" ht="12.75" hidden="false" customHeight="true" outlineLevel="0" collapsed="false">
      <c r="A69" s="382" t="s">
        <v>83</v>
      </c>
      <c r="B69" s="584" t="n">
        <v>1.4396</v>
      </c>
      <c r="C69" s="585" t="n">
        <v>65</v>
      </c>
      <c r="E69" s="214" t="s">
        <v>198</v>
      </c>
      <c r="F69" s="586" t="n">
        <v>1.13272485677566</v>
      </c>
      <c r="G69" s="585" t="n">
        <v>65</v>
      </c>
      <c r="I69" s="214" t="s">
        <v>83</v>
      </c>
      <c r="J69" s="584" t="n">
        <v>1.5818</v>
      </c>
      <c r="K69" s="585" t="n">
        <v>65</v>
      </c>
    </row>
    <row r="70" customFormat="false" ht="14.25" hidden="false" customHeight="true" outlineLevel="0" collapsed="false">
      <c r="A70" s="169" t="s">
        <v>162</v>
      </c>
      <c r="B70" s="587" t="n">
        <v>2.32</v>
      </c>
      <c r="C70" s="588"/>
      <c r="E70" s="290" t="s">
        <v>162</v>
      </c>
      <c r="F70" s="589" t="n">
        <v>6.61969825620581</v>
      </c>
      <c r="G70" s="590"/>
      <c r="I70" s="591" t="s">
        <v>162</v>
      </c>
      <c r="J70" s="592" t="n">
        <v>2.57</v>
      </c>
      <c r="K70" s="590"/>
    </row>
    <row r="71" customFormat="false" ht="12.75" hidden="false" customHeight="true" outlineLevel="0" collapsed="false">
      <c r="A71" s="175" t="s">
        <v>394</v>
      </c>
      <c r="B71" s="593" t="n">
        <v>2.5</v>
      </c>
      <c r="C71" s="298"/>
      <c r="E71" s="3" t="s">
        <v>394</v>
      </c>
      <c r="F71" s="302" t="n">
        <v>6</v>
      </c>
      <c r="G71" s="298"/>
      <c r="I71" s="175"/>
      <c r="J71" s="298"/>
      <c r="K71" s="298"/>
    </row>
    <row r="72" customFormat="false" ht="12.75" hidden="false" customHeight="true" outlineLevel="0" collapsed="false">
      <c r="A72" s="300" t="s">
        <v>395</v>
      </c>
      <c r="B72" s="230" t="n">
        <v>3.5</v>
      </c>
      <c r="E72" s="3" t="s">
        <v>395</v>
      </c>
      <c r="F72" s="302" t="n">
        <v>10</v>
      </c>
      <c r="I72" s="300"/>
    </row>
    <row r="73" customFormat="false" ht="12.75" hidden="false" customHeight="true" outlineLevel="0" collapsed="false">
      <c r="A73" s="300"/>
      <c r="B73" s="181"/>
      <c r="I73" s="300"/>
    </row>
    <row r="74" customFormat="false" ht="12.75" hidden="false" customHeight="true" outlineLevel="0" collapsed="false">
      <c r="I74" s="300"/>
    </row>
    <row r="75" customFormat="false" ht="12.75" hidden="false" customHeight="true" outlineLevel="0" collapsed="false">
      <c r="I75" s="300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22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302" width="9.7"/>
    <col collapsed="false" customWidth="true" hidden="false" outlineLevel="0" max="3" min="3" style="3" width="7.7"/>
    <col collapsed="false" customWidth="true" hidden="false" outlineLevel="0" max="4" min="4" style="0" width="3.7"/>
    <col collapsed="false" customWidth="true" hidden="false" outlineLevel="0" max="5" min="5" style="0" width="22.7"/>
    <col collapsed="false" customWidth="true" hidden="false" outlineLevel="0" max="6" min="6" style="0" width="9.7"/>
    <col collapsed="false" customWidth="true" hidden="false" outlineLevel="0" max="7" min="7" style="3" width="7.7"/>
    <col collapsed="false" customWidth="true" hidden="false" outlineLevel="0" max="8" min="8" style="0" width="3.7"/>
    <col collapsed="false" customWidth="true" hidden="false" outlineLevel="0" max="9" min="9" style="0" width="22.7"/>
    <col collapsed="false" customWidth="true" hidden="false" outlineLevel="0" max="10" min="10" style="594" width="9.7"/>
    <col collapsed="false" customWidth="true" hidden="false" outlineLevel="0" max="11" min="11" style="3" width="7.7"/>
  </cols>
  <sheetData>
    <row r="1" customFormat="false" ht="15.75" hidden="false" customHeight="true" outlineLevel="0" collapsed="false">
      <c r="A1" s="554" t="s">
        <v>362</v>
      </c>
      <c r="B1" s="554"/>
      <c r="C1" s="554"/>
      <c r="E1" s="554" t="s">
        <v>364</v>
      </c>
      <c r="F1" s="554"/>
      <c r="G1" s="554"/>
      <c r="I1" s="554" t="s">
        <v>396</v>
      </c>
      <c r="J1" s="554"/>
      <c r="K1" s="554"/>
    </row>
    <row r="2" customFormat="false" ht="12.75" hidden="false" customHeight="false" outlineLevel="0" collapsed="false">
      <c r="A2" s="181"/>
      <c r="B2" s="298"/>
      <c r="C2" s="66"/>
      <c r="E2" s="181"/>
      <c r="G2" s="66"/>
      <c r="I2" s="181"/>
      <c r="J2" s="595"/>
      <c r="K2" s="66"/>
    </row>
    <row r="3" customFormat="false" ht="12.75" hidden="false" customHeight="false" outlineLevel="0" collapsed="false">
      <c r="A3" s="226"/>
      <c r="B3" s="596" t="s">
        <v>366</v>
      </c>
      <c r="C3" s="66"/>
      <c r="E3" s="181"/>
      <c r="F3" s="597" t="s">
        <v>265</v>
      </c>
      <c r="G3" s="66"/>
      <c r="I3" s="181"/>
      <c r="J3" s="595"/>
      <c r="K3" s="66"/>
    </row>
    <row r="4" customFormat="false" ht="13.5" hidden="false" customHeight="false" outlineLevel="0" collapsed="false">
      <c r="A4" s="560" t="s">
        <v>30</v>
      </c>
      <c r="B4" s="562" t="s">
        <v>355</v>
      </c>
      <c r="C4" s="560" t="s">
        <v>393</v>
      </c>
      <c r="E4" s="560" t="s">
        <v>30</v>
      </c>
      <c r="F4" s="560" t="s">
        <v>271</v>
      </c>
      <c r="G4" s="560" t="s">
        <v>393</v>
      </c>
      <c r="I4" s="560" t="s">
        <v>30</v>
      </c>
      <c r="J4" s="598" t="s">
        <v>368</v>
      </c>
      <c r="K4" s="560" t="s">
        <v>393</v>
      </c>
    </row>
    <row r="5" customFormat="false" ht="13.5" hidden="false" customHeight="false" outlineLevel="0" collapsed="false">
      <c r="A5" s="189" t="s">
        <v>126</v>
      </c>
      <c r="B5" s="252" t="n">
        <v>6.7071124192769</v>
      </c>
      <c r="C5" s="564" t="n">
        <v>1</v>
      </c>
      <c r="E5" s="189" t="s">
        <v>49</v>
      </c>
      <c r="F5" s="252" t="n">
        <v>2.59663815265519</v>
      </c>
      <c r="G5" s="564" t="n">
        <v>1</v>
      </c>
      <c r="I5" s="189" t="s">
        <v>49</v>
      </c>
      <c r="J5" s="248" t="n">
        <v>277301</v>
      </c>
      <c r="K5" s="564" t="n">
        <v>1</v>
      </c>
    </row>
    <row r="6" customFormat="false" ht="12.75" hidden="false" customHeight="false" outlineLevel="0" collapsed="false">
      <c r="A6" s="151" t="s">
        <v>140</v>
      </c>
      <c r="B6" s="260" t="n">
        <v>5.39614017267649</v>
      </c>
      <c r="C6" s="569" t="n">
        <v>2</v>
      </c>
      <c r="E6" s="151" t="s">
        <v>55</v>
      </c>
      <c r="F6" s="260" t="n">
        <v>2.47540261975484</v>
      </c>
      <c r="G6" s="569" t="n">
        <v>2</v>
      </c>
      <c r="I6" s="151" t="s">
        <v>51</v>
      </c>
      <c r="J6" s="256" t="n">
        <v>259473</v>
      </c>
      <c r="K6" s="569" t="n">
        <v>2</v>
      </c>
    </row>
    <row r="7" customFormat="false" ht="12.75" hidden="false" customHeight="false" outlineLevel="0" collapsed="false">
      <c r="A7" s="151" t="s">
        <v>157</v>
      </c>
      <c r="B7" s="599" t="n">
        <v>5.09245303046386</v>
      </c>
      <c r="C7" s="569" t="n">
        <v>3</v>
      </c>
      <c r="E7" s="151" t="s">
        <v>105</v>
      </c>
      <c r="F7" s="260" t="n">
        <v>1.98683726744614</v>
      </c>
      <c r="G7" s="569" t="n">
        <v>3</v>
      </c>
      <c r="I7" s="151" t="s">
        <v>53</v>
      </c>
      <c r="J7" s="256" t="n">
        <v>243815</v>
      </c>
      <c r="K7" s="569" t="n">
        <v>3</v>
      </c>
    </row>
    <row r="8" customFormat="false" ht="12.75" hidden="false" customHeight="false" outlineLevel="0" collapsed="false">
      <c r="A8" s="151" t="s">
        <v>155</v>
      </c>
      <c r="B8" s="260" t="n">
        <v>4.79422157555602</v>
      </c>
      <c r="C8" s="573" t="n">
        <v>4</v>
      </c>
      <c r="E8" s="151" t="s">
        <v>118</v>
      </c>
      <c r="F8" s="260" t="n">
        <v>1.85088014351385</v>
      </c>
      <c r="G8" s="573" t="n">
        <v>4</v>
      </c>
      <c r="I8" s="151" t="s">
        <v>55</v>
      </c>
      <c r="J8" s="256" t="n">
        <v>149858</v>
      </c>
      <c r="K8" s="573" t="n">
        <v>4</v>
      </c>
    </row>
    <row r="9" customFormat="false" ht="12.75" hidden="false" customHeight="false" outlineLevel="0" collapsed="false">
      <c r="A9" s="200" t="s">
        <v>142</v>
      </c>
      <c r="B9" s="269" t="n">
        <v>4.72280314346951</v>
      </c>
      <c r="C9" s="576" t="n">
        <v>5</v>
      </c>
      <c r="E9" s="200" t="s">
        <v>126</v>
      </c>
      <c r="F9" s="269" t="n">
        <v>1.8045073145016</v>
      </c>
      <c r="G9" s="576" t="n">
        <v>5</v>
      </c>
      <c r="I9" s="200" t="s">
        <v>58</v>
      </c>
      <c r="J9" s="265" t="n">
        <v>147624</v>
      </c>
      <c r="K9" s="576" t="n">
        <v>5</v>
      </c>
    </row>
    <row r="10" customFormat="false" ht="12.75" hidden="false" customHeight="false" outlineLevel="0" collapsed="false">
      <c r="A10" s="189" t="s">
        <v>105</v>
      </c>
      <c r="B10" s="252" t="n">
        <v>4.55930583131113</v>
      </c>
      <c r="C10" s="564" t="n">
        <v>6</v>
      </c>
      <c r="E10" s="189" t="s">
        <v>51</v>
      </c>
      <c r="F10" s="252" t="n">
        <v>1.72506400038642</v>
      </c>
      <c r="G10" s="564" t="n">
        <v>6</v>
      </c>
      <c r="I10" s="189" t="s">
        <v>60</v>
      </c>
      <c r="J10" s="248" t="n">
        <v>120508</v>
      </c>
      <c r="K10" s="564" t="n">
        <v>6</v>
      </c>
    </row>
    <row r="11" customFormat="false" ht="12.75" hidden="false" customHeight="false" outlineLevel="0" collapsed="false">
      <c r="A11" s="151" t="s">
        <v>75</v>
      </c>
      <c r="B11" s="260" t="n">
        <v>4.53094293561184</v>
      </c>
      <c r="C11" s="569" t="n">
        <v>7</v>
      </c>
      <c r="E11" s="151" t="s">
        <v>76</v>
      </c>
      <c r="F11" s="260" t="n">
        <v>1.23687019408805</v>
      </c>
      <c r="G11" s="569" t="n">
        <v>7</v>
      </c>
      <c r="I11" s="151" t="s">
        <v>63</v>
      </c>
      <c r="J11" s="256" t="n">
        <v>119202</v>
      </c>
      <c r="K11" s="569" t="n">
        <v>7</v>
      </c>
    </row>
    <row r="12" customFormat="false" ht="12.75" hidden="false" customHeight="false" outlineLevel="0" collapsed="false">
      <c r="A12" s="151" t="s">
        <v>66</v>
      </c>
      <c r="B12" s="260" t="n">
        <v>4.10947368421053</v>
      </c>
      <c r="C12" s="569" t="n">
        <v>8</v>
      </c>
      <c r="E12" s="151" t="s">
        <v>152</v>
      </c>
      <c r="F12" s="260" t="n">
        <v>1.23257575757576</v>
      </c>
      <c r="G12" s="569" t="n">
        <v>8</v>
      </c>
      <c r="I12" s="151" t="s">
        <v>66</v>
      </c>
      <c r="J12" s="256" t="n">
        <v>115270</v>
      </c>
      <c r="K12" s="569" t="n">
        <v>8</v>
      </c>
    </row>
    <row r="13" customFormat="false" ht="12.75" hidden="false" customHeight="false" outlineLevel="0" collapsed="false">
      <c r="A13" s="151" t="s">
        <v>151</v>
      </c>
      <c r="B13" s="260" t="n">
        <v>3.85714285714286</v>
      </c>
      <c r="C13" s="569" t="n">
        <v>9</v>
      </c>
      <c r="E13" s="151" t="s">
        <v>117</v>
      </c>
      <c r="F13" s="260" t="n">
        <v>1.1733986654202</v>
      </c>
      <c r="G13" s="569" t="n">
        <v>9</v>
      </c>
      <c r="I13" s="151" t="s">
        <v>69</v>
      </c>
      <c r="J13" s="256" t="n">
        <v>108961</v>
      </c>
      <c r="K13" s="569" t="n">
        <v>9</v>
      </c>
    </row>
    <row r="14" customFormat="false" ht="12.75" hidden="false" customHeight="false" outlineLevel="0" collapsed="false">
      <c r="A14" s="200" t="s">
        <v>121</v>
      </c>
      <c r="B14" s="269" t="n">
        <v>3.78451257861635</v>
      </c>
      <c r="C14" s="580" t="n">
        <v>10</v>
      </c>
      <c r="E14" s="200" t="s">
        <v>143</v>
      </c>
      <c r="F14" s="269" t="n">
        <v>1.15901134294917</v>
      </c>
      <c r="G14" s="580" t="n">
        <v>10</v>
      </c>
      <c r="I14" s="200" t="s">
        <v>71</v>
      </c>
      <c r="J14" s="265" t="n">
        <v>63691</v>
      </c>
      <c r="K14" s="580" t="n">
        <v>10</v>
      </c>
    </row>
    <row r="15" customFormat="false" ht="12.75" hidden="false" customHeight="false" outlineLevel="0" collapsed="false">
      <c r="A15" s="189" t="s">
        <v>81</v>
      </c>
      <c r="B15" s="252" t="n">
        <v>3.76092594109137</v>
      </c>
      <c r="C15" s="564" t="n">
        <v>11</v>
      </c>
      <c r="E15" s="189" t="s">
        <v>85</v>
      </c>
      <c r="F15" s="252" t="n">
        <v>1.10908751125533</v>
      </c>
      <c r="G15" s="564" t="n">
        <v>11</v>
      </c>
      <c r="I15" s="189" t="s">
        <v>73</v>
      </c>
      <c r="J15" s="248" t="n">
        <v>63500</v>
      </c>
      <c r="K15" s="564" t="n">
        <v>11</v>
      </c>
    </row>
    <row r="16" customFormat="false" ht="12.75" hidden="false" customHeight="false" outlineLevel="0" collapsed="false">
      <c r="A16" s="151" t="s">
        <v>298</v>
      </c>
      <c r="B16" s="260" t="n">
        <v>3.52761777723883</v>
      </c>
      <c r="C16" s="569" t="n">
        <v>12</v>
      </c>
      <c r="E16" s="151" t="s">
        <v>75</v>
      </c>
      <c r="F16" s="260" t="n">
        <v>1.03464550910386</v>
      </c>
      <c r="G16" s="569" t="n">
        <v>12</v>
      </c>
      <c r="I16" s="151" t="s">
        <v>75</v>
      </c>
      <c r="J16" s="256" t="n">
        <v>63477</v>
      </c>
      <c r="K16" s="569" t="n">
        <v>12</v>
      </c>
    </row>
    <row r="17" customFormat="false" ht="12.75" hidden="false" customHeight="false" outlineLevel="0" collapsed="false">
      <c r="A17" s="151" t="s">
        <v>49</v>
      </c>
      <c r="B17" s="260" t="n">
        <v>3.38917911833521</v>
      </c>
      <c r="C17" s="569" t="n">
        <v>13</v>
      </c>
      <c r="E17" s="151" t="s">
        <v>53</v>
      </c>
      <c r="F17" s="260" t="n">
        <v>1.01713931384612</v>
      </c>
      <c r="G17" s="569" t="n">
        <v>13</v>
      </c>
      <c r="I17" s="151" t="s">
        <v>76</v>
      </c>
      <c r="J17" s="256" t="n">
        <v>61075</v>
      </c>
      <c r="K17" s="569" t="n">
        <v>13</v>
      </c>
    </row>
    <row r="18" customFormat="false" ht="12.75" hidden="false" customHeight="false" outlineLevel="0" collapsed="false">
      <c r="A18" s="151" t="s">
        <v>97</v>
      </c>
      <c r="B18" s="260" t="n">
        <v>3.32141529597621</v>
      </c>
      <c r="C18" s="569" t="n">
        <v>14</v>
      </c>
      <c r="E18" s="151" t="s">
        <v>134</v>
      </c>
      <c r="F18" s="260" t="n">
        <v>1.00419815281276</v>
      </c>
      <c r="G18" s="569" t="n">
        <v>14</v>
      </c>
      <c r="I18" s="151" t="s">
        <v>77</v>
      </c>
      <c r="J18" s="256" t="n">
        <v>60107</v>
      </c>
      <c r="K18" s="569" t="n">
        <v>14</v>
      </c>
    </row>
    <row r="19" customFormat="false" ht="12.75" hidden="false" customHeight="false" outlineLevel="0" collapsed="false">
      <c r="A19" s="200" t="s">
        <v>69</v>
      </c>
      <c r="B19" s="269" t="n">
        <v>3.30662434599524</v>
      </c>
      <c r="C19" s="580" t="n">
        <v>15</v>
      </c>
      <c r="E19" s="200" t="s">
        <v>276</v>
      </c>
      <c r="F19" s="269" t="n">
        <v>0.969770920255058</v>
      </c>
      <c r="G19" s="580" t="n">
        <v>15</v>
      </c>
      <c r="I19" s="200" t="s">
        <v>79</v>
      </c>
      <c r="J19" s="265" t="n">
        <v>59192</v>
      </c>
      <c r="K19" s="580" t="n">
        <v>15</v>
      </c>
    </row>
    <row r="20" customFormat="false" ht="12.75" hidden="false" customHeight="false" outlineLevel="0" collapsed="false">
      <c r="A20" s="189" t="s">
        <v>58</v>
      </c>
      <c r="B20" s="252" t="n">
        <v>3.26066566283958</v>
      </c>
      <c r="C20" s="564" t="n">
        <v>16</v>
      </c>
      <c r="E20" s="189" t="s">
        <v>102</v>
      </c>
      <c r="F20" s="252" t="n">
        <v>0.968396643637494</v>
      </c>
      <c r="G20" s="564" t="n">
        <v>16</v>
      </c>
      <c r="I20" s="189" t="s">
        <v>81</v>
      </c>
      <c r="J20" s="248" t="n">
        <v>57228</v>
      </c>
      <c r="K20" s="564" t="n">
        <v>16</v>
      </c>
    </row>
    <row r="21" customFormat="false" ht="12.75" hidden="false" customHeight="false" outlineLevel="0" collapsed="false">
      <c r="A21" s="151" t="s">
        <v>108</v>
      </c>
      <c r="B21" s="260" t="n">
        <v>3.25066320483152</v>
      </c>
      <c r="C21" s="569" t="n">
        <v>17</v>
      </c>
      <c r="E21" s="151" t="s">
        <v>299</v>
      </c>
      <c r="F21" s="260" t="n">
        <v>0.950892857142857</v>
      </c>
      <c r="G21" s="569" t="n">
        <v>17</v>
      </c>
      <c r="I21" s="151" t="s">
        <v>83</v>
      </c>
      <c r="J21" s="256" t="n">
        <v>52500</v>
      </c>
      <c r="K21" s="569" t="n">
        <v>17</v>
      </c>
    </row>
    <row r="22" customFormat="false" ht="12.75" hidden="false" customHeight="false" outlineLevel="0" collapsed="false">
      <c r="A22" s="151" t="s">
        <v>138</v>
      </c>
      <c r="B22" s="260" t="n">
        <v>3.20633790279509</v>
      </c>
      <c r="C22" s="569" t="n">
        <v>18</v>
      </c>
      <c r="E22" s="151" t="s">
        <v>136</v>
      </c>
      <c r="F22" s="260" t="n">
        <v>0.948122793881699</v>
      </c>
      <c r="G22" s="569" t="n">
        <v>18</v>
      </c>
      <c r="I22" s="151" t="s">
        <v>85</v>
      </c>
      <c r="J22" s="256" t="n">
        <v>41134</v>
      </c>
      <c r="K22" s="569" t="n">
        <v>18</v>
      </c>
    </row>
    <row r="23" customFormat="false" ht="12.75" hidden="false" customHeight="false" outlineLevel="0" collapsed="false">
      <c r="A23" s="151" t="s">
        <v>148</v>
      </c>
      <c r="B23" s="260" t="n">
        <v>3.13098911807699</v>
      </c>
      <c r="C23" s="569" t="n">
        <v>19</v>
      </c>
      <c r="E23" s="151" t="s">
        <v>298</v>
      </c>
      <c r="F23" s="260" t="n">
        <v>0.903352937609895</v>
      </c>
      <c r="G23" s="569" t="n">
        <v>19</v>
      </c>
      <c r="I23" s="151" t="s">
        <v>86</v>
      </c>
      <c r="J23" s="256" t="n">
        <v>37823</v>
      </c>
      <c r="K23" s="569" t="n">
        <v>19</v>
      </c>
    </row>
    <row r="24" customFormat="false" ht="12.75" hidden="false" customHeight="false" outlineLevel="0" collapsed="false">
      <c r="A24" s="200" t="s">
        <v>86</v>
      </c>
      <c r="B24" s="269" t="n">
        <v>3.11827457394019</v>
      </c>
      <c r="C24" s="580" t="n">
        <v>20</v>
      </c>
      <c r="E24" s="200" t="s">
        <v>66</v>
      </c>
      <c r="F24" s="269" t="n">
        <v>0.752156196943973</v>
      </c>
      <c r="G24" s="580" t="n">
        <v>20</v>
      </c>
      <c r="I24" s="200" t="s">
        <v>88</v>
      </c>
      <c r="J24" s="265" t="n">
        <v>36270</v>
      </c>
      <c r="K24" s="580" t="n">
        <v>20</v>
      </c>
    </row>
    <row r="25" customFormat="false" ht="12.75" hidden="false" customHeight="false" outlineLevel="0" collapsed="false">
      <c r="A25" s="189" t="s">
        <v>55</v>
      </c>
      <c r="B25" s="252" t="n">
        <v>3.08317305213733</v>
      </c>
      <c r="C25" s="564" t="n">
        <v>21</v>
      </c>
      <c r="E25" s="189" t="s">
        <v>83</v>
      </c>
      <c r="F25" s="252" t="n">
        <v>0.674009727944786</v>
      </c>
      <c r="G25" s="564" t="n">
        <v>21</v>
      </c>
      <c r="I25" s="189" t="s">
        <v>90</v>
      </c>
      <c r="J25" s="248" t="n">
        <v>33116</v>
      </c>
      <c r="K25" s="564" t="n">
        <v>21</v>
      </c>
    </row>
    <row r="26" customFormat="false" ht="12.75" hidden="false" customHeight="false" outlineLevel="0" collapsed="false">
      <c r="A26" s="151" t="s">
        <v>63</v>
      </c>
      <c r="B26" s="260" t="n">
        <v>3.01615126077886</v>
      </c>
      <c r="C26" s="569" t="n">
        <v>22</v>
      </c>
      <c r="E26" s="151" t="s">
        <v>157</v>
      </c>
      <c r="F26" s="260" t="n">
        <v>0.634752149453349</v>
      </c>
      <c r="G26" s="569" t="n">
        <v>22</v>
      </c>
      <c r="I26" s="151" t="s">
        <v>93</v>
      </c>
      <c r="J26" s="256" t="n">
        <v>30796</v>
      </c>
      <c r="K26" s="569" t="n">
        <v>22</v>
      </c>
    </row>
    <row r="27" customFormat="false" ht="12.75" hidden="false" customHeight="false" outlineLevel="0" collapsed="false">
      <c r="A27" s="151" t="s">
        <v>143</v>
      </c>
      <c r="B27" s="260" t="n">
        <v>2.9553283853802</v>
      </c>
      <c r="C27" s="569" t="n">
        <v>23</v>
      </c>
      <c r="E27" s="151" t="s">
        <v>132</v>
      </c>
      <c r="F27" s="260" t="n">
        <v>0.617129784090368</v>
      </c>
      <c r="G27" s="569" t="n">
        <v>23</v>
      </c>
      <c r="I27" s="151" t="s">
        <v>207</v>
      </c>
      <c r="J27" s="256" t="n">
        <v>29424</v>
      </c>
      <c r="K27" s="569" t="n">
        <v>23</v>
      </c>
    </row>
    <row r="28" customFormat="false" ht="12.75" hidden="false" customHeight="false" outlineLevel="0" collapsed="false">
      <c r="A28" s="151" t="s">
        <v>51</v>
      </c>
      <c r="B28" s="260" t="n">
        <v>2.90251303061041</v>
      </c>
      <c r="C28" s="569" t="n">
        <v>24</v>
      </c>
      <c r="E28" s="151" t="s">
        <v>96</v>
      </c>
      <c r="F28" s="260" t="n">
        <v>0.579155853025543</v>
      </c>
      <c r="G28" s="569" t="n">
        <v>24</v>
      </c>
      <c r="I28" s="151" t="s">
        <v>96</v>
      </c>
      <c r="J28" s="256" t="n">
        <v>24835</v>
      </c>
      <c r="K28" s="569" t="n">
        <v>24</v>
      </c>
    </row>
    <row r="29" customFormat="false" ht="12.75" hidden="false" customHeight="false" outlineLevel="0" collapsed="false">
      <c r="A29" s="200" t="s">
        <v>134</v>
      </c>
      <c r="B29" s="269" t="n">
        <v>2.83538301970662</v>
      </c>
      <c r="C29" s="580" t="n">
        <v>25</v>
      </c>
      <c r="E29" s="200" t="s">
        <v>69</v>
      </c>
      <c r="F29" s="269" t="n">
        <v>0.576181166245835</v>
      </c>
      <c r="G29" s="580" t="n">
        <v>25</v>
      </c>
      <c r="I29" s="200" t="s">
        <v>97</v>
      </c>
      <c r="J29" s="265" t="n">
        <v>24327</v>
      </c>
      <c r="K29" s="580" t="n">
        <v>25</v>
      </c>
    </row>
    <row r="30" customFormat="false" ht="12.75" hidden="false" customHeight="false" outlineLevel="0" collapsed="false">
      <c r="A30" s="189" t="s">
        <v>136</v>
      </c>
      <c r="B30" s="252" t="n">
        <v>2.74879666274468</v>
      </c>
      <c r="C30" s="564" t="n">
        <v>26</v>
      </c>
      <c r="E30" s="189" t="s">
        <v>79</v>
      </c>
      <c r="F30" s="252" t="n">
        <v>0.574784344943688</v>
      </c>
      <c r="G30" s="564" t="n">
        <v>26</v>
      </c>
      <c r="I30" s="189" t="s">
        <v>99</v>
      </c>
      <c r="J30" s="248" t="n">
        <v>23935</v>
      </c>
      <c r="K30" s="564" t="n">
        <v>26</v>
      </c>
    </row>
    <row r="31" customFormat="false" ht="12.75" hidden="false" customHeight="false" outlineLevel="0" collapsed="false">
      <c r="A31" s="151" t="s">
        <v>117</v>
      </c>
      <c r="B31" s="260" t="n">
        <v>2.7368556784114</v>
      </c>
      <c r="C31" s="569" t="n">
        <v>27</v>
      </c>
      <c r="E31" s="151" t="s">
        <v>60</v>
      </c>
      <c r="F31" s="260" t="n">
        <v>0.533592646834958</v>
      </c>
      <c r="G31" s="569" t="n">
        <v>27</v>
      </c>
      <c r="I31" s="151" t="s">
        <v>102</v>
      </c>
      <c r="J31" s="256" t="n">
        <v>22365</v>
      </c>
      <c r="K31" s="569" t="n">
        <v>27</v>
      </c>
    </row>
    <row r="32" customFormat="false" ht="12.75" hidden="false" customHeight="false" outlineLevel="0" collapsed="false">
      <c r="A32" s="151" t="s">
        <v>60</v>
      </c>
      <c r="B32" s="260" t="n">
        <v>2.72037185766103</v>
      </c>
      <c r="C32" s="569" t="n">
        <v>28</v>
      </c>
      <c r="E32" s="151" t="s">
        <v>140</v>
      </c>
      <c r="F32" s="260" t="n">
        <v>0.478415439309294</v>
      </c>
      <c r="G32" s="569" t="n">
        <v>28</v>
      </c>
      <c r="I32" s="151" t="s">
        <v>104</v>
      </c>
      <c r="J32" s="256" t="n">
        <v>18362</v>
      </c>
      <c r="K32" s="569" t="n">
        <v>28</v>
      </c>
    </row>
    <row r="33" customFormat="false" ht="12.75" hidden="false" customHeight="false" outlineLevel="0" collapsed="false">
      <c r="A33" s="151" t="s">
        <v>110</v>
      </c>
      <c r="B33" s="260" t="n">
        <v>2.71544573474199</v>
      </c>
      <c r="C33" s="569" t="n">
        <v>29</v>
      </c>
      <c r="E33" s="151" t="s">
        <v>71</v>
      </c>
      <c r="F33" s="260" t="n">
        <v>0.459422217543994</v>
      </c>
      <c r="G33" s="569" t="n">
        <v>29</v>
      </c>
      <c r="I33" s="151" t="s">
        <v>105</v>
      </c>
      <c r="J33" s="256" t="n">
        <v>17517</v>
      </c>
      <c r="K33" s="569" t="n">
        <v>29</v>
      </c>
    </row>
    <row r="34" customFormat="false" ht="12.75" hidden="false" customHeight="false" outlineLevel="0" collapsed="false">
      <c r="A34" s="200" t="s">
        <v>99</v>
      </c>
      <c r="B34" s="269" t="n">
        <v>2.71422522289398</v>
      </c>
      <c r="C34" s="580" t="n">
        <v>30</v>
      </c>
      <c r="E34" s="200" t="s">
        <v>58</v>
      </c>
      <c r="F34" s="269" t="n">
        <v>0.446389359432838</v>
      </c>
      <c r="G34" s="580" t="n">
        <v>30</v>
      </c>
      <c r="I34" s="200" t="s">
        <v>106</v>
      </c>
      <c r="J34" s="265" t="n">
        <v>17455</v>
      </c>
      <c r="K34" s="580" t="n">
        <v>30</v>
      </c>
    </row>
    <row r="35" customFormat="false" ht="12.75" hidden="false" customHeight="false" outlineLevel="0" collapsed="false">
      <c r="A35" s="189" t="s">
        <v>79</v>
      </c>
      <c r="B35" s="252" t="n">
        <v>2.65613948086184</v>
      </c>
      <c r="C35" s="582" t="n">
        <v>31</v>
      </c>
      <c r="E35" s="189" t="s">
        <v>97</v>
      </c>
      <c r="F35" s="252" t="n">
        <v>0.420987826410185</v>
      </c>
      <c r="G35" s="582" t="n">
        <v>31</v>
      </c>
      <c r="I35" s="189" t="s">
        <v>108</v>
      </c>
      <c r="J35" s="248" t="n">
        <v>16636</v>
      </c>
      <c r="K35" s="582" t="n">
        <v>31</v>
      </c>
    </row>
    <row r="36" customFormat="false" ht="12.75" hidden="false" customHeight="false" outlineLevel="0" collapsed="false">
      <c r="A36" s="151" t="s">
        <v>53</v>
      </c>
      <c r="B36" s="260" t="n">
        <v>2.61901843759991</v>
      </c>
      <c r="C36" s="569" t="n">
        <v>32</v>
      </c>
      <c r="E36" s="151" t="s">
        <v>110</v>
      </c>
      <c r="F36" s="260" t="n">
        <v>0.411653424139236</v>
      </c>
      <c r="G36" s="569" t="n">
        <v>32</v>
      </c>
      <c r="I36" s="151" t="s">
        <v>110</v>
      </c>
      <c r="J36" s="256" t="n">
        <v>15524</v>
      </c>
      <c r="K36" s="569" t="n">
        <v>32</v>
      </c>
    </row>
    <row r="37" customFormat="false" ht="12.75" hidden="false" customHeight="false" outlineLevel="0" collapsed="false">
      <c r="A37" s="151" t="s">
        <v>127</v>
      </c>
      <c r="B37" s="260" t="n">
        <v>2.59205592333688</v>
      </c>
      <c r="C37" s="569" t="n">
        <v>33</v>
      </c>
      <c r="E37" s="151" t="s">
        <v>148</v>
      </c>
      <c r="F37" s="260" t="n">
        <v>0.40847815494559</v>
      </c>
      <c r="G37" s="569" t="n">
        <v>33</v>
      </c>
      <c r="I37" s="151" t="s">
        <v>112</v>
      </c>
      <c r="J37" s="256" t="n">
        <v>14834</v>
      </c>
      <c r="K37" s="569" t="n">
        <v>33</v>
      </c>
    </row>
    <row r="38" customFormat="false" ht="12.75" hidden="false" customHeight="false" outlineLevel="0" collapsed="false">
      <c r="A38" s="151" t="s">
        <v>93</v>
      </c>
      <c r="B38" s="260" t="n">
        <v>2.56201114994175</v>
      </c>
      <c r="C38" s="569" t="n">
        <v>34</v>
      </c>
      <c r="E38" s="151" t="s">
        <v>108</v>
      </c>
      <c r="F38" s="260" t="n">
        <v>0.404978269458712</v>
      </c>
      <c r="G38" s="569" t="n">
        <v>34</v>
      </c>
      <c r="I38" s="151" t="s">
        <v>298</v>
      </c>
      <c r="J38" s="256" t="n">
        <v>13746</v>
      </c>
      <c r="K38" s="569" t="n">
        <v>34</v>
      </c>
    </row>
    <row r="39" customFormat="false" ht="12.75" hidden="false" customHeight="false" outlineLevel="0" collapsed="false">
      <c r="A39" s="200" t="s">
        <v>96</v>
      </c>
      <c r="B39" s="269" t="n">
        <v>2.50953876974912</v>
      </c>
      <c r="C39" s="580" t="n">
        <v>35</v>
      </c>
      <c r="E39" s="200" t="s">
        <v>142</v>
      </c>
      <c r="F39" s="269" t="n">
        <v>0.387932714165097</v>
      </c>
      <c r="G39" s="580" t="n">
        <v>35</v>
      </c>
      <c r="I39" s="200" t="s">
        <v>114</v>
      </c>
      <c r="J39" s="265" t="n">
        <v>13729</v>
      </c>
      <c r="K39" s="580" t="n">
        <v>35</v>
      </c>
    </row>
    <row r="40" customFormat="false" ht="12.75" hidden="false" customHeight="false" outlineLevel="0" collapsed="false">
      <c r="A40" s="207" t="s">
        <v>299</v>
      </c>
      <c r="B40" s="600" t="n">
        <v>2.46253881987578</v>
      </c>
      <c r="C40" s="582" t="n">
        <v>36</v>
      </c>
      <c r="E40" s="207" t="s">
        <v>137</v>
      </c>
      <c r="F40" s="278" t="n">
        <v>0.375517935361667</v>
      </c>
      <c r="G40" s="582" t="n">
        <v>36</v>
      </c>
      <c r="I40" s="207" t="s">
        <v>117</v>
      </c>
      <c r="J40" s="274" t="n">
        <v>13675</v>
      </c>
      <c r="K40" s="582" t="n">
        <v>36</v>
      </c>
    </row>
    <row r="41" customFormat="false" ht="12.75" hidden="false" customHeight="false" outlineLevel="0" collapsed="false">
      <c r="A41" s="151" t="s">
        <v>120</v>
      </c>
      <c r="B41" s="260" t="n">
        <v>2.45681336785126</v>
      </c>
      <c r="C41" s="569" t="n">
        <v>37</v>
      </c>
      <c r="E41" s="151" t="s">
        <v>138</v>
      </c>
      <c r="F41" s="260" t="n">
        <v>0.373983739837398</v>
      </c>
      <c r="G41" s="569" t="n">
        <v>37</v>
      </c>
      <c r="I41" s="151" t="s">
        <v>118</v>
      </c>
      <c r="J41" s="256" t="n">
        <v>12275</v>
      </c>
      <c r="K41" s="569" t="n">
        <v>37</v>
      </c>
    </row>
    <row r="42" customFormat="false" ht="12.75" hidden="false" customHeight="false" outlineLevel="0" collapsed="false">
      <c r="A42" s="151" t="s">
        <v>125</v>
      </c>
      <c r="B42" s="260" t="n">
        <v>2.41810288119984</v>
      </c>
      <c r="C42" s="569" t="n">
        <v>38</v>
      </c>
      <c r="E42" s="151" t="s">
        <v>73</v>
      </c>
      <c r="F42" s="260" t="n">
        <v>0.369785660317334</v>
      </c>
      <c r="G42" s="569" t="n">
        <v>38</v>
      </c>
      <c r="I42" s="151" t="s">
        <v>120</v>
      </c>
      <c r="J42" s="256" t="n">
        <v>11790</v>
      </c>
      <c r="K42" s="569" t="n">
        <v>38</v>
      </c>
    </row>
    <row r="43" customFormat="false" ht="12.75" hidden="false" customHeight="false" outlineLevel="0" collapsed="false">
      <c r="A43" s="151" t="s">
        <v>88</v>
      </c>
      <c r="B43" s="260" t="n">
        <v>2.40256229654871</v>
      </c>
      <c r="C43" s="569" t="n">
        <v>39</v>
      </c>
      <c r="E43" s="151" t="s">
        <v>77</v>
      </c>
      <c r="F43" s="260" t="n">
        <v>0.365705648298397</v>
      </c>
      <c r="G43" s="569" t="n">
        <v>39</v>
      </c>
      <c r="I43" s="151" t="s">
        <v>121</v>
      </c>
      <c r="J43" s="256" t="n">
        <v>10234</v>
      </c>
      <c r="K43" s="569" t="n">
        <v>39</v>
      </c>
    </row>
    <row r="44" customFormat="false" ht="12.75" hidden="false" customHeight="false" outlineLevel="0" collapsed="false">
      <c r="A44" s="200" t="s">
        <v>90</v>
      </c>
      <c r="B44" s="269" t="n">
        <v>2.37334046888829</v>
      </c>
      <c r="C44" s="580" t="n">
        <v>40</v>
      </c>
      <c r="E44" s="200" t="s">
        <v>159</v>
      </c>
      <c r="F44" s="269" t="n">
        <v>0.361438501057721</v>
      </c>
      <c r="G44" s="580" t="n">
        <v>40</v>
      </c>
      <c r="I44" s="200" t="s">
        <v>122</v>
      </c>
      <c r="J44" s="265" t="n">
        <v>9888</v>
      </c>
      <c r="K44" s="580" t="n">
        <v>40</v>
      </c>
    </row>
    <row r="45" customFormat="false" ht="12.75" hidden="false" customHeight="false" outlineLevel="0" collapsed="false">
      <c r="A45" s="189" t="s">
        <v>132</v>
      </c>
      <c r="B45" s="252" t="n">
        <v>2.35508317048758</v>
      </c>
      <c r="C45" s="564" t="n">
        <v>41</v>
      </c>
      <c r="E45" s="189" t="s">
        <v>122</v>
      </c>
      <c r="F45" s="252" t="n">
        <v>0.360202907199795</v>
      </c>
      <c r="G45" s="564" t="n">
        <v>41</v>
      </c>
      <c r="I45" s="189" t="s">
        <v>124</v>
      </c>
      <c r="J45" s="248" t="n">
        <v>8457</v>
      </c>
      <c r="K45" s="564" t="n">
        <v>41</v>
      </c>
    </row>
    <row r="46" customFormat="false" ht="12.75" hidden="false" customHeight="false" outlineLevel="0" collapsed="false">
      <c r="A46" s="151" t="s">
        <v>131</v>
      </c>
      <c r="B46" s="260" t="n">
        <v>2.33927224736048</v>
      </c>
      <c r="C46" s="569" t="n">
        <v>42</v>
      </c>
      <c r="E46" s="151" t="s">
        <v>112</v>
      </c>
      <c r="F46" s="260" t="n">
        <v>0.346368547418968</v>
      </c>
      <c r="G46" s="569" t="n">
        <v>42</v>
      </c>
      <c r="I46" s="151" t="s">
        <v>125</v>
      </c>
      <c r="J46" s="256" t="n">
        <v>8010</v>
      </c>
      <c r="K46" s="569" t="n">
        <v>42</v>
      </c>
    </row>
    <row r="47" customFormat="false" ht="12.75" hidden="false" customHeight="false" outlineLevel="0" collapsed="false">
      <c r="A47" s="151" t="s">
        <v>71</v>
      </c>
      <c r="B47" s="260" t="n">
        <v>2.25891122742888</v>
      </c>
      <c r="C47" s="569" t="n">
        <v>43</v>
      </c>
      <c r="E47" s="151" t="s">
        <v>129</v>
      </c>
      <c r="F47" s="260" t="n">
        <v>0.332267318816724</v>
      </c>
      <c r="G47" s="569" t="n">
        <v>43</v>
      </c>
      <c r="I47" s="151" t="s">
        <v>126</v>
      </c>
      <c r="J47" s="256" t="n">
        <v>7765</v>
      </c>
      <c r="K47" s="569" t="n">
        <v>43</v>
      </c>
    </row>
    <row r="48" customFormat="false" ht="12.75" hidden="false" customHeight="false" outlineLevel="0" collapsed="false">
      <c r="A48" s="151" t="s">
        <v>122</v>
      </c>
      <c r="B48" s="260" t="n">
        <v>2.19114199241229</v>
      </c>
      <c r="C48" s="569" t="n">
        <v>44</v>
      </c>
      <c r="E48" s="151" t="s">
        <v>240</v>
      </c>
      <c r="F48" s="260" t="n">
        <v>0.302384853449845</v>
      </c>
      <c r="G48" s="569" t="n">
        <v>44</v>
      </c>
      <c r="I48" s="151" t="s">
        <v>127</v>
      </c>
      <c r="J48" s="256" t="n">
        <v>7500</v>
      </c>
      <c r="K48" s="569" t="n">
        <v>44</v>
      </c>
    </row>
    <row r="49" customFormat="false" ht="12.75" hidden="false" customHeight="false" outlineLevel="0" collapsed="false">
      <c r="A49" s="200" t="s">
        <v>76</v>
      </c>
      <c r="B49" s="269" t="n">
        <v>2.15178513080794</v>
      </c>
      <c r="C49" s="580" t="n">
        <v>45</v>
      </c>
      <c r="E49" s="200" t="s">
        <v>207</v>
      </c>
      <c r="F49" s="269" t="n">
        <v>0.296812494680398</v>
      </c>
      <c r="G49" s="580" t="n">
        <v>45</v>
      </c>
      <c r="I49" s="200" t="s">
        <v>129</v>
      </c>
      <c r="J49" s="265" t="n">
        <v>7409</v>
      </c>
      <c r="K49" s="580" t="n">
        <v>45</v>
      </c>
    </row>
    <row r="50" customFormat="false" ht="12.75" hidden="false" customHeight="false" outlineLevel="0" collapsed="false">
      <c r="A50" s="189" t="s">
        <v>276</v>
      </c>
      <c r="B50" s="252" t="n">
        <v>2.12571833425175</v>
      </c>
      <c r="C50" s="564" t="n">
        <v>46</v>
      </c>
      <c r="E50" s="189" t="s">
        <v>131</v>
      </c>
      <c r="F50" s="252" t="n">
        <v>0.291478129713424</v>
      </c>
      <c r="G50" s="564" t="n">
        <v>46</v>
      </c>
      <c r="I50" s="189" t="s">
        <v>131</v>
      </c>
      <c r="J50" s="248" t="n">
        <v>6878</v>
      </c>
      <c r="K50" s="564" t="n">
        <v>46</v>
      </c>
    </row>
    <row r="51" customFormat="false" ht="12.75" hidden="false" customHeight="false" outlineLevel="0" collapsed="false">
      <c r="A51" s="151" t="s">
        <v>124</v>
      </c>
      <c r="B51" s="260" t="n">
        <v>2.10578074226099</v>
      </c>
      <c r="C51" s="569" t="n">
        <v>47</v>
      </c>
      <c r="E51" s="151" t="s">
        <v>145</v>
      </c>
      <c r="F51" s="260" t="n">
        <v>0.291375291375291</v>
      </c>
      <c r="G51" s="569" t="n">
        <v>47</v>
      </c>
      <c r="I51" s="151" t="s">
        <v>132</v>
      </c>
      <c r="J51" s="256" t="n">
        <v>6617</v>
      </c>
      <c r="K51" s="569" t="n">
        <v>47</v>
      </c>
    </row>
    <row r="52" customFormat="false" ht="12.75" hidden="false" customHeight="false" outlineLevel="0" collapsed="false">
      <c r="A52" s="151" t="s">
        <v>159</v>
      </c>
      <c r="B52" s="599" t="n">
        <v>2.09005741915987</v>
      </c>
      <c r="C52" s="569" t="n">
        <v>48</v>
      </c>
      <c r="E52" s="151" t="s">
        <v>127</v>
      </c>
      <c r="F52" s="260" t="n">
        <v>0.288875515022453</v>
      </c>
      <c r="G52" s="569" t="n">
        <v>48</v>
      </c>
      <c r="I52" s="151" t="s">
        <v>134</v>
      </c>
      <c r="J52" s="256" t="n">
        <v>6604</v>
      </c>
      <c r="K52" s="569" t="n">
        <v>48</v>
      </c>
    </row>
    <row r="53" customFormat="false" ht="12.75" hidden="false" customHeight="false" outlineLevel="0" collapsed="false">
      <c r="A53" s="151" t="s">
        <v>83</v>
      </c>
      <c r="B53" s="260" t="n">
        <v>2.06205655297565</v>
      </c>
      <c r="C53" s="569" t="n">
        <v>49</v>
      </c>
      <c r="E53" s="151" t="s">
        <v>86</v>
      </c>
      <c r="F53" s="260" t="n">
        <v>0.286263869013325</v>
      </c>
      <c r="G53" s="569" t="n">
        <v>49</v>
      </c>
      <c r="I53" s="151" t="s">
        <v>136</v>
      </c>
      <c r="J53" s="256" t="n">
        <v>5871</v>
      </c>
      <c r="K53" s="569" t="n">
        <v>49</v>
      </c>
    </row>
    <row r="54" customFormat="false" ht="12.75" hidden="false" customHeight="false" outlineLevel="0" collapsed="false">
      <c r="A54" s="200" t="s">
        <v>118</v>
      </c>
      <c r="B54" s="269" t="n">
        <v>2.00878274843966</v>
      </c>
      <c r="C54" s="580" t="n">
        <v>50</v>
      </c>
      <c r="E54" s="200" t="s">
        <v>151</v>
      </c>
      <c r="F54" s="269" t="n">
        <v>0.274175824175824</v>
      </c>
      <c r="G54" s="580" t="n">
        <v>50</v>
      </c>
      <c r="I54" s="200" t="s">
        <v>137</v>
      </c>
      <c r="J54" s="265" t="n">
        <v>5699</v>
      </c>
      <c r="K54" s="580" t="n">
        <v>50</v>
      </c>
    </row>
    <row r="55" customFormat="false" ht="12.75" hidden="false" customHeight="false" outlineLevel="0" collapsed="false">
      <c r="A55" s="189" t="s">
        <v>153</v>
      </c>
      <c r="B55" s="252" t="n">
        <v>1.81693524171755</v>
      </c>
      <c r="C55" s="564" t="n">
        <v>51</v>
      </c>
      <c r="E55" s="189" t="s">
        <v>63</v>
      </c>
      <c r="F55" s="252" t="n">
        <v>0.267272043883493</v>
      </c>
      <c r="G55" s="564" t="n">
        <v>51</v>
      </c>
      <c r="I55" s="189" t="s">
        <v>138</v>
      </c>
      <c r="J55" s="248" t="n">
        <v>5640</v>
      </c>
      <c r="K55" s="564" t="n">
        <v>51</v>
      </c>
    </row>
    <row r="56" customFormat="false" ht="12.75" hidden="false" customHeight="false" outlineLevel="0" collapsed="false">
      <c r="A56" s="151" t="s">
        <v>85</v>
      </c>
      <c r="B56" s="260" t="n">
        <v>1.79342858599072</v>
      </c>
      <c r="C56" s="569" t="n">
        <v>52</v>
      </c>
      <c r="E56" s="151" t="s">
        <v>88</v>
      </c>
      <c r="F56" s="260" t="n">
        <v>0.210275837124745</v>
      </c>
      <c r="G56" s="569" t="n">
        <v>52</v>
      </c>
      <c r="I56" s="151" t="s">
        <v>140</v>
      </c>
      <c r="J56" s="256" t="n">
        <v>5371</v>
      </c>
      <c r="K56" s="569" t="n">
        <v>52</v>
      </c>
    </row>
    <row r="57" customFormat="false" ht="12.75" hidden="false" customHeight="false" outlineLevel="0" collapsed="false">
      <c r="A57" s="151" t="s">
        <v>102</v>
      </c>
      <c r="B57" s="260" t="n">
        <v>1.68071525901843</v>
      </c>
      <c r="C57" s="569" t="n">
        <v>53</v>
      </c>
      <c r="E57" s="151" t="s">
        <v>124</v>
      </c>
      <c r="F57" s="260" t="n">
        <v>0.200572943389773</v>
      </c>
      <c r="G57" s="569" t="n">
        <v>53</v>
      </c>
      <c r="I57" s="151" t="s">
        <v>142</v>
      </c>
      <c r="J57" s="256" t="n">
        <v>5367</v>
      </c>
      <c r="K57" s="569" t="n">
        <v>53</v>
      </c>
    </row>
    <row r="58" customFormat="false" ht="12.75" hidden="false" customHeight="false" outlineLevel="0" collapsed="false">
      <c r="A58" s="151" t="s">
        <v>152</v>
      </c>
      <c r="B58" s="260" t="n">
        <v>1.60047348484849</v>
      </c>
      <c r="C58" s="569" t="n">
        <v>54</v>
      </c>
      <c r="E58" s="151" t="s">
        <v>120</v>
      </c>
      <c r="F58" s="260" t="n">
        <v>0.197065976308151</v>
      </c>
      <c r="G58" s="569" t="n">
        <v>54</v>
      </c>
      <c r="I58" s="151" t="s">
        <v>143</v>
      </c>
      <c r="J58" s="256" t="n">
        <v>5350</v>
      </c>
      <c r="K58" s="569" t="n">
        <v>54</v>
      </c>
    </row>
    <row r="59" customFormat="false" ht="12.75" hidden="false" customHeight="false" outlineLevel="0" collapsed="false">
      <c r="A59" s="200" t="s">
        <v>137</v>
      </c>
      <c r="B59" s="269" t="n">
        <v>1.55439801112821</v>
      </c>
      <c r="C59" s="580" t="n">
        <v>55</v>
      </c>
      <c r="E59" s="200" t="s">
        <v>121</v>
      </c>
      <c r="F59" s="269" t="n">
        <v>0.196540880503145</v>
      </c>
      <c r="G59" s="580" t="n">
        <v>55</v>
      </c>
      <c r="I59" s="200" t="s">
        <v>145</v>
      </c>
      <c r="J59" s="265" t="n">
        <v>5208</v>
      </c>
      <c r="K59" s="580" t="n">
        <v>55</v>
      </c>
    </row>
    <row r="60" customFormat="false" ht="12.75" hidden="false" customHeight="false" outlineLevel="0" collapsed="false">
      <c r="A60" s="189" t="s">
        <v>104</v>
      </c>
      <c r="B60" s="252" t="n">
        <v>1.52310696463441</v>
      </c>
      <c r="C60" s="564" t="n">
        <v>56</v>
      </c>
      <c r="E60" s="189" t="s">
        <v>155</v>
      </c>
      <c r="F60" s="252" t="n">
        <v>0.194242361255456</v>
      </c>
      <c r="G60" s="564" t="n">
        <v>56</v>
      </c>
      <c r="I60" s="189" t="s">
        <v>276</v>
      </c>
      <c r="J60" s="248" t="n">
        <v>4317</v>
      </c>
      <c r="K60" s="564" t="n">
        <v>56</v>
      </c>
    </row>
    <row r="61" customFormat="false" ht="12.75" hidden="false" customHeight="false" outlineLevel="0" collapsed="false">
      <c r="A61" s="151" t="s">
        <v>112</v>
      </c>
      <c r="B61" s="260" t="n">
        <v>1.52010804321729</v>
      </c>
      <c r="C61" s="569" t="n">
        <v>57</v>
      </c>
      <c r="E61" s="151" t="s">
        <v>106</v>
      </c>
      <c r="F61" s="260" t="n">
        <v>0.148183213920164</v>
      </c>
      <c r="G61" s="569" t="n">
        <v>57</v>
      </c>
      <c r="I61" s="151" t="s">
        <v>148</v>
      </c>
      <c r="J61" s="256" t="n">
        <v>3944</v>
      </c>
      <c r="K61" s="569" t="n">
        <v>57</v>
      </c>
    </row>
    <row r="62" customFormat="false" ht="12.75" hidden="false" customHeight="false" outlineLevel="0" collapsed="false">
      <c r="A62" s="151" t="s">
        <v>145</v>
      </c>
      <c r="B62" s="260" t="n">
        <v>1.45687645687646</v>
      </c>
      <c r="C62" s="569" t="n">
        <v>58</v>
      </c>
      <c r="E62" s="151" t="s">
        <v>99</v>
      </c>
      <c r="F62" s="260" t="n">
        <v>0.147004163824131</v>
      </c>
      <c r="G62" s="569" t="n">
        <v>58</v>
      </c>
      <c r="I62" s="151" t="s">
        <v>240</v>
      </c>
      <c r="J62" s="256" t="n">
        <v>3663</v>
      </c>
      <c r="K62" s="569" t="n">
        <v>58</v>
      </c>
    </row>
    <row r="63" customFormat="false" ht="12.75" hidden="false" customHeight="false" outlineLevel="0" collapsed="false">
      <c r="A63" s="151" t="s">
        <v>114</v>
      </c>
      <c r="B63" s="260" t="n">
        <v>1.4321934149833</v>
      </c>
      <c r="C63" s="569" t="n">
        <v>59</v>
      </c>
      <c r="E63" s="151" t="s">
        <v>93</v>
      </c>
      <c r="F63" s="260" t="n">
        <v>0.129098019637211</v>
      </c>
      <c r="G63" s="569" t="n">
        <v>59</v>
      </c>
      <c r="I63" s="151" t="s">
        <v>151</v>
      </c>
      <c r="J63" s="256" t="n">
        <v>3359</v>
      </c>
      <c r="K63" s="569" t="n">
        <v>59</v>
      </c>
    </row>
    <row r="64" customFormat="false" ht="12.75" hidden="false" customHeight="false" outlineLevel="0" collapsed="false">
      <c r="A64" s="200" t="s">
        <v>77</v>
      </c>
      <c r="B64" s="269" t="n">
        <v>1.42527841376398</v>
      </c>
      <c r="C64" s="580" t="n">
        <v>60</v>
      </c>
      <c r="E64" s="200" t="s">
        <v>153</v>
      </c>
      <c r="F64" s="269" t="n">
        <v>0.0909818836953258</v>
      </c>
      <c r="G64" s="580" t="n">
        <v>60</v>
      </c>
      <c r="I64" s="200" t="s">
        <v>152</v>
      </c>
      <c r="J64" s="265" t="n">
        <v>3120</v>
      </c>
      <c r="K64" s="580" t="n">
        <v>60</v>
      </c>
    </row>
    <row r="65" customFormat="false" ht="12.75" hidden="false" customHeight="false" outlineLevel="0" collapsed="false">
      <c r="A65" s="189" t="s">
        <v>106</v>
      </c>
      <c r="B65" s="252" t="n">
        <v>1.39864380757421</v>
      </c>
      <c r="C65" s="564" t="n">
        <v>61</v>
      </c>
      <c r="E65" s="189" t="s">
        <v>90</v>
      </c>
      <c r="F65" s="252" t="n">
        <v>0.0899285758392854</v>
      </c>
      <c r="G65" s="564" t="n">
        <v>61</v>
      </c>
      <c r="I65" s="189" t="s">
        <v>153</v>
      </c>
      <c r="J65" s="248" t="n">
        <v>2927</v>
      </c>
      <c r="K65" s="564" t="n">
        <v>61</v>
      </c>
    </row>
    <row r="66" customFormat="false" ht="12.75" hidden="false" customHeight="false" outlineLevel="0" collapsed="false">
      <c r="A66" s="151" t="s">
        <v>129</v>
      </c>
      <c r="B66" s="260" t="n">
        <v>1.32154446691436</v>
      </c>
      <c r="C66" s="569" t="n">
        <v>62</v>
      </c>
      <c r="E66" s="151" t="s">
        <v>125</v>
      </c>
      <c r="F66" s="260" t="n">
        <v>0.0836293470157435</v>
      </c>
      <c r="G66" s="569" t="n">
        <v>62</v>
      </c>
      <c r="I66" s="151" t="s">
        <v>155</v>
      </c>
      <c r="J66" s="256" t="n">
        <v>2750</v>
      </c>
      <c r="K66" s="569" t="n">
        <v>62</v>
      </c>
    </row>
    <row r="67" customFormat="false" ht="12.75" hidden="false" customHeight="false" outlineLevel="0" collapsed="false">
      <c r="A67" s="151" t="s">
        <v>73</v>
      </c>
      <c r="B67" s="601" t="n">
        <v>1.29124746490635</v>
      </c>
      <c r="C67" s="569" t="n">
        <v>63</v>
      </c>
      <c r="E67" s="151" t="s">
        <v>114</v>
      </c>
      <c r="F67" s="260" t="n">
        <v>0.0776204867186257</v>
      </c>
      <c r="G67" s="569" t="n">
        <v>63</v>
      </c>
      <c r="I67" s="151" t="s">
        <v>157</v>
      </c>
      <c r="J67" s="256" t="n">
        <v>2100</v>
      </c>
      <c r="K67" s="569" t="n">
        <v>63</v>
      </c>
    </row>
    <row r="68" customFormat="false" ht="12.75" hidden="false" customHeight="false" outlineLevel="0" collapsed="false">
      <c r="A68" s="151" t="s">
        <v>240</v>
      </c>
      <c r="B68" s="601" t="n">
        <v>1.24531221554706</v>
      </c>
      <c r="C68" s="569" t="n">
        <v>64</v>
      </c>
      <c r="E68" s="151" t="s">
        <v>81</v>
      </c>
      <c r="F68" s="260" t="n">
        <v>0.0702918133922966</v>
      </c>
      <c r="G68" s="569" t="n">
        <v>64</v>
      </c>
      <c r="I68" s="151" t="s">
        <v>159</v>
      </c>
      <c r="J68" s="256" t="n">
        <v>2061</v>
      </c>
      <c r="K68" s="569" t="n">
        <v>64</v>
      </c>
    </row>
    <row r="69" customFormat="false" ht="13.5" hidden="false" customHeight="false" outlineLevel="0" collapsed="false">
      <c r="A69" s="382" t="s">
        <v>207</v>
      </c>
      <c r="B69" s="601" t="n">
        <v>1.03676908673079</v>
      </c>
      <c r="C69" s="585" t="n">
        <v>65</v>
      </c>
      <c r="E69" s="382" t="s">
        <v>104</v>
      </c>
      <c r="F69" s="286"/>
      <c r="G69" s="585" t="n">
        <v>65</v>
      </c>
      <c r="I69" s="382" t="s">
        <v>299</v>
      </c>
      <c r="J69" s="282" t="n">
        <v>1352</v>
      </c>
      <c r="K69" s="585" t="n">
        <v>65</v>
      </c>
    </row>
    <row r="70" customFormat="false" ht="14.25" hidden="false" customHeight="false" outlineLevel="0" collapsed="false">
      <c r="A70" s="389" t="s">
        <v>162</v>
      </c>
      <c r="B70" s="537" t="n">
        <v>2.84805629710728</v>
      </c>
      <c r="C70" s="590"/>
      <c r="E70" s="389" t="s">
        <v>162</v>
      </c>
      <c r="F70" s="537" t="n">
        <v>1.04328470794871</v>
      </c>
      <c r="G70" s="590"/>
      <c r="I70" s="389" t="s">
        <v>162</v>
      </c>
      <c r="J70" s="294" t="n">
        <f aca="false">SUM(J5:J69)</f>
        <v>2639811</v>
      </c>
      <c r="K70" s="590"/>
    </row>
    <row r="71" customFormat="false" ht="13.5" hidden="false" customHeight="false" outlineLevel="0" collapsed="false">
      <c r="A71" s="175" t="s">
        <v>331</v>
      </c>
      <c r="B71" s="298" t="n">
        <v>4.2</v>
      </c>
      <c r="C71" s="298"/>
      <c r="E71" s="175" t="s">
        <v>331</v>
      </c>
      <c r="F71" s="96" t="n">
        <v>1.13</v>
      </c>
      <c r="G71" s="298"/>
      <c r="I71" s="175"/>
      <c r="J71" s="602"/>
      <c r="K71" s="298"/>
    </row>
    <row r="72" customFormat="false" ht="12.75" hidden="false" customHeight="false" outlineLevel="0" collapsed="false">
      <c r="A72" s="175" t="s">
        <v>397</v>
      </c>
      <c r="B72" s="298"/>
      <c r="E72" s="175"/>
      <c r="F72" s="96"/>
      <c r="I72" s="175"/>
      <c r="J72" s="602"/>
    </row>
    <row r="73" customFormat="false" ht="12.75" hidden="false" customHeight="false" outlineLevel="0" collapsed="false">
      <c r="A73" s="96"/>
      <c r="B73" s="298"/>
      <c r="E73" s="96"/>
      <c r="F73" s="96"/>
      <c r="I73" s="96"/>
      <c r="J73" s="228"/>
    </row>
    <row r="74" customFormat="false" ht="12.75" hidden="false" customHeight="false" outlineLevel="0" collapsed="false">
      <c r="A74" s="96"/>
      <c r="B74" s="298"/>
      <c r="E74" s="96"/>
      <c r="F74" s="96"/>
      <c r="I74" s="96"/>
      <c r="J74" s="228"/>
    </row>
    <row r="75" customFormat="false" ht="12.75" hidden="false" customHeight="false" outlineLevel="0" collapsed="false">
      <c r="A75" s="96"/>
      <c r="B75" s="298"/>
      <c r="E75" s="96"/>
      <c r="F75" s="96"/>
      <c r="I75" s="96"/>
      <c r="J75" s="228"/>
    </row>
    <row r="76" customFormat="false" ht="12.75" hidden="false" customHeight="false" outlineLevel="0" collapsed="false">
      <c r="A76" s="96"/>
      <c r="B76" s="298"/>
      <c r="E76" s="96"/>
      <c r="F76" s="96"/>
      <c r="I76" s="96"/>
      <c r="J76" s="228"/>
    </row>
    <row r="77" customFormat="false" ht="12.75" hidden="false" customHeight="false" outlineLevel="0" collapsed="false">
      <c r="A77" s="96"/>
      <c r="B77" s="298"/>
      <c r="E77" s="96"/>
      <c r="F77" s="96"/>
      <c r="I77" s="96"/>
      <c r="J77" s="228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24</oddFooter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3.56"/>
    <col collapsed="false" customWidth="true" hidden="false" outlineLevel="0" max="5" min="5" style="0" width="22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9" min="9" style="0" width="22.7"/>
    <col collapsed="false" customWidth="true" hidden="false" outlineLevel="0" max="10" min="10" style="0" width="9.7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603" t="s">
        <v>398</v>
      </c>
      <c r="B1" s="603"/>
      <c r="C1" s="603"/>
      <c r="E1" s="603" t="s">
        <v>399</v>
      </c>
      <c r="F1" s="603"/>
      <c r="G1" s="603"/>
      <c r="I1" s="603" t="s">
        <v>400</v>
      </c>
      <c r="J1" s="603"/>
      <c r="K1" s="603"/>
    </row>
    <row r="2" customFormat="false" ht="12.75" hidden="false" customHeight="false" outlineLevel="0" collapsed="false">
      <c r="A2" s="597"/>
      <c r="B2" s="557" t="s">
        <v>3</v>
      </c>
      <c r="C2" s="604"/>
      <c r="E2" s="96"/>
      <c r="F2" s="557" t="s">
        <v>3</v>
      </c>
      <c r="G2" s="66"/>
      <c r="I2" s="96"/>
      <c r="J2" s="181"/>
      <c r="K2" s="3"/>
    </row>
    <row r="3" customFormat="false" ht="12.75" hidden="false" customHeight="false" outlineLevel="0" collapsed="false">
      <c r="A3" s="605"/>
      <c r="B3" s="557" t="s">
        <v>178</v>
      </c>
      <c r="C3" s="604"/>
      <c r="E3" s="235"/>
      <c r="F3" s="557" t="s">
        <v>178</v>
      </c>
      <c r="G3" s="66"/>
      <c r="I3" s="235"/>
      <c r="J3" s="557" t="s">
        <v>176</v>
      </c>
      <c r="K3" s="3"/>
    </row>
    <row r="4" customFormat="false" ht="13.5" hidden="false" customHeight="false" outlineLevel="0" collapsed="false">
      <c r="A4" s="560" t="s">
        <v>30</v>
      </c>
      <c r="B4" s="560" t="s">
        <v>183</v>
      </c>
      <c r="C4" s="560" t="s">
        <v>393</v>
      </c>
      <c r="E4" s="560" t="s">
        <v>30</v>
      </c>
      <c r="F4" s="560" t="s">
        <v>185</v>
      </c>
      <c r="G4" s="560" t="s">
        <v>393</v>
      </c>
      <c r="I4" s="560" t="s">
        <v>30</v>
      </c>
      <c r="J4" s="560" t="s">
        <v>175</v>
      </c>
      <c r="K4" s="560" t="s">
        <v>393</v>
      </c>
    </row>
    <row r="5" customFormat="false" ht="13.5" hidden="false" customHeight="false" outlineLevel="0" collapsed="false">
      <c r="A5" s="189" t="s">
        <v>226</v>
      </c>
      <c r="B5" s="194" t="n">
        <v>5400.25</v>
      </c>
      <c r="C5" s="564" t="n">
        <v>1</v>
      </c>
      <c r="E5" s="189" t="s">
        <v>213</v>
      </c>
      <c r="F5" s="195" t="n">
        <v>956.105</v>
      </c>
      <c r="G5" s="564" t="n">
        <v>1</v>
      </c>
      <c r="I5" s="189" t="s">
        <v>243</v>
      </c>
      <c r="J5" s="193" t="n">
        <v>35000</v>
      </c>
      <c r="K5" s="564" t="n">
        <v>1</v>
      </c>
    </row>
    <row r="6" customFormat="false" ht="12.75" hidden="false" customHeight="false" outlineLevel="0" collapsed="false">
      <c r="A6" s="151" t="s">
        <v>189</v>
      </c>
      <c r="B6" s="198" t="n">
        <v>6255.3333</v>
      </c>
      <c r="C6" s="569" t="n">
        <v>2</v>
      </c>
      <c r="E6" s="151" t="s">
        <v>225</v>
      </c>
      <c r="F6" s="199" t="n">
        <v>1138.15</v>
      </c>
      <c r="G6" s="569" t="n">
        <v>2</v>
      </c>
      <c r="I6" s="151" t="s">
        <v>206</v>
      </c>
      <c r="J6" s="197" t="n">
        <v>33998</v>
      </c>
      <c r="K6" s="569" t="n">
        <v>2</v>
      </c>
    </row>
    <row r="7" customFormat="false" ht="12.75" hidden="false" customHeight="false" outlineLevel="0" collapsed="false">
      <c r="A7" s="151" t="s">
        <v>246</v>
      </c>
      <c r="B7" s="198" t="n">
        <v>7353.3335</v>
      </c>
      <c r="C7" s="569" t="n">
        <v>3</v>
      </c>
      <c r="E7" s="151" t="s">
        <v>243</v>
      </c>
      <c r="F7" s="199" t="n">
        <v>1248.875</v>
      </c>
      <c r="G7" s="569" t="n">
        <v>3</v>
      </c>
      <c r="I7" s="151" t="s">
        <v>236</v>
      </c>
      <c r="J7" s="197" t="n">
        <v>32000</v>
      </c>
      <c r="K7" s="569" t="n">
        <v>3</v>
      </c>
    </row>
    <row r="8" customFormat="false" ht="12.75" hidden="false" customHeight="false" outlineLevel="0" collapsed="false">
      <c r="A8" s="151" t="s">
        <v>79</v>
      </c>
      <c r="B8" s="198" t="n">
        <v>7662.7</v>
      </c>
      <c r="C8" s="573" t="n">
        <v>4</v>
      </c>
      <c r="E8" s="151" t="s">
        <v>234</v>
      </c>
      <c r="F8" s="199" t="n">
        <v>1312.6667</v>
      </c>
      <c r="G8" s="573" t="n">
        <v>4</v>
      </c>
      <c r="I8" s="151" t="s">
        <v>195</v>
      </c>
      <c r="J8" s="197" t="n">
        <v>30909</v>
      </c>
      <c r="K8" s="573" t="n">
        <v>4</v>
      </c>
    </row>
    <row r="9" customFormat="false" ht="12.75" hidden="false" customHeight="false" outlineLevel="0" collapsed="false">
      <c r="A9" s="200" t="s">
        <v>206</v>
      </c>
      <c r="B9" s="205" t="n">
        <v>8012</v>
      </c>
      <c r="C9" s="576" t="n">
        <v>5</v>
      </c>
      <c r="E9" s="200" t="s">
        <v>228</v>
      </c>
      <c r="F9" s="206" t="n">
        <v>1320.224</v>
      </c>
      <c r="G9" s="576" t="n">
        <v>5</v>
      </c>
      <c r="I9" s="200" t="s">
        <v>190</v>
      </c>
      <c r="J9" s="204" t="n">
        <v>30102</v>
      </c>
      <c r="K9" s="576" t="n">
        <v>5</v>
      </c>
    </row>
    <row r="10" customFormat="false" ht="12.75" hidden="false" customHeight="false" outlineLevel="0" collapsed="false">
      <c r="A10" s="189" t="s">
        <v>209</v>
      </c>
      <c r="B10" s="194" t="n">
        <v>8608.8</v>
      </c>
      <c r="C10" s="564" t="n">
        <v>6</v>
      </c>
      <c r="E10" s="189" t="s">
        <v>221</v>
      </c>
      <c r="F10" s="195" t="n">
        <v>1416.3333</v>
      </c>
      <c r="G10" s="564" t="n">
        <v>6</v>
      </c>
      <c r="I10" s="189" t="s">
        <v>214</v>
      </c>
      <c r="J10" s="193" t="n">
        <v>30000</v>
      </c>
      <c r="K10" s="564" t="n">
        <v>6</v>
      </c>
    </row>
    <row r="11" customFormat="false" ht="12.75" hidden="false" customHeight="false" outlineLevel="0" collapsed="false">
      <c r="A11" s="151" t="s">
        <v>188</v>
      </c>
      <c r="B11" s="198" t="n">
        <v>9131.2348</v>
      </c>
      <c r="C11" s="569" t="n">
        <v>7</v>
      </c>
      <c r="E11" s="151" t="s">
        <v>206</v>
      </c>
      <c r="F11" s="199" t="n">
        <v>1424.3556</v>
      </c>
      <c r="G11" s="569" t="n">
        <v>7</v>
      </c>
      <c r="I11" s="151" t="s">
        <v>215</v>
      </c>
      <c r="J11" s="197" t="n">
        <v>30000</v>
      </c>
      <c r="K11" s="569" t="n">
        <v>7</v>
      </c>
    </row>
    <row r="12" customFormat="false" ht="12.75" hidden="false" customHeight="false" outlineLevel="0" collapsed="false">
      <c r="A12" s="151" t="s">
        <v>245</v>
      </c>
      <c r="B12" s="198" t="n">
        <v>9421</v>
      </c>
      <c r="C12" s="569" t="n">
        <v>8</v>
      </c>
      <c r="E12" s="151" t="s">
        <v>199</v>
      </c>
      <c r="F12" s="199" t="n">
        <v>1524.9831</v>
      </c>
      <c r="G12" s="569" t="n">
        <v>8</v>
      </c>
      <c r="I12" s="151" t="s">
        <v>218</v>
      </c>
      <c r="J12" s="197" t="n">
        <v>30000</v>
      </c>
      <c r="K12" s="569" t="n">
        <v>8</v>
      </c>
    </row>
    <row r="13" customFormat="false" ht="12.75" hidden="false" customHeight="false" outlineLevel="0" collapsed="false">
      <c r="A13" s="151" t="s">
        <v>244</v>
      </c>
      <c r="B13" s="198" t="n">
        <v>9622</v>
      </c>
      <c r="C13" s="569" t="n">
        <v>9</v>
      </c>
      <c r="E13" s="151" t="s">
        <v>233</v>
      </c>
      <c r="F13" s="199" t="n">
        <v>1538.9041</v>
      </c>
      <c r="G13" s="569" t="n">
        <v>9</v>
      </c>
      <c r="I13" s="151" t="s">
        <v>231</v>
      </c>
      <c r="J13" s="197" t="n">
        <v>30000</v>
      </c>
      <c r="K13" s="569" t="n">
        <v>9</v>
      </c>
    </row>
    <row r="14" customFormat="false" ht="12.75" hidden="false" customHeight="false" outlineLevel="0" collapsed="false">
      <c r="A14" s="200" t="s">
        <v>228</v>
      </c>
      <c r="B14" s="205" t="n">
        <v>10608</v>
      </c>
      <c r="C14" s="580" t="n">
        <v>10</v>
      </c>
      <c r="E14" s="200" t="s">
        <v>189</v>
      </c>
      <c r="F14" s="206" t="n">
        <v>1547.7113</v>
      </c>
      <c r="G14" s="580" t="n">
        <v>10</v>
      </c>
      <c r="I14" s="200" t="s">
        <v>197</v>
      </c>
      <c r="J14" s="204" t="n">
        <v>29520</v>
      </c>
      <c r="K14" s="580" t="n">
        <v>10</v>
      </c>
    </row>
    <row r="15" customFormat="false" ht="12.75" hidden="false" customHeight="false" outlineLevel="0" collapsed="false">
      <c r="A15" s="189" t="s">
        <v>217</v>
      </c>
      <c r="B15" s="194" t="n">
        <v>11106.6667</v>
      </c>
      <c r="C15" s="564" t="n">
        <v>11</v>
      </c>
      <c r="E15" s="189" t="s">
        <v>209</v>
      </c>
      <c r="F15" s="195" t="n">
        <v>1556.745</v>
      </c>
      <c r="G15" s="564" t="n">
        <v>11</v>
      </c>
      <c r="I15" s="189" t="s">
        <v>221</v>
      </c>
      <c r="J15" s="193" t="n">
        <v>29000</v>
      </c>
      <c r="K15" s="564" t="n">
        <v>11</v>
      </c>
    </row>
    <row r="16" customFormat="false" ht="12.75" hidden="false" customHeight="false" outlineLevel="0" collapsed="false">
      <c r="A16" s="151" t="s">
        <v>186</v>
      </c>
      <c r="B16" s="198" t="n">
        <v>11539</v>
      </c>
      <c r="C16" s="569" t="n">
        <v>12</v>
      </c>
      <c r="E16" s="151" t="s">
        <v>217</v>
      </c>
      <c r="F16" s="199" t="n">
        <v>1558.4659</v>
      </c>
      <c r="G16" s="569" t="n">
        <v>12</v>
      </c>
      <c r="I16" s="151" t="s">
        <v>202</v>
      </c>
      <c r="J16" s="197" t="n">
        <v>28000</v>
      </c>
      <c r="K16" s="569" t="n">
        <v>12</v>
      </c>
    </row>
    <row r="17" customFormat="false" ht="12.75" hidden="false" customHeight="false" outlineLevel="0" collapsed="false">
      <c r="A17" s="151" t="s">
        <v>223</v>
      </c>
      <c r="B17" s="198" t="n">
        <v>11694</v>
      </c>
      <c r="C17" s="569" t="n">
        <v>13</v>
      </c>
      <c r="E17" s="151" t="s">
        <v>226</v>
      </c>
      <c r="F17" s="199" t="n">
        <v>1626.5814</v>
      </c>
      <c r="G17" s="569" t="n">
        <v>13</v>
      </c>
      <c r="I17" s="151" t="s">
        <v>213</v>
      </c>
      <c r="J17" s="197" t="n">
        <v>28000</v>
      </c>
      <c r="K17" s="569" t="n">
        <v>13</v>
      </c>
    </row>
    <row r="18" customFormat="false" ht="12.75" hidden="false" customHeight="false" outlineLevel="0" collapsed="false">
      <c r="A18" s="151" t="s">
        <v>191</v>
      </c>
      <c r="B18" s="198" t="n">
        <v>11906.4375</v>
      </c>
      <c r="C18" s="569" t="n">
        <v>14</v>
      </c>
      <c r="E18" s="151" t="s">
        <v>113</v>
      </c>
      <c r="F18" s="199" t="n">
        <v>1650.951</v>
      </c>
      <c r="G18" s="569" t="n">
        <v>14</v>
      </c>
      <c r="I18" s="151" t="s">
        <v>237</v>
      </c>
      <c r="J18" s="197" t="n">
        <v>28000</v>
      </c>
      <c r="K18" s="569" t="n">
        <v>14</v>
      </c>
    </row>
    <row r="19" customFormat="false" ht="12.75" hidden="false" customHeight="false" outlineLevel="0" collapsed="false">
      <c r="A19" s="200" t="s">
        <v>221</v>
      </c>
      <c r="B19" s="205" t="n">
        <v>12747</v>
      </c>
      <c r="C19" s="580" t="n">
        <v>15</v>
      </c>
      <c r="E19" s="200" t="s">
        <v>241</v>
      </c>
      <c r="F19" s="206" t="n">
        <v>1680</v>
      </c>
      <c r="G19" s="580" t="n">
        <v>15</v>
      </c>
      <c r="I19" s="200" t="s">
        <v>246</v>
      </c>
      <c r="J19" s="204" t="n">
        <v>28000</v>
      </c>
      <c r="K19" s="580" t="n">
        <v>15</v>
      </c>
    </row>
    <row r="20" customFormat="false" ht="12.75" hidden="false" customHeight="false" outlineLevel="0" collapsed="false">
      <c r="A20" s="189" t="s">
        <v>237</v>
      </c>
      <c r="B20" s="194" t="n">
        <v>13728</v>
      </c>
      <c r="C20" s="564" t="n">
        <v>16</v>
      </c>
      <c r="E20" s="189" t="s">
        <v>230</v>
      </c>
      <c r="F20" s="195" t="n">
        <v>1740.9286</v>
      </c>
      <c r="G20" s="564" t="n">
        <v>16</v>
      </c>
      <c r="I20" s="189" t="s">
        <v>198</v>
      </c>
      <c r="J20" s="193" t="n">
        <v>27500</v>
      </c>
      <c r="K20" s="564" t="n">
        <v>16</v>
      </c>
    </row>
    <row r="21" customFormat="false" ht="12.75" hidden="false" customHeight="false" outlineLevel="0" collapsed="false">
      <c r="A21" s="151" t="s">
        <v>211</v>
      </c>
      <c r="B21" s="198" t="n">
        <v>13943.6667</v>
      </c>
      <c r="C21" s="569" t="n">
        <v>17</v>
      </c>
      <c r="E21" s="151" t="s">
        <v>223</v>
      </c>
      <c r="F21" s="199" t="n">
        <v>1745.3732</v>
      </c>
      <c r="G21" s="569" t="n">
        <v>17</v>
      </c>
      <c r="I21" s="151" t="s">
        <v>199</v>
      </c>
      <c r="J21" s="197" t="n">
        <v>27088</v>
      </c>
      <c r="K21" s="569" t="n">
        <v>17</v>
      </c>
    </row>
    <row r="22" customFormat="false" ht="12.75" hidden="false" customHeight="false" outlineLevel="0" collapsed="false">
      <c r="A22" s="151" t="s">
        <v>235</v>
      </c>
      <c r="B22" s="198" t="n">
        <v>13997.2724</v>
      </c>
      <c r="C22" s="569" t="n">
        <v>18</v>
      </c>
      <c r="E22" s="151" t="s">
        <v>211</v>
      </c>
      <c r="F22" s="199" t="n">
        <v>1757.6051</v>
      </c>
      <c r="G22" s="569" t="n">
        <v>18</v>
      </c>
      <c r="I22" s="151" t="s">
        <v>196</v>
      </c>
      <c r="J22" s="197" t="n">
        <v>27000</v>
      </c>
      <c r="K22" s="569" t="n">
        <v>18</v>
      </c>
    </row>
    <row r="23" customFormat="false" ht="12.75" hidden="false" customHeight="false" outlineLevel="0" collapsed="false">
      <c r="A23" s="151" t="s">
        <v>210</v>
      </c>
      <c r="B23" s="198" t="n">
        <v>14169.6667</v>
      </c>
      <c r="C23" s="569" t="n">
        <v>19</v>
      </c>
      <c r="E23" s="151" t="s">
        <v>242</v>
      </c>
      <c r="F23" s="199" t="n">
        <v>1760</v>
      </c>
      <c r="G23" s="569" t="n">
        <v>19</v>
      </c>
      <c r="I23" s="151" t="s">
        <v>225</v>
      </c>
      <c r="J23" s="197" t="n">
        <v>27000</v>
      </c>
      <c r="K23" s="569" t="n">
        <v>19</v>
      </c>
    </row>
    <row r="24" customFormat="false" ht="12.75" hidden="false" customHeight="false" outlineLevel="0" collapsed="false">
      <c r="A24" s="200" t="s">
        <v>236</v>
      </c>
      <c r="B24" s="205" t="n">
        <v>14282</v>
      </c>
      <c r="C24" s="580" t="n">
        <v>20</v>
      </c>
      <c r="E24" s="200" t="s">
        <v>121</v>
      </c>
      <c r="F24" s="206" t="n">
        <v>1804.2553</v>
      </c>
      <c r="G24" s="580" t="n">
        <v>20</v>
      </c>
      <c r="I24" s="200" t="s">
        <v>228</v>
      </c>
      <c r="J24" s="204" t="n">
        <v>27000</v>
      </c>
      <c r="K24" s="580" t="n">
        <v>20</v>
      </c>
    </row>
    <row r="25" customFormat="false" ht="12.75" hidden="false" customHeight="false" outlineLevel="0" collapsed="false">
      <c r="A25" s="189" t="s">
        <v>213</v>
      </c>
      <c r="B25" s="194" t="n">
        <v>14570.3574</v>
      </c>
      <c r="C25" s="564" t="n">
        <v>21</v>
      </c>
      <c r="E25" s="189" t="s">
        <v>235</v>
      </c>
      <c r="F25" s="195" t="n">
        <v>1811.4118</v>
      </c>
      <c r="G25" s="564" t="n">
        <v>21</v>
      </c>
      <c r="I25" s="189" t="s">
        <v>55</v>
      </c>
      <c r="J25" s="193" t="n">
        <v>26856</v>
      </c>
      <c r="K25" s="564" t="n">
        <v>21</v>
      </c>
    </row>
    <row r="26" customFormat="false" ht="12.75" hidden="false" customHeight="false" outlineLevel="0" collapsed="false">
      <c r="A26" s="151" t="s">
        <v>55</v>
      </c>
      <c r="B26" s="198" t="n">
        <v>15760.0625</v>
      </c>
      <c r="C26" s="569" t="n">
        <v>22</v>
      </c>
      <c r="E26" s="151" t="s">
        <v>79</v>
      </c>
      <c r="F26" s="199" t="n">
        <v>1836.2569</v>
      </c>
      <c r="G26" s="569" t="n">
        <v>22</v>
      </c>
      <c r="I26" s="151" t="s">
        <v>200</v>
      </c>
      <c r="J26" s="197" t="n">
        <v>26666</v>
      </c>
      <c r="K26" s="569" t="n">
        <v>22</v>
      </c>
    </row>
    <row r="27" customFormat="false" ht="12.75" hidden="false" customHeight="false" outlineLevel="0" collapsed="false">
      <c r="A27" s="151" t="s">
        <v>218</v>
      </c>
      <c r="B27" s="198" t="n">
        <v>16287.5652</v>
      </c>
      <c r="C27" s="569" t="n">
        <v>23</v>
      </c>
      <c r="E27" s="151" t="s">
        <v>246</v>
      </c>
      <c r="F27" s="199" t="n">
        <v>1838.3334</v>
      </c>
      <c r="G27" s="569" t="n">
        <v>23</v>
      </c>
      <c r="I27" s="151" t="s">
        <v>201</v>
      </c>
      <c r="J27" s="197" t="n">
        <v>26500</v>
      </c>
      <c r="K27" s="569" t="n">
        <v>23</v>
      </c>
    </row>
    <row r="28" customFormat="false" ht="12.75" hidden="false" customHeight="false" outlineLevel="0" collapsed="false">
      <c r="A28" s="151" t="s">
        <v>233</v>
      </c>
      <c r="B28" s="198" t="n">
        <v>16851</v>
      </c>
      <c r="C28" s="569" t="n">
        <v>24</v>
      </c>
      <c r="E28" s="151" t="s">
        <v>188</v>
      </c>
      <c r="F28" s="199" t="n">
        <v>1860.7158</v>
      </c>
      <c r="G28" s="569" t="n">
        <v>24</v>
      </c>
      <c r="I28" s="151" t="s">
        <v>188</v>
      </c>
      <c r="J28" s="197" t="n">
        <v>26236</v>
      </c>
      <c r="K28" s="569" t="n">
        <v>24</v>
      </c>
    </row>
    <row r="29" customFormat="false" ht="12.75" hidden="false" customHeight="false" outlineLevel="0" collapsed="false">
      <c r="A29" s="200" t="s">
        <v>193</v>
      </c>
      <c r="B29" s="205" t="n">
        <v>17698.318</v>
      </c>
      <c r="C29" s="580" t="n">
        <v>25</v>
      </c>
      <c r="E29" s="200" t="s">
        <v>236</v>
      </c>
      <c r="F29" s="206" t="n">
        <v>1879.2105</v>
      </c>
      <c r="G29" s="580" t="n">
        <v>25</v>
      </c>
      <c r="I29" s="200" t="s">
        <v>79</v>
      </c>
      <c r="J29" s="204" t="n">
        <v>26000</v>
      </c>
      <c r="K29" s="580" t="n">
        <v>25</v>
      </c>
    </row>
    <row r="30" customFormat="false" ht="12.75" hidden="false" customHeight="false" outlineLevel="0" collapsed="false">
      <c r="A30" s="189" t="s">
        <v>190</v>
      </c>
      <c r="B30" s="194" t="n">
        <v>18216</v>
      </c>
      <c r="C30" s="564" t="n">
        <v>26</v>
      </c>
      <c r="E30" s="189" t="s">
        <v>245</v>
      </c>
      <c r="F30" s="195" t="n">
        <v>1884.2</v>
      </c>
      <c r="G30" s="564" t="n">
        <v>26</v>
      </c>
      <c r="I30" s="189" t="s">
        <v>189</v>
      </c>
      <c r="J30" s="193" t="n">
        <v>25958</v>
      </c>
      <c r="K30" s="564" t="n">
        <v>26</v>
      </c>
    </row>
    <row r="31" customFormat="false" ht="12.75" hidden="false" customHeight="false" outlineLevel="0" collapsed="false">
      <c r="A31" s="151" t="s">
        <v>200</v>
      </c>
      <c r="B31" s="198" t="n">
        <v>18316.5</v>
      </c>
      <c r="C31" s="569" t="n">
        <v>27</v>
      </c>
      <c r="E31" s="151" t="s">
        <v>220</v>
      </c>
      <c r="F31" s="199" t="n">
        <v>1911.2143</v>
      </c>
      <c r="G31" s="569" t="n">
        <v>27</v>
      </c>
      <c r="I31" s="151" t="s">
        <v>191</v>
      </c>
      <c r="J31" s="197" t="n">
        <v>25730</v>
      </c>
      <c r="K31" s="569" t="n">
        <v>27</v>
      </c>
    </row>
    <row r="32" customFormat="false" ht="12.75" hidden="false" customHeight="false" outlineLevel="0" collapsed="false">
      <c r="A32" s="151" t="s">
        <v>214</v>
      </c>
      <c r="B32" s="198" t="n">
        <v>19540</v>
      </c>
      <c r="C32" s="569" t="n">
        <v>28</v>
      </c>
      <c r="E32" s="151" t="s">
        <v>193</v>
      </c>
      <c r="F32" s="199" t="n">
        <v>1935.4626</v>
      </c>
      <c r="G32" s="569" t="n">
        <v>28</v>
      </c>
      <c r="I32" s="151" t="s">
        <v>235</v>
      </c>
      <c r="J32" s="197" t="n">
        <v>25600</v>
      </c>
      <c r="K32" s="569" t="n">
        <v>28</v>
      </c>
    </row>
    <row r="33" customFormat="false" ht="12.75" hidden="false" customHeight="false" outlineLevel="0" collapsed="false">
      <c r="A33" s="151" t="s">
        <v>197</v>
      </c>
      <c r="B33" s="198" t="n">
        <v>19662</v>
      </c>
      <c r="C33" s="569" t="n">
        <v>29</v>
      </c>
      <c r="E33" s="151" t="s">
        <v>192</v>
      </c>
      <c r="F33" s="199" t="n">
        <v>1940.5603</v>
      </c>
      <c r="G33" s="569" t="n">
        <v>29</v>
      </c>
      <c r="I33" s="151" t="s">
        <v>186</v>
      </c>
      <c r="J33" s="197" t="n">
        <v>25508</v>
      </c>
      <c r="K33" s="569" t="n">
        <v>29</v>
      </c>
    </row>
    <row r="34" customFormat="false" ht="12.75" hidden="false" customHeight="false" outlineLevel="0" collapsed="false">
      <c r="A34" s="200" t="s">
        <v>230</v>
      </c>
      <c r="B34" s="205" t="n">
        <v>20247</v>
      </c>
      <c r="C34" s="580" t="n">
        <v>30</v>
      </c>
      <c r="E34" s="200" t="s">
        <v>194</v>
      </c>
      <c r="F34" s="206" t="n">
        <v>1954.1686</v>
      </c>
      <c r="G34" s="580" t="n">
        <v>30</v>
      </c>
      <c r="I34" s="200" t="s">
        <v>207</v>
      </c>
      <c r="J34" s="204" t="n">
        <v>25000</v>
      </c>
      <c r="K34" s="580" t="n">
        <v>30</v>
      </c>
    </row>
    <row r="35" customFormat="false" ht="12.75" hidden="false" customHeight="false" outlineLevel="0" collapsed="false">
      <c r="A35" s="189" t="s">
        <v>203</v>
      </c>
      <c r="B35" s="194" t="n">
        <v>20458.9345</v>
      </c>
      <c r="C35" s="582" t="n">
        <v>31</v>
      </c>
      <c r="E35" s="189" t="s">
        <v>55</v>
      </c>
      <c r="F35" s="195" t="n">
        <v>1970.0078</v>
      </c>
      <c r="G35" s="582" t="n">
        <v>31</v>
      </c>
      <c r="I35" s="189" t="s">
        <v>217</v>
      </c>
      <c r="J35" s="193" t="n">
        <v>25000</v>
      </c>
      <c r="K35" s="582" t="n">
        <v>31</v>
      </c>
    </row>
    <row r="36" customFormat="false" ht="12.75" hidden="false" customHeight="false" outlineLevel="0" collapsed="false">
      <c r="A36" s="151" t="s">
        <v>195</v>
      </c>
      <c r="B36" s="198" t="n">
        <v>20900.6</v>
      </c>
      <c r="C36" s="569" t="n">
        <v>32</v>
      </c>
      <c r="E36" s="151" t="s">
        <v>239</v>
      </c>
      <c r="F36" s="199" t="n">
        <v>2069.5799</v>
      </c>
      <c r="G36" s="569" t="n">
        <v>32</v>
      </c>
      <c r="I36" s="151" t="s">
        <v>226</v>
      </c>
      <c r="J36" s="197" t="n">
        <v>25000</v>
      </c>
      <c r="K36" s="569" t="n">
        <v>32</v>
      </c>
    </row>
    <row r="37" customFormat="false" ht="12.75" hidden="false" customHeight="false" outlineLevel="0" collapsed="false">
      <c r="A37" s="151" t="s">
        <v>192</v>
      </c>
      <c r="B37" s="198" t="n">
        <v>21100.8051</v>
      </c>
      <c r="C37" s="569" t="n">
        <v>33</v>
      </c>
      <c r="E37" s="151" t="s">
        <v>197</v>
      </c>
      <c r="F37" s="199" t="n">
        <v>2142.7637</v>
      </c>
      <c r="G37" s="569" t="n">
        <v>33</v>
      </c>
      <c r="I37" s="151" t="s">
        <v>232</v>
      </c>
      <c r="J37" s="197" t="n">
        <v>25000</v>
      </c>
      <c r="K37" s="569" t="n">
        <v>33</v>
      </c>
    </row>
    <row r="38" customFormat="false" ht="12.75" hidden="false" customHeight="false" outlineLevel="0" collapsed="false">
      <c r="A38" s="151" t="s">
        <v>227</v>
      </c>
      <c r="B38" s="198" t="n">
        <v>21263</v>
      </c>
      <c r="C38" s="569" t="n">
        <v>34</v>
      </c>
      <c r="E38" s="151" t="s">
        <v>244</v>
      </c>
      <c r="F38" s="199" t="n">
        <v>2186.8181</v>
      </c>
      <c r="G38" s="569" t="n">
        <v>34</v>
      </c>
      <c r="I38" s="151" t="s">
        <v>234</v>
      </c>
      <c r="J38" s="197" t="n">
        <v>25000</v>
      </c>
      <c r="K38" s="569" t="n">
        <v>34</v>
      </c>
    </row>
    <row r="39" customFormat="false" ht="12.75" hidden="false" customHeight="false" outlineLevel="0" collapsed="false">
      <c r="A39" s="200" t="s">
        <v>199</v>
      </c>
      <c r="B39" s="205" t="n">
        <v>22493.5</v>
      </c>
      <c r="C39" s="580" t="n">
        <v>35</v>
      </c>
      <c r="E39" s="200" t="s">
        <v>222</v>
      </c>
      <c r="F39" s="206" t="n">
        <v>2192.4299</v>
      </c>
      <c r="G39" s="580" t="n">
        <v>35</v>
      </c>
      <c r="I39" s="200" t="s">
        <v>241</v>
      </c>
      <c r="J39" s="204" t="n">
        <v>25000</v>
      </c>
      <c r="K39" s="580" t="n">
        <v>35</v>
      </c>
    </row>
    <row r="40" customFormat="false" ht="12.75" hidden="false" customHeight="false" outlineLevel="0" collapsed="false">
      <c r="A40" s="207" t="s">
        <v>225</v>
      </c>
      <c r="B40" s="212" t="n">
        <v>22763</v>
      </c>
      <c r="C40" s="582" t="n">
        <v>36</v>
      </c>
      <c r="E40" s="207" t="s">
        <v>232</v>
      </c>
      <c r="F40" s="213" t="n">
        <v>2237.6158</v>
      </c>
      <c r="G40" s="582" t="n">
        <v>36</v>
      </c>
      <c r="I40" s="207" t="s">
        <v>244</v>
      </c>
      <c r="J40" s="211" t="n">
        <v>25000</v>
      </c>
      <c r="K40" s="582" t="n">
        <v>36</v>
      </c>
    </row>
    <row r="41" customFormat="false" ht="12.75" hidden="false" customHeight="false" outlineLevel="0" collapsed="false">
      <c r="A41" s="151" t="s">
        <v>212</v>
      </c>
      <c r="B41" s="198" t="n">
        <v>23045.0006</v>
      </c>
      <c r="C41" s="569" t="n">
        <v>37</v>
      </c>
      <c r="E41" s="151" t="s">
        <v>231</v>
      </c>
      <c r="F41" s="199" t="n">
        <v>2239.2813</v>
      </c>
      <c r="G41" s="569" t="n">
        <v>37</v>
      </c>
      <c r="I41" s="151" t="s">
        <v>208</v>
      </c>
      <c r="J41" s="197" t="n">
        <v>24600</v>
      </c>
      <c r="K41" s="569" t="n">
        <v>37</v>
      </c>
    </row>
    <row r="42" customFormat="false" ht="12.75" hidden="false" customHeight="false" outlineLevel="0" collapsed="false">
      <c r="A42" s="151" t="s">
        <v>222</v>
      </c>
      <c r="B42" s="198" t="n">
        <v>23459</v>
      </c>
      <c r="C42" s="569" t="n">
        <v>38</v>
      </c>
      <c r="E42" s="151" t="s">
        <v>229</v>
      </c>
      <c r="F42" s="199" t="n">
        <v>2397.8286</v>
      </c>
      <c r="G42" s="569" t="n">
        <v>38</v>
      </c>
      <c r="I42" s="151" t="s">
        <v>193</v>
      </c>
      <c r="J42" s="197" t="n">
        <v>24241</v>
      </c>
      <c r="K42" s="569" t="n">
        <v>38</v>
      </c>
    </row>
    <row r="43" customFormat="false" ht="12.75" hidden="false" customHeight="false" outlineLevel="0" collapsed="false">
      <c r="A43" s="151" t="s">
        <v>207</v>
      </c>
      <c r="B43" s="198" t="n">
        <v>23498</v>
      </c>
      <c r="C43" s="569" t="n">
        <v>39</v>
      </c>
      <c r="E43" s="151" t="s">
        <v>205</v>
      </c>
      <c r="F43" s="199" t="n">
        <v>2417.0646</v>
      </c>
      <c r="G43" s="569" t="n">
        <v>39</v>
      </c>
      <c r="I43" s="151" t="s">
        <v>223</v>
      </c>
      <c r="J43" s="197" t="n">
        <v>24049</v>
      </c>
      <c r="K43" s="569" t="n">
        <v>39</v>
      </c>
    </row>
    <row r="44" customFormat="false" ht="12.75" hidden="false" customHeight="false" outlineLevel="0" collapsed="false">
      <c r="A44" s="200" t="s">
        <v>215</v>
      </c>
      <c r="B44" s="205" t="n">
        <v>23622.6667</v>
      </c>
      <c r="C44" s="580" t="n">
        <v>40</v>
      </c>
      <c r="E44" s="200" t="s">
        <v>247</v>
      </c>
      <c r="F44" s="206" t="n">
        <v>2453.3334</v>
      </c>
      <c r="G44" s="580" t="n">
        <v>40</v>
      </c>
      <c r="I44" s="200" t="s">
        <v>203</v>
      </c>
      <c r="J44" s="204" t="n">
        <v>24000</v>
      </c>
      <c r="K44" s="580" t="n">
        <v>40</v>
      </c>
    </row>
    <row r="45" customFormat="false" ht="12.75" hidden="false" customHeight="false" outlineLevel="0" collapsed="false">
      <c r="A45" s="189" t="s">
        <v>229</v>
      </c>
      <c r="B45" s="194" t="n">
        <v>23842.0456</v>
      </c>
      <c r="C45" s="564" t="n">
        <v>41</v>
      </c>
      <c r="E45" s="189" t="s">
        <v>240</v>
      </c>
      <c r="F45" s="195" t="n">
        <v>2485.5203</v>
      </c>
      <c r="G45" s="564" t="n">
        <v>41</v>
      </c>
      <c r="I45" s="189" t="s">
        <v>219</v>
      </c>
      <c r="J45" s="193" t="n">
        <v>23500</v>
      </c>
      <c r="K45" s="564" t="n">
        <v>41</v>
      </c>
    </row>
    <row r="46" customFormat="false" ht="12.75" hidden="false" customHeight="false" outlineLevel="0" collapsed="false">
      <c r="A46" s="151" t="s">
        <v>121</v>
      </c>
      <c r="B46" s="198" t="n">
        <v>25440</v>
      </c>
      <c r="C46" s="569" t="n">
        <v>42</v>
      </c>
      <c r="E46" s="151" t="s">
        <v>195</v>
      </c>
      <c r="F46" s="199" t="n">
        <v>2495.296</v>
      </c>
      <c r="G46" s="569" t="n">
        <v>42</v>
      </c>
      <c r="I46" s="151" t="s">
        <v>222</v>
      </c>
      <c r="J46" s="197" t="n">
        <v>23000</v>
      </c>
      <c r="K46" s="569" t="n">
        <v>42</v>
      </c>
    </row>
    <row r="47" customFormat="false" ht="12.75" hidden="false" customHeight="false" outlineLevel="0" collapsed="false">
      <c r="A47" s="151" t="s">
        <v>220</v>
      </c>
      <c r="B47" s="198" t="n">
        <v>26757</v>
      </c>
      <c r="C47" s="569" t="n">
        <v>43</v>
      </c>
      <c r="E47" s="151" t="s">
        <v>203</v>
      </c>
      <c r="F47" s="199" t="n">
        <v>2500.3252</v>
      </c>
      <c r="G47" s="569" t="n">
        <v>43</v>
      </c>
      <c r="I47" s="151" t="s">
        <v>113</v>
      </c>
      <c r="J47" s="197" t="n">
        <v>22650</v>
      </c>
      <c r="K47" s="569" t="n">
        <v>43</v>
      </c>
    </row>
    <row r="48" customFormat="false" ht="12.75" hidden="false" customHeight="false" outlineLevel="0" collapsed="false">
      <c r="A48" s="151" t="s">
        <v>202</v>
      </c>
      <c r="B48" s="198" t="n">
        <v>29430.5</v>
      </c>
      <c r="C48" s="569" t="n">
        <v>44</v>
      </c>
      <c r="E48" s="151" t="s">
        <v>200</v>
      </c>
      <c r="F48" s="199" t="n">
        <v>2509.1095</v>
      </c>
      <c r="G48" s="569" t="n">
        <v>44</v>
      </c>
      <c r="I48" s="151" t="s">
        <v>194</v>
      </c>
      <c r="J48" s="197" t="n">
        <v>22464</v>
      </c>
      <c r="K48" s="569" t="n">
        <v>44</v>
      </c>
    </row>
    <row r="49" customFormat="false" ht="12.75" hidden="false" customHeight="false" outlineLevel="0" collapsed="false">
      <c r="A49" s="200" t="s">
        <v>219</v>
      </c>
      <c r="B49" s="205" t="n">
        <v>31021</v>
      </c>
      <c r="C49" s="580" t="n">
        <v>45</v>
      </c>
      <c r="E49" s="200" t="s">
        <v>227</v>
      </c>
      <c r="F49" s="206" t="n">
        <v>2586.7396</v>
      </c>
      <c r="G49" s="580" t="n">
        <v>45</v>
      </c>
      <c r="I49" s="200" t="s">
        <v>209</v>
      </c>
      <c r="J49" s="204" t="n">
        <v>22000</v>
      </c>
      <c r="K49" s="580" t="n">
        <v>45</v>
      </c>
    </row>
    <row r="50" customFormat="false" ht="12.75" hidden="false" customHeight="false" outlineLevel="0" collapsed="false">
      <c r="A50" s="189" t="s">
        <v>194</v>
      </c>
      <c r="B50" s="194" t="n">
        <v>31584.25</v>
      </c>
      <c r="C50" s="564" t="n">
        <v>46</v>
      </c>
      <c r="E50" s="189" t="s">
        <v>218</v>
      </c>
      <c r="F50" s="195" t="n">
        <v>2597.9338</v>
      </c>
      <c r="G50" s="564" t="n">
        <v>46</v>
      </c>
      <c r="I50" s="189" t="s">
        <v>210</v>
      </c>
      <c r="J50" s="193" t="n">
        <v>22000</v>
      </c>
      <c r="K50" s="564" t="n">
        <v>46</v>
      </c>
    </row>
    <row r="51" customFormat="false" ht="12.75" hidden="false" customHeight="false" outlineLevel="0" collapsed="false">
      <c r="A51" s="151" t="s">
        <v>113</v>
      </c>
      <c r="B51" s="198" t="n">
        <v>32986</v>
      </c>
      <c r="C51" s="569" t="n">
        <v>47</v>
      </c>
      <c r="E51" s="151" t="s">
        <v>216</v>
      </c>
      <c r="F51" s="199" t="n">
        <v>2663.4885</v>
      </c>
      <c r="G51" s="569" t="n">
        <v>47</v>
      </c>
      <c r="I51" s="151" t="s">
        <v>227</v>
      </c>
      <c r="J51" s="197" t="n">
        <v>22000</v>
      </c>
      <c r="K51" s="569" t="n">
        <v>47</v>
      </c>
    </row>
    <row r="52" customFormat="false" ht="12.75" hidden="false" customHeight="false" outlineLevel="0" collapsed="false">
      <c r="A52" s="151" t="s">
        <v>216</v>
      </c>
      <c r="B52" s="198" t="n">
        <v>34359</v>
      </c>
      <c r="C52" s="569" t="n">
        <v>48</v>
      </c>
      <c r="E52" s="151" t="s">
        <v>208</v>
      </c>
      <c r="F52" s="199" t="n">
        <v>2694.8468</v>
      </c>
      <c r="G52" s="569" t="n">
        <v>48</v>
      </c>
      <c r="I52" s="151" t="s">
        <v>233</v>
      </c>
      <c r="J52" s="197" t="n">
        <v>22000</v>
      </c>
      <c r="K52" s="569" t="n">
        <v>48</v>
      </c>
    </row>
    <row r="53" customFormat="false" ht="12.75" hidden="false" customHeight="false" outlineLevel="0" collapsed="false">
      <c r="A53" s="151" t="s">
        <v>208</v>
      </c>
      <c r="B53" s="198" t="n">
        <v>43926</v>
      </c>
      <c r="C53" s="569" t="n">
        <v>49</v>
      </c>
      <c r="E53" s="151" t="s">
        <v>210</v>
      </c>
      <c r="F53" s="199" t="n">
        <v>2733.6977</v>
      </c>
      <c r="G53" s="569" t="n">
        <v>49</v>
      </c>
      <c r="I53" s="151" t="s">
        <v>239</v>
      </c>
      <c r="J53" s="197" t="n">
        <v>22000</v>
      </c>
      <c r="K53" s="569" t="n">
        <v>49</v>
      </c>
    </row>
    <row r="54" customFormat="false" ht="12.75" hidden="false" customHeight="false" outlineLevel="0" collapsed="false">
      <c r="A54" s="200" t="s">
        <v>198</v>
      </c>
      <c r="B54" s="205" t="n">
        <v>45907</v>
      </c>
      <c r="C54" s="580" t="n">
        <v>50</v>
      </c>
      <c r="E54" s="200" t="s">
        <v>191</v>
      </c>
      <c r="F54" s="206" t="n">
        <v>2755.7212</v>
      </c>
      <c r="G54" s="580" t="n">
        <v>50</v>
      </c>
      <c r="I54" s="200" t="s">
        <v>245</v>
      </c>
      <c r="J54" s="204" t="n">
        <v>22000</v>
      </c>
      <c r="K54" s="580" t="n">
        <v>50</v>
      </c>
    </row>
    <row r="55" customFormat="false" ht="12.75" hidden="false" customHeight="false" outlineLevel="0" collapsed="false">
      <c r="A55" s="189" t="s">
        <v>205</v>
      </c>
      <c r="B55" s="194" t="n">
        <v>48583</v>
      </c>
      <c r="C55" s="564" t="n">
        <v>51</v>
      </c>
      <c r="E55" s="189" t="s">
        <v>204</v>
      </c>
      <c r="F55" s="195" t="n">
        <v>2764.7895</v>
      </c>
      <c r="G55" s="564" t="n">
        <v>51</v>
      </c>
      <c r="I55" s="189" t="s">
        <v>192</v>
      </c>
      <c r="J55" s="193" t="n">
        <v>21397</v>
      </c>
      <c r="K55" s="564" t="n">
        <v>51</v>
      </c>
    </row>
    <row r="56" customFormat="false" ht="12.75" hidden="false" customHeight="false" outlineLevel="0" collapsed="false">
      <c r="A56" s="151" t="s">
        <v>201</v>
      </c>
      <c r="B56" s="198" t="n">
        <v>67229</v>
      </c>
      <c r="C56" s="569" t="n">
        <v>52</v>
      </c>
      <c r="E56" s="151" t="s">
        <v>190</v>
      </c>
      <c r="F56" s="199" t="n">
        <v>2796.3157</v>
      </c>
      <c r="G56" s="569" t="n">
        <v>52</v>
      </c>
      <c r="I56" s="151" t="s">
        <v>205</v>
      </c>
      <c r="J56" s="197" t="n">
        <v>20218</v>
      </c>
      <c r="K56" s="569" t="n">
        <v>52</v>
      </c>
    </row>
    <row r="57" customFormat="false" ht="12.75" hidden="false" customHeight="false" outlineLevel="0" collapsed="false">
      <c r="A57" s="151" t="s">
        <v>196</v>
      </c>
      <c r="B57" s="198" t="n">
        <v>114304.5461</v>
      </c>
      <c r="C57" s="569" t="n">
        <v>53</v>
      </c>
      <c r="E57" s="151" t="s">
        <v>202</v>
      </c>
      <c r="F57" s="199" t="n">
        <v>3003.1122</v>
      </c>
      <c r="G57" s="569" t="n">
        <v>53</v>
      </c>
      <c r="I57" s="151" t="s">
        <v>212</v>
      </c>
      <c r="J57" s="197" t="n">
        <v>20217</v>
      </c>
      <c r="K57" s="569" t="n">
        <v>53</v>
      </c>
    </row>
    <row r="58" customFormat="false" ht="12.75" hidden="false" customHeight="false" outlineLevel="0" collapsed="false">
      <c r="A58" s="151" t="s">
        <v>204</v>
      </c>
      <c r="B58" s="198"/>
      <c r="C58" s="569" t="n">
        <v>54</v>
      </c>
      <c r="E58" s="151" t="s">
        <v>237</v>
      </c>
      <c r="F58" s="199" t="n">
        <v>3050.6667</v>
      </c>
      <c r="G58" s="569" t="n">
        <v>54</v>
      </c>
      <c r="I58" s="151" t="s">
        <v>211</v>
      </c>
      <c r="J58" s="197" t="n">
        <v>20000</v>
      </c>
      <c r="K58" s="569" t="n">
        <v>54</v>
      </c>
    </row>
    <row r="59" customFormat="false" ht="12.75" hidden="false" customHeight="false" outlineLevel="0" collapsed="false">
      <c r="A59" s="200" t="s">
        <v>232</v>
      </c>
      <c r="B59" s="205"/>
      <c r="C59" s="580" t="n">
        <v>55</v>
      </c>
      <c r="E59" s="200" t="s">
        <v>212</v>
      </c>
      <c r="F59" s="206" t="n">
        <v>3072.6667</v>
      </c>
      <c r="G59" s="580" t="n">
        <v>55</v>
      </c>
      <c r="I59" s="200" t="s">
        <v>240</v>
      </c>
      <c r="J59" s="204" t="n">
        <v>19600</v>
      </c>
      <c r="K59" s="580" t="n">
        <v>55</v>
      </c>
    </row>
    <row r="60" customFormat="false" ht="12.75" hidden="false" customHeight="false" outlineLevel="0" collapsed="false">
      <c r="A60" s="189" t="s">
        <v>239</v>
      </c>
      <c r="B60" s="194"/>
      <c r="C60" s="564" t="n">
        <v>56</v>
      </c>
      <c r="E60" s="189" t="s">
        <v>207</v>
      </c>
      <c r="F60" s="195" t="n">
        <v>3087.7792</v>
      </c>
      <c r="G60" s="564" t="n">
        <v>56</v>
      </c>
      <c r="I60" s="189" t="s">
        <v>121</v>
      </c>
      <c r="J60" s="193" t="n">
        <v>19398</v>
      </c>
      <c r="K60" s="564" t="n">
        <v>56</v>
      </c>
    </row>
    <row r="61" customFormat="false" ht="12.75" hidden="false" customHeight="false" outlineLevel="0" collapsed="false">
      <c r="A61" s="151" t="s">
        <v>224</v>
      </c>
      <c r="B61" s="198"/>
      <c r="C61" s="569" t="n">
        <v>57</v>
      </c>
      <c r="E61" s="151" t="s">
        <v>186</v>
      </c>
      <c r="F61" s="199" t="n">
        <v>3127</v>
      </c>
      <c r="G61" s="569" t="n">
        <v>57</v>
      </c>
      <c r="I61" s="151" t="s">
        <v>247</v>
      </c>
      <c r="J61" s="197" t="n">
        <v>15000</v>
      </c>
      <c r="K61" s="569" t="n">
        <v>57</v>
      </c>
    </row>
    <row r="62" customFormat="false" ht="12.75" hidden="false" customHeight="false" outlineLevel="0" collapsed="false">
      <c r="A62" s="151" t="s">
        <v>247</v>
      </c>
      <c r="B62" s="198"/>
      <c r="C62" s="569" t="n">
        <v>58</v>
      </c>
      <c r="E62" s="151" t="s">
        <v>215</v>
      </c>
      <c r="F62" s="199" t="n">
        <v>3135.7522</v>
      </c>
      <c r="G62" s="569" t="n">
        <v>58</v>
      </c>
      <c r="I62" s="151" t="s">
        <v>204</v>
      </c>
      <c r="J62" s="197"/>
      <c r="K62" s="569" t="n">
        <v>58</v>
      </c>
    </row>
    <row r="63" customFormat="false" ht="12.75" hidden="false" customHeight="false" outlineLevel="0" collapsed="false">
      <c r="A63" s="151" t="s">
        <v>238</v>
      </c>
      <c r="B63" s="198"/>
      <c r="C63" s="569" t="n">
        <v>59</v>
      </c>
      <c r="E63" s="151" t="s">
        <v>219</v>
      </c>
      <c r="F63" s="199" t="n">
        <v>3214.6115</v>
      </c>
      <c r="G63" s="569" t="n">
        <v>59</v>
      </c>
      <c r="I63" s="151" t="s">
        <v>216</v>
      </c>
      <c r="J63" s="197"/>
      <c r="K63" s="569" t="n">
        <v>59</v>
      </c>
    </row>
    <row r="64" customFormat="false" ht="12.75" hidden="false" customHeight="false" outlineLevel="0" collapsed="false">
      <c r="A64" s="200" t="s">
        <v>240</v>
      </c>
      <c r="B64" s="205"/>
      <c r="C64" s="580" t="n">
        <v>60</v>
      </c>
      <c r="E64" s="200" t="s">
        <v>214</v>
      </c>
      <c r="F64" s="206" t="n">
        <v>3908</v>
      </c>
      <c r="G64" s="580" t="n">
        <v>60</v>
      </c>
      <c r="I64" s="200" t="s">
        <v>220</v>
      </c>
      <c r="J64" s="204"/>
      <c r="K64" s="580" t="n">
        <v>60</v>
      </c>
    </row>
    <row r="65" customFormat="false" ht="12.75" hidden="false" customHeight="false" outlineLevel="0" collapsed="false">
      <c r="A65" s="189" t="s">
        <v>231</v>
      </c>
      <c r="B65" s="194"/>
      <c r="C65" s="564" t="n">
        <v>61</v>
      </c>
      <c r="E65" s="189" t="s">
        <v>238</v>
      </c>
      <c r="F65" s="195" t="n">
        <v>3908.6154</v>
      </c>
      <c r="G65" s="564" t="n">
        <v>61</v>
      </c>
      <c r="I65" s="189" t="s">
        <v>224</v>
      </c>
      <c r="J65" s="193"/>
      <c r="K65" s="564" t="n">
        <v>61</v>
      </c>
    </row>
    <row r="66" customFormat="false" ht="12.75" hidden="false" customHeight="false" outlineLevel="0" collapsed="false">
      <c r="A66" s="151" t="s">
        <v>241</v>
      </c>
      <c r="B66" s="198"/>
      <c r="C66" s="569" t="n">
        <v>62</v>
      </c>
      <c r="E66" s="151" t="s">
        <v>196</v>
      </c>
      <c r="F66" s="199" t="n">
        <v>4302.3098</v>
      </c>
      <c r="G66" s="569" t="n">
        <v>62</v>
      </c>
      <c r="I66" s="151" t="s">
        <v>229</v>
      </c>
      <c r="J66" s="197"/>
      <c r="K66" s="569" t="n">
        <v>62</v>
      </c>
    </row>
    <row r="67" customFormat="false" ht="12.75" hidden="false" customHeight="false" outlineLevel="0" collapsed="false">
      <c r="A67" s="151" t="s">
        <v>243</v>
      </c>
      <c r="B67" s="198"/>
      <c r="C67" s="569" t="n">
        <v>63</v>
      </c>
      <c r="E67" s="151" t="s">
        <v>224</v>
      </c>
      <c r="F67" s="199" t="n">
        <v>4560.6</v>
      </c>
      <c r="G67" s="569" t="n">
        <v>63</v>
      </c>
      <c r="I67" s="151" t="s">
        <v>230</v>
      </c>
      <c r="J67" s="197"/>
      <c r="K67" s="569" t="n">
        <v>63</v>
      </c>
    </row>
    <row r="68" customFormat="false" ht="12.75" hidden="false" customHeight="false" outlineLevel="0" collapsed="false">
      <c r="A68" s="151" t="s">
        <v>242</v>
      </c>
      <c r="B68" s="198"/>
      <c r="C68" s="569" t="n">
        <v>64</v>
      </c>
      <c r="E68" s="151" t="s">
        <v>201</v>
      </c>
      <c r="F68" s="199" t="n">
        <v>4843.5879</v>
      </c>
      <c r="G68" s="569" t="n">
        <v>64</v>
      </c>
      <c r="I68" s="151" t="s">
        <v>238</v>
      </c>
      <c r="J68" s="197"/>
      <c r="K68" s="569" t="n">
        <v>64</v>
      </c>
    </row>
    <row r="69" customFormat="false" ht="13.5" hidden="false" customHeight="false" outlineLevel="0" collapsed="false">
      <c r="A69" s="214" t="s">
        <v>234</v>
      </c>
      <c r="B69" s="219"/>
      <c r="C69" s="585" t="n">
        <v>65</v>
      </c>
      <c r="E69" s="214" t="s">
        <v>198</v>
      </c>
      <c r="F69" s="220" t="n">
        <v>6443.0877</v>
      </c>
      <c r="G69" s="585" t="n">
        <v>65</v>
      </c>
      <c r="I69" s="214" t="s">
        <v>242</v>
      </c>
      <c r="J69" s="218"/>
      <c r="K69" s="585" t="n">
        <v>65</v>
      </c>
    </row>
    <row r="70" customFormat="false" ht="14.25" hidden="false" customHeight="false" outlineLevel="0" collapsed="false">
      <c r="A70" s="169" t="s">
        <v>162</v>
      </c>
      <c r="B70" s="224" t="n">
        <v>13900.5488990653</v>
      </c>
      <c r="C70" s="588"/>
      <c r="E70" s="169" t="s">
        <v>162</v>
      </c>
      <c r="F70" s="225" t="n">
        <v>2146.81279821736</v>
      </c>
      <c r="G70" s="588"/>
      <c r="I70" s="169" t="s">
        <v>162</v>
      </c>
      <c r="J70" s="606" t="n">
        <v>25000</v>
      </c>
      <c r="K70" s="588"/>
    </row>
    <row r="71" customFormat="false" ht="12.75" hidden="false" customHeight="true" outlineLevel="0" collapsed="false">
      <c r="A71" s="175" t="s">
        <v>394</v>
      </c>
      <c r="B71" s="228" t="s">
        <v>251</v>
      </c>
      <c r="E71" s="175" t="s">
        <v>394</v>
      </c>
      <c r="F71" s="97" t="s">
        <v>252</v>
      </c>
      <c r="I71" s="175" t="s">
        <v>394</v>
      </c>
      <c r="J71" s="607" t="s">
        <v>401</v>
      </c>
    </row>
    <row r="72" customFormat="false" ht="12.75" hidden="false" customHeight="false" outlineLevel="0" collapsed="false">
      <c r="A72" s="175" t="s">
        <v>395</v>
      </c>
      <c r="B72" s="228" t="s">
        <v>255</v>
      </c>
      <c r="E72" s="175" t="s">
        <v>395</v>
      </c>
      <c r="F72" s="97" t="s">
        <v>256</v>
      </c>
      <c r="I72" s="175" t="s">
        <v>395</v>
      </c>
      <c r="J72" s="3" t="s">
        <v>402</v>
      </c>
    </row>
    <row r="73" customFormat="false" ht="12.75" hidden="false" customHeight="false" outlineLevel="0" collapsed="false">
      <c r="B73" s="228"/>
      <c r="E73" s="175"/>
      <c r="F73" s="97"/>
    </row>
    <row r="74" customFormat="false" ht="12.75" hidden="false" customHeight="false" outlineLevel="0" collapsed="false">
      <c r="A74" s="175" t="s">
        <v>403</v>
      </c>
      <c r="B74" s="175"/>
      <c r="C74" s="175"/>
      <c r="D74" s="175"/>
      <c r="E74" s="175"/>
      <c r="F74" s="175"/>
      <c r="G74" s="175"/>
      <c r="I74" s="175"/>
    </row>
    <row r="75" customFormat="false" ht="12.75" hidden="false" customHeight="false" outlineLevel="0" collapsed="false">
      <c r="A75" s="96"/>
      <c r="B75" s="228"/>
      <c r="E75" s="96"/>
      <c r="F75" s="97"/>
      <c r="I75" s="96"/>
    </row>
    <row r="76" customFormat="false" ht="12.75" hidden="false" customHeight="false" outlineLevel="0" collapsed="false">
      <c r="A76" s="96"/>
      <c r="B76" s="228"/>
      <c r="E76" s="96"/>
      <c r="F76" s="97"/>
      <c r="I76" s="96"/>
    </row>
    <row r="77" customFormat="false" ht="12.75" hidden="false" customHeight="false" outlineLevel="0" collapsed="false">
      <c r="A77" s="226"/>
      <c r="B77" s="226"/>
      <c r="E77" s="226"/>
      <c r="F77" s="226"/>
      <c r="I77" s="226"/>
    </row>
    <row r="78" customFormat="false" ht="12.75" hidden="false" customHeight="false" outlineLevel="0" collapsed="false">
      <c r="A78" s="226"/>
      <c r="B78" s="226"/>
      <c r="E78" s="226"/>
      <c r="F78" s="226"/>
      <c r="I78" s="226"/>
    </row>
    <row r="79" customFormat="false" ht="12.75" hidden="false" customHeight="false" outlineLevel="0" collapsed="false">
      <c r="A79" s="226"/>
      <c r="B79" s="226"/>
      <c r="E79" s="226"/>
      <c r="F79" s="226"/>
      <c r="I79" s="226"/>
    </row>
    <row r="80" customFormat="false" ht="12.75" hidden="false" customHeight="false" outlineLevel="0" collapsed="false">
      <c r="A80" s="226"/>
      <c r="B80" s="226"/>
      <c r="E80" s="226"/>
      <c r="F80" s="226"/>
      <c r="I80" s="226"/>
    </row>
    <row r="81" customFormat="false" ht="12.75" hidden="false" customHeight="false" outlineLevel="0" collapsed="false">
      <c r="A81" s="226"/>
      <c r="B81" s="226"/>
      <c r="E81" s="226"/>
      <c r="F81" s="226"/>
      <c r="I81" s="226"/>
    </row>
    <row r="82" customFormat="false" ht="12.75" hidden="false" customHeight="false" outlineLevel="0" collapsed="false">
      <c r="A82" s="226"/>
      <c r="B82" s="226"/>
      <c r="E82" s="226"/>
      <c r="F82" s="226"/>
      <c r="I82" s="226"/>
    </row>
    <row r="83" customFormat="false" ht="12.75" hidden="false" customHeight="false" outlineLevel="0" collapsed="false">
      <c r="A83" s="226"/>
      <c r="B83" s="226"/>
      <c r="E83" s="226"/>
      <c r="F83" s="226"/>
      <c r="I83" s="226"/>
    </row>
    <row r="84" customFormat="false" ht="12.75" hidden="false" customHeight="false" outlineLevel="0" collapsed="false">
      <c r="A84" s="226"/>
      <c r="B84" s="226"/>
      <c r="E84" s="226"/>
      <c r="F84" s="226"/>
      <c r="I84" s="226"/>
    </row>
    <row r="85" customFormat="false" ht="12.75" hidden="false" customHeight="false" outlineLevel="0" collapsed="false">
      <c r="A85" s="226"/>
      <c r="B85" s="226"/>
      <c r="E85" s="226"/>
      <c r="F85" s="226"/>
      <c r="I85" s="226"/>
    </row>
    <row r="86" customFormat="false" ht="12.75" hidden="false" customHeight="false" outlineLevel="0" collapsed="false">
      <c r="A86" s="226"/>
      <c r="B86" s="226"/>
      <c r="E86" s="226"/>
      <c r="F86" s="226"/>
      <c r="I86" s="226"/>
    </row>
    <row r="87" customFormat="false" ht="12.75" hidden="false" customHeight="false" outlineLevel="0" collapsed="false">
      <c r="A87" s="226"/>
      <c r="B87" s="226"/>
      <c r="E87" s="226"/>
      <c r="F87" s="226"/>
      <c r="I87" s="226"/>
    </row>
    <row r="88" customFormat="false" ht="12.75" hidden="false" customHeight="false" outlineLevel="0" collapsed="false">
      <c r="A88" s="226"/>
      <c r="B88" s="226"/>
      <c r="E88" s="226"/>
      <c r="F88" s="226"/>
      <c r="I88" s="226"/>
    </row>
    <row r="89" customFormat="false" ht="12.75" hidden="false" customHeight="false" outlineLevel="0" collapsed="false">
      <c r="A89" s="226"/>
      <c r="B89" s="226"/>
      <c r="E89" s="226"/>
      <c r="F89" s="226"/>
      <c r="I89" s="226"/>
    </row>
    <row r="90" customFormat="false" ht="12.75" hidden="false" customHeight="false" outlineLevel="0" collapsed="false">
      <c r="A90" s="226"/>
      <c r="B90" s="226"/>
      <c r="E90" s="226"/>
      <c r="F90" s="226"/>
      <c r="I90" s="226"/>
    </row>
    <row r="91" customFormat="false" ht="12.75" hidden="false" customHeight="false" outlineLevel="0" collapsed="false">
      <c r="A91" s="226"/>
      <c r="B91" s="226"/>
      <c r="E91" s="226"/>
      <c r="F91" s="226"/>
      <c r="I91" s="226"/>
    </row>
    <row r="92" customFormat="false" ht="12.75" hidden="false" customHeight="false" outlineLevel="0" collapsed="false">
      <c r="A92" s="226"/>
      <c r="B92" s="226"/>
      <c r="E92" s="226"/>
      <c r="F92" s="226"/>
      <c r="I92" s="226"/>
    </row>
    <row r="93" customFormat="false" ht="12.75" hidden="false" customHeight="false" outlineLevel="0" collapsed="false">
      <c r="A93" s="226"/>
      <c r="B93" s="226"/>
      <c r="E93" s="226"/>
      <c r="F93" s="226"/>
      <c r="I93" s="226"/>
    </row>
    <row r="94" customFormat="false" ht="12.75" hidden="false" customHeight="false" outlineLevel="0" collapsed="false">
      <c r="A94" s="226"/>
      <c r="B94" s="226"/>
      <c r="E94" s="226"/>
      <c r="F94" s="226"/>
      <c r="I94" s="226"/>
    </row>
    <row r="95" customFormat="false" ht="12.75" hidden="false" customHeight="false" outlineLevel="0" collapsed="false">
      <c r="A95" s="226"/>
      <c r="B95" s="226"/>
      <c r="E95" s="226"/>
      <c r="F95" s="226"/>
      <c r="I95" s="226"/>
    </row>
    <row r="96" customFormat="false" ht="12.75" hidden="false" customHeight="false" outlineLevel="0" collapsed="false">
      <c r="A96" s="226"/>
      <c r="B96" s="226"/>
      <c r="E96" s="226"/>
      <c r="F96" s="226"/>
      <c r="I96" s="226"/>
    </row>
    <row r="97" customFormat="false" ht="12.75" hidden="false" customHeight="false" outlineLevel="0" collapsed="false">
      <c r="A97" s="226"/>
      <c r="B97" s="226"/>
      <c r="E97" s="226"/>
      <c r="F97" s="226"/>
      <c r="I97" s="226"/>
    </row>
    <row r="98" customFormat="false" ht="12.75" hidden="false" customHeight="false" outlineLevel="0" collapsed="false">
      <c r="A98" s="226"/>
      <c r="B98" s="226"/>
      <c r="E98" s="226"/>
      <c r="F98" s="226"/>
      <c r="I98" s="226"/>
    </row>
    <row r="99" customFormat="false" ht="12.75" hidden="false" customHeight="false" outlineLevel="0" collapsed="false">
      <c r="A99" s="226"/>
      <c r="B99" s="226"/>
      <c r="E99" s="226"/>
      <c r="F99" s="226"/>
      <c r="I99" s="226"/>
    </row>
    <row r="100" customFormat="false" ht="12.75" hidden="false" customHeight="false" outlineLevel="0" collapsed="false">
      <c r="A100" s="226"/>
      <c r="B100" s="226"/>
      <c r="E100" s="226"/>
      <c r="F100" s="226"/>
      <c r="I100" s="226"/>
    </row>
    <row r="101" customFormat="false" ht="12.75" hidden="false" customHeight="false" outlineLevel="0" collapsed="false">
      <c r="A101" s="226"/>
      <c r="B101" s="226"/>
      <c r="E101" s="226"/>
      <c r="F101" s="226"/>
      <c r="I101" s="226"/>
    </row>
    <row r="102" customFormat="false" ht="12.75" hidden="false" customHeight="false" outlineLevel="0" collapsed="false">
      <c r="A102" s="226"/>
      <c r="B102" s="226"/>
      <c r="E102" s="226"/>
      <c r="F102" s="226"/>
      <c r="I102" s="226"/>
    </row>
    <row r="103" customFormat="false" ht="12.75" hidden="false" customHeight="false" outlineLevel="0" collapsed="false">
      <c r="A103" s="226"/>
      <c r="B103" s="226"/>
      <c r="E103" s="226"/>
      <c r="F103" s="226"/>
      <c r="I103" s="226"/>
    </row>
    <row r="104" customFormat="false" ht="12.75" hidden="false" customHeight="false" outlineLevel="0" collapsed="false">
      <c r="A104" s="226"/>
      <c r="B104" s="226"/>
      <c r="E104" s="226"/>
      <c r="F104" s="226"/>
      <c r="I104" s="226"/>
    </row>
    <row r="105" customFormat="false" ht="12.75" hidden="false" customHeight="false" outlineLevel="0" collapsed="false">
      <c r="A105" s="226"/>
      <c r="B105" s="226"/>
      <c r="E105" s="226"/>
      <c r="F105" s="226"/>
      <c r="I105" s="226"/>
    </row>
    <row r="106" customFormat="false" ht="12.75" hidden="false" customHeight="false" outlineLevel="0" collapsed="false">
      <c r="A106" s="226"/>
      <c r="B106" s="226"/>
      <c r="E106" s="226"/>
      <c r="F106" s="226"/>
      <c r="I106" s="226"/>
    </row>
    <row r="107" customFormat="false" ht="12.75" hidden="false" customHeight="false" outlineLevel="0" collapsed="false">
      <c r="A107" s="226"/>
      <c r="B107" s="226"/>
      <c r="E107" s="226"/>
      <c r="F107" s="226"/>
      <c r="I107" s="226"/>
    </row>
    <row r="108" customFormat="false" ht="12.75" hidden="false" customHeight="false" outlineLevel="0" collapsed="false">
      <c r="A108" s="226"/>
      <c r="B108" s="226"/>
      <c r="E108" s="226"/>
      <c r="F108" s="226"/>
      <c r="I108" s="226"/>
    </row>
    <row r="109" customFormat="false" ht="12.75" hidden="false" customHeight="false" outlineLevel="0" collapsed="false">
      <c r="A109" s="226"/>
      <c r="B109" s="226"/>
      <c r="E109" s="226"/>
      <c r="F109" s="226"/>
      <c r="I109" s="226"/>
    </row>
    <row r="110" customFormat="false" ht="12.75" hidden="false" customHeight="false" outlineLevel="0" collapsed="false">
      <c r="A110" s="226"/>
      <c r="B110" s="226"/>
      <c r="E110" s="226"/>
      <c r="F110" s="226"/>
      <c r="I110" s="226"/>
    </row>
    <row r="111" customFormat="false" ht="12.75" hidden="false" customHeight="false" outlineLevel="0" collapsed="false">
      <c r="A111" s="226"/>
      <c r="B111" s="226"/>
      <c r="E111" s="226"/>
      <c r="F111" s="226"/>
      <c r="I111" s="226"/>
    </row>
    <row r="112" customFormat="false" ht="12.75" hidden="false" customHeight="false" outlineLevel="0" collapsed="false">
      <c r="A112" s="226"/>
      <c r="B112" s="226"/>
      <c r="E112" s="226"/>
      <c r="F112" s="226"/>
      <c r="I112" s="226"/>
    </row>
    <row r="113" customFormat="false" ht="12.75" hidden="false" customHeight="false" outlineLevel="0" collapsed="false">
      <c r="A113" s="226"/>
      <c r="B113" s="226"/>
      <c r="E113" s="226"/>
      <c r="F113" s="226"/>
      <c r="I113" s="226"/>
    </row>
    <row r="114" customFormat="false" ht="12.75" hidden="false" customHeight="false" outlineLevel="0" collapsed="false">
      <c r="A114" s="226"/>
      <c r="B114" s="226"/>
      <c r="E114" s="226"/>
      <c r="F114" s="226"/>
      <c r="I114" s="226"/>
    </row>
    <row r="115" customFormat="false" ht="12.75" hidden="false" customHeight="false" outlineLevel="0" collapsed="false">
      <c r="A115" s="226"/>
      <c r="B115" s="226"/>
      <c r="E115" s="226"/>
      <c r="F115" s="226"/>
      <c r="I115" s="226"/>
    </row>
    <row r="116" customFormat="false" ht="12.75" hidden="false" customHeight="false" outlineLevel="0" collapsed="false">
      <c r="A116" s="226"/>
      <c r="B116" s="226"/>
      <c r="E116" s="226"/>
      <c r="F116" s="226"/>
      <c r="I116" s="226"/>
    </row>
    <row r="117" customFormat="false" ht="12.75" hidden="false" customHeight="false" outlineLevel="0" collapsed="false">
      <c r="A117" s="226"/>
      <c r="B117" s="226"/>
      <c r="E117" s="226"/>
      <c r="F117" s="226"/>
      <c r="I117" s="226"/>
    </row>
    <row r="118" customFormat="false" ht="12.75" hidden="false" customHeight="false" outlineLevel="0" collapsed="false">
      <c r="A118" s="226"/>
      <c r="B118" s="226"/>
      <c r="E118" s="226"/>
      <c r="F118" s="226"/>
      <c r="I118" s="226"/>
    </row>
    <row r="119" customFormat="false" ht="12.75" hidden="false" customHeight="false" outlineLevel="0" collapsed="false">
      <c r="A119" s="226"/>
      <c r="B119" s="226"/>
      <c r="E119" s="226"/>
      <c r="F119" s="226"/>
      <c r="I119" s="226"/>
    </row>
    <row r="120" customFormat="false" ht="12.75" hidden="false" customHeight="false" outlineLevel="0" collapsed="false">
      <c r="A120" s="226"/>
      <c r="B120" s="226"/>
      <c r="E120" s="226"/>
      <c r="F120" s="226"/>
      <c r="I120" s="226"/>
    </row>
    <row r="121" customFormat="false" ht="12.75" hidden="false" customHeight="false" outlineLevel="0" collapsed="false">
      <c r="A121" s="226"/>
      <c r="B121" s="226"/>
      <c r="E121" s="226"/>
      <c r="F121" s="226"/>
      <c r="I121" s="226"/>
    </row>
    <row r="122" customFormat="false" ht="12.75" hidden="false" customHeight="false" outlineLevel="0" collapsed="false">
      <c r="A122" s="226"/>
      <c r="B122" s="226"/>
      <c r="E122" s="226"/>
      <c r="F122" s="226"/>
      <c r="I122" s="226"/>
    </row>
    <row r="123" customFormat="false" ht="12.75" hidden="false" customHeight="false" outlineLevel="0" collapsed="false">
      <c r="A123" s="226"/>
      <c r="B123" s="226"/>
      <c r="E123" s="226"/>
      <c r="F123" s="226"/>
      <c r="I123" s="226"/>
    </row>
    <row r="124" customFormat="false" ht="12.75" hidden="false" customHeight="false" outlineLevel="0" collapsed="false">
      <c r="A124" s="226"/>
      <c r="B124" s="226"/>
      <c r="E124" s="226"/>
      <c r="F124" s="226"/>
      <c r="I124" s="226"/>
    </row>
    <row r="125" customFormat="false" ht="12.75" hidden="false" customHeight="false" outlineLevel="0" collapsed="false">
      <c r="A125" s="226"/>
      <c r="B125" s="226"/>
      <c r="E125" s="226"/>
      <c r="F125" s="226"/>
      <c r="I125" s="226"/>
    </row>
    <row r="126" customFormat="false" ht="12.75" hidden="false" customHeight="false" outlineLevel="0" collapsed="false">
      <c r="A126" s="226"/>
      <c r="B126" s="226"/>
      <c r="E126" s="226"/>
      <c r="F126" s="226"/>
      <c r="I126" s="226"/>
    </row>
    <row r="127" customFormat="false" ht="12.75" hidden="false" customHeight="false" outlineLevel="0" collapsed="false">
      <c r="A127" s="226"/>
      <c r="B127" s="226"/>
      <c r="E127" s="226"/>
      <c r="F127" s="226"/>
      <c r="I127" s="226"/>
    </row>
    <row r="128" customFormat="false" ht="12.75" hidden="false" customHeight="false" outlineLevel="0" collapsed="false">
      <c r="A128" s="226"/>
      <c r="B128" s="226"/>
      <c r="E128" s="226"/>
      <c r="F128" s="226"/>
      <c r="I128" s="226"/>
    </row>
    <row r="129" customFormat="false" ht="12.75" hidden="false" customHeight="false" outlineLevel="0" collapsed="false">
      <c r="A129" s="226"/>
      <c r="B129" s="226"/>
      <c r="E129" s="226"/>
      <c r="F129" s="226"/>
      <c r="I129" s="226"/>
    </row>
    <row r="130" customFormat="false" ht="12.75" hidden="false" customHeight="false" outlineLevel="0" collapsed="false">
      <c r="A130" s="226"/>
      <c r="B130" s="226"/>
      <c r="E130" s="226"/>
      <c r="F130" s="226"/>
      <c r="I130" s="226"/>
    </row>
    <row r="131" customFormat="false" ht="12.75" hidden="false" customHeight="false" outlineLevel="0" collapsed="false">
      <c r="A131" s="226"/>
      <c r="B131" s="226"/>
      <c r="E131" s="226"/>
      <c r="F131" s="226"/>
      <c r="I131" s="226"/>
    </row>
    <row r="132" customFormat="false" ht="12.75" hidden="false" customHeight="false" outlineLevel="0" collapsed="false">
      <c r="A132" s="226"/>
      <c r="B132" s="226"/>
      <c r="E132" s="226"/>
      <c r="F132" s="226"/>
      <c r="I132" s="226"/>
    </row>
    <row r="133" customFormat="false" ht="12.75" hidden="false" customHeight="false" outlineLevel="0" collapsed="false">
      <c r="A133" s="226"/>
      <c r="B133" s="226"/>
      <c r="E133" s="226"/>
      <c r="F133" s="226"/>
      <c r="I133" s="226"/>
    </row>
    <row r="134" customFormat="false" ht="12.75" hidden="false" customHeight="false" outlineLevel="0" collapsed="false">
      <c r="A134" s="226"/>
      <c r="B134" s="226"/>
      <c r="E134" s="226"/>
      <c r="F134" s="226"/>
      <c r="I134" s="226"/>
    </row>
    <row r="135" customFormat="false" ht="12.75" hidden="false" customHeight="false" outlineLevel="0" collapsed="false">
      <c r="A135" s="226"/>
      <c r="B135" s="226"/>
      <c r="E135" s="226"/>
      <c r="F135" s="226"/>
      <c r="I135" s="226"/>
    </row>
    <row r="136" customFormat="false" ht="12.75" hidden="false" customHeight="false" outlineLevel="0" collapsed="false">
      <c r="A136" s="226"/>
      <c r="B136" s="226"/>
      <c r="E136" s="226"/>
      <c r="F136" s="226"/>
      <c r="I136" s="226"/>
    </row>
    <row r="137" customFormat="false" ht="12.75" hidden="false" customHeight="false" outlineLevel="0" collapsed="false">
      <c r="A137" s="226"/>
      <c r="B137" s="226"/>
      <c r="E137" s="226"/>
      <c r="F137" s="226"/>
      <c r="I137" s="226"/>
    </row>
    <row r="138" customFormat="false" ht="12.75" hidden="false" customHeight="false" outlineLevel="0" collapsed="false">
      <c r="A138" s="226"/>
      <c r="B138" s="226"/>
      <c r="E138" s="226"/>
      <c r="F138" s="226"/>
      <c r="I138" s="226"/>
    </row>
    <row r="139" customFormat="false" ht="12.75" hidden="false" customHeight="false" outlineLevel="0" collapsed="false">
      <c r="A139" s="226"/>
      <c r="B139" s="226"/>
      <c r="E139" s="226"/>
      <c r="F139" s="226"/>
      <c r="I139" s="226"/>
    </row>
    <row r="140" customFormat="false" ht="12.75" hidden="false" customHeight="false" outlineLevel="0" collapsed="false">
      <c r="A140" s="226"/>
      <c r="B140" s="226"/>
      <c r="E140" s="226"/>
      <c r="F140" s="226"/>
      <c r="I140" s="226"/>
    </row>
    <row r="141" customFormat="false" ht="12.75" hidden="false" customHeight="false" outlineLevel="0" collapsed="false">
      <c r="A141" s="226"/>
      <c r="B141" s="226"/>
      <c r="E141" s="226"/>
      <c r="F141" s="226"/>
      <c r="I141" s="226"/>
    </row>
    <row r="142" customFormat="false" ht="12.75" hidden="false" customHeight="false" outlineLevel="0" collapsed="false">
      <c r="A142" s="226"/>
      <c r="B142" s="226"/>
      <c r="E142" s="226"/>
      <c r="F142" s="226"/>
      <c r="I142" s="226"/>
    </row>
    <row r="143" customFormat="false" ht="12.75" hidden="false" customHeight="false" outlineLevel="0" collapsed="false">
      <c r="A143" s="226"/>
      <c r="B143" s="226"/>
      <c r="E143" s="226"/>
      <c r="F143" s="226"/>
      <c r="I143" s="226"/>
    </row>
    <row r="144" customFormat="false" ht="12.75" hidden="false" customHeight="false" outlineLevel="0" collapsed="false">
      <c r="A144" s="226"/>
      <c r="B144" s="226"/>
      <c r="E144" s="226"/>
      <c r="F144" s="226"/>
      <c r="I144" s="226"/>
    </row>
    <row r="145" customFormat="false" ht="12.75" hidden="false" customHeight="false" outlineLevel="0" collapsed="false">
      <c r="A145" s="226"/>
      <c r="B145" s="226"/>
      <c r="E145" s="226"/>
      <c r="F145" s="226"/>
      <c r="I145" s="226"/>
    </row>
    <row r="146" customFormat="false" ht="12.75" hidden="false" customHeight="false" outlineLevel="0" collapsed="false">
      <c r="A146" s="226"/>
      <c r="B146" s="226"/>
      <c r="E146" s="226"/>
      <c r="F146" s="226"/>
      <c r="I146" s="226"/>
    </row>
    <row r="147" customFormat="false" ht="12.75" hidden="false" customHeight="false" outlineLevel="0" collapsed="false">
      <c r="A147" s="226"/>
      <c r="B147" s="226"/>
      <c r="E147" s="226"/>
      <c r="F147" s="226"/>
      <c r="I147" s="226"/>
    </row>
    <row r="148" customFormat="false" ht="12.75" hidden="false" customHeight="false" outlineLevel="0" collapsed="false">
      <c r="A148" s="226"/>
      <c r="B148" s="226"/>
      <c r="E148" s="226"/>
      <c r="F148" s="226"/>
      <c r="I148" s="226"/>
    </row>
    <row r="149" customFormat="false" ht="12.75" hidden="false" customHeight="false" outlineLevel="0" collapsed="false">
      <c r="A149" s="226"/>
      <c r="B149" s="226"/>
      <c r="E149" s="226"/>
      <c r="F149" s="226"/>
      <c r="I149" s="226"/>
    </row>
    <row r="150" customFormat="false" ht="12.75" hidden="false" customHeight="false" outlineLevel="0" collapsed="false">
      <c r="A150" s="226"/>
      <c r="B150" s="226"/>
      <c r="E150" s="226"/>
      <c r="F150" s="226"/>
      <c r="I150" s="226"/>
    </row>
    <row r="151" customFormat="false" ht="12.75" hidden="false" customHeight="false" outlineLevel="0" collapsed="false">
      <c r="A151" s="226"/>
      <c r="B151" s="226"/>
      <c r="E151" s="226"/>
      <c r="F151" s="226"/>
      <c r="I151" s="226"/>
    </row>
    <row r="152" customFormat="false" ht="12.75" hidden="false" customHeight="false" outlineLevel="0" collapsed="false">
      <c r="A152" s="226"/>
      <c r="B152" s="226"/>
      <c r="E152" s="226"/>
      <c r="F152" s="226"/>
      <c r="I152" s="226"/>
    </row>
    <row r="153" customFormat="false" ht="12.75" hidden="false" customHeight="false" outlineLevel="0" collapsed="false">
      <c r="A153" s="226"/>
      <c r="B153" s="226"/>
      <c r="E153" s="226"/>
      <c r="F153" s="226"/>
      <c r="I153" s="226"/>
    </row>
    <row r="154" customFormat="false" ht="12.75" hidden="false" customHeight="false" outlineLevel="0" collapsed="false">
      <c r="A154" s="226"/>
      <c r="B154" s="226"/>
      <c r="E154" s="226"/>
      <c r="F154" s="226"/>
      <c r="I154" s="226"/>
    </row>
    <row r="155" customFormat="false" ht="12.75" hidden="false" customHeight="false" outlineLevel="0" collapsed="false">
      <c r="A155" s="226"/>
      <c r="B155" s="226"/>
      <c r="E155" s="226"/>
      <c r="F155" s="226"/>
      <c r="I155" s="226"/>
    </row>
    <row r="156" customFormat="false" ht="12.75" hidden="false" customHeight="false" outlineLevel="0" collapsed="false">
      <c r="A156" s="226"/>
      <c r="B156" s="226"/>
      <c r="E156" s="226"/>
      <c r="F156" s="226"/>
      <c r="I156" s="226"/>
    </row>
    <row r="157" customFormat="false" ht="12.75" hidden="false" customHeight="false" outlineLevel="0" collapsed="false">
      <c r="A157" s="226"/>
      <c r="B157" s="226"/>
      <c r="E157" s="226"/>
      <c r="F157" s="226"/>
      <c r="I157" s="226"/>
    </row>
    <row r="158" customFormat="false" ht="12.75" hidden="false" customHeight="false" outlineLevel="0" collapsed="false">
      <c r="A158" s="226"/>
      <c r="B158" s="226"/>
      <c r="E158" s="226"/>
      <c r="F158" s="226"/>
      <c r="I158" s="226"/>
    </row>
    <row r="159" customFormat="false" ht="12.75" hidden="false" customHeight="false" outlineLevel="0" collapsed="false">
      <c r="A159" s="226"/>
      <c r="B159" s="226"/>
      <c r="E159" s="226"/>
      <c r="F159" s="226"/>
      <c r="I159" s="226"/>
    </row>
    <row r="160" customFormat="false" ht="12.75" hidden="false" customHeight="false" outlineLevel="0" collapsed="false">
      <c r="A160" s="226"/>
      <c r="B160" s="226"/>
      <c r="E160" s="226"/>
      <c r="F160" s="226"/>
      <c r="I160" s="226"/>
    </row>
    <row r="161" customFormat="false" ht="12.75" hidden="false" customHeight="false" outlineLevel="0" collapsed="false">
      <c r="A161" s="226"/>
      <c r="B161" s="226"/>
      <c r="E161" s="226"/>
      <c r="F161" s="226"/>
      <c r="I161" s="226"/>
    </row>
    <row r="162" customFormat="false" ht="12.75" hidden="false" customHeight="false" outlineLevel="0" collapsed="false">
      <c r="A162" s="226"/>
      <c r="B162" s="226"/>
      <c r="E162" s="226"/>
      <c r="F162" s="226"/>
      <c r="I162" s="226"/>
    </row>
    <row r="163" customFormat="false" ht="12.75" hidden="false" customHeight="false" outlineLevel="0" collapsed="false">
      <c r="A163" s="226"/>
      <c r="B163" s="226"/>
      <c r="E163" s="226"/>
      <c r="F163" s="226"/>
      <c r="I163" s="226"/>
    </row>
    <row r="164" customFormat="false" ht="12.75" hidden="false" customHeight="false" outlineLevel="0" collapsed="false">
      <c r="A164" s="226"/>
      <c r="B164" s="226"/>
      <c r="E164" s="226"/>
      <c r="F164" s="226"/>
      <c r="I164" s="226"/>
    </row>
    <row r="165" customFormat="false" ht="12.75" hidden="false" customHeight="false" outlineLevel="0" collapsed="false">
      <c r="A165" s="226"/>
      <c r="B165" s="226"/>
      <c r="E165" s="226"/>
      <c r="F165" s="226"/>
      <c r="I165" s="226"/>
    </row>
    <row r="166" customFormat="false" ht="12.75" hidden="false" customHeight="false" outlineLevel="0" collapsed="false">
      <c r="A166" s="226"/>
      <c r="B166" s="226"/>
      <c r="E166" s="226"/>
      <c r="F166" s="226"/>
      <c r="I166" s="226"/>
    </row>
    <row r="167" customFormat="false" ht="12.75" hidden="false" customHeight="false" outlineLevel="0" collapsed="false">
      <c r="A167" s="226"/>
      <c r="B167" s="226"/>
      <c r="E167" s="226"/>
      <c r="F167" s="226"/>
      <c r="I167" s="226"/>
    </row>
    <row r="168" customFormat="false" ht="12.75" hidden="false" customHeight="false" outlineLevel="0" collapsed="false">
      <c r="A168" s="226"/>
      <c r="B168" s="226"/>
      <c r="E168" s="226"/>
      <c r="F168" s="226"/>
      <c r="I168" s="226"/>
    </row>
    <row r="169" customFormat="false" ht="12.75" hidden="false" customHeight="false" outlineLevel="0" collapsed="false">
      <c r="A169" s="226"/>
      <c r="B169" s="226"/>
      <c r="E169" s="226"/>
      <c r="F169" s="226"/>
      <c r="I169" s="226"/>
    </row>
    <row r="170" customFormat="false" ht="12.75" hidden="false" customHeight="false" outlineLevel="0" collapsed="false">
      <c r="A170" s="226"/>
      <c r="B170" s="226"/>
      <c r="E170" s="226"/>
      <c r="F170" s="226"/>
      <c r="I170" s="226"/>
    </row>
    <row r="171" customFormat="false" ht="12.75" hidden="false" customHeight="false" outlineLevel="0" collapsed="false">
      <c r="A171" s="226"/>
      <c r="B171" s="226"/>
      <c r="E171" s="226"/>
      <c r="F171" s="226"/>
      <c r="I171" s="226"/>
    </row>
    <row r="172" customFormat="false" ht="12.75" hidden="false" customHeight="false" outlineLevel="0" collapsed="false">
      <c r="A172" s="226"/>
      <c r="B172" s="226"/>
      <c r="E172" s="226"/>
      <c r="F172" s="226"/>
      <c r="I172" s="226"/>
    </row>
    <row r="173" customFormat="false" ht="12.75" hidden="false" customHeight="false" outlineLevel="0" collapsed="false">
      <c r="A173" s="226"/>
      <c r="B173" s="226"/>
      <c r="E173" s="226"/>
      <c r="F173" s="226"/>
      <c r="I173" s="226"/>
    </row>
    <row r="174" customFormat="false" ht="12.75" hidden="false" customHeight="false" outlineLevel="0" collapsed="false">
      <c r="A174" s="226"/>
      <c r="B174" s="226"/>
      <c r="E174" s="226"/>
      <c r="F174" s="226"/>
      <c r="I174" s="226"/>
    </row>
    <row r="175" customFormat="false" ht="12.75" hidden="false" customHeight="false" outlineLevel="0" collapsed="false">
      <c r="A175" s="226"/>
      <c r="B175" s="226"/>
      <c r="E175" s="226"/>
      <c r="F175" s="226"/>
      <c r="I175" s="226"/>
    </row>
    <row r="176" customFormat="false" ht="12.75" hidden="false" customHeight="false" outlineLevel="0" collapsed="false">
      <c r="A176" s="226"/>
      <c r="B176" s="226"/>
      <c r="E176" s="226"/>
      <c r="F176" s="226"/>
      <c r="I176" s="226"/>
    </row>
    <row r="177" customFormat="false" ht="12.75" hidden="false" customHeight="false" outlineLevel="0" collapsed="false">
      <c r="A177" s="226"/>
      <c r="B177" s="226"/>
      <c r="E177" s="226"/>
      <c r="F177" s="226"/>
      <c r="I177" s="226"/>
    </row>
    <row r="178" customFormat="false" ht="12.75" hidden="false" customHeight="false" outlineLevel="0" collapsed="false">
      <c r="A178" s="226"/>
      <c r="B178" s="226"/>
      <c r="E178" s="226"/>
      <c r="F178" s="226"/>
      <c r="I178" s="226"/>
    </row>
    <row r="179" customFormat="false" ht="12.75" hidden="false" customHeight="false" outlineLevel="0" collapsed="false">
      <c r="A179" s="226"/>
      <c r="B179" s="226"/>
      <c r="E179" s="226"/>
      <c r="F179" s="226"/>
      <c r="I179" s="226"/>
    </row>
    <row r="180" customFormat="false" ht="12.75" hidden="false" customHeight="false" outlineLevel="0" collapsed="false">
      <c r="A180" s="226"/>
      <c r="B180" s="226"/>
      <c r="E180" s="226"/>
      <c r="F180" s="226"/>
      <c r="I180" s="226"/>
    </row>
    <row r="181" customFormat="false" ht="12.75" hidden="false" customHeight="false" outlineLevel="0" collapsed="false">
      <c r="A181" s="226"/>
      <c r="B181" s="226"/>
      <c r="E181" s="226"/>
      <c r="F181" s="226"/>
      <c r="I181" s="226"/>
    </row>
    <row r="182" customFormat="false" ht="12.75" hidden="false" customHeight="false" outlineLevel="0" collapsed="false">
      <c r="A182" s="226"/>
      <c r="B182" s="226"/>
      <c r="E182" s="226"/>
      <c r="F182" s="226"/>
      <c r="I182" s="226"/>
    </row>
    <row r="183" customFormat="false" ht="12.75" hidden="false" customHeight="false" outlineLevel="0" collapsed="false">
      <c r="A183" s="226"/>
      <c r="B183" s="226"/>
      <c r="E183" s="226"/>
      <c r="F183" s="226"/>
      <c r="I183" s="226"/>
    </row>
    <row r="184" customFormat="false" ht="12.75" hidden="false" customHeight="false" outlineLevel="0" collapsed="false">
      <c r="A184" s="226"/>
      <c r="B184" s="226"/>
      <c r="E184" s="226"/>
      <c r="F184" s="226"/>
      <c r="I184" s="226"/>
    </row>
    <row r="185" customFormat="false" ht="12.75" hidden="false" customHeight="false" outlineLevel="0" collapsed="false">
      <c r="A185" s="226"/>
      <c r="B185" s="226"/>
      <c r="E185" s="226"/>
      <c r="F185" s="226"/>
      <c r="I185" s="226"/>
    </row>
    <row r="186" customFormat="false" ht="12.75" hidden="false" customHeight="false" outlineLevel="0" collapsed="false">
      <c r="A186" s="226"/>
      <c r="B186" s="226"/>
      <c r="E186" s="226"/>
      <c r="F186" s="226"/>
      <c r="I186" s="226"/>
    </row>
    <row r="187" customFormat="false" ht="12.75" hidden="false" customHeight="false" outlineLevel="0" collapsed="false">
      <c r="A187" s="226"/>
      <c r="B187" s="226"/>
      <c r="E187" s="226"/>
      <c r="F187" s="226"/>
      <c r="I187" s="226"/>
    </row>
    <row r="188" customFormat="false" ht="12.75" hidden="false" customHeight="false" outlineLevel="0" collapsed="false">
      <c r="A188" s="226"/>
      <c r="B188" s="226"/>
      <c r="E188" s="226"/>
      <c r="F188" s="226"/>
      <c r="I188" s="226"/>
    </row>
    <row r="189" customFormat="false" ht="12.75" hidden="false" customHeight="false" outlineLevel="0" collapsed="false">
      <c r="A189" s="226"/>
      <c r="B189" s="226"/>
      <c r="E189" s="226"/>
      <c r="F189" s="226"/>
      <c r="I189" s="226"/>
    </row>
    <row r="190" customFormat="false" ht="12.75" hidden="false" customHeight="false" outlineLevel="0" collapsed="false">
      <c r="A190" s="226"/>
      <c r="B190" s="226"/>
      <c r="E190" s="226"/>
      <c r="F190" s="226"/>
      <c r="I190" s="226"/>
    </row>
    <row r="191" customFormat="false" ht="12.75" hidden="false" customHeight="false" outlineLevel="0" collapsed="false">
      <c r="A191" s="226"/>
      <c r="B191" s="226"/>
      <c r="E191" s="226"/>
      <c r="F191" s="226"/>
      <c r="I191" s="226"/>
    </row>
    <row r="192" customFormat="false" ht="12.75" hidden="false" customHeight="false" outlineLevel="0" collapsed="false">
      <c r="A192" s="226"/>
      <c r="B192" s="226"/>
      <c r="E192" s="226"/>
      <c r="F192" s="226"/>
      <c r="I192" s="226"/>
    </row>
    <row r="193" customFormat="false" ht="12.75" hidden="false" customHeight="false" outlineLevel="0" collapsed="false">
      <c r="A193" s="226"/>
      <c r="B193" s="226"/>
      <c r="E193" s="226"/>
      <c r="F193" s="226"/>
      <c r="I193" s="226"/>
    </row>
    <row r="194" customFormat="false" ht="12.75" hidden="false" customHeight="false" outlineLevel="0" collapsed="false">
      <c r="A194" s="226"/>
      <c r="B194" s="226"/>
      <c r="E194" s="226"/>
      <c r="F194" s="226"/>
      <c r="I194" s="226"/>
    </row>
    <row r="195" customFormat="false" ht="12.75" hidden="false" customHeight="false" outlineLevel="0" collapsed="false">
      <c r="A195" s="226"/>
      <c r="B195" s="226"/>
      <c r="E195" s="226"/>
      <c r="F195" s="226"/>
      <c r="I195" s="226"/>
    </row>
    <row r="196" customFormat="false" ht="12.75" hidden="false" customHeight="false" outlineLevel="0" collapsed="false">
      <c r="A196" s="226"/>
      <c r="B196" s="226"/>
      <c r="E196" s="226"/>
      <c r="F196" s="226"/>
      <c r="I196" s="226"/>
    </row>
    <row r="197" customFormat="false" ht="12.75" hidden="false" customHeight="false" outlineLevel="0" collapsed="false">
      <c r="A197" s="226"/>
      <c r="B197" s="226"/>
      <c r="E197" s="226"/>
      <c r="F197" s="226"/>
      <c r="I197" s="226"/>
    </row>
    <row r="198" customFormat="false" ht="12.75" hidden="false" customHeight="false" outlineLevel="0" collapsed="false">
      <c r="A198" s="226"/>
      <c r="B198" s="226"/>
      <c r="E198" s="226"/>
      <c r="F198" s="226"/>
      <c r="I198" s="226"/>
    </row>
    <row r="199" customFormat="false" ht="12.75" hidden="false" customHeight="false" outlineLevel="0" collapsed="false">
      <c r="A199" s="226"/>
      <c r="B199" s="226"/>
      <c r="E199" s="226"/>
      <c r="F199" s="226"/>
      <c r="I199" s="226"/>
    </row>
    <row r="200" customFormat="false" ht="12.75" hidden="false" customHeight="false" outlineLevel="0" collapsed="false">
      <c r="A200" s="226"/>
      <c r="B200" s="226"/>
      <c r="E200" s="226"/>
      <c r="F200" s="226"/>
      <c r="I200" s="226"/>
    </row>
    <row r="201" customFormat="false" ht="12.75" hidden="false" customHeight="false" outlineLevel="0" collapsed="false">
      <c r="A201" s="226"/>
      <c r="B201" s="226"/>
      <c r="E201" s="226"/>
      <c r="F201" s="226"/>
      <c r="I201" s="226"/>
    </row>
    <row r="202" customFormat="false" ht="12.75" hidden="false" customHeight="false" outlineLevel="0" collapsed="false">
      <c r="A202" s="226"/>
      <c r="B202" s="226"/>
      <c r="E202" s="226"/>
      <c r="F202" s="226"/>
      <c r="I202" s="226"/>
    </row>
    <row r="203" customFormat="false" ht="12.75" hidden="false" customHeight="false" outlineLevel="0" collapsed="false">
      <c r="A203" s="226"/>
      <c r="B203" s="226"/>
      <c r="E203" s="226"/>
      <c r="F203" s="226"/>
      <c r="I203" s="226"/>
    </row>
    <row r="204" customFormat="false" ht="12.75" hidden="false" customHeight="false" outlineLevel="0" collapsed="false">
      <c r="A204" s="226"/>
      <c r="B204" s="226"/>
      <c r="E204" s="226"/>
      <c r="F204" s="226"/>
      <c r="I204" s="226"/>
    </row>
    <row r="205" customFormat="false" ht="12.75" hidden="false" customHeight="false" outlineLevel="0" collapsed="false">
      <c r="A205" s="226"/>
      <c r="B205" s="226"/>
      <c r="E205" s="226"/>
      <c r="F205" s="226"/>
      <c r="I205" s="226"/>
    </row>
    <row r="206" customFormat="false" ht="12.75" hidden="false" customHeight="false" outlineLevel="0" collapsed="false">
      <c r="A206" s="226"/>
      <c r="B206" s="226"/>
      <c r="E206" s="226"/>
      <c r="F206" s="226"/>
      <c r="I206" s="226"/>
    </row>
    <row r="207" customFormat="false" ht="12.75" hidden="false" customHeight="false" outlineLevel="0" collapsed="false">
      <c r="A207" s="226"/>
      <c r="B207" s="226"/>
      <c r="E207" s="226"/>
      <c r="F207" s="226"/>
      <c r="I207" s="226"/>
    </row>
    <row r="208" customFormat="false" ht="12.75" hidden="false" customHeight="false" outlineLevel="0" collapsed="false">
      <c r="A208" s="226"/>
      <c r="B208" s="226"/>
      <c r="E208" s="226"/>
      <c r="F208" s="226"/>
      <c r="I208" s="226"/>
    </row>
    <row r="209" customFormat="false" ht="12.75" hidden="false" customHeight="false" outlineLevel="0" collapsed="false">
      <c r="A209" s="226"/>
      <c r="B209" s="226"/>
      <c r="E209" s="226"/>
      <c r="F209" s="226"/>
      <c r="I209" s="226"/>
    </row>
    <row r="210" customFormat="false" ht="12.75" hidden="false" customHeight="false" outlineLevel="0" collapsed="false">
      <c r="A210" s="226"/>
      <c r="B210" s="226"/>
      <c r="E210" s="226"/>
      <c r="F210" s="226"/>
      <c r="I210" s="226"/>
    </row>
    <row r="211" customFormat="false" ht="12.75" hidden="false" customHeight="false" outlineLevel="0" collapsed="false">
      <c r="A211" s="226"/>
      <c r="B211" s="226"/>
      <c r="E211" s="226"/>
      <c r="F211" s="226"/>
      <c r="I211" s="226"/>
    </row>
    <row r="212" customFormat="false" ht="12.75" hidden="false" customHeight="false" outlineLevel="0" collapsed="false">
      <c r="A212" s="226"/>
      <c r="B212" s="226"/>
      <c r="E212" s="226"/>
      <c r="F212" s="226"/>
      <c r="I212" s="226"/>
    </row>
    <row r="213" customFormat="false" ht="12.75" hidden="false" customHeight="false" outlineLevel="0" collapsed="false">
      <c r="A213" s="226"/>
      <c r="B213" s="226"/>
      <c r="E213" s="226"/>
      <c r="F213" s="226"/>
      <c r="I213" s="226"/>
    </row>
    <row r="214" customFormat="false" ht="12.75" hidden="false" customHeight="false" outlineLevel="0" collapsed="false">
      <c r="A214" s="226"/>
      <c r="B214" s="226"/>
      <c r="E214" s="226"/>
      <c r="F214" s="226"/>
      <c r="I214" s="226"/>
    </row>
    <row r="215" customFormat="false" ht="12.75" hidden="false" customHeight="false" outlineLevel="0" collapsed="false">
      <c r="A215" s="226"/>
      <c r="B215" s="226"/>
      <c r="E215" s="226"/>
      <c r="F215" s="226"/>
      <c r="I215" s="226"/>
    </row>
    <row r="216" customFormat="false" ht="12.75" hidden="false" customHeight="false" outlineLevel="0" collapsed="false">
      <c r="A216" s="226"/>
      <c r="B216" s="226"/>
      <c r="E216" s="226"/>
      <c r="F216" s="226"/>
      <c r="I216" s="226"/>
    </row>
    <row r="217" customFormat="false" ht="12.75" hidden="false" customHeight="false" outlineLevel="0" collapsed="false">
      <c r="A217" s="226"/>
      <c r="B217" s="226"/>
      <c r="E217" s="226"/>
      <c r="F217" s="226"/>
      <c r="I217" s="226"/>
    </row>
    <row r="218" customFormat="false" ht="12.75" hidden="false" customHeight="false" outlineLevel="0" collapsed="false">
      <c r="A218" s="226"/>
      <c r="B218" s="226"/>
      <c r="E218" s="226"/>
      <c r="F218" s="226"/>
      <c r="I218" s="226"/>
    </row>
    <row r="219" customFormat="false" ht="12.75" hidden="false" customHeight="false" outlineLevel="0" collapsed="false">
      <c r="A219" s="226"/>
      <c r="B219" s="226"/>
      <c r="E219" s="226"/>
      <c r="F219" s="226"/>
      <c r="I219" s="226"/>
    </row>
    <row r="220" customFormat="false" ht="12.75" hidden="false" customHeight="false" outlineLevel="0" collapsed="false">
      <c r="A220" s="226"/>
      <c r="B220" s="226"/>
      <c r="E220" s="226"/>
      <c r="F220" s="226"/>
      <c r="I220" s="226"/>
    </row>
    <row r="221" customFormat="false" ht="12.75" hidden="false" customHeight="false" outlineLevel="0" collapsed="false">
      <c r="A221" s="226"/>
      <c r="B221" s="226"/>
      <c r="E221" s="226"/>
      <c r="F221" s="226"/>
      <c r="I221" s="226"/>
    </row>
    <row r="222" customFormat="false" ht="12.75" hidden="false" customHeight="false" outlineLevel="0" collapsed="false">
      <c r="A222" s="226"/>
      <c r="B222" s="226"/>
      <c r="E222" s="226"/>
      <c r="F222" s="226"/>
      <c r="I222" s="226"/>
    </row>
    <row r="223" customFormat="false" ht="12.75" hidden="false" customHeight="false" outlineLevel="0" collapsed="false">
      <c r="A223" s="226"/>
      <c r="B223" s="226"/>
      <c r="E223" s="226"/>
      <c r="F223" s="226"/>
      <c r="I223" s="226"/>
    </row>
    <row r="224" customFormat="false" ht="12.75" hidden="false" customHeight="false" outlineLevel="0" collapsed="false">
      <c r="A224" s="226"/>
      <c r="B224" s="226"/>
      <c r="E224" s="226"/>
      <c r="F224" s="226"/>
      <c r="I224" s="226"/>
    </row>
    <row r="225" customFormat="false" ht="12.75" hidden="false" customHeight="false" outlineLevel="0" collapsed="false">
      <c r="A225" s="226"/>
      <c r="B225" s="226"/>
      <c r="E225" s="226"/>
      <c r="F225" s="226"/>
      <c r="I225" s="226"/>
    </row>
    <row r="226" customFormat="false" ht="12.75" hidden="false" customHeight="false" outlineLevel="0" collapsed="false">
      <c r="A226" s="226"/>
      <c r="B226" s="226"/>
      <c r="E226" s="226"/>
      <c r="F226" s="226"/>
      <c r="I226" s="226"/>
    </row>
    <row r="227" customFormat="false" ht="12.75" hidden="false" customHeight="false" outlineLevel="0" collapsed="false">
      <c r="A227" s="226"/>
      <c r="B227" s="226"/>
      <c r="E227" s="226"/>
      <c r="F227" s="226"/>
      <c r="I227" s="226"/>
    </row>
    <row r="228" customFormat="false" ht="12.75" hidden="false" customHeight="false" outlineLevel="0" collapsed="false">
      <c r="A228" s="226"/>
      <c r="B228" s="226"/>
      <c r="E228" s="226"/>
      <c r="F228" s="226"/>
      <c r="I228" s="226"/>
    </row>
    <row r="229" customFormat="false" ht="12.75" hidden="false" customHeight="false" outlineLevel="0" collapsed="false">
      <c r="A229" s="226"/>
      <c r="B229" s="226"/>
      <c r="E229" s="226"/>
      <c r="F229" s="226"/>
      <c r="I229" s="226"/>
    </row>
    <row r="230" customFormat="false" ht="12.75" hidden="false" customHeight="false" outlineLevel="0" collapsed="false">
      <c r="A230" s="226"/>
      <c r="B230" s="226"/>
      <c r="E230" s="226"/>
      <c r="F230" s="226"/>
      <c r="I230" s="226"/>
    </row>
    <row r="231" customFormat="false" ht="12.75" hidden="false" customHeight="false" outlineLevel="0" collapsed="false">
      <c r="A231" s="226"/>
      <c r="B231" s="226"/>
      <c r="E231" s="226"/>
      <c r="F231" s="226"/>
      <c r="I231" s="226"/>
    </row>
    <row r="232" customFormat="false" ht="12.75" hidden="false" customHeight="false" outlineLevel="0" collapsed="false">
      <c r="A232" s="226"/>
      <c r="B232" s="226"/>
      <c r="E232" s="226"/>
      <c r="F232" s="226"/>
      <c r="I232" s="226"/>
    </row>
    <row r="233" customFormat="false" ht="12.75" hidden="false" customHeight="false" outlineLevel="0" collapsed="false">
      <c r="A233" s="226"/>
      <c r="B233" s="226"/>
      <c r="E233" s="226"/>
      <c r="F233" s="226"/>
      <c r="I233" s="226"/>
    </row>
    <row r="234" customFormat="false" ht="12.75" hidden="false" customHeight="false" outlineLevel="0" collapsed="false">
      <c r="A234" s="226"/>
      <c r="B234" s="226"/>
      <c r="E234" s="226"/>
      <c r="F234" s="226"/>
      <c r="I234" s="226"/>
    </row>
    <row r="235" customFormat="false" ht="12.75" hidden="false" customHeight="false" outlineLevel="0" collapsed="false">
      <c r="A235" s="226"/>
      <c r="B235" s="226"/>
      <c r="E235" s="226"/>
      <c r="F235" s="226"/>
      <c r="I235" s="226"/>
    </row>
    <row r="236" customFormat="false" ht="12.75" hidden="false" customHeight="false" outlineLevel="0" collapsed="false">
      <c r="A236" s="226"/>
      <c r="B236" s="226"/>
      <c r="E236" s="226"/>
      <c r="F236" s="226"/>
      <c r="I236" s="226"/>
    </row>
    <row r="237" customFormat="false" ht="12.75" hidden="false" customHeight="false" outlineLevel="0" collapsed="false">
      <c r="A237" s="226"/>
      <c r="B237" s="226"/>
      <c r="E237" s="226"/>
      <c r="F237" s="226"/>
      <c r="I237" s="226"/>
    </row>
    <row r="238" customFormat="false" ht="12.75" hidden="false" customHeight="false" outlineLevel="0" collapsed="false">
      <c r="A238" s="226"/>
      <c r="B238" s="226"/>
      <c r="E238" s="226"/>
      <c r="F238" s="226"/>
      <c r="I238" s="226"/>
    </row>
    <row r="239" customFormat="false" ht="12.75" hidden="false" customHeight="false" outlineLevel="0" collapsed="false">
      <c r="A239" s="226"/>
      <c r="B239" s="226"/>
      <c r="E239" s="226"/>
      <c r="F239" s="226"/>
      <c r="I239" s="226"/>
    </row>
    <row r="240" customFormat="false" ht="12.75" hidden="false" customHeight="false" outlineLevel="0" collapsed="false">
      <c r="A240" s="226"/>
      <c r="B240" s="226"/>
      <c r="E240" s="226"/>
      <c r="F240" s="226"/>
      <c r="I240" s="226"/>
    </row>
    <row r="241" customFormat="false" ht="12.75" hidden="false" customHeight="false" outlineLevel="0" collapsed="false">
      <c r="A241" s="226"/>
      <c r="B241" s="226"/>
      <c r="E241" s="226"/>
      <c r="F241" s="226"/>
      <c r="I241" s="226"/>
    </row>
    <row r="242" customFormat="false" ht="12.75" hidden="false" customHeight="false" outlineLevel="0" collapsed="false">
      <c r="A242" s="226"/>
      <c r="B242" s="226"/>
      <c r="E242" s="226"/>
      <c r="F242" s="226"/>
      <c r="I242" s="226"/>
    </row>
  </sheetData>
  <mergeCells count="4">
    <mergeCell ref="A1:C1"/>
    <mergeCell ref="E1:G1"/>
    <mergeCell ref="I1:K1"/>
    <mergeCell ref="A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26</oddFooter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594" width="9.7"/>
    <col collapsed="false" customWidth="true" hidden="false" outlineLevel="0" max="3" min="3" style="0" width="7.14"/>
    <col collapsed="false" customWidth="true" hidden="false" outlineLevel="0" max="4" min="4" style="0" width="3.7"/>
    <col collapsed="false" customWidth="true" hidden="false" outlineLevel="0" max="5" min="5" style="0" width="22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9" min="9" style="0" width="22.7"/>
    <col collapsed="false" customWidth="true" hidden="false" outlineLevel="0" max="10" min="10" style="397" width="11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554" t="s">
        <v>404</v>
      </c>
      <c r="B1" s="554"/>
      <c r="C1" s="554"/>
      <c r="E1" s="603" t="s">
        <v>405</v>
      </c>
      <c r="F1" s="603"/>
      <c r="G1" s="603"/>
      <c r="I1" s="603" t="s">
        <v>406</v>
      </c>
      <c r="J1" s="603"/>
      <c r="K1" s="603"/>
    </row>
    <row r="2" customFormat="false" ht="12.75" hidden="false" customHeight="false" outlineLevel="0" collapsed="false">
      <c r="A2" s="181"/>
      <c r="B2" s="301"/>
      <c r="C2" s="3"/>
      <c r="E2" s="96"/>
      <c r="F2" s="3"/>
      <c r="G2" s="3"/>
      <c r="I2" s="96"/>
      <c r="J2" s="608"/>
      <c r="K2" s="3"/>
    </row>
    <row r="3" customFormat="false" ht="12.75" hidden="false" customHeight="false" outlineLevel="0" collapsed="false">
      <c r="A3" s="181"/>
      <c r="B3" s="609" t="s">
        <v>38</v>
      </c>
      <c r="C3" s="3"/>
      <c r="E3" s="235"/>
      <c r="F3" s="558" t="s">
        <v>265</v>
      </c>
      <c r="G3" s="3"/>
      <c r="I3" s="235"/>
      <c r="J3" s="608"/>
      <c r="K3" s="3"/>
    </row>
    <row r="4" customFormat="false" ht="13.5" hidden="false" customHeight="false" outlineLevel="0" collapsed="false">
      <c r="A4" s="560" t="s">
        <v>30</v>
      </c>
      <c r="B4" s="598" t="s">
        <v>10</v>
      </c>
      <c r="C4" s="560" t="s">
        <v>393</v>
      </c>
      <c r="E4" s="560" t="s">
        <v>30</v>
      </c>
      <c r="F4" s="561" t="s">
        <v>271</v>
      </c>
      <c r="G4" s="560" t="s">
        <v>393</v>
      </c>
      <c r="I4" s="560" t="s">
        <v>30</v>
      </c>
      <c r="J4" s="610" t="s">
        <v>385</v>
      </c>
      <c r="K4" s="560" t="s">
        <v>393</v>
      </c>
    </row>
    <row r="5" customFormat="false" ht="13.5" hidden="false" customHeight="false" outlineLevel="0" collapsed="false">
      <c r="A5" s="189" t="s">
        <v>53</v>
      </c>
      <c r="B5" s="611" t="n">
        <v>2255357</v>
      </c>
      <c r="C5" s="564" t="n">
        <v>1</v>
      </c>
      <c r="E5" s="189" t="s">
        <v>121</v>
      </c>
      <c r="F5" s="579" t="n">
        <v>13.2201650943396</v>
      </c>
      <c r="G5" s="564" t="n">
        <v>1</v>
      </c>
      <c r="I5" s="189" t="s">
        <v>226</v>
      </c>
      <c r="J5" s="612" t="n">
        <v>0.498798728977757</v>
      </c>
      <c r="K5" s="564" t="n">
        <v>1</v>
      </c>
    </row>
    <row r="6" customFormat="false" ht="12.75" hidden="false" customHeight="false" outlineLevel="0" collapsed="false">
      <c r="A6" s="151" t="s">
        <v>51</v>
      </c>
      <c r="B6" s="613" t="n">
        <v>1633531</v>
      </c>
      <c r="C6" s="569" t="n">
        <v>2</v>
      </c>
      <c r="E6" s="151" t="s">
        <v>225</v>
      </c>
      <c r="F6" s="570" t="n">
        <v>12.4808680753855</v>
      </c>
      <c r="G6" s="569" t="n">
        <v>2</v>
      </c>
      <c r="I6" s="151" t="s">
        <v>228</v>
      </c>
      <c r="J6" s="614" t="n">
        <v>0.492570759478338</v>
      </c>
      <c r="K6" s="569" t="n">
        <v>2</v>
      </c>
    </row>
    <row r="7" customFormat="false" ht="12.75" hidden="false" customHeight="false" outlineLevel="0" collapsed="false">
      <c r="A7" s="151" t="s">
        <v>58</v>
      </c>
      <c r="B7" s="613" t="n">
        <v>1035027</v>
      </c>
      <c r="C7" s="569" t="n">
        <v>3</v>
      </c>
      <c r="E7" s="151" t="s">
        <v>234</v>
      </c>
      <c r="F7" s="570" t="n">
        <v>9.16023362112748</v>
      </c>
      <c r="G7" s="569" t="n">
        <v>3</v>
      </c>
      <c r="I7" s="151" t="s">
        <v>247</v>
      </c>
      <c r="J7" s="614" t="n">
        <v>0.473533213531322</v>
      </c>
      <c r="K7" s="569" t="n">
        <v>3</v>
      </c>
    </row>
    <row r="8" customFormat="false" ht="12.75" hidden="false" customHeight="false" outlineLevel="0" collapsed="false">
      <c r="A8" s="151" t="s">
        <v>63</v>
      </c>
      <c r="B8" s="615" t="n">
        <v>1034502</v>
      </c>
      <c r="C8" s="573" t="n">
        <v>4</v>
      </c>
      <c r="E8" s="151" t="s">
        <v>113</v>
      </c>
      <c r="F8" s="616" t="n">
        <v>8.98084035651489</v>
      </c>
      <c r="G8" s="573" t="n">
        <v>4</v>
      </c>
      <c r="I8" s="151" t="s">
        <v>224</v>
      </c>
      <c r="J8" s="617" t="n">
        <v>0.463423315411851</v>
      </c>
      <c r="K8" s="573" t="n">
        <v>4</v>
      </c>
    </row>
    <row r="9" customFormat="false" ht="12.75" hidden="false" customHeight="false" outlineLevel="0" collapsed="false">
      <c r="A9" s="200" t="s">
        <v>55</v>
      </c>
      <c r="B9" s="618" t="n">
        <v>990348</v>
      </c>
      <c r="C9" s="576" t="n">
        <v>5</v>
      </c>
      <c r="E9" s="200" t="s">
        <v>232</v>
      </c>
      <c r="F9" s="619" t="n">
        <v>8.78903752811649</v>
      </c>
      <c r="G9" s="576" t="n">
        <v>5</v>
      </c>
      <c r="I9" s="200" t="s">
        <v>195</v>
      </c>
      <c r="J9" s="620" t="n">
        <v>0.458758280696349</v>
      </c>
      <c r="K9" s="576" t="n">
        <v>5</v>
      </c>
    </row>
    <row r="10" customFormat="false" ht="12.75" hidden="false" customHeight="false" outlineLevel="0" collapsed="false">
      <c r="A10" s="189" t="s">
        <v>49</v>
      </c>
      <c r="B10" s="611" t="n">
        <v>953367</v>
      </c>
      <c r="C10" s="564" t="n">
        <v>6</v>
      </c>
      <c r="E10" s="189" t="s">
        <v>243</v>
      </c>
      <c r="F10" s="579" t="n">
        <v>7.68521669502552</v>
      </c>
      <c r="G10" s="564" t="n">
        <v>6</v>
      </c>
      <c r="I10" s="189" t="s">
        <v>245</v>
      </c>
      <c r="J10" s="612" t="n">
        <v>0.437369100255982</v>
      </c>
      <c r="K10" s="564" t="n">
        <v>6</v>
      </c>
    </row>
    <row r="11" customFormat="false" ht="12.75" hidden="false" customHeight="false" outlineLevel="0" collapsed="false">
      <c r="A11" s="151" t="s">
        <v>318</v>
      </c>
      <c r="B11" s="613" t="n">
        <v>920573</v>
      </c>
      <c r="C11" s="569" t="n">
        <v>7</v>
      </c>
      <c r="E11" s="151" t="s">
        <v>244</v>
      </c>
      <c r="F11" s="570" t="n">
        <v>7.19964664310954</v>
      </c>
      <c r="G11" s="569" t="n">
        <v>7</v>
      </c>
      <c r="I11" s="151" t="s">
        <v>206</v>
      </c>
      <c r="J11" s="614" t="n">
        <v>0.432448266572016</v>
      </c>
      <c r="K11" s="569" t="n">
        <v>7</v>
      </c>
    </row>
    <row r="12" customFormat="false" ht="12.75" hidden="false" customHeight="false" outlineLevel="0" collapsed="false">
      <c r="A12" s="151" t="s">
        <v>66</v>
      </c>
      <c r="B12" s="613" t="n">
        <v>637073</v>
      </c>
      <c r="C12" s="569" t="n">
        <v>8</v>
      </c>
      <c r="E12" s="151" t="s">
        <v>241</v>
      </c>
      <c r="F12" s="570" t="n">
        <v>7.12261904761905</v>
      </c>
      <c r="G12" s="569" t="n">
        <v>8</v>
      </c>
      <c r="I12" s="151" t="s">
        <v>213</v>
      </c>
      <c r="J12" s="614" t="n">
        <v>0.420217542485602</v>
      </c>
      <c r="K12" s="569" t="n">
        <v>8</v>
      </c>
    </row>
    <row r="13" customFormat="false" ht="12.75" hidden="false" customHeight="false" outlineLevel="0" collapsed="false">
      <c r="A13" s="151" t="s">
        <v>69</v>
      </c>
      <c r="B13" s="613" t="n">
        <v>635367</v>
      </c>
      <c r="C13" s="569" t="n">
        <v>9</v>
      </c>
      <c r="E13" s="151" t="s">
        <v>236</v>
      </c>
      <c r="F13" s="570" t="n">
        <v>7.10866825374597</v>
      </c>
      <c r="G13" s="569" t="n">
        <v>9</v>
      </c>
      <c r="I13" s="151" t="s">
        <v>198</v>
      </c>
      <c r="J13" s="614" t="n">
        <v>0.407381910876321</v>
      </c>
      <c r="K13" s="569" t="n">
        <v>9</v>
      </c>
    </row>
    <row r="14" customFormat="false" ht="12.75" hidden="false" customHeight="false" outlineLevel="0" collapsed="false">
      <c r="A14" s="200" t="s">
        <v>75</v>
      </c>
      <c r="B14" s="621" t="n">
        <v>506216</v>
      </c>
      <c r="C14" s="580" t="n">
        <v>10</v>
      </c>
      <c r="E14" s="200" t="s">
        <v>235</v>
      </c>
      <c r="F14" s="577" t="n">
        <v>6.53549392738845</v>
      </c>
      <c r="G14" s="580" t="n">
        <v>10</v>
      </c>
      <c r="I14" s="200" t="s">
        <v>200</v>
      </c>
      <c r="J14" s="622" t="n">
        <v>0.407153200860304</v>
      </c>
      <c r="K14" s="580" t="n">
        <v>10</v>
      </c>
    </row>
    <row r="15" customFormat="false" ht="12.75" hidden="false" customHeight="false" outlineLevel="0" collapsed="false">
      <c r="A15" s="189" t="s">
        <v>81</v>
      </c>
      <c r="B15" s="611" t="n">
        <v>350109</v>
      </c>
      <c r="C15" s="564" t="n">
        <v>11</v>
      </c>
      <c r="E15" s="189" t="s">
        <v>231</v>
      </c>
      <c r="F15" s="579" t="n">
        <v>6.42710450315542</v>
      </c>
      <c r="G15" s="564" t="n">
        <v>11</v>
      </c>
      <c r="I15" s="189" t="s">
        <v>199</v>
      </c>
      <c r="J15" s="612" t="n">
        <v>0.405530669268639</v>
      </c>
      <c r="K15" s="564" t="n">
        <v>11</v>
      </c>
    </row>
    <row r="16" customFormat="false" ht="12.75" hidden="false" customHeight="false" outlineLevel="0" collapsed="false">
      <c r="A16" s="151" t="s">
        <v>121</v>
      </c>
      <c r="B16" s="613" t="n">
        <v>336321</v>
      </c>
      <c r="C16" s="569" t="n">
        <v>12</v>
      </c>
      <c r="E16" s="151" t="s">
        <v>247</v>
      </c>
      <c r="F16" s="570" t="n">
        <v>6.15663819875776</v>
      </c>
      <c r="G16" s="569" t="n">
        <v>12</v>
      </c>
      <c r="I16" s="151" t="s">
        <v>231</v>
      </c>
      <c r="J16" s="614" t="n">
        <v>0.404904555061827</v>
      </c>
      <c r="K16" s="569" t="n">
        <v>12</v>
      </c>
    </row>
    <row r="17" customFormat="false" ht="12.75" hidden="false" customHeight="false" outlineLevel="0" collapsed="false">
      <c r="A17" s="151" t="s">
        <v>298</v>
      </c>
      <c r="B17" s="613" t="n">
        <v>296242</v>
      </c>
      <c r="C17" s="569" t="n">
        <v>13</v>
      </c>
      <c r="E17" s="151" t="s">
        <v>221</v>
      </c>
      <c r="F17" s="570" t="n">
        <v>5.81485839805445</v>
      </c>
      <c r="G17" s="569" t="n">
        <v>13</v>
      </c>
      <c r="I17" s="151" t="s">
        <v>223</v>
      </c>
      <c r="J17" s="614" t="n">
        <v>0.402740887256287</v>
      </c>
      <c r="K17" s="569" t="n">
        <v>13</v>
      </c>
    </row>
    <row r="18" customFormat="false" ht="12.75" hidden="false" customHeight="false" outlineLevel="0" collapsed="false">
      <c r="A18" s="151" t="s">
        <v>126</v>
      </c>
      <c r="B18" s="613" t="n">
        <v>284102</v>
      </c>
      <c r="C18" s="569" t="n">
        <v>14</v>
      </c>
      <c r="E18" s="151" t="s">
        <v>192</v>
      </c>
      <c r="F18" s="570" t="n">
        <v>5.63524842436689</v>
      </c>
      <c r="G18" s="569" t="n">
        <v>14</v>
      </c>
      <c r="I18" s="151" t="s">
        <v>233</v>
      </c>
      <c r="J18" s="614" t="n">
        <v>0.399296193622704</v>
      </c>
      <c r="K18" s="569" t="n">
        <v>14</v>
      </c>
    </row>
    <row r="19" customFormat="false" ht="12.75" hidden="false" customHeight="false" outlineLevel="0" collapsed="false">
      <c r="A19" s="200" t="s">
        <v>329</v>
      </c>
      <c r="B19" s="621" t="n">
        <v>277798</v>
      </c>
      <c r="C19" s="580" t="n">
        <v>15</v>
      </c>
      <c r="E19" s="200" t="s">
        <v>189</v>
      </c>
      <c r="F19" s="577" t="n">
        <v>5.4628704717429</v>
      </c>
      <c r="G19" s="580" t="n">
        <v>15</v>
      </c>
      <c r="I19" s="200" t="s">
        <v>220</v>
      </c>
      <c r="J19" s="622" t="n">
        <v>0.394320330909495</v>
      </c>
      <c r="K19" s="580" t="n">
        <v>15</v>
      </c>
    </row>
    <row r="20" customFormat="false" ht="12.75" hidden="false" customHeight="true" outlineLevel="0" collapsed="false">
      <c r="A20" s="189" t="s">
        <v>73</v>
      </c>
      <c r="B20" s="611" t="n">
        <v>274676</v>
      </c>
      <c r="C20" s="564" t="n">
        <v>16</v>
      </c>
      <c r="E20" s="189" t="s">
        <v>190</v>
      </c>
      <c r="F20" s="579" t="n">
        <v>5.41139657444005</v>
      </c>
      <c r="G20" s="564" t="n">
        <v>16</v>
      </c>
      <c r="I20" s="189" t="s">
        <v>225</v>
      </c>
      <c r="J20" s="612" t="n">
        <v>0.383499588176078</v>
      </c>
      <c r="K20" s="564" t="n">
        <v>16</v>
      </c>
    </row>
    <row r="21" customFormat="false" ht="12.75" hidden="false" customHeight="false" outlineLevel="0" collapsed="false">
      <c r="A21" s="151" t="s">
        <v>77</v>
      </c>
      <c r="B21" s="613" t="n">
        <v>270564</v>
      </c>
      <c r="C21" s="569" t="n">
        <v>17</v>
      </c>
      <c r="E21" s="151" t="s">
        <v>239</v>
      </c>
      <c r="F21" s="570" t="n">
        <v>5.38135455579016</v>
      </c>
      <c r="G21" s="569" t="n">
        <v>17</v>
      </c>
      <c r="I21" s="151" t="s">
        <v>208</v>
      </c>
      <c r="J21" s="614" t="n">
        <v>0.369612571962035</v>
      </c>
      <c r="K21" s="569" t="n">
        <v>17</v>
      </c>
    </row>
    <row r="22" customFormat="false" ht="12.75" hidden="false" customHeight="false" outlineLevel="0" collapsed="false">
      <c r="A22" s="151" t="s">
        <v>71</v>
      </c>
      <c r="B22" s="613" t="n">
        <v>259640</v>
      </c>
      <c r="C22" s="569" t="n">
        <v>18</v>
      </c>
      <c r="E22" s="151" t="s">
        <v>197</v>
      </c>
      <c r="F22" s="570" t="n">
        <v>5.14918116163157</v>
      </c>
      <c r="G22" s="569" t="n">
        <v>18</v>
      </c>
      <c r="I22" s="151" t="s">
        <v>229</v>
      </c>
      <c r="J22" s="614" t="n">
        <v>0.367106968108767</v>
      </c>
      <c r="K22" s="569" t="n">
        <v>18</v>
      </c>
    </row>
    <row r="23" customFormat="false" ht="12.75" hidden="false" customHeight="false" outlineLevel="0" collapsed="false">
      <c r="A23" s="151" t="s">
        <v>88</v>
      </c>
      <c r="B23" s="613" t="n">
        <v>235947</v>
      </c>
      <c r="C23" s="569" t="n">
        <v>19</v>
      </c>
      <c r="E23" s="151" t="s">
        <v>194</v>
      </c>
      <c r="F23" s="570" t="n">
        <v>5.02914427285752</v>
      </c>
      <c r="G23" s="569" t="n">
        <v>19</v>
      </c>
      <c r="I23" s="151" t="s">
        <v>243</v>
      </c>
      <c r="J23" s="614" t="n">
        <v>0.366474349790969</v>
      </c>
      <c r="K23" s="569" t="n">
        <v>19</v>
      </c>
    </row>
    <row r="24" customFormat="false" ht="12.75" hidden="false" customHeight="false" outlineLevel="0" collapsed="false">
      <c r="A24" s="200" t="s">
        <v>86</v>
      </c>
      <c r="B24" s="621" t="n">
        <v>234543</v>
      </c>
      <c r="C24" s="580" t="n">
        <v>20</v>
      </c>
      <c r="E24" s="200" t="s">
        <v>245</v>
      </c>
      <c r="F24" s="577" t="n">
        <v>5.01740791847999</v>
      </c>
      <c r="G24" s="580" t="n">
        <v>20</v>
      </c>
      <c r="I24" s="200" t="s">
        <v>79</v>
      </c>
      <c r="J24" s="622" t="n">
        <v>0.35908825837479</v>
      </c>
      <c r="K24" s="580" t="n">
        <v>20</v>
      </c>
    </row>
    <row r="25" customFormat="false" ht="12.75" hidden="false" customHeight="false" outlineLevel="0" collapsed="false">
      <c r="A25" s="189" t="s">
        <v>93</v>
      </c>
      <c r="B25" s="611" t="n">
        <v>233843</v>
      </c>
      <c r="C25" s="564" t="n">
        <v>21</v>
      </c>
      <c r="E25" s="189" t="s">
        <v>210</v>
      </c>
      <c r="F25" s="579" t="n">
        <v>4.93975393446094</v>
      </c>
      <c r="G25" s="564" t="n">
        <v>21</v>
      </c>
      <c r="I25" s="189" t="s">
        <v>230</v>
      </c>
      <c r="J25" s="612" t="n">
        <v>0.353778181334987</v>
      </c>
      <c r="K25" s="564" t="n">
        <v>21</v>
      </c>
    </row>
    <row r="26" customFormat="false" ht="12.75" hidden="false" customHeight="false" outlineLevel="0" collapsed="false">
      <c r="A26" s="151" t="s">
        <v>99</v>
      </c>
      <c r="B26" s="613" t="n">
        <v>209984</v>
      </c>
      <c r="C26" s="569" t="n">
        <v>22</v>
      </c>
      <c r="E26" s="151" t="s">
        <v>206</v>
      </c>
      <c r="F26" s="570" t="n">
        <v>4.86443251788983</v>
      </c>
      <c r="G26" s="569" t="n">
        <v>22</v>
      </c>
      <c r="I26" s="151" t="s">
        <v>205</v>
      </c>
      <c r="J26" s="614" t="n">
        <v>0.35000289141763</v>
      </c>
      <c r="K26" s="569" t="n">
        <v>22</v>
      </c>
    </row>
    <row r="27" customFormat="false" ht="12.75" hidden="false" customHeight="false" outlineLevel="0" collapsed="false">
      <c r="A27" s="151" t="s">
        <v>76</v>
      </c>
      <c r="B27" s="613" t="n">
        <v>200463</v>
      </c>
      <c r="C27" s="569" t="n">
        <v>23</v>
      </c>
      <c r="E27" s="151" t="s">
        <v>191</v>
      </c>
      <c r="F27" s="570" t="n">
        <v>4.83232809981995</v>
      </c>
      <c r="G27" s="569" t="n">
        <v>23</v>
      </c>
      <c r="I27" s="151" t="s">
        <v>203</v>
      </c>
      <c r="J27" s="614" t="n">
        <v>0.34559121355146</v>
      </c>
      <c r="K27" s="569" t="n">
        <v>23</v>
      </c>
    </row>
    <row r="28" customFormat="false" ht="12.75" hidden="false" customHeight="false" outlineLevel="0" collapsed="false">
      <c r="A28" s="151" t="s">
        <v>97</v>
      </c>
      <c r="B28" s="613" t="n">
        <v>158248</v>
      </c>
      <c r="C28" s="569" t="n">
        <v>24</v>
      </c>
      <c r="E28" s="151" t="s">
        <v>200</v>
      </c>
      <c r="F28" s="570" t="n">
        <v>4.77860126115797</v>
      </c>
      <c r="G28" s="569" t="n">
        <v>24</v>
      </c>
      <c r="I28" s="151" t="s">
        <v>234</v>
      </c>
      <c r="J28" s="614" t="n">
        <v>0.344211737310454</v>
      </c>
      <c r="K28" s="569" t="n">
        <v>24</v>
      </c>
    </row>
    <row r="29" customFormat="false" ht="12.75" hidden="false" customHeight="false" outlineLevel="0" collapsed="false">
      <c r="A29" s="200" t="s">
        <v>90</v>
      </c>
      <c r="B29" s="621" t="n">
        <v>155633</v>
      </c>
      <c r="C29" s="580" t="n">
        <v>25</v>
      </c>
      <c r="E29" s="200" t="s">
        <v>238</v>
      </c>
      <c r="F29" s="577" t="n">
        <v>4.70691962528537</v>
      </c>
      <c r="G29" s="580" t="n">
        <v>25</v>
      </c>
      <c r="I29" s="200" t="s">
        <v>215</v>
      </c>
      <c r="J29" s="622" t="n">
        <v>0.334894272646763</v>
      </c>
      <c r="K29" s="580" t="n">
        <v>25</v>
      </c>
    </row>
    <row r="30" customFormat="false" ht="12.75" hidden="false" customHeight="false" outlineLevel="0" collapsed="false">
      <c r="A30" s="189" t="s">
        <v>85</v>
      </c>
      <c r="B30" s="611" t="n">
        <v>152371</v>
      </c>
      <c r="C30" s="564" t="n">
        <v>26</v>
      </c>
      <c r="E30" s="189" t="s">
        <v>233</v>
      </c>
      <c r="F30" s="579" t="n">
        <v>4.68808972761261</v>
      </c>
      <c r="G30" s="564" t="n">
        <v>26</v>
      </c>
      <c r="I30" s="189" t="s">
        <v>236</v>
      </c>
      <c r="J30" s="612" t="n">
        <v>0.329432854638221</v>
      </c>
      <c r="K30" s="564" t="n">
        <v>26</v>
      </c>
    </row>
    <row r="31" customFormat="false" ht="12.75" hidden="false" customHeight="false" outlineLevel="0" collapsed="false">
      <c r="A31" s="151" t="s">
        <v>137</v>
      </c>
      <c r="B31" s="613" t="n">
        <v>148482</v>
      </c>
      <c r="C31" s="569" t="n">
        <v>27</v>
      </c>
      <c r="E31" s="151" t="s">
        <v>204</v>
      </c>
      <c r="F31" s="570" t="n">
        <v>4.49157640250519</v>
      </c>
      <c r="G31" s="569" t="n">
        <v>27</v>
      </c>
      <c r="I31" s="151" t="s">
        <v>190</v>
      </c>
      <c r="J31" s="614" t="n">
        <v>0.324631144888008</v>
      </c>
      <c r="K31" s="569" t="n">
        <v>27</v>
      </c>
    </row>
    <row r="32" customFormat="false" ht="12.75" hidden="false" customHeight="false" outlineLevel="0" collapsed="false">
      <c r="A32" s="151" t="s">
        <v>120</v>
      </c>
      <c r="B32" s="613" t="n">
        <v>148244</v>
      </c>
      <c r="C32" s="569" t="n">
        <v>28</v>
      </c>
      <c r="E32" s="151" t="s">
        <v>230</v>
      </c>
      <c r="F32" s="570" t="n">
        <v>4.46031510841112</v>
      </c>
      <c r="G32" s="569" t="n">
        <v>28</v>
      </c>
      <c r="I32" s="151" t="s">
        <v>189</v>
      </c>
      <c r="J32" s="614" t="n">
        <v>0.321166006091275</v>
      </c>
      <c r="K32" s="569" t="n">
        <v>28</v>
      </c>
    </row>
    <row r="33" customFormat="false" ht="12.75" hidden="false" customHeight="false" outlineLevel="0" collapsed="false">
      <c r="A33" s="151" t="s">
        <v>105</v>
      </c>
      <c r="B33" s="613" t="n">
        <v>148109</v>
      </c>
      <c r="C33" s="569" t="n">
        <v>29</v>
      </c>
      <c r="E33" s="151" t="s">
        <v>222</v>
      </c>
      <c r="F33" s="570" t="n">
        <v>4.4561149239098</v>
      </c>
      <c r="G33" s="569" t="n">
        <v>29</v>
      </c>
      <c r="I33" s="151" t="s">
        <v>209</v>
      </c>
      <c r="J33" s="614" t="n">
        <v>0.320029321065669</v>
      </c>
      <c r="K33" s="569" t="n">
        <v>29</v>
      </c>
    </row>
    <row r="34" customFormat="false" ht="12.75" hidden="false" customHeight="false" outlineLevel="0" collapsed="false">
      <c r="A34" s="200" t="s">
        <v>140</v>
      </c>
      <c r="B34" s="621" t="n">
        <v>144292</v>
      </c>
      <c r="C34" s="580" t="n">
        <v>30</v>
      </c>
      <c r="E34" s="200" t="s">
        <v>203</v>
      </c>
      <c r="F34" s="577" t="n">
        <v>4.35896816399353</v>
      </c>
      <c r="G34" s="580" t="n">
        <v>30</v>
      </c>
      <c r="I34" s="200" t="s">
        <v>202</v>
      </c>
      <c r="J34" s="622" t="n">
        <v>0.316103458007101</v>
      </c>
      <c r="K34" s="580" t="n">
        <v>30</v>
      </c>
    </row>
    <row r="35" customFormat="false" ht="12.75" hidden="false" customHeight="false" outlineLevel="0" collapsed="false">
      <c r="A35" s="189" t="s">
        <v>112</v>
      </c>
      <c r="B35" s="623" t="n">
        <v>143601</v>
      </c>
      <c r="C35" s="582" t="n">
        <v>31</v>
      </c>
      <c r="E35" s="189" t="s">
        <v>193</v>
      </c>
      <c r="F35" s="583" t="n">
        <v>4.32647198641766</v>
      </c>
      <c r="G35" s="582" t="n">
        <v>31</v>
      </c>
      <c r="I35" s="189" t="s">
        <v>191</v>
      </c>
      <c r="J35" s="624" t="n">
        <v>0.314916905014594</v>
      </c>
      <c r="K35" s="582" t="n">
        <v>31</v>
      </c>
    </row>
    <row r="36" customFormat="false" ht="12.75" hidden="false" customHeight="false" outlineLevel="0" collapsed="false">
      <c r="A36" s="151" t="s">
        <v>102</v>
      </c>
      <c r="B36" s="613" t="n">
        <v>141405</v>
      </c>
      <c r="C36" s="569" t="n">
        <v>32</v>
      </c>
      <c r="E36" s="151" t="s">
        <v>217</v>
      </c>
      <c r="F36" s="570" t="n">
        <v>4.30975390156062</v>
      </c>
      <c r="G36" s="569" t="n">
        <v>32</v>
      </c>
      <c r="I36" s="151" t="s">
        <v>193</v>
      </c>
      <c r="J36" s="614" t="n">
        <v>0.310834080238842</v>
      </c>
      <c r="K36" s="569" t="n">
        <v>32</v>
      </c>
    </row>
    <row r="37" customFormat="false" ht="12.75" hidden="false" customHeight="false" outlineLevel="0" collapsed="false">
      <c r="A37" s="151" t="s">
        <v>136</v>
      </c>
      <c r="B37" s="613" t="n">
        <v>120174</v>
      </c>
      <c r="C37" s="569" t="n">
        <v>33</v>
      </c>
      <c r="E37" s="151" t="s">
        <v>226</v>
      </c>
      <c r="F37" s="570" t="n">
        <v>4.18133419749086</v>
      </c>
      <c r="G37" s="569" t="n">
        <v>33</v>
      </c>
      <c r="I37" s="151" t="s">
        <v>201</v>
      </c>
      <c r="J37" s="614" t="n">
        <v>0.304311453638541</v>
      </c>
      <c r="K37" s="569" t="n">
        <v>33</v>
      </c>
    </row>
    <row r="38" customFormat="false" ht="12.75" hidden="false" customHeight="false" outlineLevel="0" collapsed="false">
      <c r="A38" s="151" t="s">
        <v>96</v>
      </c>
      <c r="B38" s="613" t="n">
        <v>115686</v>
      </c>
      <c r="C38" s="569" t="n">
        <v>34</v>
      </c>
      <c r="E38" s="151" t="s">
        <v>240</v>
      </c>
      <c r="F38" s="570" t="n">
        <v>3.97933733843073</v>
      </c>
      <c r="G38" s="569" t="n">
        <v>34</v>
      </c>
      <c r="I38" s="151" t="s">
        <v>207</v>
      </c>
      <c r="J38" s="614" t="n">
        <v>0.302397668824438</v>
      </c>
      <c r="K38" s="569" t="n">
        <v>34</v>
      </c>
    </row>
    <row r="39" customFormat="false" ht="12.75" hidden="false" customHeight="false" outlineLevel="0" collapsed="false">
      <c r="A39" s="200" t="s">
        <v>106</v>
      </c>
      <c r="B39" s="621" t="n">
        <v>112915</v>
      </c>
      <c r="C39" s="580" t="n">
        <v>35</v>
      </c>
      <c r="E39" s="200" t="s">
        <v>55</v>
      </c>
      <c r="F39" s="577" t="n">
        <v>3.92744318114221</v>
      </c>
      <c r="G39" s="580" t="n">
        <v>35</v>
      </c>
      <c r="I39" s="200" t="s">
        <v>194</v>
      </c>
      <c r="J39" s="622" t="n">
        <v>0.299167252942001</v>
      </c>
      <c r="K39" s="580" t="n">
        <v>35</v>
      </c>
    </row>
    <row r="40" customFormat="false" ht="12.75" hidden="false" customHeight="false" outlineLevel="0" collapsed="false">
      <c r="A40" s="207" t="s">
        <v>122</v>
      </c>
      <c r="B40" s="623" t="n">
        <v>104536</v>
      </c>
      <c r="C40" s="582" t="n">
        <v>36</v>
      </c>
      <c r="E40" s="207" t="s">
        <v>220</v>
      </c>
      <c r="F40" s="583" t="n">
        <v>3.69544418283066</v>
      </c>
      <c r="G40" s="582" t="n">
        <v>36</v>
      </c>
      <c r="I40" s="207" t="s">
        <v>232</v>
      </c>
      <c r="J40" s="624" t="n">
        <v>0.292782963591546</v>
      </c>
      <c r="K40" s="582" t="n">
        <v>36</v>
      </c>
    </row>
    <row r="41" customFormat="false" ht="12.75" hidden="false" customHeight="false" outlineLevel="0" collapsed="false">
      <c r="A41" s="151" t="s">
        <v>207</v>
      </c>
      <c r="B41" s="613" t="n">
        <v>102266</v>
      </c>
      <c r="C41" s="569" t="n">
        <v>37</v>
      </c>
      <c r="E41" s="151" t="s">
        <v>209</v>
      </c>
      <c r="F41" s="570" t="n">
        <v>3.67642412415203</v>
      </c>
      <c r="G41" s="569" t="n">
        <v>37</v>
      </c>
      <c r="I41" s="151" t="s">
        <v>240</v>
      </c>
      <c r="J41" s="614" t="n">
        <v>0.292700780016927</v>
      </c>
      <c r="K41" s="569" t="n">
        <v>37</v>
      </c>
    </row>
    <row r="42" customFormat="false" ht="12.75" hidden="false" customHeight="false" outlineLevel="0" collapsed="false">
      <c r="A42" s="151" t="s">
        <v>143</v>
      </c>
      <c r="B42" s="613" t="n">
        <v>101526</v>
      </c>
      <c r="C42" s="569" t="n">
        <v>38</v>
      </c>
      <c r="E42" s="151" t="s">
        <v>213</v>
      </c>
      <c r="F42" s="570" t="n">
        <v>3.63038948942324</v>
      </c>
      <c r="G42" s="569" t="n">
        <v>38</v>
      </c>
      <c r="I42" s="151" t="s">
        <v>235</v>
      </c>
      <c r="J42" s="614" t="n">
        <v>0.292178043666213</v>
      </c>
      <c r="K42" s="569" t="n">
        <v>38</v>
      </c>
    </row>
    <row r="43" customFormat="false" ht="12.75" hidden="false" customHeight="false" outlineLevel="0" collapsed="false">
      <c r="A43" s="151" t="s">
        <v>142</v>
      </c>
      <c r="B43" s="613" t="n">
        <v>100627</v>
      </c>
      <c r="C43" s="569" t="n">
        <v>39</v>
      </c>
      <c r="E43" s="151" t="s">
        <v>79</v>
      </c>
      <c r="F43" s="570" t="n">
        <v>3.62532788703721</v>
      </c>
      <c r="G43" s="569" t="n">
        <v>39</v>
      </c>
      <c r="I43" s="151" t="s">
        <v>227</v>
      </c>
      <c r="J43" s="614" t="n">
        <v>0.28324894933651</v>
      </c>
      <c r="K43" s="569" t="n">
        <v>39</v>
      </c>
    </row>
    <row r="44" customFormat="false" ht="12.75" hidden="false" customHeight="false" outlineLevel="0" collapsed="false">
      <c r="A44" s="200" t="s">
        <v>118</v>
      </c>
      <c r="B44" s="621" t="n">
        <v>98879</v>
      </c>
      <c r="C44" s="580" t="n">
        <v>40</v>
      </c>
      <c r="E44" s="200" t="s">
        <v>188</v>
      </c>
      <c r="F44" s="577" t="n">
        <v>3.58650481045786</v>
      </c>
      <c r="G44" s="580" t="n">
        <v>40</v>
      </c>
      <c r="I44" s="200" t="s">
        <v>214</v>
      </c>
      <c r="J44" s="622" t="n">
        <v>0.27507417083647</v>
      </c>
      <c r="K44" s="580" t="n">
        <v>40</v>
      </c>
    </row>
    <row r="45" customFormat="false" ht="12.75" hidden="false" customHeight="false" outlineLevel="0" collapsed="false">
      <c r="A45" s="189" t="s">
        <v>83</v>
      </c>
      <c r="B45" s="611" t="n">
        <v>95629</v>
      </c>
      <c r="C45" s="564" t="n">
        <v>41</v>
      </c>
      <c r="E45" s="189" t="s">
        <v>211</v>
      </c>
      <c r="F45" s="579" t="n">
        <v>3.3803877507112</v>
      </c>
      <c r="G45" s="564" t="n">
        <v>41</v>
      </c>
      <c r="I45" s="189" t="s">
        <v>219</v>
      </c>
      <c r="J45" s="612" t="n">
        <v>0.267683050962474</v>
      </c>
      <c r="K45" s="564" t="n">
        <v>41</v>
      </c>
    </row>
    <row r="46" customFormat="false" ht="12.75" hidden="false" customHeight="false" outlineLevel="0" collapsed="false">
      <c r="A46" s="151" t="s">
        <v>104</v>
      </c>
      <c r="B46" s="613" t="n">
        <v>93220</v>
      </c>
      <c r="C46" s="569" t="n">
        <v>42</v>
      </c>
      <c r="E46" s="151" t="s">
        <v>205</v>
      </c>
      <c r="F46" s="570" t="n">
        <v>3.20344564971286</v>
      </c>
      <c r="G46" s="569" t="n">
        <v>42</v>
      </c>
      <c r="I46" s="151" t="s">
        <v>221</v>
      </c>
      <c r="J46" s="614" t="n">
        <v>0.266493078977901</v>
      </c>
      <c r="K46" s="569" t="n">
        <v>42</v>
      </c>
    </row>
    <row r="47" customFormat="false" ht="12.75" hidden="false" customHeight="false" outlineLevel="0" collapsed="false">
      <c r="A47" s="151" t="s">
        <v>127</v>
      </c>
      <c r="B47" s="613" t="n">
        <v>90321</v>
      </c>
      <c r="C47" s="569" t="n">
        <v>43</v>
      </c>
      <c r="E47" s="151" t="s">
        <v>199</v>
      </c>
      <c r="F47" s="570" t="n">
        <v>3.00713539466957</v>
      </c>
      <c r="G47" s="569" t="n">
        <v>43</v>
      </c>
      <c r="I47" s="151" t="s">
        <v>217</v>
      </c>
      <c r="J47" s="614" t="n">
        <v>0.26289510518729</v>
      </c>
      <c r="K47" s="569" t="n">
        <v>43</v>
      </c>
    </row>
    <row r="48" customFormat="false" ht="12.75" hidden="false" customHeight="false" outlineLevel="0" collapsed="false">
      <c r="A48" s="151" t="s">
        <v>134</v>
      </c>
      <c r="B48" s="613" t="n">
        <v>90308</v>
      </c>
      <c r="C48" s="569" t="n">
        <v>44</v>
      </c>
      <c r="E48" s="151" t="s">
        <v>214</v>
      </c>
      <c r="F48" s="570" t="n">
        <v>2.889329580348</v>
      </c>
      <c r="G48" s="569" t="n">
        <v>44</v>
      </c>
      <c r="I48" s="151" t="s">
        <v>197</v>
      </c>
      <c r="J48" s="614" t="n">
        <v>0.262822589566509</v>
      </c>
      <c r="K48" s="569" t="n">
        <v>44</v>
      </c>
    </row>
    <row r="49" customFormat="false" ht="12.75" hidden="false" customHeight="false" outlineLevel="0" collapsed="false">
      <c r="A49" s="200" t="s">
        <v>117</v>
      </c>
      <c r="B49" s="621" t="n">
        <v>88418</v>
      </c>
      <c r="C49" s="580" t="n">
        <v>45</v>
      </c>
      <c r="E49" s="200" t="s">
        <v>246</v>
      </c>
      <c r="F49" s="577" t="n">
        <v>2.88213961922031</v>
      </c>
      <c r="G49" s="580" t="n">
        <v>45</v>
      </c>
      <c r="I49" s="200" t="s">
        <v>196</v>
      </c>
      <c r="J49" s="622" t="n">
        <v>0.262083327265578</v>
      </c>
      <c r="K49" s="580" t="n">
        <v>45</v>
      </c>
    </row>
    <row r="50" customFormat="false" ht="12.75" hidden="false" customHeight="false" outlineLevel="0" collapsed="false">
      <c r="A50" s="189" t="s">
        <v>110</v>
      </c>
      <c r="B50" s="611" t="n">
        <v>85727</v>
      </c>
      <c r="C50" s="564" t="n">
        <v>46</v>
      </c>
      <c r="E50" s="189" t="s">
        <v>219</v>
      </c>
      <c r="F50" s="579" t="n">
        <v>2.85026272525064</v>
      </c>
      <c r="G50" s="564" t="n">
        <v>46</v>
      </c>
      <c r="I50" s="189" t="s">
        <v>237</v>
      </c>
      <c r="J50" s="612" t="n">
        <v>0.259709184612553</v>
      </c>
      <c r="K50" s="564" t="n">
        <v>46</v>
      </c>
    </row>
    <row r="51" customFormat="false" ht="12.75" hidden="false" customHeight="false" outlineLevel="0" collapsed="false">
      <c r="A51" s="151" t="s">
        <v>114</v>
      </c>
      <c r="B51" s="613" t="n">
        <v>84407</v>
      </c>
      <c r="C51" s="569" t="n">
        <v>47</v>
      </c>
      <c r="E51" s="151" t="s">
        <v>227</v>
      </c>
      <c r="F51" s="570" t="n">
        <v>2.84240229506655</v>
      </c>
      <c r="G51" s="569" t="n">
        <v>47</v>
      </c>
      <c r="I51" s="151" t="s">
        <v>238</v>
      </c>
      <c r="J51" s="614" t="n">
        <v>0.249297564891624</v>
      </c>
      <c r="K51" s="569" t="n">
        <v>47</v>
      </c>
    </row>
    <row r="52" customFormat="false" ht="12.75" hidden="false" customHeight="false" outlineLevel="0" collapsed="false">
      <c r="A52" s="151" t="s">
        <v>108</v>
      </c>
      <c r="B52" s="613" t="n">
        <v>82429</v>
      </c>
      <c r="C52" s="569" t="n">
        <v>48</v>
      </c>
      <c r="E52" s="151" t="s">
        <v>242</v>
      </c>
      <c r="F52" s="570" t="n">
        <v>2.80274621212121</v>
      </c>
      <c r="G52" s="569" t="n">
        <v>48</v>
      </c>
      <c r="I52" s="151" t="s">
        <v>188</v>
      </c>
      <c r="J52" s="614" t="n">
        <v>0.248105484377095</v>
      </c>
      <c r="K52" s="569" t="n">
        <v>48</v>
      </c>
    </row>
    <row r="53" customFormat="false" ht="12.75" hidden="false" customHeight="false" outlineLevel="0" collapsed="false">
      <c r="A53" s="151" t="s">
        <v>138</v>
      </c>
      <c r="B53" s="613" t="n">
        <v>78999</v>
      </c>
      <c r="C53" s="569" t="n">
        <v>49</v>
      </c>
      <c r="E53" s="151" t="s">
        <v>196</v>
      </c>
      <c r="F53" s="570" t="n">
        <v>2.73070346363383</v>
      </c>
      <c r="G53" s="569" t="n">
        <v>49</v>
      </c>
      <c r="I53" s="151" t="s">
        <v>216</v>
      </c>
      <c r="J53" s="614" t="n">
        <v>0.24713334188762</v>
      </c>
      <c r="K53" s="569" t="n">
        <v>49</v>
      </c>
    </row>
    <row r="54" customFormat="false" ht="12.75" hidden="false" customHeight="false" outlineLevel="0" collapsed="false">
      <c r="A54" s="200" t="s">
        <v>151</v>
      </c>
      <c r="B54" s="621" t="n">
        <v>77779</v>
      </c>
      <c r="C54" s="580" t="n">
        <v>50</v>
      </c>
      <c r="E54" s="200" t="s">
        <v>218</v>
      </c>
      <c r="F54" s="577" t="n">
        <v>2.68512804199141</v>
      </c>
      <c r="G54" s="580" t="n">
        <v>50</v>
      </c>
      <c r="I54" s="200" t="s">
        <v>218</v>
      </c>
      <c r="J54" s="622" t="n">
        <v>0.246117028208561</v>
      </c>
      <c r="K54" s="580" t="n">
        <v>50</v>
      </c>
    </row>
    <row r="55" customFormat="false" ht="12.75" hidden="false" customHeight="false" outlineLevel="0" collapsed="false">
      <c r="A55" s="189" t="s">
        <v>153</v>
      </c>
      <c r="B55" s="611" t="n">
        <v>76783</v>
      </c>
      <c r="C55" s="564" t="n">
        <v>51</v>
      </c>
      <c r="E55" s="189" t="s">
        <v>208</v>
      </c>
      <c r="F55" s="579" t="n">
        <v>2.63365660428903</v>
      </c>
      <c r="G55" s="564" t="n">
        <v>51</v>
      </c>
      <c r="I55" s="189" t="s">
        <v>246</v>
      </c>
      <c r="J55" s="612" t="n">
        <v>0.237758204886233</v>
      </c>
      <c r="K55" s="564" t="n">
        <v>51</v>
      </c>
    </row>
    <row r="56" customFormat="false" ht="12.75" hidden="false" customHeight="false" outlineLevel="0" collapsed="false">
      <c r="A56" s="151" t="s">
        <v>155</v>
      </c>
      <c r="B56" s="613" t="n">
        <v>69275</v>
      </c>
      <c r="C56" s="569" t="n">
        <v>52</v>
      </c>
      <c r="E56" s="151" t="s">
        <v>202</v>
      </c>
      <c r="F56" s="570" t="n">
        <v>2.58865802483818</v>
      </c>
      <c r="G56" s="569" t="n">
        <v>52</v>
      </c>
      <c r="I56" s="151" t="s">
        <v>210</v>
      </c>
      <c r="J56" s="614" t="n">
        <v>0.235384600731484</v>
      </c>
      <c r="K56" s="569" t="n">
        <v>52</v>
      </c>
    </row>
    <row r="57" customFormat="false" ht="12.75" hidden="false" customHeight="false" outlineLevel="0" collapsed="false">
      <c r="A57" s="151" t="s">
        <v>148</v>
      </c>
      <c r="B57" s="613" t="n">
        <v>66266</v>
      </c>
      <c r="C57" s="569" t="n">
        <v>53</v>
      </c>
      <c r="E57" s="151" t="s">
        <v>216</v>
      </c>
      <c r="F57" s="570" t="n">
        <v>2.49503769027038</v>
      </c>
      <c r="G57" s="569" t="n">
        <v>53</v>
      </c>
      <c r="I57" s="151" t="s">
        <v>222</v>
      </c>
      <c r="J57" s="614" t="n">
        <v>0.235383025943216</v>
      </c>
      <c r="K57" s="569" t="n">
        <v>53</v>
      </c>
    </row>
    <row r="58" customFormat="false" ht="12.75" hidden="false" customHeight="false" outlineLevel="0" collapsed="false">
      <c r="A58" s="151" t="s">
        <v>129</v>
      </c>
      <c r="B58" s="613" t="n">
        <v>60438</v>
      </c>
      <c r="C58" s="569" t="n">
        <v>54</v>
      </c>
      <c r="E58" s="151" t="s">
        <v>195</v>
      </c>
      <c r="F58" s="570" t="n">
        <v>2.48452197544568</v>
      </c>
      <c r="G58" s="569" t="n">
        <v>54</v>
      </c>
      <c r="I58" s="151" t="s">
        <v>113</v>
      </c>
      <c r="J58" s="614" t="n">
        <v>0.219536730105792</v>
      </c>
      <c r="K58" s="569" t="n">
        <v>54</v>
      </c>
    </row>
    <row r="59" customFormat="false" ht="12.75" hidden="false" customHeight="false" outlineLevel="0" collapsed="false">
      <c r="A59" s="200" t="s">
        <v>146</v>
      </c>
      <c r="B59" s="621" t="n">
        <v>59792</v>
      </c>
      <c r="C59" s="580" t="n">
        <v>55</v>
      </c>
      <c r="E59" s="200" t="s">
        <v>229</v>
      </c>
      <c r="F59" s="577" t="n">
        <v>2.46446785186597</v>
      </c>
      <c r="G59" s="580" t="n">
        <v>55</v>
      </c>
      <c r="I59" s="200" t="s">
        <v>239</v>
      </c>
      <c r="J59" s="622" t="n">
        <v>0.203482932423867</v>
      </c>
      <c r="K59" s="580" t="n">
        <v>55</v>
      </c>
    </row>
    <row r="60" customFormat="false" ht="12.75" hidden="false" customHeight="false" outlineLevel="0" collapsed="false">
      <c r="A60" s="189" t="s">
        <v>125</v>
      </c>
      <c r="B60" s="611" t="n">
        <v>53381</v>
      </c>
      <c r="C60" s="564" t="n">
        <v>56</v>
      </c>
      <c r="E60" s="189" t="s">
        <v>224</v>
      </c>
      <c r="F60" s="579" t="n">
        <v>2.34096390825769</v>
      </c>
      <c r="G60" s="564" t="n">
        <v>56</v>
      </c>
      <c r="I60" s="189" t="s">
        <v>192</v>
      </c>
      <c r="J60" s="612" t="n">
        <v>0.1987893691844</v>
      </c>
      <c r="K60" s="564" t="n">
        <v>56</v>
      </c>
    </row>
    <row r="61" customFormat="false" ht="12.75" hidden="false" customHeight="false" outlineLevel="0" collapsed="false">
      <c r="A61" s="151" t="s">
        <v>132</v>
      </c>
      <c r="B61" s="613" t="n">
        <v>51707</v>
      </c>
      <c r="C61" s="569" t="n">
        <v>57</v>
      </c>
      <c r="E61" s="151" t="s">
        <v>228</v>
      </c>
      <c r="F61" s="570" t="n">
        <v>2.33474736048265</v>
      </c>
      <c r="G61" s="569" t="n">
        <v>57</v>
      </c>
      <c r="I61" s="151" t="s">
        <v>211</v>
      </c>
      <c r="J61" s="614" t="n">
        <v>0.197850146741629</v>
      </c>
      <c r="K61" s="569" t="n">
        <v>57</v>
      </c>
    </row>
    <row r="62" customFormat="false" ht="12.75" hidden="false" customHeight="false" outlineLevel="0" collapsed="false">
      <c r="A62" s="151" t="s">
        <v>131</v>
      </c>
      <c r="B62" s="613" t="n">
        <v>49534</v>
      </c>
      <c r="C62" s="569" t="n">
        <v>58</v>
      </c>
      <c r="E62" s="151" t="s">
        <v>215</v>
      </c>
      <c r="F62" s="570" t="n">
        <v>2.32626855562454</v>
      </c>
      <c r="G62" s="569" t="n">
        <v>58</v>
      </c>
      <c r="I62" s="151" t="s">
        <v>242</v>
      </c>
      <c r="J62" s="614" t="n">
        <v>0.193566915565767</v>
      </c>
      <c r="K62" s="569" t="n">
        <v>58</v>
      </c>
    </row>
    <row r="63" customFormat="false" ht="12.75" hidden="false" customHeight="false" outlineLevel="0" collapsed="false">
      <c r="A63" s="151" t="s">
        <v>157</v>
      </c>
      <c r="B63" s="613" t="n">
        <v>47269</v>
      </c>
      <c r="C63" s="569" t="n">
        <v>59</v>
      </c>
      <c r="E63" s="151" t="s">
        <v>212</v>
      </c>
      <c r="F63" s="570" t="n">
        <v>2.24729394180468</v>
      </c>
      <c r="G63" s="569" t="n">
        <v>59</v>
      </c>
      <c r="I63" s="151" t="s">
        <v>186</v>
      </c>
      <c r="J63" s="614" t="n">
        <v>0.190577185910568</v>
      </c>
      <c r="K63" s="569" t="n">
        <v>59</v>
      </c>
    </row>
    <row r="64" customFormat="false" ht="12.75" hidden="false" customHeight="false" outlineLevel="0" collapsed="false">
      <c r="A64" s="200" t="s">
        <v>240</v>
      </c>
      <c r="B64" s="621" t="n">
        <v>43717</v>
      </c>
      <c r="C64" s="580" t="n">
        <v>60</v>
      </c>
      <c r="E64" s="200" t="s">
        <v>198</v>
      </c>
      <c r="F64" s="577" t="n">
        <v>2.18335983619056</v>
      </c>
      <c r="G64" s="580" t="n">
        <v>60</v>
      </c>
      <c r="I64" s="200" t="s">
        <v>241</v>
      </c>
      <c r="J64" s="622" t="n">
        <v>0.185217089445737</v>
      </c>
      <c r="K64" s="580" t="n">
        <v>60</v>
      </c>
    </row>
    <row r="65" customFormat="false" ht="12.75" hidden="false" customHeight="false" outlineLevel="0" collapsed="false">
      <c r="A65" s="189" t="s">
        <v>124</v>
      </c>
      <c r="B65" s="611" t="n">
        <v>35390</v>
      </c>
      <c r="C65" s="564" t="n">
        <v>61</v>
      </c>
      <c r="E65" s="189" t="s">
        <v>207</v>
      </c>
      <c r="F65" s="579" t="n">
        <v>2.17605753681164</v>
      </c>
      <c r="G65" s="564" t="n">
        <v>61</v>
      </c>
      <c r="I65" s="189" t="s">
        <v>55</v>
      </c>
      <c r="J65" s="612" t="n">
        <v>0.17965200111476</v>
      </c>
      <c r="K65" s="564" t="n">
        <v>61</v>
      </c>
    </row>
    <row r="66" customFormat="false" ht="12.75" hidden="false" customHeight="false" outlineLevel="0" collapsed="false">
      <c r="A66" s="151" t="s">
        <v>299</v>
      </c>
      <c r="B66" s="613" t="n">
        <v>31719</v>
      </c>
      <c r="C66" s="569" t="n">
        <v>62</v>
      </c>
      <c r="E66" s="151" t="s">
        <v>186</v>
      </c>
      <c r="F66" s="570" t="n">
        <v>1.96702732145731</v>
      </c>
      <c r="G66" s="569" t="n">
        <v>62</v>
      </c>
      <c r="I66" s="151" t="s">
        <v>204</v>
      </c>
      <c r="J66" s="614" t="n">
        <v>0.176247208059437</v>
      </c>
      <c r="K66" s="569" t="n">
        <v>62</v>
      </c>
    </row>
    <row r="67" customFormat="false" ht="12.75" hidden="false" customHeight="false" outlineLevel="0" collapsed="false">
      <c r="A67" s="151" t="s">
        <v>152</v>
      </c>
      <c r="B67" s="613" t="n">
        <v>29597</v>
      </c>
      <c r="C67" s="569" t="n">
        <v>63</v>
      </c>
      <c r="E67" s="151" t="s">
        <v>223</v>
      </c>
      <c r="F67" s="570" t="n">
        <v>1.51316914657089</v>
      </c>
      <c r="G67" s="569" t="n">
        <v>63</v>
      </c>
      <c r="I67" s="151" t="s">
        <v>212</v>
      </c>
      <c r="J67" s="614" t="n">
        <v>0.164106414932418</v>
      </c>
      <c r="K67" s="569" t="n">
        <v>63</v>
      </c>
    </row>
    <row r="68" customFormat="false" ht="12.75" hidden="false" customHeight="false" outlineLevel="0" collapsed="false">
      <c r="A68" s="151" t="s">
        <v>159</v>
      </c>
      <c r="B68" s="613" t="n">
        <v>19074</v>
      </c>
      <c r="C68" s="569" t="n">
        <v>64</v>
      </c>
      <c r="E68" s="151" t="s">
        <v>201</v>
      </c>
      <c r="F68" s="570" t="n">
        <v>1.42243674604709</v>
      </c>
      <c r="G68" s="569" t="n">
        <v>64</v>
      </c>
      <c r="I68" s="151" t="s">
        <v>244</v>
      </c>
      <c r="J68" s="614" t="n">
        <v>0.147123782028149</v>
      </c>
      <c r="K68" s="569" t="n">
        <v>64</v>
      </c>
    </row>
    <row r="69" customFormat="false" ht="13.5" hidden="false" customHeight="false" outlineLevel="0" collapsed="false">
      <c r="A69" s="382" t="s">
        <v>145</v>
      </c>
      <c r="B69" s="625" t="n">
        <v>16299</v>
      </c>
      <c r="C69" s="585" t="n">
        <v>65</v>
      </c>
      <c r="E69" s="214" t="s">
        <v>237</v>
      </c>
      <c r="F69" s="586" t="n">
        <v>1.18728146853147</v>
      </c>
      <c r="G69" s="585" t="n">
        <v>65</v>
      </c>
      <c r="I69" s="214" t="s">
        <v>121</v>
      </c>
      <c r="J69" s="626" t="n">
        <v>0.128308966731188</v>
      </c>
      <c r="K69" s="585" t="n">
        <v>65</v>
      </c>
    </row>
    <row r="70" customFormat="false" ht="14.25" hidden="false" customHeight="false" outlineLevel="0" collapsed="false">
      <c r="A70" s="389" t="s">
        <v>162</v>
      </c>
      <c r="B70" s="294" t="n">
        <v>17840065</v>
      </c>
      <c r="C70" s="588"/>
      <c r="E70" s="169" t="s">
        <v>162</v>
      </c>
      <c r="F70" s="588" t="n">
        <v>4.02549160347337</v>
      </c>
      <c r="G70" s="588"/>
      <c r="I70" s="169" t="s">
        <v>162</v>
      </c>
      <c r="J70" s="627" t="n">
        <v>0.288148613808302</v>
      </c>
      <c r="K70" s="588"/>
    </row>
    <row r="71" customFormat="false" ht="13.5" hidden="false" customHeight="false" outlineLevel="0" collapsed="false">
      <c r="A71" s="175"/>
      <c r="E71" s="175" t="s">
        <v>331</v>
      </c>
      <c r="F71" s="628" t="n">
        <v>6.57</v>
      </c>
      <c r="I71" s="175" t="s">
        <v>331</v>
      </c>
      <c r="J71" s="432" t="n">
        <v>0.36</v>
      </c>
    </row>
    <row r="72" customFormat="false" ht="12.75" hidden="false" customHeight="false" outlineLevel="0" collapsed="false">
      <c r="A72" s="175"/>
      <c r="I72" s="175"/>
    </row>
    <row r="73" customFormat="false" ht="12.75" hidden="false" customHeight="false" outlineLevel="0" collapsed="false">
      <c r="A73" s="96"/>
      <c r="E73" s="175" t="s">
        <v>407</v>
      </c>
      <c r="I73" s="175"/>
    </row>
    <row r="74" customFormat="false" ht="12.75" hidden="false" customHeight="false" outlineLevel="0" collapsed="false">
      <c r="A74" s="96"/>
      <c r="E74" s="175"/>
      <c r="I74" s="175"/>
    </row>
    <row r="75" customFormat="false" ht="12.75" hidden="false" customHeight="false" outlineLevel="0" collapsed="false">
      <c r="A75" s="96"/>
      <c r="E75" s="96"/>
      <c r="I75" s="96"/>
    </row>
    <row r="76" customFormat="false" ht="12.75" hidden="false" customHeight="false" outlineLevel="0" collapsed="false">
      <c r="A76" s="96"/>
      <c r="E76" s="96"/>
      <c r="I76" s="96"/>
    </row>
    <row r="77" customFormat="false" ht="12.75" hidden="false" customHeight="false" outlineLevel="0" collapsed="false">
      <c r="A77" s="96"/>
      <c r="E77" s="226"/>
      <c r="I77" s="226"/>
    </row>
    <row r="78" customFormat="false" ht="12.75" hidden="false" customHeight="false" outlineLevel="0" collapsed="false">
      <c r="A78" s="96"/>
      <c r="E78" s="226"/>
      <c r="I78" s="226"/>
    </row>
    <row r="79" customFormat="false" ht="12.75" hidden="false" customHeight="false" outlineLevel="0" collapsed="false">
      <c r="A79" s="96"/>
      <c r="E79" s="226"/>
      <c r="I79" s="226"/>
    </row>
    <row r="80" customFormat="false" ht="12.75" hidden="false" customHeight="false" outlineLevel="0" collapsed="false">
      <c r="A80" s="96"/>
      <c r="E80" s="226"/>
      <c r="I80" s="226"/>
    </row>
    <row r="81" customFormat="false" ht="12.75" hidden="false" customHeight="false" outlineLevel="0" collapsed="false">
      <c r="A81" s="96"/>
      <c r="E81" s="226"/>
      <c r="I81" s="226"/>
    </row>
    <row r="82" customFormat="false" ht="12.75" hidden="false" customHeight="false" outlineLevel="0" collapsed="false">
      <c r="A82" s="96"/>
      <c r="E82" s="226"/>
      <c r="I82" s="226"/>
    </row>
    <row r="83" customFormat="false" ht="12.75" hidden="false" customHeight="false" outlineLevel="0" collapsed="false">
      <c r="A83" s="96"/>
      <c r="E83" s="226"/>
      <c r="I83" s="226"/>
    </row>
    <row r="84" customFormat="false" ht="12.75" hidden="false" customHeight="false" outlineLevel="0" collapsed="false">
      <c r="E84" s="226"/>
      <c r="I84" s="226"/>
    </row>
    <row r="85" customFormat="false" ht="12.75" hidden="false" customHeight="false" outlineLevel="0" collapsed="false">
      <c r="E85" s="226"/>
      <c r="I85" s="226"/>
    </row>
    <row r="86" customFormat="false" ht="12.75" hidden="false" customHeight="false" outlineLevel="0" collapsed="false">
      <c r="E86" s="226"/>
      <c r="I86" s="226"/>
    </row>
    <row r="87" customFormat="false" ht="12.75" hidden="false" customHeight="false" outlineLevel="0" collapsed="false">
      <c r="E87" s="226"/>
      <c r="I87" s="226"/>
    </row>
    <row r="88" customFormat="false" ht="12.75" hidden="false" customHeight="false" outlineLevel="0" collapsed="false">
      <c r="E88" s="226"/>
      <c r="I88" s="226"/>
    </row>
    <row r="89" customFormat="false" ht="12.75" hidden="false" customHeight="false" outlineLevel="0" collapsed="false">
      <c r="E89" s="226"/>
      <c r="I89" s="226"/>
    </row>
    <row r="90" customFormat="false" ht="12.75" hidden="false" customHeight="false" outlineLevel="0" collapsed="false">
      <c r="E90" s="226"/>
      <c r="I90" s="226"/>
    </row>
    <row r="91" customFormat="false" ht="12.75" hidden="false" customHeight="false" outlineLevel="0" collapsed="false">
      <c r="E91" s="226"/>
      <c r="I91" s="226"/>
    </row>
    <row r="92" customFormat="false" ht="12.75" hidden="false" customHeight="false" outlineLevel="0" collapsed="false">
      <c r="E92" s="226"/>
      <c r="I92" s="226"/>
    </row>
    <row r="93" customFormat="false" ht="12.75" hidden="false" customHeight="false" outlineLevel="0" collapsed="false">
      <c r="E93" s="226"/>
      <c r="I93" s="226"/>
    </row>
    <row r="94" customFormat="false" ht="12.75" hidden="false" customHeight="false" outlineLevel="0" collapsed="false">
      <c r="E94" s="226"/>
      <c r="I94" s="226"/>
    </row>
    <row r="95" customFormat="false" ht="12.75" hidden="false" customHeight="false" outlineLevel="0" collapsed="false">
      <c r="E95" s="226"/>
      <c r="I95" s="226"/>
    </row>
    <row r="96" customFormat="false" ht="12.75" hidden="false" customHeight="false" outlineLevel="0" collapsed="false">
      <c r="E96" s="226"/>
      <c r="I96" s="226"/>
    </row>
    <row r="97" customFormat="false" ht="12.75" hidden="false" customHeight="false" outlineLevel="0" collapsed="false">
      <c r="E97" s="226"/>
      <c r="I97" s="226"/>
    </row>
    <row r="98" customFormat="false" ht="12.75" hidden="false" customHeight="false" outlineLevel="0" collapsed="false">
      <c r="E98" s="226"/>
      <c r="I98" s="226"/>
    </row>
    <row r="99" customFormat="false" ht="12.75" hidden="false" customHeight="false" outlineLevel="0" collapsed="false">
      <c r="E99" s="226"/>
      <c r="I99" s="226"/>
    </row>
    <row r="100" customFormat="false" ht="12.75" hidden="false" customHeight="false" outlineLevel="0" collapsed="false">
      <c r="E100" s="226"/>
      <c r="I100" s="226"/>
    </row>
    <row r="101" customFormat="false" ht="12.75" hidden="false" customHeight="false" outlineLevel="0" collapsed="false">
      <c r="E101" s="226"/>
      <c r="I101" s="226"/>
    </row>
    <row r="102" customFormat="false" ht="12.75" hidden="false" customHeight="false" outlineLevel="0" collapsed="false">
      <c r="E102" s="226"/>
      <c r="I102" s="226"/>
    </row>
    <row r="103" customFormat="false" ht="12.75" hidden="false" customHeight="false" outlineLevel="0" collapsed="false">
      <c r="E103" s="226"/>
      <c r="I103" s="226"/>
    </row>
    <row r="104" customFormat="false" ht="12.75" hidden="false" customHeight="false" outlineLevel="0" collapsed="false">
      <c r="E104" s="226"/>
      <c r="I104" s="226"/>
    </row>
    <row r="105" customFormat="false" ht="12.75" hidden="false" customHeight="false" outlineLevel="0" collapsed="false">
      <c r="E105" s="226"/>
      <c r="I105" s="226"/>
    </row>
    <row r="106" customFormat="false" ht="12.75" hidden="false" customHeight="false" outlineLevel="0" collapsed="false">
      <c r="E106" s="226"/>
      <c r="I106" s="226"/>
    </row>
    <row r="107" customFormat="false" ht="12.75" hidden="false" customHeight="false" outlineLevel="0" collapsed="false">
      <c r="E107" s="226"/>
      <c r="I107" s="226"/>
    </row>
    <row r="108" customFormat="false" ht="12.75" hidden="false" customHeight="false" outlineLevel="0" collapsed="false">
      <c r="E108" s="226"/>
      <c r="I108" s="226"/>
    </row>
    <row r="109" customFormat="false" ht="12.75" hidden="false" customHeight="false" outlineLevel="0" collapsed="false">
      <c r="E109" s="226"/>
      <c r="I109" s="226"/>
    </row>
    <row r="110" customFormat="false" ht="12.75" hidden="false" customHeight="false" outlineLevel="0" collapsed="false">
      <c r="E110" s="226"/>
      <c r="I110" s="226"/>
    </row>
    <row r="111" customFormat="false" ht="12.75" hidden="false" customHeight="false" outlineLevel="0" collapsed="false">
      <c r="E111" s="226"/>
      <c r="I111" s="226"/>
    </row>
    <row r="112" customFormat="false" ht="12.75" hidden="false" customHeight="false" outlineLevel="0" collapsed="false">
      <c r="E112" s="226"/>
      <c r="I112" s="226"/>
    </row>
    <row r="113" customFormat="false" ht="12.75" hidden="false" customHeight="false" outlineLevel="0" collapsed="false">
      <c r="E113" s="226"/>
      <c r="I113" s="226"/>
    </row>
    <row r="114" customFormat="false" ht="12.75" hidden="false" customHeight="false" outlineLevel="0" collapsed="false">
      <c r="E114" s="226"/>
      <c r="I114" s="226"/>
    </row>
    <row r="115" customFormat="false" ht="12.75" hidden="false" customHeight="false" outlineLevel="0" collapsed="false">
      <c r="E115" s="226"/>
      <c r="I115" s="226"/>
    </row>
    <row r="116" customFormat="false" ht="12.75" hidden="false" customHeight="false" outlineLevel="0" collapsed="false">
      <c r="E116" s="226"/>
      <c r="I116" s="226"/>
    </row>
    <row r="117" customFormat="false" ht="12.75" hidden="false" customHeight="false" outlineLevel="0" collapsed="false">
      <c r="E117" s="226"/>
      <c r="I117" s="226"/>
    </row>
    <row r="118" customFormat="false" ht="12.75" hidden="false" customHeight="false" outlineLevel="0" collapsed="false">
      <c r="E118" s="226"/>
      <c r="I118" s="226"/>
    </row>
    <row r="119" customFormat="false" ht="12.75" hidden="false" customHeight="false" outlineLevel="0" collapsed="false">
      <c r="E119" s="226"/>
      <c r="I119" s="226"/>
    </row>
    <row r="120" customFormat="false" ht="12.75" hidden="false" customHeight="false" outlineLevel="0" collapsed="false">
      <c r="E120" s="226"/>
      <c r="I120" s="226"/>
    </row>
    <row r="121" customFormat="false" ht="12.75" hidden="false" customHeight="false" outlineLevel="0" collapsed="false">
      <c r="E121" s="226"/>
      <c r="I121" s="226"/>
    </row>
    <row r="122" customFormat="false" ht="12.75" hidden="false" customHeight="false" outlineLevel="0" collapsed="false">
      <c r="E122" s="226"/>
      <c r="I122" s="226"/>
    </row>
    <row r="123" customFormat="false" ht="12.75" hidden="false" customHeight="false" outlineLevel="0" collapsed="false">
      <c r="E123" s="226"/>
      <c r="I123" s="226"/>
    </row>
    <row r="124" customFormat="false" ht="12.75" hidden="false" customHeight="false" outlineLevel="0" collapsed="false">
      <c r="E124" s="226"/>
      <c r="I124" s="226"/>
    </row>
    <row r="125" customFormat="false" ht="12.75" hidden="false" customHeight="false" outlineLevel="0" collapsed="false">
      <c r="E125" s="226"/>
      <c r="I125" s="226"/>
    </row>
    <row r="126" customFormat="false" ht="12.75" hidden="false" customHeight="false" outlineLevel="0" collapsed="false">
      <c r="E126" s="226"/>
      <c r="I126" s="226"/>
    </row>
    <row r="127" customFormat="false" ht="12.75" hidden="false" customHeight="false" outlineLevel="0" collapsed="false">
      <c r="E127" s="226"/>
      <c r="I127" s="226"/>
    </row>
    <row r="128" customFormat="false" ht="12.75" hidden="false" customHeight="false" outlineLevel="0" collapsed="false">
      <c r="E128" s="226"/>
      <c r="I128" s="226"/>
    </row>
    <row r="129" customFormat="false" ht="12.75" hidden="false" customHeight="false" outlineLevel="0" collapsed="false">
      <c r="E129" s="226"/>
      <c r="I129" s="226"/>
    </row>
    <row r="130" customFormat="false" ht="12.75" hidden="false" customHeight="false" outlineLevel="0" collapsed="false">
      <c r="E130" s="226"/>
      <c r="I130" s="226"/>
    </row>
    <row r="131" customFormat="false" ht="12.75" hidden="false" customHeight="false" outlineLevel="0" collapsed="false">
      <c r="E131" s="226"/>
      <c r="I131" s="226"/>
    </row>
    <row r="132" customFormat="false" ht="12.75" hidden="false" customHeight="false" outlineLevel="0" collapsed="false">
      <c r="E132" s="226"/>
      <c r="I132" s="226"/>
    </row>
    <row r="133" customFormat="false" ht="12.75" hidden="false" customHeight="false" outlineLevel="0" collapsed="false">
      <c r="E133" s="226"/>
      <c r="I133" s="226"/>
    </row>
    <row r="134" customFormat="false" ht="12.75" hidden="false" customHeight="false" outlineLevel="0" collapsed="false">
      <c r="E134" s="226"/>
      <c r="I134" s="226"/>
    </row>
    <row r="135" customFormat="false" ht="12.75" hidden="false" customHeight="false" outlineLevel="0" collapsed="false">
      <c r="E135" s="226"/>
      <c r="I135" s="226"/>
    </row>
    <row r="136" customFormat="false" ht="12.75" hidden="false" customHeight="false" outlineLevel="0" collapsed="false">
      <c r="E136" s="226"/>
      <c r="I136" s="226"/>
    </row>
    <row r="137" customFormat="false" ht="12.75" hidden="false" customHeight="false" outlineLevel="0" collapsed="false">
      <c r="E137" s="226"/>
      <c r="I137" s="226"/>
    </row>
    <row r="138" customFormat="false" ht="12.75" hidden="false" customHeight="false" outlineLevel="0" collapsed="false">
      <c r="E138" s="226"/>
      <c r="I138" s="226"/>
    </row>
    <row r="139" customFormat="false" ht="12.75" hidden="false" customHeight="false" outlineLevel="0" collapsed="false">
      <c r="E139" s="226"/>
      <c r="I139" s="226"/>
    </row>
    <row r="140" customFormat="false" ht="12.75" hidden="false" customHeight="false" outlineLevel="0" collapsed="false">
      <c r="E140" s="226"/>
      <c r="I140" s="226"/>
    </row>
    <row r="141" customFormat="false" ht="12.75" hidden="false" customHeight="false" outlineLevel="0" collapsed="false">
      <c r="E141" s="226"/>
      <c r="I141" s="226"/>
    </row>
    <row r="142" customFormat="false" ht="12.75" hidden="false" customHeight="false" outlineLevel="0" collapsed="false">
      <c r="E142" s="226"/>
      <c r="I142" s="226"/>
    </row>
    <row r="143" customFormat="false" ht="12.75" hidden="false" customHeight="false" outlineLevel="0" collapsed="false">
      <c r="E143" s="226"/>
      <c r="I143" s="226"/>
    </row>
    <row r="144" customFormat="false" ht="12.75" hidden="false" customHeight="false" outlineLevel="0" collapsed="false">
      <c r="E144" s="226"/>
      <c r="I144" s="226"/>
    </row>
    <row r="145" customFormat="false" ht="12.75" hidden="false" customHeight="false" outlineLevel="0" collapsed="false">
      <c r="E145" s="226"/>
      <c r="I145" s="226"/>
    </row>
    <row r="146" customFormat="false" ht="12.75" hidden="false" customHeight="false" outlineLevel="0" collapsed="false">
      <c r="E146" s="226"/>
      <c r="I146" s="226"/>
    </row>
    <row r="147" customFormat="false" ht="12.75" hidden="false" customHeight="false" outlineLevel="0" collapsed="false">
      <c r="E147" s="226"/>
      <c r="I147" s="226"/>
    </row>
    <row r="148" customFormat="false" ht="12.75" hidden="false" customHeight="false" outlineLevel="0" collapsed="false">
      <c r="E148" s="226"/>
      <c r="I148" s="226"/>
    </row>
    <row r="149" customFormat="false" ht="12.75" hidden="false" customHeight="false" outlineLevel="0" collapsed="false">
      <c r="E149" s="226"/>
      <c r="I149" s="226"/>
    </row>
    <row r="150" customFormat="false" ht="12.75" hidden="false" customHeight="false" outlineLevel="0" collapsed="false">
      <c r="E150" s="226"/>
      <c r="I150" s="226"/>
    </row>
    <row r="151" customFormat="false" ht="12.75" hidden="false" customHeight="false" outlineLevel="0" collapsed="false">
      <c r="E151" s="226"/>
      <c r="I151" s="226"/>
    </row>
    <row r="152" customFormat="false" ht="12.75" hidden="false" customHeight="false" outlineLevel="0" collapsed="false">
      <c r="E152" s="226"/>
      <c r="I152" s="226"/>
    </row>
    <row r="153" customFormat="false" ht="12.75" hidden="false" customHeight="false" outlineLevel="0" collapsed="false">
      <c r="E153" s="226"/>
      <c r="I153" s="226"/>
    </row>
    <row r="154" customFormat="false" ht="12.75" hidden="false" customHeight="false" outlineLevel="0" collapsed="false">
      <c r="E154" s="226"/>
      <c r="I154" s="226"/>
    </row>
    <row r="155" customFormat="false" ht="12.75" hidden="false" customHeight="false" outlineLevel="0" collapsed="false">
      <c r="E155" s="226"/>
      <c r="I155" s="226"/>
    </row>
    <row r="156" customFormat="false" ht="12.75" hidden="false" customHeight="false" outlineLevel="0" collapsed="false">
      <c r="E156" s="226"/>
      <c r="I156" s="226"/>
    </row>
    <row r="157" customFormat="false" ht="12.75" hidden="false" customHeight="false" outlineLevel="0" collapsed="false">
      <c r="E157" s="226"/>
      <c r="I157" s="226"/>
    </row>
    <row r="158" customFormat="false" ht="12.75" hidden="false" customHeight="false" outlineLevel="0" collapsed="false">
      <c r="E158" s="226"/>
      <c r="I158" s="226"/>
    </row>
    <row r="159" customFormat="false" ht="12.75" hidden="false" customHeight="false" outlineLevel="0" collapsed="false">
      <c r="E159" s="226"/>
      <c r="I159" s="226"/>
    </row>
    <row r="160" customFormat="false" ht="12.75" hidden="false" customHeight="false" outlineLevel="0" collapsed="false">
      <c r="E160" s="226"/>
      <c r="I160" s="226"/>
    </row>
    <row r="161" customFormat="false" ht="12.75" hidden="false" customHeight="false" outlineLevel="0" collapsed="false">
      <c r="E161" s="226"/>
      <c r="I161" s="226"/>
    </row>
    <row r="162" customFormat="false" ht="12.75" hidden="false" customHeight="false" outlineLevel="0" collapsed="false">
      <c r="E162" s="226"/>
      <c r="I162" s="226"/>
    </row>
    <row r="163" customFormat="false" ht="12.75" hidden="false" customHeight="false" outlineLevel="0" collapsed="false">
      <c r="E163" s="226"/>
      <c r="I163" s="226"/>
    </row>
    <row r="164" customFormat="false" ht="12.75" hidden="false" customHeight="false" outlineLevel="0" collapsed="false">
      <c r="E164" s="226"/>
      <c r="I164" s="226"/>
    </row>
    <row r="165" customFormat="false" ht="12.75" hidden="false" customHeight="false" outlineLevel="0" collapsed="false">
      <c r="E165" s="226"/>
      <c r="I165" s="226"/>
    </row>
    <row r="166" customFormat="false" ht="12.75" hidden="false" customHeight="false" outlineLevel="0" collapsed="false">
      <c r="E166" s="226"/>
      <c r="I166" s="226"/>
    </row>
    <row r="167" customFormat="false" ht="12.75" hidden="false" customHeight="false" outlineLevel="0" collapsed="false">
      <c r="E167" s="226"/>
      <c r="I167" s="226"/>
    </row>
    <row r="168" customFormat="false" ht="12.75" hidden="false" customHeight="false" outlineLevel="0" collapsed="false">
      <c r="E168" s="226"/>
      <c r="I168" s="226"/>
    </row>
    <row r="169" customFormat="false" ht="12.75" hidden="false" customHeight="false" outlineLevel="0" collapsed="false">
      <c r="E169" s="226"/>
      <c r="I169" s="226"/>
    </row>
    <row r="170" customFormat="false" ht="12.75" hidden="false" customHeight="false" outlineLevel="0" collapsed="false">
      <c r="E170" s="226"/>
      <c r="I170" s="226"/>
    </row>
    <row r="171" customFormat="false" ht="12.75" hidden="false" customHeight="false" outlineLevel="0" collapsed="false">
      <c r="E171" s="226"/>
      <c r="I171" s="226"/>
    </row>
    <row r="172" customFormat="false" ht="12.75" hidden="false" customHeight="false" outlineLevel="0" collapsed="false">
      <c r="E172" s="226"/>
      <c r="I172" s="226"/>
    </row>
    <row r="173" customFormat="false" ht="12.75" hidden="false" customHeight="false" outlineLevel="0" collapsed="false">
      <c r="E173" s="226"/>
      <c r="I173" s="226"/>
    </row>
    <row r="174" customFormat="false" ht="12.75" hidden="false" customHeight="false" outlineLevel="0" collapsed="false">
      <c r="E174" s="226"/>
      <c r="I174" s="226"/>
    </row>
    <row r="175" customFormat="false" ht="12.75" hidden="false" customHeight="false" outlineLevel="0" collapsed="false">
      <c r="E175" s="226"/>
      <c r="I175" s="226"/>
    </row>
    <row r="176" customFormat="false" ht="12.75" hidden="false" customHeight="false" outlineLevel="0" collapsed="false">
      <c r="E176" s="226"/>
      <c r="I176" s="226"/>
    </row>
    <row r="177" customFormat="false" ht="12.75" hidden="false" customHeight="false" outlineLevel="0" collapsed="false">
      <c r="E177" s="226"/>
      <c r="I177" s="226"/>
    </row>
    <row r="178" customFormat="false" ht="12.75" hidden="false" customHeight="false" outlineLevel="0" collapsed="false">
      <c r="E178" s="226"/>
      <c r="I178" s="226"/>
    </row>
    <row r="179" customFormat="false" ht="12.75" hidden="false" customHeight="false" outlineLevel="0" collapsed="false">
      <c r="E179" s="226"/>
      <c r="I179" s="226"/>
    </row>
    <row r="180" customFormat="false" ht="12.75" hidden="false" customHeight="false" outlineLevel="0" collapsed="false">
      <c r="E180" s="226"/>
      <c r="I180" s="226"/>
    </row>
    <row r="181" customFormat="false" ht="12.75" hidden="false" customHeight="false" outlineLevel="0" collapsed="false">
      <c r="E181" s="226"/>
      <c r="I181" s="226"/>
    </row>
    <row r="182" customFormat="false" ht="12.75" hidden="false" customHeight="false" outlineLevel="0" collapsed="false">
      <c r="E182" s="226"/>
      <c r="I182" s="226"/>
    </row>
    <row r="183" customFormat="false" ht="12.75" hidden="false" customHeight="false" outlineLevel="0" collapsed="false">
      <c r="E183" s="226"/>
      <c r="I183" s="226"/>
    </row>
    <row r="184" customFormat="false" ht="12.75" hidden="false" customHeight="false" outlineLevel="0" collapsed="false">
      <c r="E184" s="226"/>
      <c r="I184" s="226"/>
    </row>
    <row r="185" customFormat="false" ht="12.75" hidden="false" customHeight="false" outlineLevel="0" collapsed="false">
      <c r="E185" s="226"/>
      <c r="I185" s="226"/>
    </row>
    <row r="186" customFormat="false" ht="12.75" hidden="false" customHeight="false" outlineLevel="0" collapsed="false">
      <c r="E186" s="226"/>
      <c r="I186" s="226"/>
    </row>
    <row r="187" customFormat="false" ht="12.75" hidden="false" customHeight="false" outlineLevel="0" collapsed="false">
      <c r="E187" s="226"/>
      <c r="I187" s="226"/>
    </row>
    <row r="188" customFormat="false" ht="12.75" hidden="false" customHeight="false" outlineLevel="0" collapsed="false">
      <c r="E188" s="226"/>
      <c r="I188" s="226"/>
    </row>
    <row r="189" customFormat="false" ht="12.75" hidden="false" customHeight="false" outlineLevel="0" collapsed="false">
      <c r="E189" s="226"/>
      <c r="I189" s="226"/>
    </row>
    <row r="190" customFormat="false" ht="12.75" hidden="false" customHeight="false" outlineLevel="0" collapsed="false">
      <c r="E190" s="226"/>
      <c r="I190" s="226"/>
    </row>
    <row r="191" customFormat="false" ht="12.75" hidden="false" customHeight="false" outlineLevel="0" collapsed="false">
      <c r="E191" s="226"/>
      <c r="I191" s="226"/>
    </row>
    <row r="192" customFormat="false" ht="12.75" hidden="false" customHeight="false" outlineLevel="0" collapsed="false">
      <c r="E192" s="226"/>
      <c r="I192" s="226"/>
    </row>
    <row r="193" customFormat="false" ht="12.75" hidden="false" customHeight="false" outlineLevel="0" collapsed="false">
      <c r="E193" s="226"/>
      <c r="I193" s="226"/>
    </row>
    <row r="194" customFormat="false" ht="12.75" hidden="false" customHeight="false" outlineLevel="0" collapsed="false">
      <c r="E194" s="226"/>
      <c r="I194" s="226"/>
    </row>
    <row r="195" customFormat="false" ht="12.75" hidden="false" customHeight="false" outlineLevel="0" collapsed="false">
      <c r="E195" s="226"/>
      <c r="I195" s="226"/>
    </row>
    <row r="196" customFormat="false" ht="12.75" hidden="false" customHeight="false" outlineLevel="0" collapsed="false">
      <c r="E196" s="226"/>
      <c r="I196" s="226"/>
    </row>
    <row r="197" customFormat="false" ht="12.75" hidden="false" customHeight="false" outlineLevel="0" collapsed="false">
      <c r="E197" s="226"/>
      <c r="I197" s="226"/>
    </row>
    <row r="198" customFormat="false" ht="12.75" hidden="false" customHeight="false" outlineLevel="0" collapsed="false">
      <c r="E198" s="226"/>
      <c r="I198" s="226"/>
    </row>
    <row r="199" customFormat="false" ht="12.75" hidden="false" customHeight="false" outlineLevel="0" collapsed="false">
      <c r="E199" s="226"/>
      <c r="I199" s="226"/>
    </row>
    <row r="200" customFormat="false" ht="12.75" hidden="false" customHeight="false" outlineLevel="0" collapsed="false">
      <c r="E200" s="226"/>
      <c r="I200" s="226"/>
    </row>
    <row r="201" customFormat="false" ht="12.75" hidden="false" customHeight="false" outlineLevel="0" collapsed="false">
      <c r="E201" s="226"/>
      <c r="I201" s="226"/>
    </row>
    <row r="202" customFormat="false" ht="12.75" hidden="false" customHeight="false" outlineLevel="0" collapsed="false">
      <c r="E202" s="226"/>
      <c r="I202" s="226"/>
    </row>
    <row r="203" customFormat="false" ht="12.75" hidden="false" customHeight="false" outlineLevel="0" collapsed="false">
      <c r="E203" s="226"/>
      <c r="I203" s="226"/>
    </row>
    <row r="204" customFormat="false" ht="12.75" hidden="false" customHeight="false" outlineLevel="0" collapsed="false">
      <c r="E204" s="226"/>
      <c r="I204" s="226"/>
    </row>
    <row r="205" customFormat="false" ht="12.75" hidden="false" customHeight="false" outlineLevel="0" collapsed="false">
      <c r="E205" s="226"/>
      <c r="I205" s="226"/>
    </row>
    <row r="206" customFormat="false" ht="12.75" hidden="false" customHeight="false" outlineLevel="0" collapsed="false">
      <c r="E206" s="226"/>
      <c r="I206" s="226"/>
    </row>
    <row r="207" customFormat="false" ht="12.75" hidden="false" customHeight="false" outlineLevel="0" collapsed="false">
      <c r="E207" s="226"/>
      <c r="I207" s="226"/>
    </row>
    <row r="208" customFormat="false" ht="12.75" hidden="false" customHeight="false" outlineLevel="0" collapsed="false">
      <c r="E208" s="226"/>
      <c r="I208" s="226"/>
    </row>
    <row r="209" customFormat="false" ht="12.75" hidden="false" customHeight="false" outlineLevel="0" collapsed="false">
      <c r="E209" s="226"/>
      <c r="I209" s="226"/>
    </row>
    <row r="210" customFormat="false" ht="12.75" hidden="false" customHeight="false" outlineLevel="0" collapsed="false">
      <c r="E210" s="226"/>
      <c r="I210" s="226"/>
    </row>
    <row r="211" customFormat="false" ht="12.75" hidden="false" customHeight="false" outlineLevel="0" collapsed="false">
      <c r="E211" s="226"/>
      <c r="I211" s="226"/>
    </row>
    <row r="212" customFormat="false" ht="12.75" hidden="false" customHeight="false" outlineLevel="0" collapsed="false">
      <c r="E212" s="226"/>
      <c r="I212" s="226"/>
    </row>
    <row r="213" customFormat="false" ht="12.75" hidden="false" customHeight="false" outlineLevel="0" collapsed="false">
      <c r="E213" s="226"/>
      <c r="I213" s="226"/>
    </row>
    <row r="214" customFormat="false" ht="12.75" hidden="false" customHeight="false" outlineLevel="0" collapsed="false">
      <c r="E214" s="226"/>
      <c r="I214" s="226"/>
    </row>
    <row r="215" customFormat="false" ht="12.75" hidden="false" customHeight="false" outlineLevel="0" collapsed="false">
      <c r="E215" s="226"/>
      <c r="I215" s="226"/>
    </row>
    <row r="216" customFormat="false" ht="12.75" hidden="false" customHeight="false" outlineLevel="0" collapsed="false">
      <c r="E216" s="226"/>
      <c r="I216" s="226"/>
    </row>
    <row r="217" customFormat="false" ht="12.75" hidden="false" customHeight="false" outlineLevel="0" collapsed="false">
      <c r="E217" s="226"/>
      <c r="I217" s="226"/>
    </row>
    <row r="218" customFormat="false" ht="12.75" hidden="false" customHeight="false" outlineLevel="0" collapsed="false">
      <c r="E218" s="226"/>
      <c r="I218" s="226"/>
    </row>
    <row r="219" customFormat="false" ht="12.75" hidden="false" customHeight="false" outlineLevel="0" collapsed="false">
      <c r="E219" s="226"/>
      <c r="I219" s="226"/>
    </row>
    <row r="220" customFormat="false" ht="12.75" hidden="false" customHeight="false" outlineLevel="0" collapsed="false">
      <c r="E220" s="226"/>
      <c r="I220" s="226"/>
    </row>
    <row r="221" customFormat="false" ht="12.75" hidden="false" customHeight="false" outlineLevel="0" collapsed="false">
      <c r="E221" s="226"/>
      <c r="I221" s="226"/>
    </row>
    <row r="222" customFormat="false" ht="12.75" hidden="false" customHeight="false" outlineLevel="0" collapsed="false">
      <c r="E222" s="226"/>
      <c r="I222" s="226"/>
    </row>
    <row r="223" customFormat="false" ht="12.75" hidden="false" customHeight="false" outlineLevel="0" collapsed="false">
      <c r="E223" s="226"/>
      <c r="I223" s="226"/>
    </row>
    <row r="224" customFormat="false" ht="12.75" hidden="false" customHeight="false" outlineLevel="0" collapsed="false">
      <c r="E224" s="226"/>
      <c r="I224" s="226"/>
    </row>
    <row r="225" customFormat="false" ht="12.75" hidden="false" customHeight="false" outlineLevel="0" collapsed="false">
      <c r="E225" s="226"/>
      <c r="I225" s="226"/>
    </row>
    <row r="226" customFormat="false" ht="12.75" hidden="false" customHeight="false" outlineLevel="0" collapsed="false">
      <c r="E226" s="226"/>
      <c r="I226" s="226"/>
    </row>
    <row r="227" customFormat="false" ht="12.75" hidden="false" customHeight="false" outlineLevel="0" collapsed="false">
      <c r="E227" s="226"/>
      <c r="I227" s="226"/>
    </row>
    <row r="228" customFormat="false" ht="12.75" hidden="false" customHeight="false" outlineLevel="0" collapsed="false">
      <c r="E228" s="226"/>
      <c r="I228" s="226"/>
    </row>
    <row r="229" customFormat="false" ht="12.75" hidden="false" customHeight="false" outlineLevel="0" collapsed="false">
      <c r="E229" s="226"/>
      <c r="I229" s="226"/>
    </row>
    <row r="230" customFormat="false" ht="12.75" hidden="false" customHeight="false" outlineLevel="0" collapsed="false">
      <c r="E230" s="226"/>
      <c r="I230" s="226"/>
    </row>
    <row r="231" customFormat="false" ht="12.75" hidden="false" customHeight="false" outlineLevel="0" collapsed="false">
      <c r="E231" s="226"/>
      <c r="I231" s="226"/>
    </row>
    <row r="232" customFormat="false" ht="12.75" hidden="false" customHeight="false" outlineLevel="0" collapsed="false">
      <c r="E232" s="226"/>
      <c r="I232" s="226"/>
    </row>
    <row r="233" customFormat="false" ht="12.75" hidden="false" customHeight="false" outlineLevel="0" collapsed="false">
      <c r="E233" s="226"/>
      <c r="I233" s="226"/>
    </row>
    <row r="234" customFormat="false" ht="12.75" hidden="false" customHeight="false" outlineLevel="0" collapsed="false">
      <c r="E234" s="226"/>
      <c r="I234" s="226"/>
    </row>
    <row r="235" customFormat="false" ht="12.75" hidden="false" customHeight="false" outlineLevel="0" collapsed="false">
      <c r="E235" s="226"/>
      <c r="I235" s="226"/>
    </row>
    <row r="236" customFormat="false" ht="12.75" hidden="false" customHeight="false" outlineLevel="0" collapsed="false">
      <c r="E236" s="226"/>
      <c r="I236" s="226"/>
    </row>
    <row r="237" customFormat="false" ht="12.75" hidden="false" customHeight="false" outlineLevel="0" collapsed="false">
      <c r="E237" s="226"/>
      <c r="I237" s="226"/>
    </row>
    <row r="238" customFormat="false" ht="12.75" hidden="false" customHeight="false" outlineLevel="0" collapsed="false">
      <c r="E238" s="226"/>
      <c r="I238" s="226"/>
    </row>
    <row r="239" customFormat="false" ht="12.75" hidden="false" customHeight="false" outlineLevel="0" collapsed="false">
      <c r="E239" s="226"/>
      <c r="I239" s="226"/>
    </row>
    <row r="240" customFormat="false" ht="12.75" hidden="false" customHeight="false" outlineLevel="0" collapsed="false">
      <c r="E240" s="226"/>
      <c r="I240" s="226"/>
    </row>
    <row r="241" customFormat="false" ht="12.75" hidden="false" customHeight="false" outlineLevel="0" collapsed="false">
      <c r="E241" s="226"/>
      <c r="I241" s="226"/>
    </row>
    <row r="242" customFormat="false" ht="12.75" hidden="false" customHeight="false" outlineLevel="0" collapsed="false">
      <c r="E242" s="226"/>
      <c r="I242" s="226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28</oddFooter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0" width="10.28"/>
    <col collapsed="false" customWidth="true" hidden="false" outlineLevel="0" max="3" min="3" style="0" width="7.42"/>
    <col collapsed="false" customWidth="true" hidden="false" outlineLevel="0" max="4" min="4" style="226" width="3.7"/>
    <col collapsed="false" customWidth="true" hidden="false" outlineLevel="0" max="5" min="5" style="3" width="22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9" min="9" style="3" width="21.84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554" t="s">
        <v>408</v>
      </c>
      <c r="B1" s="554"/>
      <c r="C1" s="554"/>
      <c r="E1" s="554" t="s">
        <v>409</v>
      </c>
      <c r="F1" s="554"/>
      <c r="G1" s="554"/>
      <c r="I1" s="554" t="s">
        <v>410</v>
      </c>
      <c r="J1" s="554"/>
      <c r="K1" s="554"/>
    </row>
    <row r="2" customFormat="false" ht="12.75" hidden="false" customHeight="false" outlineLevel="0" collapsed="false">
      <c r="A2" s="181"/>
      <c r="B2" s="629"/>
      <c r="C2" s="3"/>
      <c r="D2" s="66"/>
      <c r="E2" s="181"/>
      <c r="F2" s="630" t="s">
        <v>38</v>
      </c>
      <c r="G2" s="3"/>
      <c r="I2" s="181"/>
      <c r="K2" s="3"/>
    </row>
    <row r="3" customFormat="false" ht="12.75" hidden="false" customHeight="false" outlineLevel="0" collapsed="false">
      <c r="A3" s="96"/>
      <c r="B3" s="630" t="s">
        <v>351</v>
      </c>
      <c r="C3" s="3"/>
      <c r="D3" s="66"/>
      <c r="E3" s="96"/>
      <c r="F3" s="630" t="s">
        <v>16</v>
      </c>
      <c r="G3" s="3"/>
      <c r="I3" s="96"/>
      <c r="J3" s="557" t="s">
        <v>175</v>
      </c>
      <c r="K3" s="66"/>
    </row>
    <row r="4" customFormat="false" ht="13.5" hidden="false" customHeight="false" outlineLevel="0" collapsed="false">
      <c r="A4" s="560" t="s">
        <v>30</v>
      </c>
      <c r="B4" s="631" t="s">
        <v>355</v>
      </c>
      <c r="C4" s="560" t="s">
        <v>393</v>
      </c>
      <c r="D4" s="557"/>
      <c r="E4" s="560" t="s">
        <v>30</v>
      </c>
      <c r="F4" s="631" t="s">
        <v>355</v>
      </c>
      <c r="G4" s="560" t="s">
        <v>393</v>
      </c>
      <c r="I4" s="560" t="s">
        <v>30</v>
      </c>
      <c r="J4" s="560" t="s">
        <v>181</v>
      </c>
      <c r="K4" s="560" t="s">
        <v>393</v>
      </c>
    </row>
    <row r="5" customFormat="false" ht="13.5" hidden="false" customHeight="false" outlineLevel="0" collapsed="false">
      <c r="A5" s="189" t="s">
        <v>153</v>
      </c>
      <c r="B5" s="466" t="n">
        <v>78.4171754579121</v>
      </c>
      <c r="C5" s="632" t="n">
        <v>1</v>
      </c>
      <c r="D5" s="456"/>
      <c r="E5" s="633" t="s">
        <v>124</v>
      </c>
      <c r="F5" s="467" t="n">
        <v>86.1177099367197</v>
      </c>
      <c r="G5" s="564" t="n">
        <v>1</v>
      </c>
      <c r="I5" s="189" t="s">
        <v>53</v>
      </c>
      <c r="J5" s="192" t="n">
        <v>85007</v>
      </c>
      <c r="K5" s="564" t="n">
        <v>1</v>
      </c>
    </row>
    <row r="6" customFormat="false" ht="12.75" hidden="false" customHeight="false" outlineLevel="0" collapsed="false">
      <c r="A6" s="151" t="s">
        <v>93</v>
      </c>
      <c r="B6" s="476" t="n">
        <v>39.6112289898486</v>
      </c>
      <c r="C6" s="634" t="n">
        <v>2</v>
      </c>
      <c r="D6" s="456"/>
      <c r="E6" s="635" t="s">
        <v>153</v>
      </c>
      <c r="F6" s="477" t="n">
        <v>83.086477830047</v>
      </c>
      <c r="G6" s="569" t="n">
        <v>2</v>
      </c>
      <c r="I6" s="151" t="s">
        <v>55</v>
      </c>
      <c r="J6" s="196" t="n">
        <v>71181</v>
      </c>
      <c r="K6" s="569" t="n">
        <v>2</v>
      </c>
    </row>
    <row r="7" customFormat="false" ht="12.75" hidden="false" customHeight="false" outlineLevel="0" collapsed="false">
      <c r="A7" s="151" t="s">
        <v>97</v>
      </c>
      <c r="B7" s="476" t="n">
        <v>35.7600130099433</v>
      </c>
      <c r="C7" s="634" t="n">
        <v>3</v>
      </c>
      <c r="D7" s="456"/>
      <c r="E7" s="635" t="s">
        <v>93</v>
      </c>
      <c r="F7" s="477" t="n">
        <v>49.6713679480779</v>
      </c>
      <c r="G7" s="569" t="n">
        <v>3</v>
      </c>
      <c r="I7" s="151" t="s">
        <v>51</v>
      </c>
      <c r="J7" s="196" t="n">
        <v>66734</v>
      </c>
      <c r="K7" s="569" t="n">
        <v>3</v>
      </c>
    </row>
    <row r="8" customFormat="false" ht="12.75" hidden="false" customHeight="false" outlineLevel="0" collapsed="false">
      <c r="A8" s="151" t="s">
        <v>71</v>
      </c>
      <c r="B8" s="476" t="n">
        <v>35.3335119565946</v>
      </c>
      <c r="C8" s="636" t="n">
        <v>4</v>
      </c>
      <c r="D8" s="456"/>
      <c r="E8" s="635" t="s">
        <v>97</v>
      </c>
      <c r="F8" s="477" t="n">
        <v>42.2149660812192</v>
      </c>
      <c r="G8" s="573" t="n">
        <v>4</v>
      </c>
      <c r="I8" s="151" t="s">
        <v>49</v>
      </c>
      <c r="J8" s="196" t="n">
        <v>66389</v>
      </c>
      <c r="K8" s="573" t="n">
        <v>4</v>
      </c>
    </row>
    <row r="9" customFormat="false" ht="12.75" hidden="false" customHeight="false" outlineLevel="0" collapsed="false">
      <c r="A9" s="200" t="s">
        <v>53</v>
      </c>
      <c r="B9" s="481" t="n">
        <v>34.3875287027797</v>
      </c>
      <c r="C9" s="637" t="n">
        <v>5</v>
      </c>
      <c r="D9" s="456"/>
      <c r="E9" s="638" t="s">
        <v>53</v>
      </c>
      <c r="F9" s="482" t="n">
        <v>40.0811428792885</v>
      </c>
      <c r="G9" s="576" t="n">
        <v>5</v>
      </c>
      <c r="I9" s="200" t="s">
        <v>113</v>
      </c>
      <c r="J9" s="203" t="n">
        <v>66123</v>
      </c>
      <c r="K9" s="576" t="n">
        <v>5</v>
      </c>
    </row>
    <row r="10" customFormat="false" ht="12.75" hidden="false" customHeight="false" outlineLevel="0" collapsed="false">
      <c r="A10" s="189" t="s">
        <v>55</v>
      </c>
      <c r="B10" s="466" t="n">
        <v>32.2524894809269</v>
      </c>
      <c r="C10" s="632" t="n">
        <v>6</v>
      </c>
      <c r="D10" s="456"/>
      <c r="E10" s="633" t="s">
        <v>142</v>
      </c>
      <c r="F10" s="467" t="n">
        <v>38.7918425667338</v>
      </c>
      <c r="G10" s="564" t="n">
        <v>6</v>
      </c>
      <c r="I10" s="189" t="s">
        <v>66</v>
      </c>
      <c r="J10" s="192" t="n">
        <v>62397</v>
      </c>
      <c r="K10" s="564" t="n">
        <v>6</v>
      </c>
    </row>
    <row r="11" customFormat="false" ht="12.75" hidden="false" customHeight="false" outlineLevel="0" collapsed="false">
      <c r="A11" s="151" t="s">
        <v>126</v>
      </c>
      <c r="B11" s="476" t="n">
        <v>31.1096076967008</v>
      </c>
      <c r="C11" s="634" t="n">
        <v>7</v>
      </c>
      <c r="D11" s="456"/>
      <c r="E11" s="635" t="s">
        <v>71</v>
      </c>
      <c r="F11" s="477" t="n">
        <v>37.9636756839517</v>
      </c>
      <c r="G11" s="569" t="n">
        <v>7</v>
      </c>
      <c r="I11" s="151" t="s">
        <v>85</v>
      </c>
      <c r="J11" s="196" t="n">
        <v>60000</v>
      </c>
      <c r="K11" s="569" t="n">
        <v>7</v>
      </c>
    </row>
    <row r="12" customFormat="false" ht="12.75" hidden="false" customHeight="false" outlineLevel="0" collapsed="false">
      <c r="A12" s="151" t="s">
        <v>142</v>
      </c>
      <c r="B12" s="476" t="n">
        <v>31.0327985971293</v>
      </c>
      <c r="C12" s="634" t="n">
        <v>8</v>
      </c>
      <c r="D12" s="456"/>
      <c r="E12" s="635" t="s">
        <v>131</v>
      </c>
      <c r="F12" s="477" t="n">
        <v>37.3969174208145</v>
      </c>
      <c r="G12" s="569" t="n">
        <v>8</v>
      </c>
      <c r="I12" s="151" t="s">
        <v>69</v>
      </c>
      <c r="J12" s="196" t="n">
        <v>59748</v>
      </c>
      <c r="K12" s="569" t="n">
        <v>8</v>
      </c>
    </row>
    <row r="13" customFormat="false" ht="12.75" hidden="false" customHeight="false" outlineLevel="0" collapsed="false">
      <c r="A13" s="151" t="s">
        <v>131</v>
      </c>
      <c r="B13" s="476" t="n">
        <v>30.5394513574661</v>
      </c>
      <c r="C13" s="634" t="n">
        <v>9</v>
      </c>
      <c r="D13" s="456"/>
      <c r="E13" s="635" t="s">
        <v>55</v>
      </c>
      <c r="F13" s="477" t="n">
        <v>35.8792398507303</v>
      </c>
      <c r="G13" s="569" t="n">
        <v>9</v>
      </c>
      <c r="I13" s="151" t="s">
        <v>318</v>
      </c>
      <c r="J13" s="196" t="n">
        <v>57491</v>
      </c>
      <c r="K13" s="569" t="n">
        <v>9</v>
      </c>
    </row>
    <row r="14" customFormat="false" ht="12.75" hidden="false" customHeight="false" outlineLevel="0" collapsed="false">
      <c r="A14" s="200" t="s">
        <v>127</v>
      </c>
      <c r="B14" s="481" t="n">
        <v>28.2821628628304</v>
      </c>
      <c r="C14" s="639" t="n">
        <v>10</v>
      </c>
      <c r="D14" s="456"/>
      <c r="E14" s="638" t="s">
        <v>126</v>
      </c>
      <c r="F14" s="482" t="n">
        <v>34.2028730835127</v>
      </c>
      <c r="G14" s="580" t="n">
        <v>10</v>
      </c>
      <c r="I14" s="200" t="s">
        <v>112</v>
      </c>
      <c r="J14" s="203" t="n">
        <v>55000</v>
      </c>
      <c r="K14" s="580" t="n">
        <v>10</v>
      </c>
    </row>
    <row r="15" customFormat="false" ht="12.75" hidden="false" customHeight="false" outlineLevel="0" collapsed="false">
      <c r="A15" s="189" t="s">
        <v>77</v>
      </c>
      <c r="B15" s="466" t="n">
        <v>28.2526063084891</v>
      </c>
      <c r="C15" s="632" t="n">
        <v>11</v>
      </c>
      <c r="D15" s="456"/>
      <c r="E15" s="633" t="s">
        <v>127</v>
      </c>
      <c r="F15" s="467" t="n">
        <v>33.5955742789686</v>
      </c>
      <c r="G15" s="564" t="n">
        <v>11</v>
      </c>
      <c r="I15" s="189" t="s">
        <v>127</v>
      </c>
      <c r="J15" s="192" t="n">
        <v>54684</v>
      </c>
      <c r="K15" s="564" t="n">
        <v>11</v>
      </c>
    </row>
    <row r="16" customFormat="false" ht="12.75" hidden="false" customHeight="false" outlineLevel="0" collapsed="false">
      <c r="A16" s="151" t="s">
        <v>66</v>
      </c>
      <c r="B16" s="476" t="n">
        <v>27.2590424448217</v>
      </c>
      <c r="C16" s="634" t="n">
        <v>12</v>
      </c>
      <c r="D16" s="456"/>
      <c r="E16" s="635" t="s">
        <v>66</v>
      </c>
      <c r="F16" s="477" t="n">
        <v>33.1644210526316</v>
      </c>
      <c r="G16" s="569" t="n">
        <v>12</v>
      </c>
      <c r="I16" s="151" t="s">
        <v>90</v>
      </c>
      <c r="J16" s="196" t="n">
        <v>54350</v>
      </c>
      <c r="K16" s="569" t="n">
        <v>12</v>
      </c>
    </row>
    <row r="17" customFormat="false" ht="12.75" hidden="false" customHeight="false" outlineLevel="0" collapsed="false">
      <c r="A17" s="151" t="s">
        <v>112</v>
      </c>
      <c r="B17" s="476" t="n">
        <v>26.9979291716687</v>
      </c>
      <c r="C17" s="634" t="n">
        <v>13</v>
      </c>
      <c r="D17" s="456"/>
      <c r="E17" s="635" t="s">
        <v>112</v>
      </c>
      <c r="F17" s="477" t="n">
        <v>32.8536614645858</v>
      </c>
      <c r="G17" s="569" t="n">
        <v>13</v>
      </c>
      <c r="I17" s="151" t="s">
        <v>79</v>
      </c>
      <c r="J17" s="196" t="n">
        <v>53797</v>
      </c>
      <c r="K17" s="569" t="n">
        <v>13</v>
      </c>
    </row>
    <row r="18" customFormat="false" ht="12.75" hidden="false" customHeight="false" outlineLevel="0" collapsed="false">
      <c r="A18" s="151" t="s">
        <v>138</v>
      </c>
      <c r="B18" s="476" t="n">
        <v>25.3203370719839</v>
      </c>
      <c r="C18" s="634" t="n">
        <v>14</v>
      </c>
      <c r="D18" s="456"/>
      <c r="E18" s="635" t="s">
        <v>77</v>
      </c>
      <c r="F18" s="477" t="n">
        <v>31.2279102851935</v>
      </c>
      <c r="G18" s="569" t="n">
        <v>14</v>
      </c>
      <c r="I18" s="151" t="s">
        <v>63</v>
      </c>
      <c r="J18" s="196" t="n">
        <v>53000</v>
      </c>
      <c r="K18" s="569" t="n">
        <v>14</v>
      </c>
    </row>
    <row r="19" customFormat="false" ht="12.75" hidden="false" customHeight="false" outlineLevel="0" collapsed="false">
      <c r="A19" s="200" t="s">
        <v>140</v>
      </c>
      <c r="B19" s="481" t="n">
        <v>25.2402234636872</v>
      </c>
      <c r="C19" s="639" t="n">
        <v>15</v>
      </c>
      <c r="D19" s="456"/>
      <c r="E19" s="638" t="s">
        <v>140</v>
      </c>
      <c r="F19" s="482" t="n">
        <v>30.7493016759777</v>
      </c>
      <c r="G19" s="580" t="n">
        <v>15</v>
      </c>
      <c r="I19" s="200" t="s">
        <v>58</v>
      </c>
      <c r="J19" s="203" t="n">
        <v>51771</v>
      </c>
      <c r="K19" s="580" t="n">
        <v>15</v>
      </c>
    </row>
    <row r="20" customFormat="false" ht="12.75" hidden="false" customHeight="false" outlineLevel="0" collapsed="false">
      <c r="A20" s="189" t="s">
        <v>113</v>
      </c>
      <c r="B20" s="466" t="n">
        <v>25.0106105620566</v>
      </c>
      <c r="C20" s="632" t="n">
        <v>16</v>
      </c>
      <c r="D20" s="456"/>
      <c r="E20" s="633" t="s">
        <v>138</v>
      </c>
      <c r="F20" s="467" t="n">
        <v>30.512551183906</v>
      </c>
      <c r="G20" s="564" t="n">
        <v>16</v>
      </c>
      <c r="I20" s="189" t="s">
        <v>75</v>
      </c>
      <c r="J20" s="192" t="n">
        <v>51696</v>
      </c>
      <c r="K20" s="564" t="n">
        <v>16</v>
      </c>
    </row>
    <row r="21" customFormat="false" ht="12.75" hidden="false" customHeight="false" outlineLevel="0" collapsed="false">
      <c r="A21" s="151" t="s">
        <v>51</v>
      </c>
      <c r="B21" s="476" t="n">
        <v>23.7076883894736</v>
      </c>
      <c r="C21" s="634" t="n">
        <v>17</v>
      </c>
      <c r="D21" s="456"/>
      <c r="E21" s="635" t="s">
        <v>51</v>
      </c>
      <c r="F21" s="477" t="n">
        <v>30.0670236636763</v>
      </c>
      <c r="G21" s="569" t="n">
        <v>17</v>
      </c>
      <c r="I21" s="151" t="s">
        <v>97</v>
      </c>
      <c r="J21" s="196" t="n">
        <v>51425</v>
      </c>
      <c r="K21" s="569" t="n">
        <v>17</v>
      </c>
    </row>
    <row r="22" customFormat="false" ht="12.75" hidden="false" customHeight="false" outlineLevel="0" collapsed="false">
      <c r="A22" s="151" t="s">
        <v>75</v>
      </c>
      <c r="B22" s="476" t="n">
        <v>23.6692096429661</v>
      </c>
      <c r="C22" s="634" t="n">
        <v>18</v>
      </c>
      <c r="D22" s="456"/>
      <c r="E22" s="635" t="s">
        <v>113</v>
      </c>
      <c r="F22" s="477" t="n">
        <v>29.071788031286</v>
      </c>
      <c r="G22" s="569" t="n">
        <v>18</v>
      </c>
      <c r="I22" s="151" t="s">
        <v>81</v>
      </c>
      <c r="J22" s="196" t="n">
        <v>51138</v>
      </c>
      <c r="K22" s="569" t="n">
        <v>18</v>
      </c>
    </row>
    <row r="23" customFormat="false" ht="12.75" hidden="false" customHeight="false" outlineLevel="0" collapsed="false">
      <c r="A23" s="151" t="s">
        <v>120</v>
      </c>
      <c r="B23" s="476" t="n">
        <v>22.2672393504354</v>
      </c>
      <c r="C23" s="634" t="n">
        <v>19</v>
      </c>
      <c r="D23" s="456"/>
      <c r="E23" s="635" t="s">
        <v>134</v>
      </c>
      <c r="F23" s="477" t="n">
        <v>27.9715513409394</v>
      </c>
      <c r="G23" s="569" t="n">
        <v>19</v>
      </c>
      <c r="I23" s="151" t="s">
        <v>114</v>
      </c>
      <c r="J23" s="196" t="n">
        <v>49028</v>
      </c>
      <c r="K23" s="569" t="n">
        <v>19</v>
      </c>
    </row>
    <row r="24" customFormat="false" ht="12.75" hidden="false" customHeight="false" outlineLevel="0" collapsed="false">
      <c r="A24" s="200" t="s">
        <v>105</v>
      </c>
      <c r="B24" s="481" t="n">
        <v>22.2414883447312</v>
      </c>
      <c r="C24" s="639" t="n">
        <v>20</v>
      </c>
      <c r="D24" s="456"/>
      <c r="E24" s="638" t="s">
        <v>105</v>
      </c>
      <c r="F24" s="482" t="n">
        <v>27.837390004167</v>
      </c>
      <c r="G24" s="580" t="n">
        <v>20</v>
      </c>
      <c r="I24" s="200" t="s">
        <v>93</v>
      </c>
      <c r="J24" s="203" t="n">
        <v>48477</v>
      </c>
      <c r="K24" s="580" t="n">
        <v>20</v>
      </c>
    </row>
    <row r="25" customFormat="false" ht="12.75" hidden="false" customHeight="false" outlineLevel="0" collapsed="false">
      <c r="A25" s="189" t="s">
        <v>124</v>
      </c>
      <c r="B25" s="466" t="n">
        <v>21.8</v>
      </c>
      <c r="C25" s="632" t="n">
        <v>21</v>
      </c>
      <c r="D25" s="456"/>
      <c r="E25" s="633" t="s">
        <v>75</v>
      </c>
      <c r="F25" s="467" t="n">
        <v>26.4456921981487</v>
      </c>
      <c r="G25" s="564" t="n">
        <v>21</v>
      </c>
      <c r="I25" s="189" t="s">
        <v>77</v>
      </c>
      <c r="J25" s="192" t="n">
        <v>46800</v>
      </c>
      <c r="K25" s="564" t="n">
        <v>21</v>
      </c>
    </row>
    <row r="26" customFormat="false" ht="12.75" hidden="false" customHeight="false" outlineLevel="0" collapsed="false">
      <c r="A26" s="151" t="s">
        <v>134</v>
      </c>
      <c r="B26" s="476" t="n">
        <v>21.658171580975</v>
      </c>
      <c r="C26" s="634" t="n">
        <v>22</v>
      </c>
      <c r="D26" s="456"/>
      <c r="E26" s="635" t="s">
        <v>240</v>
      </c>
      <c r="F26" s="477" t="n">
        <v>26.3919533952303</v>
      </c>
      <c r="G26" s="569" t="n">
        <v>22</v>
      </c>
      <c r="I26" s="151" t="s">
        <v>105</v>
      </c>
      <c r="J26" s="196" t="n">
        <v>46654</v>
      </c>
      <c r="K26" s="569" t="n">
        <v>22</v>
      </c>
    </row>
    <row r="27" customFormat="false" ht="12.75" hidden="false" customHeight="false" outlineLevel="0" collapsed="false">
      <c r="A27" s="151" t="s">
        <v>79</v>
      </c>
      <c r="B27" s="476" t="n">
        <v>19.9434925026427</v>
      </c>
      <c r="C27" s="634" t="n">
        <v>23</v>
      </c>
      <c r="D27" s="456"/>
      <c r="E27" s="635" t="s">
        <v>120</v>
      </c>
      <c r="F27" s="477" t="n">
        <v>25.5404408880521</v>
      </c>
      <c r="G27" s="569" t="n">
        <v>23</v>
      </c>
      <c r="I27" s="151" t="s">
        <v>120</v>
      </c>
      <c r="J27" s="196" t="n">
        <v>46296</v>
      </c>
      <c r="K27" s="569" t="n">
        <v>23</v>
      </c>
    </row>
    <row r="28" customFormat="false" ht="12.75" hidden="false" customHeight="false" outlineLevel="0" collapsed="false">
      <c r="A28" s="151" t="s">
        <v>118</v>
      </c>
      <c r="B28" s="476" t="n">
        <v>19.8599992525321</v>
      </c>
      <c r="C28" s="634" t="n">
        <v>24</v>
      </c>
      <c r="D28" s="456"/>
      <c r="E28" s="635" t="s">
        <v>79</v>
      </c>
      <c r="F28" s="477" t="n">
        <v>24.3786002322941</v>
      </c>
      <c r="G28" s="569" t="n">
        <v>24</v>
      </c>
      <c r="I28" s="151" t="s">
        <v>134</v>
      </c>
      <c r="J28" s="196" t="n">
        <v>46000</v>
      </c>
      <c r="K28" s="569" t="n">
        <v>24</v>
      </c>
    </row>
    <row r="29" customFormat="false" ht="12.75" hidden="false" customHeight="false" outlineLevel="0" collapsed="false">
      <c r="A29" s="200" t="s">
        <v>157</v>
      </c>
      <c r="B29" s="481" t="n">
        <v>19.6042882921134</v>
      </c>
      <c r="C29" s="639" t="n">
        <v>25</v>
      </c>
      <c r="D29" s="456"/>
      <c r="E29" s="638" t="s">
        <v>157</v>
      </c>
      <c r="F29" s="482" t="n">
        <v>24.3110073240633</v>
      </c>
      <c r="G29" s="580" t="n">
        <v>25</v>
      </c>
      <c r="I29" s="200" t="s">
        <v>71</v>
      </c>
      <c r="J29" s="203" t="n">
        <v>45760</v>
      </c>
      <c r="K29" s="580" t="n">
        <v>25</v>
      </c>
    </row>
    <row r="30" customFormat="false" ht="12.75" hidden="false" customHeight="false" outlineLevel="0" collapsed="false">
      <c r="A30" s="189" t="s">
        <v>63</v>
      </c>
      <c r="B30" s="466" t="n">
        <v>19.0746280852176</v>
      </c>
      <c r="C30" s="632" t="n">
        <v>26</v>
      </c>
      <c r="D30" s="456"/>
      <c r="E30" s="633" t="s">
        <v>143</v>
      </c>
      <c r="F30" s="467" t="n">
        <v>23.1777062036129</v>
      </c>
      <c r="G30" s="564" t="n">
        <v>26</v>
      </c>
      <c r="I30" s="189" t="s">
        <v>99</v>
      </c>
      <c r="J30" s="192" t="n">
        <v>45716</v>
      </c>
      <c r="K30" s="564" t="n">
        <v>26</v>
      </c>
    </row>
    <row r="31" customFormat="false" ht="12.75" hidden="false" customHeight="false" outlineLevel="0" collapsed="false">
      <c r="A31" s="151" t="s">
        <v>106</v>
      </c>
      <c r="B31" s="476" t="n">
        <v>18.9311412487206</v>
      </c>
      <c r="C31" s="634" t="n">
        <v>27</v>
      </c>
      <c r="D31" s="456"/>
      <c r="E31" s="635" t="s">
        <v>81</v>
      </c>
      <c r="F31" s="477" t="n">
        <v>23.1195233805585</v>
      </c>
      <c r="G31" s="569" t="n">
        <v>27</v>
      </c>
      <c r="I31" s="151" t="s">
        <v>73</v>
      </c>
      <c r="J31" s="196" t="n">
        <v>44044</v>
      </c>
      <c r="K31" s="569" t="n">
        <v>27</v>
      </c>
    </row>
    <row r="32" customFormat="false" ht="12.75" hidden="false" customHeight="false" outlineLevel="0" collapsed="false">
      <c r="A32" s="151" t="s">
        <v>121</v>
      </c>
      <c r="B32" s="476" t="n">
        <v>18.4598270440252</v>
      </c>
      <c r="C32" s="634" t="n">
        <v>28</v>
      </c>
      <c r="D32" s="456"/>
      <c r="E32" s="635" t="s">
        <v>118</v>
      </c>
      <c r="F32" s="477" t="n">
        <v>22.9413237657435</v>
      </c>
      <c r="G32" s="569" t="n">
        <v>28</v>
      </c>
      <c r="I32" s="151" t="s">
        <v>86</v>
      </c>
      <c r="J32" s="196" t="n">
        <v>43662</v>
      </c>
      <c r="K32" s="569" t="n">
        <v>28</v>
      </c>
    </row>
    <row r="33" customFormat="false" ht="12.75" hidden="false" customHeight="false" outlineLevel="0" collapsed="false">
      <c r="A33" s="151" t="s">
        <v>143</v>
      </c>
      <c r="B33" s="476" t="n">
        <v>18.3605937543761</v>
      </c>
      <c r="C33" s="634" t="n">
        <v>29</v>
      </c>
      <c r="D33" s="456"/>
      <c r="E33" s="635" t="s">
        <v>121</v>
      </c>
      <c r="F33" s="477" t="n">
        <v>22.1204795597484</v>
      </c>
      <c r="G33" s="569" t="n">
        <v>29</v>
      </c>
      <c r="I33" s="151" t="s">
        <v>106</v>
      </c>
      <c r="J33" s="196" t="n">
        <v>42409</v>
      </c>
      <c r="K33" s="569" t="n">
        <v>29</v>
      </c>
    </row>
    <row r="34" customFormat="false" ht="12.75" hidden="false" customHeight="false" outlineLevel="0" collapsed="false">
      <c r="A34" s="200" t="s">
        <v>69</v>
      </c>
      <c r="B34" s="481" t="n">
        <v>17.8663891021633</v>
      </c>
      <c r="C34" s="639" t="n">
        <v>30</v>
      </c>
      <c r="D34" s="456"/>
      <c r="E34" s="638" t="s">
        <v>69</v>
      </c>
      <c r="F34" s="482" t="n">
        <v>21.941236534032</v>
      </c>
      <c r="G34" s="580" t="n">
        <v>30</v>
      </c>
      <c r="I34" s="200" t="s">
        <v>126</v>
      </c>
      <c r="J34" s="203" t="n">
        <v>40660</v>
      </c>
      <c r="K34" s="580" t="n">
        <v>30</v>
      </c>
    </row>
    <row r="35" customFormat="false" ht="12.75" hidden="false" customHeight="false" outlineLevel="0" collapsed="false">
      <c r="A35" s="189" t="s">
        <v>155</v>
      </c>
      <c r="B35" s="466" t="n">
        <v>17.8547079609229</v>
      </c>
      <c r="C35" s="640" t="n">
        <v>31</v>
      </c>
      <c r="D35" s="456"/>
      <c r="E35" s="633" t="s">
        <v>106</v>
      </c>
      <c r="F35" s="467" t="n">
        <v>21.8219293756397</v>
      </c>
      <c r="G35" s="582" t="n">
        <v>31</v>
      </c>
      <c r="I35" s="189" t="s">
        <v>121</v>
      </c>
      <c r="J35" s="192" t="n">
        <v>40000</v>
      </c>
      <c r="K35" s="582" t="n">
        <v>31</v>
      </c>
    </row>
    <row r="36" customFormat="false" ht="12.75" hidden="false" customHeight="false" outlineLevel="0" collapsed="false">
      <c r="A36" s="151" t="s">
        <v>81</v>
      </c>
      <c r="B36" s="476" t="n">
        <v>17.7002293014495</v>
      </c>
      <c r="C36" s="634" t="n">
        <v>32</v>
      </c>
      <c r="D36" s="456"/>
      <c r="E36" s="635" t="s">
        <v>63</v>
      </c>
      <c r="F36" s="477" t="n">
        <v>21.4443748399854</v>
      </c>
      <c r="G36" s="569" t="n">
        <v>32</v>
      </c>
      <c r="I36" s="151" t="s">
        <v>131</v>
      </c>
      <c r="J36" s="196" t="n">
        <v>40000</v>
      </c>
      <c r="K36" s="569" t="n">
        <v>32</v>
      </c>
    </row>
    <row r="37" customFormat="false" ht="12.75" hidden="false" customHeight="false" outlineLevel="0" collapsed="false">
      <c r="A37" s="151" t="s">
        <v>159</v>
      </c>
      <c r="B37" s="476" t="n">
        <v>17.4656996071321</v>
      </c>
      <c r="C37" s="634" t="n">
        <v>33</v>
      </c>
      <c r="D37" s="456"/>
      <c r="E37" s="635" t="s">
        <v>155</v>
      </c>
      <c r="F37" s="477" t="n">
        <v>21.3329869050094</v>
      </c>
      <c r="G37" s="569" t="n">
        <v>33</v>
      </c>
      <c r="I37" s="151" t="s">
        <v>122</v>
      </c>
      <c r="J37" s="196" t="n">
        <v>39850</v>
      </c>
      <c r="K37" s="569" t="n">
        <v>33</v>
      </c>
    </row>
    <row r="38" customFormat="false" ht="12.75" hidden="false" customHeight="false" outlineLevel="0" collapsed="false">
      <c r="A38" s="189" t="s">
        <v>114</v>
      </c>
      <c r="B38" s="476" t="n">
        <v>17.3575950373787</v>
      </c>
      <c r="C38" s="634" t="n">
        <v>34</v>
      </c>
      <c r="D38" s="456"/>
      <c r="E38" s="633" t="s">
        <v>159</v>
      </c>
      <c r="F38" s="477" t="n">
        <v>20.9502870957993</v>
      </c>
      <c r="G38" s="569" t="n">
        <v>34</v>
      </c>
      <c r="I38" s="189" t="s">
        <v>124</v>
      </c>
      <c r="J38" s="196" t="n">
        <v>39766</v>
      </c>
      <c r="K38" s="569" t="n">
        <v>34</v>
      </c>
    </row>
    <row r="39" customFormat="false" ht="12.75" hidden="false" customHeight="false" outlineLevel="0" collapsed="false">
      <c r="A39" s="200" t="s">
        <v>58</v>
      </c>
      <c r="B39" s="481" t="n">
        <v>17.3020944433988</v>
      </c>
      <c r="C39" s="639" t="n">
        <v>35</v>
      </c>
      <c r="D39" s="456"/>
      <c r="E39" s="638" t="s">
        <v>114</v>
      </c>
      <c r="F39" s="482" t="n">
        <v>19.769937967234</v>
      </c>
      <c r="G39" s="580" t="n">
        <v>35</v>
      </c>
      <c r="I39" s="200" t="s">
        <v>83</v>
      </c>
      <c r="J39" s="203" t="n">
        <v>39417</v>
      </c>
      <c r="K39" s="580" t="n">
        <v>35</v>
      </c>
    </row>
    <row r="40" customFormat="false" ht="12.75" hidden="false" customHeight="false" outlineLevel="0" collapsed="false">
      <c r="A40" s="207" t="s">
        <v>102</v>
      </c>
      <c r="B40" s="488" t="n">
        <v>16.2287777007483</v>
      </c>
      <c r="C40" s="640" t="n">
        <v>36</v>
      </c>
      <c r="D40" s="456"/>
      <c r="E40" s="641" t="s">
        <v>102</v>
      </c>
      <c r="F40" s="489" t="n">
        <v>19.7572135497597</v>
      </c>
      <c r="G40" s="582" t="n">
        <v>36</v>
      </c>
      <c r="I40" s="207" t="s">
        <v>88</v>
      </c>
      <c r="J40" s="210" t="n">
        <v>38925</v>
      </c>
      <c r="K40" s="582" t="n">
        <v>36</v>
      </c>
    </row>
    <row r="41" customFormat="false" ht="12.75" hidden="false" customHeight="false" outlineLevel="0" collapsed="false">
      <c r="A41" s="151" t="s">
        <v>132</v>
      </c>
      <c r="B41" s="476" t="n">
        <v>15.0983270578142</v>
      </c>
      <c r="C41" s="634" t="n">
        <v>37</v>
      </c>
      <c r="D41" s="456"/>
      <c r="E41" s="635" t="s">
        <v>58</v>
      </c>
      <c r="F41" s="477" t="n">
        <v>19.7198695024782</v>
      </c>
      <c r="G41" s="569" t="n">
        <v>37</v>
      </c>
      <c r="I41" s="151" t="s">
        <v>118</v>
      </c>
      <c r="J41" s="196" t="n">
        <v>38628</v>
      </c>
      <c r="K41" s="569" t="n">
        <v>37</v>
      </c>
    </row>
    <row r="42" customFormat="false" ht="12.75" hidden="false" customHeight="true" outlineLevel="0" collapsed="false">
      <c r="A42" s="151" t="s">
        <v>151</v>
      </c>
      <c r="B42" s="476" t="n">
        <v>14.7308608058608</v>
      </c>
      <c r="C42" s="634" t="n">
        <v>38</v>
      </c>
      <c r="D42" s="456"/>
      <c r="E42" s="635" t="s">
        <v>247</v>
      </c>
      <c r="F42" s="477" t="n">
        <v>19.6308229813665</v>
      </c>
      <c r="G42" s="569" t="n">
        <v>38</v>
      </c>
      <c r="I42" s="151" t="s">
        <v>142</v>
      </c>
      <c r="J42" s="196" t="n">
        <v>38192</v>
      </c>
      <c r="K42" s="569" t="n">
        <v>38</v>
      </c>
    </row>
    <row r="43" customFormat="false" ht="12.75" hidden="false" customHeight="false" outlineLevel="0" collapsed="false">
      <c r="A43" s="151" t="s">
        <v>129</v>
      </c>
      <c r="B43" s="476" t="n">
        <v>14.4059163805672</v>
      </c>
      <c r="C43" s="634" t="n">
        <v>39</v>
      </c>
      <c r="D43" s="456"/>
      <c r="E43" s="635" t="s">
        <v>132</v>
      </c>
      <c r="F43" s="477" t="n">
        <v>18.9299366093132</v>
      </c>
      <c r="G43" s="569" t="n">
        <v>39</v>
      </c>
      <c r="I43" s="151" t="s">
        <v>104</v>
      </c>
      <c r="J43" s="196" t="n">
        <v>37692</v>
      </c>
      <c r="K43" s="569" t="n">
        <v>39</v>
      </c>
    </row>
    <row r="44" customFormat="false" ht="12.75" hidden="false" customHeight="false" outlineLevel="0" collapsed="false">
      <c r="A44" s="200" t="s">
        <v>49</v>
      </c>
      <c r="B44" s="481" t="n">
        <v>14.1495438170812</v>
      </c>
      <c r="C44" s="639" t="n">
        <v>40</v>
      </c>
      <c r="D44" s="456"/>
      <c r="E44" s="638" t="s">
        <v>148</v>
      </c>
      <c r="F44" s="482" t="n">
        <v>18.6872665259055</v>
      </c>
      <c r="G44" s="580" t="n">
        <v>40</v>
      </c>
      <c r="I44" s="200" t="s">
        <v>102</v>
      </c>
      <c r="J44" s="203" t="n">
        <v>37482</v>
      </c>
      <c r="K44" s="580" t="n">
        <v>40</v>
      </c>
    </row>
    <row r="45" customFormat="false" ht="12.75" hidden="false" customHeight="false" outlineLevel="0" collapsed="false">
      <c r="A45" s="189" t="s">
        <v>318</v>
      </c>
      <c r="B45" s="466" t="n">
        <v>14.0899985826995</v>
      </c>
      <c r="C45" s="632" t="n">
        <v>41</v>
      </c>
      <c r="D45" s="456"/>
      <c r="E45" s="633" t="s">
        <v>129</v>
      </c>
      <c r="F45" s="467" t="n">
        <v>18.4851620185298</v>
      </c>
      <c r="G45" s="564" t="n">
        <v>41</v>
      </c>
      <c r="I45" s="189" t="s">
        <v>117</v>
      </c>
      <c r="J45" s="192" t="n">
        <v>36223</v>
      </c>
      <c r="K45" s="564" t="n">
        <v>41</v>
      </c>
    </row>
    <row r="46" customFormat="false" ht="12.75" hidden="false" customHeight="false" outlineLevel="0" collapsed="false">
      <c r="A46" s="151" t="s">
        <v>152</v>
      </c>
      <c r="B46" s="476" t="n">
        <v>14.0352272727273</v>
      </c>
      <c r="C46" s="634" t="n">
        <v>42</v>
      </c>
      <c r="D46" s="456"/>
      <c r="E46" s="635" t="s">
        <v>151</v>
      </c>
      <c r="F46" s="477" t="n">
        <v>18.3373626373626</v>
      </c>
      <c r="G46" s="569" t="n">
        <v>42</v>
      </c>
      <c r="I46" s="151" t="s">
        <v>132</v>
      </c>
      <c r="J46" s="196" t="n">
        <v>35704</v>
      </c>
      <c r="K46" s="569" t="n">
        <v>42</v>
      </c>
    </row>
    <row r="47" customFormat="false" ht="12.75" hidden="false" customHeight="false" outlineLevel="0" collapsed="false">
      <c r="A47" s="151" t="s">
        <v>86</v>
      </c>
      <c r="B47" s="476" t="n">
        <v>13.4951772074265</v>
      </c>
      <c r="C47" s="634" t="n">
        <v>43</v>
      </c>
      <c r="D47" s="456"/>
      <c r="E47" s="635" t="s">
        <v>318</v>
      </c>
      <c r="F47" s="477" t="n">
        <v>18.294068859808</v>
      </c>
      <c r="G47" s="569" t="n">
        <v>43</v>
      </c>
      <c r="I47" s="151" t="s">
        <v>138</v>
      </c>
      <c r="J47" s="196" t="n">
        <v>33911</v>
      </c>
      <c r="K47" s="569" t="n">
        <v>43</v>
      </c>
    </row>
    <row r="48" customFormat="false" ht="12.75" hidden="false" customHeight="false" outlineLevel="0" collapsed="false">
      <c r="A48" s="151" t="s">
        <v>240</v>
      </c>
      <c r="B48" s="476" t="n">
        <v>13.1925177498635</v>
      </c>
      <c r="C48" s="634" t="n">
        <v>44</v>
      </c>
      <c r="D48" s="456"/>
      <c r="E48" s="635" t="s">
        <v>137</v>
      </c>
      <c r="F48" s="477" t="n">
        <v>18.0809163016456</v>
      </c>
      <c r="G48" s="569" t="n">
        <v>44</v>
      </c>
      <c r="I48" s="151" t="s">
        <v>207</v>
      </c>
      <c r="J48" s="196" t="n">
        <v>32569</v>
      </c>
      <c r="K48" s="569" t="n">
        <v>44</v>
      </c>
    </row>
    <row r="49" customFormat="false" ht="12.75" hidden="false" customHeight="false" outlineLevel="0" collapsed="false">
      <c r="A49" s="200" t="s">
        <v>122</v>
      </c>
      <c r="B49" s="481" t="n">
        <v>12.8749307302102</v>
      </c>
      <c r="C49" s="639" t="n">
        <v>45</v>
      </c>
      <c r="D49" s="456"/>
      <c r="E49" s="638" t="s">
        <v>86</v>
      </c>
      <c r="F49" s="482" t="n">
        <v>17.2369951864999</v>
      </c>
      <c r="G49" s="580" t="n">
        <v>45</v>
      </c>
      <c r="I49" s="200" t="s">
        <v>140</v>
      </c>
      <c r="J49" s="203" t="n">
        <v>32115</v>
      </c>
      <c r="K49" s="580" t="n">
        <v>45</v>
      </c>
    </row>
    <row r="50" customFormat="false" ht="12.75" hidden="false" customHeight="true" outlineLevel="0" collapsed="false">
      <c r="A50" s="189" t="s">
        <v>247</v>
      </c>
      <c r="B50" s="466" t="n">
        <v>12.7628105590062</v>
      </c>
      <c r="C50" s="632" t="n">
        <v>46</v>
      </c>
      <c r="D50" s="456"/>
      <c r="E50" s="633" t="s">
        <v>152</v>
      </c>
      <c r="F50" s="467" t="n">
        <v>16.917803030303</v>
      </c>
      <c r="G50" s="564" t="n">
        <v>46</v>
      </c>
      <c r="I50" s="189" t="s">
        <v>137</v>
      </c>
      <c r="J50" s="192" t="n">
        <v>31502</v>
      </c>
      <c r="K50" s="564" t="n">
        <v>46</v>
      </c>
    </row>
    <row r="51" customFormat="false" ht="12.75" hidden="false" customHeight="false" outlineLevel="0" collapsed="false">
      <c r="A51" s="151" t="s">
        <v>90</v>
      </c>
      <c r="B51" s="476" t="n">
        <v>12.5649507029208</v>
      </c>
      <c r="C51" s="634" t="n">
        <v>47</v>
      </c>
      <c r="D51" s="456"/>
      <c r="E51" s="635" t="s">
        <v>49</v>
      </c>
      <c r="F51" s="477" t="n">
        <v>16.4326929028584</v>
      </c>
      <c r="G51" s="569" t="n">
        <v>47</v>
      </c>
      <c r="I51" s="151" t="s">
        <v>108</v>
      </c>
      <c r="J51" s="196" t="n">
        <v>31500</v>
      </c>
      <c r="K51" s="569" t="n">
        <v>47</v>
      </c>
    </row>
    <row r="52" customFormat="false" ht="12.75" hidden="false" customHeight="false" outlineLevel="0" collapsed="false">
      <c r="A52" s="151" t="s">
        <v>148</v>
      </c>
      <c r="B52" s="476" t="n">
        <v>12.5498619457528</v>
      </c>
      <c r="C52" s="634" t="n">
        <v>48</v>
      </c>
      <c r="D52" s="456"/>
      <c r="E52" s="635" t="s">
        <v>90</v>
      </c>
      <c r="F52" s="477" t="n">
        <v>16.374163802153</v>
      </c>
      <c r="G52" s="569" t="n">
        <v>48</v>
      </c>
      <c r="I52" s="151" t="s">
        <v>76</v>
      </c>
      <c r="J52" s="196" t="n">
        <v>30400</v>
      </c>
      <c r="K52" s="569" t="n">
        <v>48</v>
      </c>
    </row>
    <row r="53" customFormat="false" ht="12.75" hidden="false" customHeight="false" outlineLevel="0" collapsed="false">
      <c r="A53" s="151" t="s">
        <v>99</v>
      </c>
      <c r="B53" s="476" t="n">
        <v>11.7857394904608</v>
      </c>
      <c r="C53" s="634" t="n">
        <v>49</v>
      </c>
      <c r="D53" s="456"/>
      <c r="E53" s="635" t="s">
        <v>122</v>
      </c>
      <c r="F53" s="477" t="n">
        <v>16.2168464128906</v>
      </c>
      <c r="G53" s="569" t="n">
        <v>49</v>
      </c>
      <c r="I53" s="151" t="s">
        <v>157</v>
      </c>
      <c r="J53" s="196" t="n">
        <v>30000</v>
      </c>
      <c r="K53" s="569" t="n">
        <v>49</v>
      </c>
    </row>
    <row r="54" customFormat="false" ht="12.75" hidden="false" customHeight="false" outlineLevel="0" collapsed="false">
      <c r="A54" s="200" t="s">
        <v>137</v>
      </c>
      <c r="B54" s="481" t="n">
        <v>11.5079910027229</v>
      </c>
      <c r="C54" s="639" t="n">
        <v>50</v>
      </c>
      <c r="D54" s="456"/>
      <c r="E54" s="638" t="s">
        <v>83</v>
      </c>
      <c r="F54" s="482" t="n">
        <v>15.5508188430588</v>
      </c>
      <c r="G54" s="580" t="n">
        <v>50</v>
      </c>
      <c r="I54" s="200" t="s">
        <v>155</v>
      </c>
      <c r="J54" s="203" t="n">
        <v>29770</v>
      </c>
      <c r="K54" s="580" t="n">
        <v>50</v>
      </c>
    </row>
    <row r="55" customFormat="false" ht="12.75" hidden="false" customHeight="false" outlineLevel="0" collapsed="false">
      <c r="A55" s="189" t="s">
        <v>83</v>
      </c>
      <c r="B55" s="466" t="n">
        <v>10.8816433384403</v>
      </c>
      <c r="C55" s="632" t="n">
        <v>51</v>
      </c>
      <c r="D55" s="456"/>
      <c r="E55" s="633" t="s">
        <v>99</v>
      </c>
      <c r="F55" s="467" t="n">
        <v>15.2917264579266</v>
      </c>
      <c r="G55" s="564" t="n">
        <v>51</v>
      </c>
      <c r="I55" s="189" t="s">
        <v>125</v>
      </c>
      <c r="J55" s="192" t="n">
        <v>28539</v>
      </c>
      <c r="K55" s="564" t="n">
        <v>51</v>
      </c>
    </row>
    <row r="56" customFormat="false" ht="12.75" hidden="false" customHeight="false" outlineLevel="0" collapsed="false">
      <c r="A56" s="151" t="s">
        <v>88</v>
      </c>
      <c r="B56" s="476" t="n">
        <v>10.5514838857056</v>
      </c>
      <c r="C56" s="634" t="n">
        <v>52</v>
      </c>
      <c r="D56" s="456"/>
      <c r="E56" s="635" t="s">
        <v>207</v>
      </c>
      <c r="F56" s="477" t="n">
        <v>15.1620776236275</v>
      </c>
      <c r="G56" s="569" t="n">
        <v>52</v>
      </c>
      <c r="I56" s="151" t="s">
        <v>143</v>
      </c>
      <c r="J56" s="196" t="n">
        <v>28275</v>
      </c>
      <c r="K56" s="569" t="n">
        <v>52</v>
      </c>
    </row>
    <row r="57" customFormat="false" ht="12.75" hidden="false" customHeight="false" outlineLevel="0" collapsed="false">
      <c r="A57" s="151" t="s">
        <v>207</v>
      </c>
      <c r="B57" s="476" t="n">
        <v>10.4653587539365</v>
      </c>
      <c r="C57" s="634" t="n">
        <v>53</v>
      </c>
      <c r="D57" s="456"/>
      <c r="E57" s="635" t="s">
        <v>85</v>
      </c>
      <c r="F57" s="477" t="n">
        <v>13.6576680654423</v>
      </c>
      <c r="G57" s="569" t="n">
        <v>53</v>
      </c>
      <c r="I57" s="151" t="s">
        <v>151</v>
      </c>
      <c r="J57" s="196" t="n">
        <v>28000</v>
      </c>
      <c r="K57" s="569" t="n">
        <v>53</v>
      </c>
    </row>
    <row r="58" customFormat="false" ht="12.75" hidden="false" customHeight="false" outlineLevel="0" collapsed="false">
      <c r="A58" s="151" t="s">
        <v>85</v>
      </c>
      <c r="B58" s="476" t="n">
        <v>9.87035558349331</v>
      </c>
      <c r="C58" s="634" t="n">
        <v>54</v>
      </c>
      <c r="D58" s="456"/>
      <c r="E58" s="635" t="s">
        <v>104</v>
      </c>
      <c r="F58" s="477" t="n">
        <v>13.6443673006919</v>
      </c>
      <c r="G58" s="569" t="n">
        <v>54</v>
      </c>
      <c r="I58" s="151" t="s">
        <v>159</v>
      </c>
      <c r="J58" s="196" t="n">
        <v>28000</v>
      </c>
      <c r="K58" s="569" t="n">
        <v>54</v>
      </c>
    </row>
    <row r="59" customFormat="false" ht="12.75" hidden="false" customHeight="false" outlineLevel="0" collapsed="false">
      <c r="A59" s="200" t="s">
        <v>145</v>
      </c>
      <c r="B59" s="481" t="n">
        <v>9.82524766899767</v>
      </c>
      <c r="C59" s="639" t="n">
        <v>55</v>
      </c>
      <c r="D59" s="456"/>
      <c r="E59" s="638" t="s">
        <v>88</v>
      </c>
      <c r="F59" s="482" t="n">
        <v>13.2231825017609</v>
      </c>
      <c r="G59" s="580" t="n">
        <v>55</v>
      </c>
      <c r="I59" s="200" t="s">
        <v>136</v>
      </c>
      <c r="J59" s="203" t="n">
        <v>26067</v>
      </c>
      <c r="K59" s="580" t="n">
        <v>55</v>
      </c>
    </row>
    <row r="60" customFormat="false" ht="12.75" hidden="false" customHeight="false" outlineLevel="0" collapsed="false">
      <c r="A60" s="189" t="s">
        <v>117</v>
      </c>
      <c r="B60" s="466" t="n">
        <v>9.77963315173592</v>
      </c>
      <c r="C60" s="632" t="n">
        <v>56</v>
      </c>
      <c r="D60" s="456"/>
      <c r="E60" s="633" t="s">
        <v>76</v>
      </c>
      <c r="F60" s="467" t="n">
        <v>12.4172130611889</v>
      </c>
      <c r="G60" s="564" t="n">
        <v>56</v>
      </c>
      <c r="I60" s="189" t="s">
        <v>110</v>
      </c>
      <c r="J60" s="192" t="n">
        <v>25875</v>
      </c>
      <c r="K60" s="564" t="n">
        <v>56</v>
      </c>
    </row>
    <row r="61" customFormat="false" ht="12.75" hidden="false" customHeight="false" outlineLevel="0" collapsed="false">
      <c r="A61" s="151" t="s">
        <v>73</v>
      </c>
      <c r="B61" s="476" t="n">
        <v>9.48991927466497</v>
      </c>
      <c r="C61" s="634" t="n">
        <v>57</v>
      </c>
      <c r="D61" s="456"/>
      <c r="E61" s="635" t="s">
        <v>145</v>
      </c>
      <c r="F61" s="477" t="n">
        <v>12.3196386946387</v>
      </c>
      <c r="G61" s="569" t="n">
        <v>57</v>
      </c>
      <c r="I61" s="151" t="s">
        <v>96</v>
      </c>
      <c r="J61" s="196" t="n">
        <v>25129</v>
      </c>
      <c r="K61" s="569" t="n">
        <v>57</v>
      </c>
    </row>
    <row r="62" customFormat="false" ht="12.75" hidden="false" customHeight="false" outlineLevel="0" collapsed="false">
      <c r="A62" s="151" t="s">
        <v>104</v>
      </c>
      <c r="B62" s="476" t="n">
        <v>9.30466960777223</v>
      </c>
      <c r="C62" s="634" t="n">
        <v>58</v>
      </c>
      <c r="D62" s="456"/>
      <c r="E62" s="635" t="s">
        <v>117</v>
      </c>
      <c r="F62" s="477" t="n">
        <v>12.0589278230876</v>
      </c>
      <c r="G62" s="569" t="n">
        <v>58</v>
      </c>
      <c r="I62" s="151" t="s">
        <v>129</v>
      </c>
      <c r="J62" s="196" t="n">
        <v>23687</v>
      </c>
      <c r="K62" s="569" t="n">
        <v>58</v>
      </c>
    </row>
    <row r="63" customFormat="false" ht="12.75" hidden="false" customHeight="false" outlineLevel="0" collapsed="false">
      <c r="A63" s="151" t="s">
        <v>96</v>
      </c>
      <c r="B63" s="476" t="n">
        <v>9.22005190547739</v>
      </c>
      <c r="C63" s="634" t="n">
        <v>59</v>
      </c>
      <c r="D63" s="456"/>
      <c r="E63" s="635" t="s">
        <v>73</v>
      </c>
      <c r="F63" s="477" t="n">
        <v>12.0480574223565</v>
      </c>
      <c r="G63" s="569" t="n">
        <v>59</v>
      </c>
      <c r="I63" s="151" t="s">
        <v>146</v>
      </c>
      <c r="J63" s="196" t="n">
        <v>22000</v>
      </c>
      <c r="K63" s="569" t="n">
        <v>59</v>
      </c>
    </row>
    <row r="64" customFormat="false" ht="12.75" hidden="false" customHeight="false" outlineLevel="0" collapsed="false">
      <c r="A64" s="200" t="s">
        <v>76</v>
      </c>
      <c r="B64" s="481" t="n">
        <v>9.09245866643431</v>
      </c>
      <c r="C64" s="639" t="n">
        <v>60</v>
      </c>
      <c r="D64" s="456"/>
      <c r="E64" s="638" t="s">
        <v>96</v>
      </c>
      <c r="F64" s="482" t="n">
        <v>11.3779538314438</v>
      </c>
      <c r="G64" s="580" t="n">
        <v>60</v>
      </c>
      <c r="I64" s="200" t="s">
        <v>148</v>
      </c>
      <c r="J64" s="203" t="n">
        <v>22000</v>
      </c>
      <c r="K64" s="580" t="n">
        <v>60</v>
      </c>
    </row>
    <row r="65" customFormat="false" ht="12.75" hidden="false" customHeight="false" outlineLevel="0" collapsed="false">
      <c r="A65" s="189" t="s">
        <v>108</v>
      </c>
      <c r="B65" s="466" t="n">
        <v>8.66817181238359</v>
      </c>
      <c r="C65" s="632" t="n">
        <v>61</v>
      </c>
      <c r="D65" s="456"/>
      <c r="E65" s="633" t="s">
        <v>108</v>
      </c>
      <c r="F65" s="467" t="n">
        <v>11.151351808997</v>
      </c>
      <c r="G65" s="564" t="n">
        <v>61</v>
      </c>
      <c r="I65" s="189" t="s">
        <v>152</v>
      </c>
      <c r="J65" s="192" t="n">
        <v>21621</v>
      </c>
      <c r="K65" s="564" t="n">
        <v>61</v>
      </c>
    </row>
    <row r="66" customFormat="false" ht="12.75" hidden="false" customHeight="false" outlineLevel="0" collapsed="false">
      <c r="A66" s="151" t="s">
        <v>136</v>
      </c>
      <c r="B66" s="476" t="n">
        <v>8.3268263985453</v>
      </c>
      <c r="C66" s="634" t="n">
        <v>62</v>
      </c>
      <c r="D66" s="456"/>
      <c r="E66" s="635" t="s">
        <v>136</v>
      </c>
      <c r="F66" s="477" t="n">
        <v>11.1225799550754</v>
      </c>
      <c r="G66" s="569" t="n">
        <v>62</v>
      </c>
      <c r="I66" s="151" t="s">
        <v>240</v>
      </c>
      <c r="J66" s="196" t="n">
        <v>21403</v>
      </c>
      <c r="K66" s="569" t="n">
        <v>62</v>
      </c>
    </row>
    <row r="67" customFormat="false" ht="12.75" hidden="false" customHeight="true" outlineLevel="0" collapsed="false">
      <c r="A67" s="151" t="s">
        <v>110</v>
      </c>
      <c r="B67" s="476" t="n">
        <v>8.16379987776129</v>
      </c>
      <c r="C67" s="634" t="n">
        <v>63</v>
      </c>
      <c r="D67" s="456"/>
      <c r="E67" s="635" t="s">
        <v>110</v>
      </c>
      <c r="F67" s="477" t="n">
        <v>9.52254140108851</v>
      </c>
      <c r="G67" s="569" t="n">
        <v>63</v>
      </c>
      <c r="I67" s="151" t="s">
        <v>247</v>
      </c>
      <c r="J67" s="196" t="n">
        <v>19600</v>
      </c>
      <c r="K67" s="569" t="n">
        <v>63</v>
      </c>
    </row>
    <row r="68" customFormat="false" ht="12.75" hidden="false" customHeight="false" outlineLevel="0" collapsed="false">
      <c r="A68" s="151" t="s">
        <v>125</v>
      </c>
      <c r="B68" s="476" t="n">
        <v>6.24492391352015</v>
      </c>
      <c r="C68" s="634" t="n">
        <v>64</v>
      </c>
      <c r="D68" s="456"/>
      <c r="E68" s="635" t="s">
        <v>125</v>
      </c>
      <c r="F68" s="477" t="n">
        <v>9.45634346357935</v>
      </c>
      <c r="G68" s="569" t="n">
        <v>64</v>
      </c>
      <c r="I68" s="151" t="s">
        <v>145</v>
      </c>
      <c r="J68" s="196" t="n">
        <v>15869</v>
      </c>
      <c r="K68" s="569" t="n">
        <v>64</v>
      </c>
    </row>
    <row r="69" customFormat="false" ht="12.75" hidden="false" customHeight="true" outlineLevel="0" collapsed="false">
      <c r="A69" s="382" t="s">
        <v>146</v>
      </c>
      <c r="B69" s="495" t="n">
        <v>0</v>
      </c>
      <c r="C69" s="642" t="n">
        <v>65</v>
      </c>
      <c r="D69" s="456"/>
      <c r="E69" s="643" t="s">
        <v>146</v>
      </c>
      <c r="F69" s="496" t="n">
        <v>6.83862079823664</v>
      </c>
      <c r="G69" s="585" t="n">
        <v>65</v>
      </c>
      <c r="I69" s="382" t="s">
        <v>153</v>
      </c>
      <c r="J69" s="217" t="n">
        <v>14585</v>
      </c>
      <c r="K69" s="585" t="n">
        <v>65</v>
      </c>
    </row>
    <row r="70" customFormat="false" ht="14.25" hidden="false" customHeight="false" outlineLevel="0" collapsed="false">
      <c r="A70" s="389" t="s">
        <v>162</v>
      </c>
      <c r="B70" s="502" t="n">
        <v>20.8426363444157</v>
      </c>
      <c r="C70" s="390"/>
      <c r="D70" s="644"/>
      <c r="E70" s="645" t="s">
        <v>162</v>
      </c>
      <c r="F70" s="502" t="n">
        <v>25.2882916160191</v>
      </c>
      <c r="G70" s="588"/>
      <c r="I70" s="389" t="s">
        <v>162</v>
      </c>
      <c r="J70" s="222" t="n">
        <f aca="false">+AVERAGE(J5:J69)</f>
        <v>41257.4307692308</v>
      </c>
      <c r="K70" s="588"/>
    </row>
    <row r="71" s="3" customFormat="true" ht="13.5" hidden="false" customHeight="false" outlineLevel="0" collapsed="false">
      <c r="A71" s="175" t="s">
        <v>411</v>
      </c>
      <c r="B71" s="233" t="s">
        <v>401</v>
      </c>
      <c r="D71" s="66"/>
      <c r="E71" s="175" t="s">
        <v>330</v>
      </c>
      <c r="F71" s="646" t="s">
        <v>401</v>
      </c>
    </row>
    <row r="72" s="3" customFormat="true" ht="12.75" hidden="false" customHeight="false" outlineLevel="0" collapsed="false">
      <c r="A72" s="175" t="s">
        <v>331</v>
      </c>
      <c r="B72" s="647" t="n">
        <v>20.18</v>
      </c>
      <c r="C72" s="647"/>
      <c r="D72" s="648"/>
      <c r="E72" s="649" t="s">
        <v>331</v>
      </c>
      <c r="F72" s="647" t="n">
        <v>26.02</v>
      </c>
      <c r="I72" s="96" t="s">
        <v>412</v>
      </c>
      <c r="J72" s="650" t="n">
        <v>50831</v>
      </c>
    </row>
    <row r="73" s="3" customFormat="true" ht="12.75" hidden="false" customHeight="false" outlineLevel="0" collapsed="false">
      <c r="I73" s="96"/>
    </row>
    <row r="74" s="3" customFormat="true" ht="12.75" hidden="false" customHeight="false" outlineLevel="0" collapsed="false">
      <c r="A74" s="175" t="s">
        <v>413</v>
      </c>
      <c r="B74" s="175"/>
      <c r="C74" s="175"/>
      <c r="D74" s="175"/>
      <c r="E74" s="175"/>
    </row>
    <row r="75" customFormat="false" ht="12.75" hidden="false" customHeight="false" outlineLevel="0" collapsed="false">
      <c r="A75" s="175" t="s">
        <v>414</v>
      </c>
      <c r="B75" s="175"/>
      <c r="C75" s="175"/>
      <c r="D75" s="175"/>
      <c r="E75" s="175"/>
      <c r="I75" s="96"/>
    </row>
    <row r="76" customFormat="false" ht="12.75" hidden="false" customHeight="false" outlineLevel="0" collapsed="false">
      <c r="A76" s="96"/>
      <c r="E76" s="96"/>
      <c r="I76" s="96"/>
    </row>
    <row r="77" customFormat="false" ht="12.75" hidden="false" customHeight="false" outlineLevel="0" collapsed="false">
      <c r="A77" s="96"/>
      <c r="E77" s="96"/>
      <c r="I77" s="96"/>
    </row>
    <row r="78" customFormat="false" ht="12.75" hidden="false" customHeight="false" outlineLevel="0" collapsed="false">
      <c r="A78" s="96"/>
      <c r="E78" s="96"/>
      <c r="I78" s="96"/>
    </row>
    <row r="79" customFormat="false" ht="12.75" hidden="false" customHeight="false" outlineLevel="0" collapsed="false">
      <c r="A79" s="96"/>
      <c r="E79" s="96"/>
      <c r="I79" s="96"/>
    </row>
    <row r="80" customFormat="false" ht="12.75" hidden="false" customHeight="false" outlineLevel="0" collapsed="false">
      <c r="A80" s="177"/>
      <c r="E80" s="177"/>
      <c r="I80" s="177"/>
    </row>
    <row r="81" customFormat="false" ht="12.75" hidden="false" customHeight="false" outlineLevel="0" collapsed="false">
      <c r="A81" s="177"/>
      <c r="E81" s="177"/>
      <c r="I81" s="177"/>
    </row>
    <row r="82" customFormat="false" ht="12.75" hidden="false" customHeight="false" outlineLevel="0" collapsed="false">
      <c r="A82" s="177"/>
      <c r="E82" s="177"/>
      <c r="I82" s="177"/>
    </row>
    <row r="83" customFormat="false" ht="12.75" hidden="false" customHeight="false" outlineLevel="0" collapsed="false">
      <c r="A83" s="177"/>
      <c r="E83" s="177"/>
      <c r="I83" s="177"/>
    </row>
    <row r="84" customFormat="false" ht="12.75" hidden="false" customHeight="false" outlineLevel="0" collapsed="false">
      <c r="A84" s="177"/>
      <c r="E84" s="177"/>
      <c r="I84" s="177"/>
    </row>
    <row r="85" customFormat="false" ht="12.75" hidden="false" customHeight="false" outlineLevel="0" collapsed="false">
      <c r="A85" s="177"/>
      <c r="E85" s="177"/>
      <c r="I85" s="177"/>
    </row>
    <row r="86" customFormat="false" ht="12.75" hidden="false" customHeight="false" outlineLevel="0" collapsed="false">
      <c r="A86" s="177"/>
      <c r="E86" s="177"/>
      <c r="I86" s="177"/>
    </row>
    <row r="87" customFormat="false" ht="12.75" hidden="false" customHeight="false" outlineLevel="0" collapsed="false">
      <c r="A87" s="177"/>
      <c r="E87" s="177"/>
      <c r="I87" s="177"/>
    </row>
    <row r="88" customFormat="false" ht="12.75" hidden="false" customHeight="false" outlineLevel="0" collapsed="false">
      <c r="A88" s="177"/>
      <c r="E88" s="177"/>
      <c r="I88" s="177"/>
    </row>
    <row r="89" customFormat="false" ht="12.75" hidden="false" customHeight="false" outlineLevel="0" collapsed="false">
      <c r="A89" s="177"/>
      <c r="E89" s="177"/>
      <c r="I89" s="177"/>
    </row>
    <row r="90" customFormat="false" ht="12.75" hidden="false" customHeight="false" outlineLevel="0" collapsed="false">
      <c r="A90" s="177"/>
      <c r="E90" s="177"/>
      <c r="I90" s="177"/>
    </row>
    <row r="91" customFormat="false" ht="12.75" hidden="false" customHeight="false" outlineLevel="0" collapsed="false">
      <c r="A91" s="177"/>
      <c r="E91" s="177"/>
      <c r="I91" s="177"/>
    </row>
    <row r="92" customFormat="false" ht="12.75" hidden="false" customHeight="false" outlineLevel="0" collapsed="false">
      <c r="A92" s="177"/>
      <c r="E92" s="177"/>
      <c r="I92" s="177"/>
    </row>
    <row r="93" customFormat="false" ht="12.75" hidden="false" customHeight="false" outlineLevel="0" collapsed="false">
      <c r="A93" s="177"/>
      <c r="E93" s="177"/>
      <c r="I93" s="177"/>
    </row>
    <row r="94" customFormat="false" ht="12.75" hidden="false" customHeight="false" outlineLevel="0" collapsed="false">
      <c r="A94" s="177"/>
      <c r="E94" s="177"/>
      <c r="I94" s="177"/>
    </row>
    <row r="95" customFormat="false" ht="12.75" hidden="false" customHeight="false" outlineLevel="0" collapsed="false">
      <c r="A95" s="177"/>
      <c r="E95" s="177"/>
      <c r="I95" s="177"/>
    </row>
    <row r="96" customFormat="false" ht="12.75" hidden="false" customHeight="false" outlineLevel="0" collapsed="false">
      <c r="A96" s="177"/>
      <c r="E96" s="177"/>
      <c r="I96" s="177"/>
    </row>
    <row r="97" customFormat="false" ht="12.75" hidden="false" customHeight="false" outlineLevel="0" collapsed="false">
      <c r="A97" s="177"/>
      <c r="E97" s="177"/>
      <c r="I97" s="177"/>
    </row>
    <row r="98" customFormat="false" ht="12.75" hidden="false" customHeight="false" outlineLevel="0" collapsed="false">
      <c r="A98" s="177"/>
      <c r="E98" s="177"/>
      <c r="I98" s="177"/>
    </row>
    <row r="99" customFormat="false" ht="12.75" hidden="false" customHeight="false" outlineLevel="0" collapsed="false">
      <c r="A99" s="177"/>
      <c r="E99" s="177"/>
      <c r="I99" s="177"/>
    </row>
    <row r="100" customFormat="false" ht="12.75" hidden="false" customHeight="false" outlineLevel="0" collapsed="false">
      <c r="A100" s="177"/>
      <c r="E100" s="177"/>
      <c r="I100" s="177"/>
    </row>
    <row r="101" customFormat="false" ht="12.75" hidden="false" customHeight="false" outlineLevel="0" collapsed="false">
      <c r="A101" s="177"/>
      <c r="E101" s="177"/>
      <c r="I101" s="177"/>
    </row>
    <row r="102" customFormat="false" ht="12.75" hidden="false" customHeight="false" outlineLevel="0" collapsed="false">
      <c r="A102" s="177"/>
      <c r="E102" s="177"/>
      <c r="I102" s="177"/>
    </row>
    <row r="103" customFormat="false" ht="12.75" hidden="false" customHeight="false" outlineLevel="0" collapsed="false">
      <c r="A103" s="177"/>
      <c r="E103" s="177"/>
      <c r="I103" s="177"/>
    </row>
    <row r="104" customFormat="false" ht="12.75" hidden="false" customHeight="false" outlineLevel="0" collapsed="false">
      <c r="A104" s="177"/>
      <c r="E104" s="177"/>
      <c r="I104" s="177"/>
    </row>
    <row r="105" customFormat="false" ht="12.75" hidden="false" customHeight="false" outlineLevel="0" collapsed="false">
      <c r="A105" s="177"/>
      <c r="E105" s="177"/>
      <c r="I105" s="177"/>
    </row>
    <row r="106" customFormat="false" ht="12.75" hidden="false" customHeight="false" outlineLevel="0" collapsed="false">
      <c r="A106" s="177"/>
      <c r="E106" s="177"/>
      <c r="I106" s="177"/>
    </row>
    <row r="107" customFormat="false" ht="12.75" hidden="false" customHeight="false" outlineLevel="0" collapsed="false">
      <c r="A107" s="177"/>
      <c r="E107" s="177"/>
      <c r="I107" s="177"/>
    </row>
  </sheetData>
  <mergeCells count="5">
    <mergeCell ref="A1:C1"/>
    <mergeCell ref="E1:G1"/>
    <mergeCell ref="I1:K1"/>
    <mergeCell ref="A74:E74"/>
    <mergeCell ref="A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30</oddFooter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97" width="9.7"/>
    <col collapsed="false" customWidth="true" hidden="false" outlineLevel="0" max="3" min="3" style="0" width="7.7"/>
    <col collapsed="false" customWidth="true" hidden="false" outlineLevel="0" max="4" min="4" style="226" width="3.7"/>
    <col collapsed="false" customWidth="true" hidden="false" outlineLevel="0" max="5" min="5" style="3" width="22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3.56"/>
    <col collapsed="false" customWidth="true" hidden="false" outlineLevel="0" max="9" min="9" style="3" width="22.7"/>
    <col collapsed="false" customWidth="true" hidden="false" outlineLevel="0" max="10" min="10" style="452" width="9.7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554" t="s">
        <v>348</v>
      </c>
      <c r="B1" s="554"/>
      <c r="C1" s="554"/>
      <c r="E1" s="554" t="s">
        <v>415</v>
      </c>
      <c r="F1" s="554"/>
      <c r="G1" s="554"/>
      <c r="I1" s="554" t="s">
        <v>416</v>
      </c>
      <c r="J1" s="554"/>
      <c r="K1" s="554"/>
    </row>
    <row r="2" customFormat="false" ht="12.75" hidden="false" customHeight="false" outlineLevel="0" collapsed="false">
      <c r="A2" s="181"/>
      <c r="B2" s="432"/>
      <c r="C2" s="3"/>
      <c r="D2" s="66"/>
      <c r="E2" s="181"/>
      <c r="F2" s="3"/>
      <c r="G2" s="3"/>
      <c r="I2" s="181"/>
      <c r="J2" s="453"/>
      <c r="K2" s="3"/>
    </row>
    <row r="3" customFormat="false" ht="12.75" hidden="false" customHeight="false" outlineLevel="0" collapsed="false">
      <c r="A3" s="96"/>
      <c r="B3" s="651" t="s">
        <v>262</v>
      </c>
      <c r="C3" s="3"/>
      <c r="D3" s="66"/>
      <c r="E3" s="96"/>
      <c r="F3" s="651" t="s">
        <v>262</v>
      </c>
      <c r="G3" s="3"/>
      <c r="I3" s="96"/>
      <c r="J3" s="652" t="s">
        <v>265</v>
      </c>
      <c r="K3" s="3"/>
    </row>
    <row r="4" customFormat="false" ht="13.5" hidden="false" customHeight="false" outlineLevel="0" collapsed="false">
      <c r="A4" s="560" t="s">
        <v>30</v>
      </c>
      <c r="B4" s="610" t="s">
        <v>328</v>
      </c>
      <c r="C4" s="560" t="s">
        <v>393</v>
      </c>
      <c r="D4" s="557"/>
      <c r="E4" s="560" t="s">
        <v>30</v>
      </c>
      <c r="F4" s="610" t="s">
        <v>328</v>
      </c>
      <c r="G4" s="560" t="s">
        <v>393</v>
      </c>
      <c r="I4" s="560" t="s">
        <v>30</v>
      </c>
      <c r="J4" s="631" t="s">
        <v>271</v>
      </c>
      <c r="K4" s="560" t="s">
        <v>393</v>
      </c>
    </row>
    <row r="5" customFormat="false" ht="13.5" hidden="false" customHeight="false" outlineLevel="0" collapsed="false">
      <c r="A5" s="189" t="s">
        <v>85</v>
      </c>
      <c r="B5" s="612" t="n">
        <v>0.688377756172134</v>
      </c>
      <c r="C5" s="632" t="n">
        <v>1</v>
      </c>
      <c r="D5" s="456"/>
      <c r="E5" s="633" t="s">
        <v>86</v>
      </c>
      <c r="F5" s="612" t="n">
        <v>0.231507433778227</v>
      </c>
      <c r="G5" s="564" t="n">
        <v>1</v>
      </c>
      <c r="I5" s="189" t="s">
        <v>153</v>
      </c>
      <c r="J5" s="653" t="n">
        <v>43.1211089980983</v>
      </c>
      <c r="K5" s="564" t="n">
        <v>1</v>
      </c>
    </row>
    <row r="6" customFormat="false" ht="12.75" hidden="false" customHeight="false" outlineLevel="0" collapsed="false">
      <c r="A6" s="151" t="s">
        <v>51</v>
      </c>
      <c r="B6" s="614" t="n">
        <v>0.668472331195032</v>
      </c>
      <c r="C6" s="634" t="n">
        <v>2</v>
      </c>
      <c r="D6" s="456"/>
      <c r="E6" s="635" t="s">
        <v>148</v>
      </c>
      <c r="F6" s="614" t="n">
        <v>0.20958507692628</v>
      </c>
      <c r="G6" s="569" t="n">
        <v>2</v>
      </c>
      <c r="I6" s="151" t="s">
        <v>126</v>
      </c>
      <c r="J6" s="654" t="n">
        <v>33.7942714053508</v>
      </c>
      <c r="K6" s="569" t="n">
        <v>2</v>
      </c>
    </row>
    <row r="7" customFormat="false" ht="12.75" hidden="false" customHeight="false" outlineLevel="0" collapsed="false">
      <c r="A7" s="151" t="s">
        <v>49</v>
      </c>
      <c r="B7" s="614" t="n">
        <v>0.667162391562065</v>
      </c>
      <c r="C7" s="634" t="n">
        <v>3</v>
      </c>
      <c r="D7" s="456"/>
      <c r="E7" s="635" t="s">
        <v>137</v>
      </c>
      <c r="F7" s="614" t="n">
        <v>0.206656289922321</v>
      </c>
      <c r="G7" s="569" t="n">
        <v>3</v>
      </c>
      <c r="I7" s="151" t="s">
        <v>105</v>
      </c>
      <c r="J7" s="654" t="n">
        <v>32.1900629948281</v>
      </c>
      <c r="K7" s="569" t="n">
        <v>3</v>
      </c>
    </row>
    <row r="8" customFormat="false" ht="12.75" hidden="false" customHeight="false" outlineLevel="0" collapsed="false">
      <c r="A8" s="151" t="s">
        <v>207</v>
      </c>
      <c r="B8" s="617" t="n">
        <v>0.654462851793643</v>
      </c>
      <c r="C8" s="636" t="n">
        <v>4</v>
      </c>
      <c r="D8" s="456"/>
      <c r="E8" s="635" t="s">
        <v>90</v>
      </c>
      <c r="F8" s="617" t="n">
        <v>0.205319089389808</v>
      </c>
      <c r="G8" s="573" t="n">
        <v>4</v>
      </c>
      <c r="I8" s="151" t="s">
        <v>127</v>
      </c>
      <c r="J8" s="655" t="n">
        <v>31.5407620017592</v>
      </c>
      <c r="K8" s="573" t="n">
        <v>4</v>
      </c>
    </row>
    <row r="9" customFormat="false" ht="12.75" hidden="false" customHeight="false" outlineLevel="0" collapsed="false">
      <c r="A9" s="200" t="s">
        <v>110</v>
      </c>
      <c r="B9" s="656" t="n">
        <v>0.646939758408831</v>
      </c>
      <c r="C9" s="637" t="n">
        <v>5</v>
      </c>
      <c r="D9" s="456"/>
      <c r="E9" s="638" t="s">
        <v>146</v>
      </c>
      <c r="F9" s="656" t="n">
        <v>0.201170353637638</v>
      </c>
      <c r="G9" s="576" t="n">
        <v>5</v>
      </c>
      <c r="I9" s="200" t="s">
        <v>112</v>
      </c>
      <c r="J9" s="657" t="n">
        <v>30.8307923169268</v>
      </c>
      <c r="K9" s="576" t="n">
        <v>5</v>
      </c>
    </row>
    <row r="10" customFormat="false" ht="12.75" hidden="false" customHeight="false" outlineLevel="0" collapsed="false">
      <c r="A10" s="189" t="s">
        <v>124</v>
      </c>
      <c r="B10" s="612" t="n">
        <v>0.6449</v>
      </c>
      <c r="C10" s="632" t="n">
        <v>6</v>
      </c>
      <c r="D10" s="456"/>
      <c r="E10" s="633" t="s">
        <v>76</v>
      </c>
      <c r="F10" s="612" t="n">
        <v>0.196689454310101</v>
      </c>
      <c r="G10" s="564" t="n">
        <v>6</v>
      </c>
      <c r="I10" s="189" t="s">
        <v>53</v>
      </c>
      <c r="J10" s="653" t="n">
        <v>30.6924733318477</v>
      </c>
      <c r="K10" s="564" t="n">
        <v>6</v>
      </c>
    </row>
    <row r="11" customFormat="false" ht="12.75" hidden="false" customHeight="false" outlineLevel="0" collapsed="false">
      <c r="A11" s="151" t="s">
        <v>129</v>
      </c>
      <c r="B11" s="614" t="n">
        <v>0.640430154462753</v>
      </c>
      <c r="C11" s="634" t="n">
        <v>7</v>
      </c>
      <c r="D11" s="456"/>
      <c r="E11" s="635" t="s">
        <v>155</v>
      </c>
      <c r="F11" s="614" t="n">
        <v>0.192776496858628</v>
      </c>
      <c r="G11" s="569" t="n">
        <v>7</v>
      </c>
      <c r="I11" s="151" t="s">
        <v>131</v>
      </c>
      <c r="J11" s="654" t="n">
        <v>30.6643099547511</v>
      </c>
      <c r="K11" s="569" t="n">
        <v>7</v>
      </c>
    </row>
    <row r="12" customFormat="false" ht="12.75" hidden="false" customHeight="false" outlineLevel="0" collapsed="false">
      <c r="A12" s="151" t="s">
        <v>106</v>
      </c>
      <c r="B12" s="614" t="n">
        <v>0.638567516773098</v>
      </c>
      <c r="C12" s="634" t="n">
        <v>8</v>
      </c>
      <c r="D12" s="456"/>
      <c r="E12" s="635" t="s">
        <v>79</v>
      </c>
      <c r="F12" s="614" t="n">
        <v>0.181202594708909</v>
      </c>
      <c r="G12" s="569" t="n">
        <v>8</v>
      </c>
      <c r="I12" s="151" t="s">
        <v>142</v>
      </c>
      <c r="J12" s="654" t="n">
        <v>30.2663505877768</v>
      </c>
      <c r="K12" s="569" t="n">
        <v>8</v>
      </c>
    </row>
    <row r="13" customFormat="false" ht="12.75" hidden="false" customHeight="false" outlineLevel="0" collapsed="false">
      <c r="A13" s="151" t="s">
        <v>97</v>
      </c>
      <c r="B13" s="614" t="n">
        <v>0.636400211666714</v>
      </c>
      <c r="C13" s="634" t="n">
        <v>9</v>
      </c>
      <c r="D13" s="456"/>
      <c r="E13" s="635" t="s">
        <v>126</v>
      </c>
      <c r="F13" s="614" t="n">
        <v>0.180355380957519</v>
      </c>
      <c r="G13" s="569" t="n">
        <v>9</v>
      </c>
      <c r="I13" s="151" t="s">
        <v>113</v>
      </c>
      <c r="J13" s="654" t="n">
        <v>29.6251136845935</v>
      </c>
      <c r="K13" s="569" t="n">
        <v>9</v>
      </c>
    </row>
    <row r="14" customFormat="false" ht="12.75" hidden="false" customHeight="false" outlineLevel="0" collapsed="false">
      <c r="A14" s="200" t="s">
        <v>157</v>
      </c>
      <c r="B14" s="622" t="n">
        <v>0.636227090814799</v>
      </c>
      <c r="C14" s="639" t="n">
        <v>10</v>
      </c>
      <c r="D14" s="456"/>
      <c r="E14" s="638" t="s">
        <v>88</v>
      </c>
      <c r="F14" s="622" t="n">
        <v>0.177940079161587</v>
      </c>
      <c r="G14" s="580" t="n">
        <v>10</v>
      </c>
      <c r="I14" s="200" t="s">
        <v>93</v>
      </c>
      <c r="J14" s="658" t="n">
        <v>28.7804335163921</v>
      </c>
      <c r="K14" s="580" t="n">
        <v>10</v>
      </c>
    </row>
    <row r="15" customFormat="false" ht="12.75" hidden="false" customHeight="false" outlineLevel="0" collapsed="false">
      <c r="A15" s="189" t="s">
        <v>155</v>
      </c>
      <c r="B15" s="612" t="n">
        <v>0.630328935633262</v>
      </c>
      <c r="C15" s="632" t="n">
        <v>11</v>
      </c>
      <c r="D15" s="456"/>
      <c r="E15" s="633" t="s">
        <v>105</v>
      </c>
      <c r="F15" s="612" t="n">
        <v>0.176963704009418</v>
      </c>
      <c r="G15" s="564" t="n">
        <v>11</v>
      </c>
      <c r="I15" s="189" t="s">
        <v>97</v>
      </c>
      <c r="J15" s="653" t="n">
        <v>28.7565049716569</v>
      </c>
      <c r="K15" s="564" t="n">
        <v>11</v>
      </c>
    </row>
    <row r="16" customFormat="false" ht="12.75" hidden="false" customHeight="false" outlineLevel="0" collapsed="false">
      <c r="A16" s="151" t="s">
        <v>83</v>
      </c>
      <c r="B16" s="614" t="n">
        <v>0.628808356530251</v>
      </c>
      <c r="C16" s="634" t="n">
        <v>12</v>
      </c>
      <c r="D16" s="456"/>
      <c r="E16" s="635" t="s">
        <v>207</v>
      </c>
      <c r="F16" s="614" t="n">
        <v>0.170900643255267</v>
      </c>
      <c r="G16" s="569" t="n">
        <v>12</v>
      </c>
      <c r="I16" s="151" t="s">
        <v>120</v>
      </c>
      <c r="J16" s="654" t="n">
        <v>27.5644073115243</v>
      </c>
      <c r="K16" s="569" t="n">
        <v>12</v>
      </c>
    </row>
    <row r="17" customFormat="false" ht="12.75" hidden="false" customHeight="false" outlineLevel="0" collapsed="false">
      <c r="A17" s="151" t="s">
        <v>143</v>
      </c>
      <c r="B17" s="614" t="n">
        <v>0.627232268958201</v>
      </c>
      <c r="C17" s="634" t="n">
        <v>13</v>
      </c>
      <c r="D17" s="456"/>
      <c r="E17" s="635" t="s">
        <v>132</v>
      </c>
      <c r="F17" s="614" t="n">
        <v>0.170764724637525</v>
      </c>
      <c r="G17" s="569" t="n">
        <v>13</v>
      </c>
      <c r="I17" s="151" t="s">
        <v>140</v>
      </c>
      <c r="J17" s="654" t="n">
        <v>27.4356907059421</v>
      </c>
      <c r="K17" s="569" t="n">
        <v>13</v>
      </c>
    </row>
    <row r="18" customFormat="false" ht="12.75" hidden="false" customHeight="false" outlineLevel="0" collapsed="false">
      <c r="A18" s="151" t="s">
        <v>108</v>
      </c>
      <c r="B18" s="614" t="n">
        <v>0.622846154774986</v>
      </c>
      <c r="C18" s="634" t="n">
        <v>14</v>
      </c>
      <c r="D18" s="456"/>
      <c r="E18" s="635" t="s">
        <v>49</v>
      </c>
      <c r="F18" s="614" t="n">
        <v>0.166871447901171</v>
      </c>
      <c r="G18" s="569" t="n">
        <v>14</v>
      </c>
      <c r="I18" s="151" t="s">
        <v>66</v>
      </c>
      <c r="J18" s="654" t="n">
        <v>25.4186689303905</v>
      </c>
      <c r="K18" s="569" t="n">
        <v>14</v>
      </c>
    </row>
    <row r="19" customFormat="false" ht="12.75" hidden="false" customHeight="false" outlineLevel="0" collapsed="false">
      <c r="A19" s="200" t="s">
        <v>146</v>
      </c>
      <c r="B19" s="622" t="n">
        <v>0.619849275588098</v>
      </c>
      <c r="C19" s="639" t="n">
        <v>15</v>
      </c>
      <c r="D19" s="456"/>
      <c r="E19" s="638" t="s">
        <v>93</v>
      </c>
      <c r="F19" s="622" t="n">
        <v>0.166692807471885</v>
      </c>
      <c r="G19" s="580" t="n">
        <v>15</v>
      </c>
      <c r="I19" s="200" t="s">
        <v>124</v>
      </c>
      <c r="J19" s="658" t="n">
        <v>24.57</v>
      </c>
      <c r="K19" s="580" t="n">
        <v>15</v>
      </c>
    </row>
    <row r="20" customFormat="false" ht="12.75" hidden="false" customHeight="false" outlineLevel="0" collapsed="false">
      <c r="A20" s="189" t="s">
        <v>127</v>
      </c>
      <c r="B20" s="612" t="n">
        <v>0.615207129773144</v>
      </c>
      <c r="C20" s="632" t="n">
        <v>16</v>
      </c>
      <c r="D20" s="456"/>
      <c r="E20" s="633" t="s">
        <v>159</v>
      </c>
      <c r="F20" s="612" t="n">
        <v>0.164037556911567</v>
      </c>
      <c r="G20" s="564" t="n">
        <v>16</v>
      </c>
      <c r="I20" s="189" t="s">
        <v>79</v>
      </c>
      <c r="J20" s="653" t="n">
        <v>24.3873047359286</v>
      </c>
      <c r="K20" s="564" t="n">
        <v>16</v>
      </c>
    </row>
    <row r="21" customFormat="false" ht="12.75" hidden="false" customHeight="false" outlineLevel="0" collapsed="false">
      <c r="A21" s="151" t="s">
        <v>96</v>
      </c>
      <c r="B21" s="614" t="n">
        <v>0.613882154949612</v>
      </c>
      <c r="C21" s="634" t="n">
        <v>17</v>
      </c>
      <c r="D21" s="456"/>
      <c r="E21" s="635" t="s">
        <v>112</v>
      </c>
      <c r="F21" s="614" t="n">
        <v>0.163837193681969</v>
      </c>
      <c r="G21" s="569" t="n">
        <v>17</v>
      </c>
      <c r="I21" s="151" t="s">
        <v>63</v>
      </c>
      <c r="J21" s="654" t="n">
        <v>24.1274996323069</v>
      </c>
      <c r="K21" s="569" t="n">
        <v>17</v>
      </c>
    </row>
    <row r="22" customFormat="false" ht="12.75" hidden="false" customHeight="false" outlineLevel="0" collapsed="false">
      <c r="A22" s="151" t="s">
        <v>58</v>
      </c>
      <c r="B22" s="614" t="n">
        <v>0.61229664940016</v>
      </c>
      <c r="C22" s="634" t="n">
        <v>18</v>
      </c>
      <c r="D22" s="456"/>
      <c r="E22" s="635" t="s">
        <v>108</v>
      </c>
      <c r="F22" s="614" t="n">
        <v>0.162635690739824</v>
      </c>
      <c r="G22" s="569" t="n">
        <v>18</v>
      </c>
      <c r="I22" s="151" t="s">
        <v>159</v>
      </c>
      <c r="J22" s="654" t="n">
        <v>23.9950135992747</v>
      </c>
      <c r="K22" s="569" t="n">
        <v>18</v>
      </c>
    </row>
    <row r="23" customFormat="false" ht="12.75" hidden="false" customHeight="false" outlineLevel="0" collapsed="false">
      <c r="A23" s="151" t="s">
        <v>104</v>
      </c>
      <c r="B23" s="614" t="n">
        <v>0.607982938338947</v>
      </c>
      <c r="C23" s="634" t="n">
        <v>19</v>
      </c>
      <c r="D23" s="456"/>
      <c r="E23" s="635" t="s">
        <v>58</v>
      </c>
      <c r="F23" s="614" t="n">
        <v>0.161438882378678</v>
      </c>
      <c r="G23" s="569" t="n">
        <v>19</v>
      </c>
      <c r="I23" s="151" t="s">
        <v>51</v>
      </c>
      <c r="J23" s="654" t="n">
        <v>23.9002318504565</v>
      </c>
      <c r="K23" s="569" t="n">
        <v>19</v>
      </c>
    </row>
    <row r="24" customFormat="false" ht="12.75" hidden="false" customHeight="false" outlineLevel="0" collapsed="false">
      <c r="A24" s="200" t="s">
        <v>140</v>
      </c>
      <c r="B24" s="622" t="n">
        <v>0.607316153246315</v>
      </c>
      <c r="C24" s="639" t="n">
        <v>20</v>
      </c>
      <c r="D24" s="456"/>
      <c r="E24" s="638" t="s">
        <v>114</v>
      </c>
      <c r="F24" s="622" t="n">
        <v>0.160798096873435</v>
      </c>
      <c r="G24" s="580" t="n">
        <v>20</v>
      </c>
      <c r="I24" s="200" t="s">
        <v>75</v>
      </c>
      <c r="J24" s="658" t="n">
        <v>23.1390702878649</v>
      </c>
      <c r="K24" s="580" t="n">
        <v>20</v>
      </c>
    </row>
    <row r="25" customFormat="false" ht="12.75" hidden="false" customHeight="false" outlineLevel="0" collapsed="false">
      <c r="A25" s="189" t="s">
        <v>151</v>
      </c>
      <c r="B25" s="612" t="n">
        <v>0.605441593429324</v>
      </c>
      <c r="C25" s="632" t="n">
        <v>21</v>
      </c>
      <c r="D25" s="456"/>
      <c r="E25" s="633" t="s">
        <v>122</v>
      </c>
      <c r="F25" s="612" t="n">
        <v>0.15904523565768</v>
      </c>
      <c r="G25" s="564" t="n">
        <v>21</v>
      </c>
      <c r="I25" s="189" t="s">
        <v>138</v>
      </c>
      <c r="J25" s="653" t="n">
        <v>22.4037742567207</v>
      </c>
      <c r="K25" s="564" t="n">
        <v>21</v>
      </c>
    </row>
    <row r="26" customFormat="false" ht="12.75" hidden="false" customHeight="false" outlineLevel="0" collapsed="false">
      <c r="A26" s="151" t="s">
        <v>53</v>
      </c>
      <c r="B26" s="614" t="n">
        <v>0.602430866430509</v>
      </c>
      <c r="C26" s="634" t="n">
        <v>22</v>
      </c>
      <c r="D26" s="456"/>
      <c r="E26" s="635" t="s">
        <v>110</v>
      </c>
      <c r="F26" s="614" t="n">
        <v>0.158423799854212</v>
      </c>
      <c r="G26" s="569" t="n">
        <v>22</v>
      </c>
      <c r="I26" s="151" t="s">
        <v>55</v>
      </c>
      <c r="J26" s="654" t="n">
        <v>22.3579062583032</v>
      </c>
      <c r="K26" s="569" t="n">
        <v>22</v>
      </c>
    </row>
    <row r="27" customFormat="false" ht="12.75" hidden="false" customHeight="false" outlineLevel="0" collapsed="false">
      <c r="A27" s="151" t="s">
        <v>69</v>
      </c>
      <c r="B27" s="614" t="n">
        <v>0.600647214870419</v>
      </c>
      <c r="C27" s="634" t="n">
        <v>23</v>
      </c>
      <c r="D27" s="456"/>
      <c r="E27" s="635" t="s">
        <v>77</v>
      </c>
      <c r="F27" s="614" t="n">
        <v>0.156506381039198</v>
      </c>
      <c r="G27" s="569" t="n">
        <v>23</v>
      </c>
      <c r="I27" s="151" t="s">
        <v>143</v>
      </c>
      <c r="J27" s="654" t="n">
        <v>22.3093404285114</v>
      </c>
      <c r="K27" s="569" t="n">
        <v>23</v>
      </c>
    </row>
    <row r="28" customFormat="false" ht="12.75" hidden="false" customHeight="false" outlineLevel="0" collapsed="false">
      <c r="A28" s="151" t="s">
        <v>120</v>
      </c>
      <c r="B28" s="614" t="n">
        <v>0.600302820298637</v>
      </c>
      <c r="C28" s="634" t="n">
        <v>24</v>
      </c>
      <c r="D28" s="456"/>
      <c r="E28" s="635" t="s">
        <v>153</v>
      </c>
      <c r="F28" s="614" t="n">
        <v>0.156136046589899</v>
      </c>
      <c r="G28" s="569" t="n">
        <v>24</v>
      </c>
      <c r="I28" s="151" t="s">
        <v>157</v>
      </c>
      <c r="J28" s="654" t="n">
        <v>21.6955737182889</v>
      </c>
      <c r="K28" s="569" t="n">
        <v>24</v>
      </c>
    </row>
    <row r="29" customFormat="false" ht="12.75" hidden="false" customHeight="false" outlineLevel="0" collapsed="false">
      <c r="A29" s="200" t="s">
        <v>138</v>
      </c>
      <c r="B29" s="622" t="n">
        <v>0.596721815186239</v>
      </c>
      <c r="C29" s="639" t="n">
        <v>25</v>
      </c>
      <c r="D29" s="456"/>
      <c r="E29" s="638" t="s">
        <v>120</v>
      </c>
      <c r="F29" s="622" t="n">
        <v>0.15537470454387</v>
      </c>
      <c r="G29" s="580" t="n">
        <v>25</v>
      </c>
      <c r="I29" s="200" t="s">
        <v>69</v>
      </c>
      <c r="J29" s="658" t="n">
        <v>20.5999509249072</v>
      </c>
      <c r="K29" s="580" t="n">
        <v>25</v>
      </c>
    </row>
    <row r="30" customFormat="false" ht="12.75" hidden="false" customHeight="false" outlineLevel="0" collapsed="false">
      <c r="A30" s="189" t="s">
        <v>136</v>
      </c>
      <c r="B30" s="612" t="n">
        <v>0.595663844882031</v>
      </c>
      <c r="C30" s="632" t="n">
        <v>26</v>
      </c>
      <c r="D30" s="456"/>
      <c r="E30" s="633" t="s">
        <v>83</v>
      </c>
      <c r="F30" s="612" t="n">
        <v>0.154862087440631</v>
      </c>
      <c r="G30" s="564" t="n">
        <v>26</v>
      </c>
      <c r="I30" s="189" t="s">
        <v>118</v>
      </c>
      <c r="J30" s="653" t="n">
        <v>20.1664237395822</v>
      </c>
      <c r="K30" s="564" t="n">
        <v>26</v>
      </c>
    </row>
    <row r="31" customFormat="false" ht="12.75" hidden="false" customHeight="false" outlineLevel="0" collapsed="false">
      <c r="A31" s="151" t="s">
        <v>55</v>
      </c>
      <c r="B31" s="614" t="n">
        <v>0.595454390655065</v>
      </c>
      <c r="C31" s="634" t="n">
        <v>27</v>
      </c>
      <c r="D31" s="456"/>
      <c r="E31" s="635" t="s">
        <v>138</v>
      </c>
      <c r="F31" s="614" t="n">
        <v>0.153218586269555</v>
      </c>
      <c r="G31" s="569" t="n">
        <v>27</v>
      </c>
      <c r="I31" s="151" t="s">
        <v>121</v>
      </c>
      <c r="J31" s="654" t="n">
        <v>19.7919811320755</v>
      </c>
      <c r="K31" s="569" t="n">
        <v>27</v>
      </c>
    </row>
    <row r="32" customFormat="false" ht="12.75" hidden="false" customHeight="false" outlineLevel="0" collapsed="false">
      <c r="A32" s="151" t="s">
        <v>118</v>
      </c>
      <c r="B32" s="614" t="n">
        <v>0.592832004862924</v>
      </c>
      <c r="C32" s="634" t="n">
        <v>28</v>
      </c>
      <c r="D32" s="456"/>
      <c r="E32" s="635" t="s">
        <v>134</v>
      </c>
      <c r="F32" s="614" t="n">
        <v>0.152906604377802</v>
      </c>
      <c r="G32" s="569" t="n">
        <v>28</v>
      </c>
      <c r="I32" s="151" t="s">
        <v>134</v>
      </c>
      <c r="J32" s="654" t="n">
        <v>19.6643947251445</v>
      </c>
      <c r="K32" s="569" t="n">
        <v>28</v>
      </c>
    </row>
    <row r="33" customFormat="false" ht="12.75" hidden="false" customHeight="false" outlineLevel="0" collapsed="false">
      <c r="A33" s="151" t="s">
        <v>112</v>
      </c>
      <c r="B33" s="614" t="n">
        <v>0.592427395788109</v>
      </c>
      <c r="C33" s="634" t="n">
        <v>29</v>
      </c>
      <c r="D33" s="456"/>
      <c r="E33" s="635" t="s">
        <v>127</v>
      </c>
      <c r="F33" s="614" t="n">
        <v>0.149188624301348</v>
      </c>
      <c r="G33" s="569" t="n">
        <v>29</v>
      </c>
      <c r="I33" s="151" t="s">
        <v>247</v>
      </c>
      <c r="J33" s="654" t="n">
        <v>19.6389751552795</v>
      </c>
      <c r="K33" s="569" t="n">
        <v>29</v>
      </c>
    </row>
    <row r="34" customFormat="false" ht="12.75" hidden="false" customHeight="false" outlineLevel="0" collapsed="false">
      <c r="A34" s="200" t="s">
        <v>125</v>
      </c>
      <c r="B34" s="622" t="n">
        <v>0.59077060982736</v>
      </c>
      <c r="C34" s="639" t="n">
        <v>30</v>
      </c>
      <c r="D34" s="456"/>
      <c r="E34" s="638" t="s">
        <v>69</v>
      </c>
      <c r="F34" s="622" t="n">
        <v>0.147047341516121</v>
      </c>
      <c r="G34" s="580" t="n">
        <v>30</v>
      </c>
      <c r="I34" s="200" t="s">
        <v>77</v>
      </c>
      <c r="J34" s="658" t="n">
        <v>19.5078578255941</v>
      </c>
      <c r="K34" s="580" t="n">
        <v>30</v>
      </c>
    </row>
    <row r="35" customFormat="false" ht="12.75" hidden="false" customHeight="false" outlineLevel="0" collapsed="false">
      <c r="A35" s="189" t="s">
        <v>90</v>
      </c>
      <c r="B35" s="612" t="n">
        <v>0.590152114868449</v>
      </c>
      <c r="C35" s="640" t="n">
        <v>31</v>
      </c>
      <c r="D35" s="456"/>
      <c r="E35" s="633" t="s">
        <v>53</v>
      </c>
      <c r="F35" s="612" t="n">
        <v>0.142694967244867</v>
      </c>
      <c r="G35" s="582" t="n">
        <v>31</v>
      </c>
      <c r="I35" s="189" t="s">
        <v>102</v>
      </c>
      <c r="J35" s="653" t="n">
        <v>19.4963782840477</v>
      </c>
      <c r="K35" s="582" t="n">
        <v>31</v>
      </c>
    </row>
    <row r="36" customFormat="false" ht="12.75" hidden="false" customHeight="false" outlineLevel="0" collapsed="false">
      <c r="A36" s="151" t="s">
        <v>102</v>
      </c>
      <c r="B36" s="614" t="n">
        <v>0.589061655097829</v>
      </c>
      <c r="C36" s="634" t="n">
        <v>32</v>
      </c>
      <c r="D36" s="456"/>
      <c r="E36" s="635" t="s">
        <v>131</v>
      </c>
      <c r="F36" s="614" t="n">
        <v>0.141739448548513</v>
      </c>
      <c r="G36" s="569" t="n">
        <v>32</v>
      </c>
      <c r="I36" s="151" t="s">
        <v>71</v>
      </c>
      <c r="J36" s="654" t="n">
        <v>19.4542644708764</v>
      </c>
      <c r="K36" s="569" t="n">
        <v>32</v>
      </c>
    </row>
    <row r="37" customFormat="false" ht="12.75" hidden="false" customHeight="false" outlineLevel="0" collapsed="false">
      <c r="A37" s="151" t="s">
        <v>122</v>
      </c>
      <c r="B37" s="614" t="n">
        <v>0.585206190313687</v>
      </c>
      <c r="C37" s="634" t="n">
        <v>33</v>
      </c>
      <c r="D37" s="456"/>
      <c r="E37" s="635" t="s">
        <v>73</v>
      </c>
      <c r="F37" s="614" t="n">
        <v>0.138444843058582</v>
      </c>
      <c r="G37" s="569" t="n">
        <v>33</v>
      </c>
      <c r="I37" s="151" t="s">
        <v>81</v>
      </c>
      <c r="J37" s="654" t="n">
        <v>18.8227963857724</v>
      </c>
      <c r="K37" s="569" t="n">
        <v>33</v>
      </c>
    </row>
    <row r="38" customFormat="false" ht="12.75" hidden="false" customHeight="false" outlineLevel="0" collapsed="false">
      <c r="A38" s="189" t="s">
        <v>99</v>
      </c>
      <c r="B38" s="612" t="n">
        <v>0.582883019556932</v>
      </c>
      <c r="C38" s="634" t="n">
        <v>34</v>
      </c>
      <c r="D38" s="456"/>
      <c r="E38" s="633" t="s">
        <v>96</v>
      </c>
      <c r="F38" s="612" t="n">
        <v>0.136637749684451</v>
      </c>
      <c r="G38" s="569" t="n">
        <v>34</v>
      </c>
      <c r="I38" s="189" t="s">
        <v>151</v>
      </c>
      <c r="J38" s="653" t="n">
        <v>18.1514652014652</v>
      </c>
      <c r="K38" s="569" t="n">
        <v>34</v>
      </c>
    </row>
    <row r="39" customFormat="false" ht="12.75" hidden="false" customHeight="false" outlineLevel="0" collapsed="false">
      <c r="A39" s="200" t="s">
        <v>131</v>
      </c>
      <c r="B39" s="622" t="n">
        <v>0.581611008125133</v>
      </c>
      <c r="C39" s="639" t="n">
        <v>35</v>
      </c>
      <c r="D39" s="456"/>
      <c r="E39" s="638" t="s">
        <v>318</v>
      </c>
      <c r="F39" s="622" t="n">
        <v>0.135152687573283</v>
      </c>
      <c r="G39" s="580" t="n">
        <v>35</v>
      </c>
      <c r="I39" s="200" t="s">
        <v>152</v>
      </c>
      <c r="J39" s="658" t="n">
        <v>18.0503787878788</v>
      </c>
      <c r="K39" s="580" t="n">
        <v>35</v>
      </c>
    </row>
    <row r="40" customFormat="false" ht="12.75" hidden="false" customHeight="false" outlineLevel="0" collapsed="false">
      <c r="A40" s="207" t="s">
        <v>152</v>
      </c>
      <c r="B40" s="624" t="n">
        <v>0.574250309529306</v>
      </c>
      <c r="C40" s="640" t="n">
        <v>36</v>
      </c>
      <c r="D40" s="456"/>
      <c r="E40" s="641" t="s">
        <v>104</v>
      </c>
      <c r="F40" s="624" t="n">
        <v>0.134542002044013</v>
      </c>
      <c r="G40" s="582" t="n">
        <v>36</v>
      </c>
      <c r="I40" s="207" t="s">
        <v>114</v>
      </c>
      <c r="J40" s="659" t="n">
        <v>17.7852711945284</v>
      </c>
      <c r="K40" s="582" t="n">
        <v>36</v>
      </c>
    </row>
    <row r="41" customFormat="false" ht="12.75" hidden="false" customHeight="false" outlineLevel="0" collapsed="false">
      <c r="A41" s="151" t="s">
        <v>79</v>
      </c>
      <c r="B41" s="614" t="n">
        <v>0.573277195265652</v>
      </c>
      <c r="C41" s="634" t="n">
        <v>37</v>
      </c>
      <c r="D41" s="456"/>
      <c r="E41" s="635" t="s">
        <v>66</v>
      </c>
      <c r="F41" s="614" t="n">
        <v>0.134045027664385</v>
      </c>
      <c r="G41" s="569" t="n">
        <v>37</v>
      </c>
      <c r="I41" s="151" t="s">
        <v>132</v>
      </c>
      <c r="J41" s="654" t="n">
        <v>17.6394833420714</v>
      </c>
      <c r="K41" s="569" t="n">
        <v>37</v>
      </c>
    </row>
    <row r="42" customFormat="false" ht="12.75" hidden="false" customHeight="false" outlineLevel="0" collapsed="false">
      <c r="A42" s="151" t="s">
        <v>77</v>
      </c>
      <c r="B42" s="614" t="n">
        <v>0.57144484958979</v>
      </c>
      <c r="C42" s="634" t="n">
        <v>38</v>
      </c>
      <c r="D42" s="456"/>
      <c r="E42" s="635" t="s">
        <v>75</v>
      </c>
      <c r="F42" s="614" t="n">
        <v>0.129616555638689</v>
      </c>
      <c r="G42" s="569" t="n">
        <v>38</v>
      </c>
      <c r="I42" s="151" t="s">
        <v>86</v>
      </c>
      <c r="J42" s="654" t="n">
        <v>17.5979705242812</v>
      </c>
      <c r="K42" s="569" t="n">
        <v>38</v>
      </c>
    </row>
    <row r="43" customFormat="false" ht="12.75" hidden="false" customHeight="false" outlineLevel="0" collapsed="false">
      <c r="A43" s="151" t="s">
        <v>132</v>
      </c>
      <c r="B43" s="614" t="n">
        <v>0.571279188530481</v>
      </c>
      <c r="C43" s="634" t="n">
        <v>39</v>
      </c>
      <c r="D43" s="456"/>
      <c r="E43" s="635" t="s">
        <v>125</v>
      </c>
      <c r="F43" s="614" t="n">
        <v>0.129142247664002</v>
      </c>
      <c r="G43" s="569" t="n">
        <v>39</v>
      </c>
      <c r="I43" s="151" t="s">
        <v>99</v>
      </c>
      <c r="J43" s="654" t="n">
        <v>17.5221952998189</v>
      </c>
      <c r="K43" s="569" t="n">
        <v>39</v>
      </c>
    </row>
    <row r="44" customFormat="false" ht="12.75" hidden="false" customHeight="false" outlineLevel="0" collapsed="false">
      <c r="A44" s="200" t="s">
        <v>121</v>
      </c>
      <c r="B44" s="622" t="n">
        <v>0.564551109416335</v>
      </c>
      <c r="C44" s="639" t="n">
        <v>40</v>
      </c>
      <c r="D44" s="456"/>
      <c r="E44" s="638" t="s">
        <v>140</v>
      </c>
      <c r="F44" s="622" t="n">
        <v>0.128519762036435</v>
      </c>
      <c r="G44" s="580" t="n">
        <v>40</v>
      </c>
      <c r="I44" s="200" t="s">
        <v>58</v>
      </c>
      <c r="J44" s="658" t="n">
        <v>17.0879080661689</v>
      </c>
      <c r="K44" s="580" t="n">
        <v>40</v>
      </c>
    </row>
    <row r="45" customFormat="false" ht="12.75" hidden="false" customHeight="false" outlineLevel="0" collapsed="false">
      <c r="A45" s="189" t="s">
        <v>63</v>
      </c>
      <c r="B45" s="612" t="n">
        <v>0.561114128925548</v>
      </c>
      <c r="C45" s="632" t="n">
        <v>41</v>
      </c>
      <c r="D45" s="456"/>
      <c r="E45" s="633" t="s">
        <v>106</v>
      </c>
      <c r="F45" s="612" t="n">
        <v>0.128104538840837</v>
      </c>
      <c r="G45" s="564" t="n">
        <v>41</v>
      </c>
      <c r="I45" s="189" t="s">
        <v>318</v>
      </c>
      <c r="J45" s="653" t="n">
        <v>16.3271497036792</v>
      </c>
      <c r="K45" s="564" t="n">
        <v>41</v>
      </c>
    </row>
    <row r="46" customFormat="false" ht="12.75" hidden="false" customHeight="false" outlineLevel="0" collapsed="false">
      <c r="A46" s="151" t="s">
        <v>66</v>
      </c>
      <c r="B46" s="614" t="n">
        <v>0.559821143984917</v>
      </c>
      <c r="C46" s="634" t="n">
        <v>42</v>
      </c>
      <c r="D46" s="456"/>
      <c r="E46" s="635" t="s">
        <v>240</v>
      </c>
      <c r="F46" s="614" t="n">
        <v>0.126533449816048</v>
      </c>
      <c r="G46" s="569" t="n">
        <v>42</v>
      </c>
      <c r="I46" s="151" t="s">
        <v>137</v>
      </c>
      <c r="J46" s="654" t="n">
        <v>16.1243044868</v>
      </c>
      <c r="K46" s="569" t="n">
        <v>42</v>
      </c>
    </row>
    <row r="47" customFormat="false" ht="12.75" hidden="false" customHeight="false" outlineLevel="0" collapsed="false">
      <c r="A47" s="151" t="s">
        <v>117</v>
      </c>
      <c r="B47" s="614" t="n">
        <v>0.558368578860626</v>
      </c>
      <c r="C47" s="634" t="n">
        <v>43</v>
      </c>
      <c r="D47" s="456"/>
      <c r="E47" s="635" t="s">
        <v>81</v>
      </c>
      <c r="F47" s="614" t="n">
        <v>0.125124087157224</v>
      </c>
      <c r="G47" s="569" t="n">
        <v>43</v>
      </c>
      <c r="I47" s="151" t="s">
        <v>49</v>
      </c>
      <c r="J47" s="654" t="n">
        <v>15.9559951637596</v>
      </c>
      <c r="K47" s="569" t="n">
        <v>43</v>
      </c>
    </row>
    <row r="48" customFormat="false" ht="12.75" hidden="false" customHeight="false" outlineLevel="0" collapsed="false">
      <c r="A48" s="151" t="s">
        <v>318</v>
      </c>
      <c r="B48" s="614" t="n">
        <v>0.550662605843483</v>
      </c>
      <c r="C48" s="634" t="n">
        <v>44</v>
      </c>
      <c r="D48" s="456"/>
      <c r="E48" s="635" t="s">
        <v>121</v>
      </c>
      <c r="F48" s="614" t="n">
        <v>0.1235233601055</v>
      </c>
      <c r="G48" s="569" t="n">
        <v>44</v>
      </c>
      <c r="I48" s="151" t="s">
        <v>122</v>
      </c>
      <c r="J48" s="654" t="n">
        <v>15.7390340594228</v>
      </c>
      <c r="K48" s="569" t="n">
        <v>44</v>
      </c>
    </row>
    <row r="49" customFormat="false" ht="12.75" hidden="false" customHeight="false" outlineLevel="0" collapsed="false">
      <c r="A49" s="200" t="s">
        <v>159</v>
      </c>
      <c r="B49" s="622" t="n">
        <v>0.549165926737574</v>
      </c>
      <c r="C49" s="639" t="n">
        <v>45</v>
      </c>
      <c r="D49" s="456"/>
      <c r="E49" s="638" t="s">
        <v>157</v>
      </c>
      <c r="F49" s="622" t="n">
        <v>0.123100482401636</v>
      </c>
      <c r="G49" s="580" t="n">
        <v>45</v>
      </c>
      <c r="I49" s="200" t="s">
        <v>155</v>
      </c>
      <c r="J49" s="658" t="n">
        <v>15.7313448347537</v>
      </c>
      <c r="K49" s="580" t="n">
        <v>45</v>
      </c>
    </row>
    <row r="50" customFormat="false" ht="12.75" hidden="false" customHeight="false" outlineLevel="0" collapsed="false">
      <c r="A50" s="189" t="s">
        <v>137</v>
      </c>
      <c r="B50" s="612" t="n">
        <v>0.548707067443944</v>
      </c>
      <c r="C50" s="632" t="n">
        <v>46</v>
      </c>
      <c r="D50" s="456"/>
      <c r="E50" s="633" t="s">
        <v>55</v>
      </c>
      <c r="F50" s="612" t="n">
        <v>0.122791688661093</v>
      </c>
      <c r="G50" s="564" t="n">
        <v>46</v>
      </c>
      <c r="I50" s="189" t="s">
        <v>148</v>
      </c>
      <c r="J50" s="653" t="n">
        <v>15.6027286015917</v>
      </c>
      <c r="K50" s="564" t="n">
        <v>46</v>
      </c>
    </row>
    <row r="51" customFormat="false" ht="12.75" hidden="false" customHeight="false" outlineLevel="0" collapsed="false">
      <c r="A51" s="151" t="s">
        <v>113</v>
      </c>
      <c r="B51" s="614" t="n">
        <v>0.546846443051369</v>
      </c>
      <c r="C51" s="634" t="n">
        <v>47</v>
      </c>
      <c r="D51" s="456"/>
      <c r="E51" s="635" t="s">
        <v>151</v>
      </c>
      <c r="F51" s="614" t="n">
        <v>0.119189360993674</v>
      </c>
      <c r="G51" s="569" t="n">
        <v>47</v>
      </c>
      <c r="I51" s="151" t="s">
        <v>90</v>
      </c>
      <c r="J51" s="654" t="n">
        <v>15.4447852129346</v>
      </c>
      <c r="K51" s="569" t="n">
        <v>47</v>
      </c>
    </row>
    <row r="52" customFormat="false" ht="12.75" hidden="false" customHeight="false" outlineLevel="0" collapsed="false">
      <c r="A52" s="151" t="s">
        <v>81</v>
      </c>
      <c r="B52" s="614" t="n">
        <v>0.539505217642892</v>
      </c>
      <c r="C52" s="634" t="n">
        <v>48</v>
      </c>
      <c r="D52" s="456"/>
      <c r="E52" s="635" t="s">
        <v>85</v>
      </c>
      <c r="F52" s="614" t="n">
        <v>0.115456772142664</v>
      </c>
      <c r="G52" s="569" t="n">
        <v>48</v>
      </c>
      <c r="I52" s="151" t="s">
        <v>145</v>
      </c>
      <c r="J52" s="654" t="n">
        <v>15.0412296037296</v>
      </c>
      <c r="K52" s="569" t="n">
        <v>48</v>
      </c>
    </row>
    <row r="53" customFormat="false" ht="12.75" hidden="false" customHeight="false" outlineLevel="0" collapsed="false">
      <c r="A53" s="151" t="s">
        <v>73</v>
      </c>
      <c r="B53" s="614" t="n">
        <v>0.534950873578361</v>
      </c>
      <c r="C53" s="634" t="n">
        <v>49</v>
      </c>
      <c r="D53" s="456"/>
      <c r="E53" s="635" t="s">
        <v>71</v>
      </c>
      <c r="F53" s="614" t="n">
        <v>0.115038201619357</v>
      </c>
      <c r="G53" s="569" t="n">
        <v>49</v>
      </c>
      <c r="I53" s="151" t="s">
        <v>240</v>
      </c>
      <c r="J53" s="654" t="n">
        <v>14.7953759330056</v>
      </c>
      <c r="K53" s="569" t="n">
        <v>49</v>
      </c>
    </row>
    <row r="54" customFormat="false" ht="12.75" hidden="false" customHeight="false" outlineLevel="0" collapsed="false">
      <c r="A54" s="200" t="s">
        <v>126</v>
      </c>
      <c r="B54" s="622" t="n">
        <v>0.532646351878886</v>
      </c>
      <c r="C54" s="639" t="n">
        <v>50</v>
      </c>
      <c r="D54" s="456"/>
      <c r="E54" s="638" t="s">
        <v>129</v>
      </c>
      <c r="F54" s="622" t="n">
        <v>0.113937361732522</v>
      </c>
      <c r="G54" s="580" t="n">
        <v>50</v>
      </c>
      <c r="I54" s="200" t="s">
        <v>129</v>
      </c>
      <c r="J54" s="658" t="n">
        <v>14.2220288764521</v>
      </c>
      <c r="K54" s="580" t="n">
        <v>50</v>
      </c>
    </row>
    <row r="55" customFormat="false" ht="12.75" hidden="false" customHeight="false" outlineLevel="0" collapsed="false">
      <c r="A55" s="189" t="s">
        <v>86</v>
      </c>
      <c r="B55" s="612" t="n">
        <v>0.524256146939362</v>
      </c>
      <c r="C55" s="632" t="n">
        <v>51</v>
      </c>
      <c r="D55" s="456"/>
      <c r="E55" s="633" t="s">
        <v>113</v>
      </c>
      <c r="F55" s="612" t="n">
        <v>0.108060261109644</v>
      </c>
      <c r="G55" s="564" t="n">
        <v>51</v>
      </c>
      <c r="I55" s="189" t="s">
        <v>136</v>
      </c>
      <c r="J55" s="653" t="n">
        <v>14.0063643170393</v>
      </c>
      <c r="K55" s="564" t="n">
        <v>51</v>
      </c>
    </row>
    <row r="56" customFormat="false" ht="12.75" hidden="false" customHeight="false" outlineLevel="0" collapsed="false">
      <c r="A56" s="151" t="s">
        <v>240</v>
      </c>
      <c r="B56" s="614" t="n">
        <v>0.51775541090918</v>
      </c>
      <c r="C56" s="634" t="n">
        <v>52</v>
      </c>
      <c r="D56" s="456"/>
      <c r="E56" s="635" t="s">
        <v>102</v>
      </c>
      <c r="F56" s="614" t="n">
        <v>0.106900471214011</v>
      </c>
      <c r="G56" s="569" t="n">
        <v>52</v>
      </c>
      <c r="I56" s="151" t="s">
        <v>85</v>
      </c>
      <c r="J56" s="654" t="n">
        <v>13.1579313976997</v>
      </c>
      <c r="K56" s="569" t="n">
        <v>52</v>
      </c>
    </row>
    <row r="57" customFormat="false" ht="12.75" hidden="false" customHeight="false" outlineLevel="0" collapsed="false">
      <c r="A57" s="151" t="s">
        <v>88</v>
      </c>
      <c r="B57" s="614" t="n">
        <v>0.515755550983686</v>
      </c>
      <c r="C57" s="634" t="n">
        <v>53</v>
      </c>
      <c r="D57" s="456"/>
      <c r="E57" s="635" t="s">
        <v>51</v>
      </c>
      <c r="F57" s="614" t="n">
        <v>0.106214798567264</v>
      </c>
      <c r="G57" s="569" t="n">
        <v>53</v>
      </c>
      <c r="I57" s="151" t="s">
        <v>88</v>
      </c>
      <c r="J57" s="654" t="n">
        <v>12.3988882754945</v>
      </c>
      <c r="K57" s="569" t="n">
        <v>53</v>
      </c>
    </row>
    <row r="58" customFormat="false" ht="12.75" hidden="false" customHeight="false" outlineLevel="0" collapsed="false">
      <c r="A58" s="151" t="s">
        <v>134</v>
      </c>
      <c r="B58" s="614" t="n">
        <v>0.511173065089352</v>
      </c>
      <c r="C58" s="634" t="n">
        <v>54</v>
      </c>
      <c r="D58" s="456"/>
      <c r="E58" s="635" t="s">
        <v>97</v>
      </c>
      <c r="F58" s="614" t="n">
        <v>0.105065055198963</v>
      </c>
      <c r="G58" s="569" t="n">
        <v>54</v>
      </c>
      <c r="I58" s="151" t="s">
        <v>104</v>
      </c>
      <c r="J58" s="654" t="n">
        <v>11.9592825631012</v>
      </c>
      <c r="K58" s="569" t="n">
        <v>54</v>
      </c>
    </row>
    <row r="59" customFormat="false" ht="12.75" hidden="false" customHeight="false" outlineLevel="0" collapsed="false">
      <c r="A59" s="200" t="s">
        <v>105</v>
      </c>
      <c r="B59" s="622" t="n">
        <v>0.501250325526287</v>
      </c>
      <c r="C59" s="639" t="n">
        <v>55</v>
      </c>
      <c r="D59" s="456"/>
      <c r="E59" s="638" t="s">
        <v>63</v>
      </c>
      <c r="F59" s="622" t="n">
        <v>0.105006170339294</v>
      </c>
      <c r="G59" s="580" t="n">
        <v>55</v>
      </c>
      <c r="I59" s="200" t="s">
        <v>73</v>
      </c>
      <c r="J59" s="658" t="n">
        <v>11.5612001431582</v>
      </c>
      <c r="K59" s="580" t="n">
        <v>55</v>
      </c>
    </row>
    <row r="60" customFormat="false" ht="12.75" hidden="false" customHeight="false" outlineLevel="0" collapsed="false">
      <c r="A60" s="189" t="s">
        <v>114</v>
      </c>
      <c r="B60" s="612" t="n">
        <v>0.499450883594477</v>
      </c>
      <c r="C60" s="632" t="n">
        <v>56</v>
      </c>
      <c r="D60" s="456"/>
      <c r="E60" s="633" t="s">
        <v>145</v>
      </c>
      <c r="F60" s="612" t="n">
        <v>0.104350900303168</v>
      </c>
      <c r="G60" s="564" t="n">
        <v>56</v>
      </c>
      <c r="I60" s="189" t="s">
        <v>117</v>
      </c>
      <c r="J60" s="653" t="n">
        <v>11.3641404210051</v>
      </c>
      <c r="K60" s="564" t="n">
        <v>56</v>
      </c>
    </row>
    <row r="61" customFormat="false" ht="12.75" hidden="false" customHeight="false" outlineLevel="0" collapsed="false">
      <c r="A61" s="151" t="s">
        <v>76</v>
      </c>
      <c r="B61" s="614" t="n">
        <v>0.494468670361231</v>
      </c>
      <c r="C61" s="634" t="n">
        <v>57</v>
      </c>
      <c r="D61" s="456"/>
      <c r="E61" s="635" t="s">
        <v>247</v>
      </c>
      <c r="F61" s="614" t="n">
        <v>0.103014429729195</v>
      </c>
      <c r="G61" s="569" t="n">
        <v>57</v>
      </c>
      <c r="I61" s="151" t="s">
        <v>96</v>
      </c>
      <c r="J61" s="654" t="n">
        <v>11.3629740927924</v>
      </c>
      <c r="K61" s="569" t="n">
        <v>57</v>
      </c>
    </row>
    <row r="62" customFormat="false" ht="12.75" hidden="false" customHeight="false" outlineLevel="0" collapsed="false">
      <c r="A62" s="151" t="s">
        <v>148</v>
      </c>
      <c r="B62" s="614" t="n">
        <v>0.488159182228884</v>
      </c>
      <c r="C62" s="634" t="n">
        <v>58</v>
      </c>
      <c r="D62" s="456"/>
      <c r="E62" s="635" t="s">
        <v>143</v>
      </c>
      <c r="F62" s="614" t="n">
        <v>0.102409751994526</v>
      </c>
      <c r="G62" s="569" t="n">
        <v>58</v>
      </c>
      <c r="I62" s="151" t="s">
        <v>106</v>
      </c>
      <c r="J62" s="654" t="n">
        <v>10.1297850562948</v>
      </c>
      <c r="K62" s="569" t="n">
        <v>58</v>
      </c>
    </row>
    <row r="63" customFormat="false" ht="12.75" hidden="false" customHeight="false" outlineLevel="0" collapsed="false">
      <c r="A63" s="151" t="s">
        <v>75</v>
      </c>
      <c r="B63" s="614" t="n">
        <v>0.482003268855927</v>
      </c>
      <c r="C63" s="634" t="n">
        <v>59</v>
      </c>
      <c r="D63" s="456"/>
      <c r="E63" s="635" t="s">
        <v>152</v>
      </c>
      <c r="F63" s="614" t="n">
        <v>0.0964787106792857</v>
      </c>
      <c r="G63" s="569" t="n">
        <v>59</v>
      </c>
      <c r="I63" s="151" t="s">
        <v>207</v>
      </c>
      <c r="J63" s="654" t="n">
        <v>9.91054557834709</v>
      </c>
      <c r="K63" s="569" t="n">
        <v>59</v>
      </c>
    </row>
    <row r="64" customFormat="false" ht="12.75" hidden="false" customHeight="false" outlineLevel="0" collapsed="false">
      <c r="A64" s="200" t="s">
        <v>71</v>
      </c>
      <c r="B64" s="622" t="n">
        <v>0.466041556711685</v>
      </c>
      <c r="C64" s="639" t="n">
        <v>60</v>
      </c>
      <c r="D64" s="456"/>
      <c r="E64" s="638" t="s">
        <v>117</v>
      </c>
      <c r="F64" s="622" t="n">
        <v>0.0878741202801488</v>
      </c>
      <c r="G64" s="580" t="n">
        <v>60</v>
      </c>
      <c r="I64" s="200" t="s">
        <v>108</v>
      </c>
      <c r="J64" s="658" t="n">
        <v>9.34887396286053</v>
      </c>
      <c r="K64" s="580" t="n">
        <v>60</v>
      </c>
    </row>
    <row r="65" customFormat="false" ht="12.75" hidden="false" customHeight="false" outlineLevel="0" collapsed="false">
      <c r="A65" s="189" t="s">
        <v>142</v>
      </c>
      <c r="B65" s="612" t="n">
        <v>0.432212973513501</v>
      </c>
      <c r="C65" s="632" t="n">
        <v>61</v>
      </c>
      <c r="D65" s="456"/>
      <c r="E65" s="633" t="s">
        <v>99</v>
      </c>
      <c r="F65" s="612" t="n">
        <v>0.084040969267679</v>
      </c>
      <c r="G65" s="564" t="n">
        <v>61</v>
      </c>
      <c r="I65" s="189" t="s">
        <v>110</v>
      </c>
      <c r="J65" s="653" t="n">
        <v>8.9436828778486</v>
      </c>
      <c r="K65" s="564" t="n">
        <v>61</v>
      </c>
    </row>
    <row r="66" customFormat="false" ht="12.75" hidden="false" customHeight="false" outlineLevel="0" collapsed="false">
      <c r="A66" s="151" t="s">
        <v>145</v>
      </c>
      <c r="B66" s="614" t="n">
        <v>0.420338424881106</v>
      </c>
      <c r="C66" s="634" t="n">
        <v>62</v>
      </c>
      <c r="D66" s="456"/>
      <c r="E66" s="635" t="s">
        <v>142</v>
      </c>
      <c r="F66" s="614" t="n">
        <v>0.0750797727950628</v>
      </c>
      <c r="G66" s="569" t="n">
        <v>62</v>
      </c>
      <c r="I66" s="151" t="s">
        <v>146</v>
      </c>
      <c r="J66" s="654" t="n">
        <v>8.08501928678265</v>
      </c>
      <c r="K66" s="569" t="n">
        <v>62</v>
      </c>
    </row>
    <row r="67" customFormat="false" ht="12.75" hidden="false" customHeight="false" outlineLevel="0" collapsed="false">
      <c r="A67" s="151" t="s">
        <v>153</v>
      </c>
      <c r="B67" s="614" t="n">
        <v>0.41540261313811</v>
      </c>
      <c r="C67" s="634" t="n">
        <v>63</v>
      </c>
      <c r="D67" s="456"/>
      <c r="E67" s="635" t="s">
        <v>124</v>
      </c>
      <c r="F67" s="614" t="n">
        <v>0.0706</v>
      </c>
      <c r="G67" s="569" t="n">
        <v>63</v>
      </c>
      <c r="I67" s="151" t="s">
        <v>125</v>
      </c>
      <c r="J67" s="654" t="n">
        <v>7.72981625224751</v>
      </c>
      <c r="K67" s="569" t="n">
        <v>63</v>
      </c>
    </row>
    <row r="68" customFormat="false" ht="12.75" hidden="false" customHeight="false" outlineLevel="0" collapsed="false">
      <c r="A68" s="151" t="s">
        <v>93</v>
      </c>
      <c r="B68" s="614" t="n">
        <v>0.41009936156203</v>
      </c>
      <c r="C68" s="634" t="n">
        <v>64</v>
      </c>
      <c r="D68" s="456"/>
      <c r="E68" s="635" t="s">
        <v>118</v>
      </c>
      <c r="F68" s="614" t="n">
        <v>0.0627232006345523</v>
      </c>
      <c r="G68" s="569" t="n">
        <v>64</v>
      </c>
      <c r="I68" s="151" t="s">
        <v>83</v>
      </c>
      <c r="J68" s="654" t="n">
        <v>7.38481905130227</v>
      </c>
      <c r="K68" s="569" t="n">
        <v>64</v>
      </c>
    </row>
    <row r="69" customFormat="false" ht="13.5" hidden="false" customHeight="false" outlineLevel="0" collapsed="false">
      <c r="A69" s="382" t="s">
        <v>247</v>
      </c>
      <c r="B69" s="626" t="n">
        <v>0.394079857679383</v>
      </c>
      <c r="C69" s="642" t="n">
        <v>65</v>
      </c>
      <c r="D69" s="456"/>
      <c r="E69" s="643" t="s">
        <v>136</v>
      </c>
      <c r="F69" s="626" t="n">
        <v>0.0484399998472647</v>
      </c>
      <c r="G69" s="585" t="n">
        <v>65</v>
      </c>
      <c r="I69" s="382" t="s">
        <v>76</v>
      </c>
      <c r="J69" s="660" t="n">
        <v>6.73127191931514</v>
      </c>
      <c r="K69" s="585" t="n">
        <v>65</v>
      </c>
    </row>
    <row r="70" customFormat="false" ht="14.25" hidden="false" customHeight="false" outlineLevel="0" collapsed="false">
      <c r="A70" s="389" t="s">
        <v>162</v>
      </c>
      <c r="B70" s="627" t="n">
        <v>0.5906</v>
      </c>
      <c r="C70" s="390"/>
      <c r="D70" s="644"/>
      <c r="E70" s="645" t="s">
        <v>162</v>
      </c>
      <c r="F70" s="627" t="n">
        <v>0.1375</v>
      </c>
      <c r="G70" s="588"/>
      <c r="I70" s="389" t="s">
        <v>162</v>
      </c>
      <c r="J70" s="661" t="n">
        <v>20.3</v>
      </c>
      <c r="K70" s="588"/>
    </row>
    <row r="71" s="3" customFormat="true" ht="13.5" hidden="false" customHeight="false" outlineLevel="0" collapsed="false">
      <c r="A71" s="175" t="s">
        <v>373</v>
      </c>
      <c r="B71" s="432" t="n">
        <v>0.642</v>
      </c>
      <c r="D71" s="66"/>
      <c r="E71" s="175" t="s">
        <v>330</v>
      </c>
      <c r="F71" s="432" t="n">
        <v>0.2</v>
      </c>
      <c r="I71" s="96"/>
      <c r="J71" s="453"/>
    </row>
    <row r="72" s="3" customFormat="true" ht="12.75" hidden="false" customHeight="false" outlineLevel="0" collapsed="false">
      <c r="A72" s="175" t="s">
        <v>407</v>
      </c>
      <c r="B72" s="175"/>
      <c r="C72" s="175"/>
      <c r="D72" s="175"/>
      <c r="E72" s="175"/>
      <c r="I72" s="96"/>
      <c r="J72" s="453"/>
    </row>
    <row r="73" s="3" customFormat="true" ht="12.75" hidden="false" customHeight="false" outlineLevel="0" collapsed="false">
      <c r="I73" s="96"/>
      <c r="J73" s="453"/>
    </row>
    <row r="74" s="3" customFormat="true" ht="12.75" hidden="false" customHeight="false" outlineLevel="0" collapsed="false">
      <c r="A74" s="96"/>
      <c r="B74" s="432"/>
      <c r="D74" s="66"/>
      <c r="E74" s="96"/>
      <c r="I74" s="96"/>
      <c r="J74" s="453"/>
    </row>
    <row r="75" s="3" customFormat="true" ht="12.75" hidden="false" customHeight="false" outlineLevel="0" collapsed="false">
      <c r="A75" s="96"/>
      <c r="B75" s="432"/>
      <c r="D75" s="66"/>
      <c r="E75" s="96"/>
      <c r="I75" s="96"/>
      <c r="J75" s="453"/>
    </row>
    <row r="76" s="3" customFormat="true" ht="12.75" hidden="false" customHeight="false" outlineLevel="0" collapsed="false">
      <c r="A76" s="96"/>
      <c r="B76" s="432"/>
      <c r="D76" s="66"/>
      <c r="E76" s="96"/>
      <c r="I76" s="96"/>
      <c r="J76" s="453"/>
    </row>
    <row r="77" s="3" customFormat="true" ht="12.75" hidden="false" customHeight="false" outlineLevel="0" collapsed="false">
      <c r="A77" s="96"/>
      <c r="B77" s="432"/>
      <c r="D77" s="66"/>
      <c r="E77" s="96"/>
      <c r="I77" s="96"/>
      <c r="J77" s="453"/>
    </row>
    <row r="78" s="3" customFormat="true" ht="12.75" hidden="false" customHeight="false" outlineLevel="0" collapsed="false">
      <c r="A78" s="96"/>
      <c r="B78" s="432"/>
      <c r="D78" s="66"/>
      <c r="E78" s="96"/>
      <c r="I78" s="96"/>
      <c r="J78" s="453"/>
    </row>
    <row r="79" s="3" customFormat="true" ht="12.75" hidden="false" customHeight="false" outlineLevel="0" collapsed="false">
      <c r="A79" s="96"/>
      <c r="B79" s="432"/>
      <c r="D79" s="66"/>
      <c r="E79" s="96"/>
      <c r="I79" s="96"/>
      <c r="J79" s="453"/>
    </row>
    <row r="80" s="3" customFormat="true" ht="12.75" hidden="false" customHeight="false" outlineLevel="0" collapsed="false">
      <c r="A80" s="177"/>
      <c r="B80" s="432"/>
      <c r="D80" s="66"/>
      <c r="E80" s="177"/>
      <c r="I80" s="177"/>
      <c r="J80" s="453"/>
    </row>
    <row r="81" s="3" customFormat="true" ht="12.75" hidden="false" customHeight="false" outlineLevel="0" collapsed="false">
      <c r="A81" s="177"/>
      <c r="B81" s="432"/>
      <c r="D81" s="66"/>
      <c r="E81" s="177"/>
      <c r="I81" s="177"/>
      <c r="J81" s="453"/>
    </row>
    <row r="82" s="3" customFormat="true" ht="12.75" hidden="false" customHeight="false" outlineLevel="0" collapsed="false">
      <c r="A82" s="177"/>
      <c r="B82" s="432"/>
      <c r="D82" s="66"/>
      <c r="E82" s="177"/>
      <c r="I82" s="177"/>
      <c r="J82" s="453"/>
    </row>
    <row r="83" s="3" customFormat="true" ht="12.75" hidden="false" customHeight="false" outlineLevel="0" collapsed="false">
      <c r="A83" s="177"/>
      <c r="B83" s="432"/>
      <c r="D83" s="66"/>
      <c r="E83" s="177"/>
      <c r="I83" s="177"/>
      <c r="J83" s="453"/>
    </row>
    <row r="84" s="3" customFormat="true" ht="12.75" hidden="false" customHeight="false" outlineLevel="0" collapsed="false">
      <c r="A84" s="177"/>
      <c r="B84" s="432"/>
      <c r="D84" s="66"/>
      <c r="E84" s="177"/>
      <c r="I84" s="177"/>
      <c r="J84" s="453"/>
    </row>
    <row r="85" s="3" customFormat="true" ht="12.75" hidden="false" customHeight="false" outlineLevel="0" collapsed="false">
      <c r="A85" s="177"/>
      <c r="B85" s="432"/>
      <c r="D85" s="66"/>
      <c r="E85" s="177"/>
      <c r="I85" s="177"/>
      <c r="J85" s="453"/>
    </row>
    <row r="86" s="3" customFormat="true" ht="12.75" hidden="false" customHeight="false" outlineLevel="0" collapsed="false">
      <c r="A86" s="177"/>
      <c r="B86" s="432"/>
      <c r="D86" s="66"/>
      <c r="E86" s="177"/>
      <c r="I86" s="177"/>
      <c r="J86" s="453"/>
    </row>
    <row r="87" s="3" customFormat="true" ht="12.75" hidden="false" customHeight="false" outlineLevel="0" collapsed="false">
      <c r="A87" s="177"/>
      <c r="B87" s="432"/>
      <c r="D87" s="66"/>
      <c r="E87" s="177"/>
      <c r="I87" s="177"/>
      <c r="J87" s="453"/>
    </row>
    <row r="88" s="3" customFormat="true" ht="12.75" hidden="false" customHeight="false" outlineLevel="0" collapsed="false">
      <c r="A88" s="177"/>
      <c r="B88" s="432"/>
      <c r="D88" s="66"/>
      <c r="E88" s="177"/>
      <c r="I88" s="177"/>
      <c r="J88" s="453"/>
    </row>
    <row r="89" s="3" customFormat="true" ht="12.75" hidden="false" customHeight="false" outlineLevel="0" collapsed="false">
      <c r="A89" s="177"/>
      <c r="B89" s="432"/>
      <c r="D89" s="66"/>
      <c r="E89" s="177"/>
      <c r="I89" s="177"/>
      <c r="J89" s="453"/>
    </row>
    <row r="90" s="3" customFormat="true" ht="12.75" hidden="false" customHeight="false" outlineLevel="0" collapsed="false">
      <c r="A90" s="177"/>
      <c r="B90" s="432"/>
      <c r="D90" s="66"/>
      <c r="E90" s="177"/>
      <c r="I90" s="177"/>
      <c r="J90" s="453"/>
    </row>
    <row r="91" s="3" customFormat="true" ht="12.75" hidden="false" customHeight="false" outlineLevel="0" collapsed="false">
      <c r="A91" s="177"/>
      <c r="B91" s="432"/>
      <c r="D91" s="66"/>
      <c r="E91" s="177"/>
      <c r="I91" s="177"/>
      <c r="J91" s="453"/>
    </row>
    <row r="92" s="3" customFormat="true" ht="12.75" hidden="false" customHeight="false" outlineLevel="0" collapsed="false">
      <c r="A92" s="177"/>
      <c r="B92" s="432"/>
      <c r="D92" s="66"/>
      <c r="E92" s="177"/>
      <c r="I92" s="177"/>
      <c r="J92" s="453"/>
    </row>
    <row r="93" s="3" customFormat="true" ht="12.75" hidden="false" customHeight="false" outlineLevel="0" collapsed="false">
      <c r="A93" s="177"/>
      <c r="B93" s="432"/>
      <c r="D93" s="66"/>
      <c r="E93" s="177"/>
      <c r="I93" s="177"/>
      <c r="J93" s="453"/>
    </row>
    <row r="94" s="3" customFormat="true" ht="12.75" hidden="false" customHeight="false" outlineLevel="0" collapsed="false">
      <c r="A94" s="177"/>
      <c r="B94" s="432"/>
      <c r="D94" s="66"/>
      <c r="E94" s="177"/>
      <c r="I94" s="177"/>
      <c r="J94" s="453"/>
    </row>
    <row r="95" s="3" customFormat="true" ht="12.75" hidden="false" customHeight="false" outlineLevel="0" collapsed="false">
      <c r="A95" s="177"/>
      <c r="B95" s="432"/>
      <c r="D95" s="66"/>
      <c r="E95" s="177"/>
      <c r="I95" s="177"/>
      <c r="J95" s="453"/>
    </row>
    <row r="96" s="3" customFormat="true" ht="12.75" hidden="false" customHeight="false" outlineLevel="0" collapsed="false">
      <c r="A96" s="177"/>
      <c r="B96" s="432"/>
      <c r="D96" s="66"/>
      <c r="E96" s="177"/>
      <c r="I96" s="177"/>
      <c r="J96" s="453"/>
    </row>
    <row r="97" s="3" customFormat="true" ht="12.75" hidden="false" customHeight="false" outlineLevel="0" collapsed="false">
      <c r="A97" s="177"/>
      <c r="B97" s="432"/>
      <c r="D97" s="66"/>
      <c r="E97" s="177"/>
      <c r="I97" s="177"/>
      <c r="J97" s="453"/>
    </row>
    <row r="98" s="3" customFormat="true" ht="12.75" hidden="false" customHeight="false" outlineLevel="0" collapsed="false">
      <c r="A98" s="177"/>
      <c r="B98" s="432"/>
      <c r="D98" s="66"/>
      <c r="E98" s="177"/>
      <c r="I98" s="177"/>
      <c r="J98" s="453"/>
    </row>
    <row r="99" s="3" customFormat="true" ht="12.75" hidden="false" customHeight="false" outlineLevel="0" collapsed="false">
      <c r="A99" s="177"/>
      <c r="B99" s="432"/>
      <c r="D99" s="66"/>
      <c r="E99" s="177"/>
      <c r="I99" s="177"/>
      <c r="J99" s="453"/>
    </row>
    <row r="100" s="3" customFormat="true" ht="12.75" hidden="false" customHeight="false" outlineLevel="0" collapsed="false">
      <c r="A100" s="177"/>
      <c r="B100" s="432"/>
      <c r="D100" s="66"/>
      <c r="E100" s="177"/>
      <c r="I100" s="177"/>
      <c r="J100" s="453"/>
    </row>
    <row r="101" s="3" customFormat="true" ht="12.75" hidden="false" customHeight="false" outlineLevel="0" collapsed="false">
      <c r="A101" s="177"/>
      <c r="B101" s="432"/>
      <c r="D101" s="66"/>
      <c r="E101" s="177"/>
      <c r="I101" s="177"/>
      <c r="J101" s="453"/>
    </row>
    <row r="102" s="3" customFormat="true" ht="12.75" hidden="false" customHeight="false" outlineLevel="0" collapsed="false">
      <c r="A102" s="177"/>
      <c r="B102" s="432"/>
      <c r="D102" s="66"/>
      <c r="E102" s="177"/>
      <c r="I102" s="177"/>
      <c r="J102" s="453"/>
    </row>
    <row r="103" s="3" customFormat="true" ht="12.75" hidden="false" customHeight="false" outlineLevel="0" collapsed="false">
      <c r="A103" s="177"/>
      <c r="B103" s="432"/>
      <c r="D103" s="66"/>
      <c r="E103" s="177"/>
      <c r="I103" s="177"/>
      <c r="J103" s="453"/>
    </row>
    <row r="104" s="3" customFormat="true" ht="12.75" hidden="false" customHeight="false" outlineLevel="0" collapsed="false">
      <c r="A104" s="177"/>
      <c r="B104" s="432"/>
      <c r="D104" s="66"/>
      <c r="E104" s="177"/>
      <c r="I104" s="177"/>
      <c r="J104" s="453"/>
    </row>
    <row r="105" s="3" customFormat="true" ht="12.75" hidden="false" customHeight="false" outlineLevel="0" collapsed="false">
      <c r="A105" s="177"/>
      <c r="B105" s="432"/>
      <c r="D105" s="66"/>
      <c r="E105" s="177"/>
      <c r="I105" s="177"/>
      <c r="J105" s="453"/>
    </row>
    <row r="106" s="3" customFormat="true" ht="12.75" hidden="false" customHeight="false" outlineLevel="0" collapsed="false">
      <c r="A106" s="177"/>
      <c r="B106" s="432"/>
      <c r="D106" s="66"/>
      <c r="E106" s="177"/>
      <c r="I106" s="177"/>
      <c r="J106" s="453"/>
    </row>
    <row r="107" s="3" customFormat="true" ht="12.75" hidden="false" customHeight="false" outlineLevel="0" collapsed="false">
      <c r="A107" s="177"/>
      <c r="B107" s="432"/>
      <c r="D107" s="66"/>
      <c r="E107" s="177"/>
      <c r="I107" s="177"/>
      <c r="J107" s="453"/>
    </row>
    <row r="108" s="3" customFormat="true" ht="12.75" hidden="false" customHeight="false" outlineLevel="0" collapsed="false">
      <c r="B108" s="432"/>
      <c r="D108" s="66"/>
      <c r="J108" s="453"/>
    </row>
    <row r="109" s="3" customFormat="true" ht="12.75" hidden="false" customHeight="false" outlineLevel="0" collapsed="false">
      <c r="B109" s="432"/>
      <c r="D109" s="66"/>
      <c r="J109" s="453"/>
    </row>
    <row r="110" s="3" customFormat="true" ht="12.75" hidden="false" customHeight="false" outlineLevel="0" collapsed="false">
      <c r="B110" s="432"/>
      <c r="D110" s="66"/>
      <c r="J110" s="453"/>
    </row>
    <row r="111" s="3" customFormat="true" ht="12.75" hidden="false" customHeight="false" outlineLevel="0" collapsed="false">
      <c r="B111" s="432"/>
      <c r="D111" s="66"/>
      <c r="J111" s="453"/>
    </row>
    <row r="112" s="3" customFormat="true" ht="12.75" hidden="false" customHeight="false" outlineLevel="0" collapsed="false">
      <c r="B112" s="432"/>
      <c r="D112" s="66"/>
      <c r="J112" s="453"/>
    </row>
    <row r="113" s="3" customFormat="true" ht="12.75" hidden="false" customHeight="false" outlineLevel="0" collapsed="false">
      <c r="B113" s="432"/>
      <c r="D113" s="66"/>
      <c r="J113" s="453"/>
    </row>
    <row r="114" s="3" customFormat="true" ht="12.75" hidden="false" customHeight="false" outlineLevel="0" collapsed="false">
      <c r="B114" s="432"/>
      <c r="D114" s="66"/>
      <c r="J114" s="453"/>
    </row>
    <row r="115" s="3" customFormat="true" ht="12.75" hidden="false" customHeight="false" outlineLevel="0" collapsed="false">
      <c r="B115" s="432"/>
      <c r="D115" s="66"/>
      <c r="J115" s="453"/>
    </row>
    <row r="116" s="3" customFormat="true" ht="12.75" hidden="false" customHeight="false" outlineLevel="0" collapsed="false">
      <c r="B116" s="432"/>
      <c r="D116" s="66"/>
      <c r="J116" s="453"/>
    </row>
    <row r="117" s="3" customFormat="true" ht="12.75" hidden="false" customHeight="false" outlineLevel="0" collapsed="false">
      <c r="B117" s="432"/>
      <c r="D117" s="66"/>
      <c r="J117" s="453"/>
    </row>
    <row r="118" s="3" customFormat="true" ht="12.75" hidden="false" customHeight="false" outlineLevel="0" collapsed="false">
      <c r="B118" s="432"/>
      <c r="D118" s="66"/>
      <c r="J118" s="453"/>
    </row>
    <row r="119" s="3" customFormat="true" ht="12.75" hidden="false" customHeight="false" outlineLevel="0" collapsed="false">
      <c r="B119" s="432"/>
      <c r="D119" s="66"/>
      <c r="J119" s="453"/>
    </row>
    <row r="120" s="3" customFormat="true" ht="12.75" hidden="false" customHeight="false" outlineLevel="0" collapsed="false">
      <c r="B120" s="432"/>
      <c r="D120" s="66"/>
      <c r="J120" s="453"/>
    </row>
    <row r="121" s="3" customFormat="true" ht="12.75" hidden="false" customHeight="false" outlineLevel="0" collapsed="false">
      <c r="B121" s="432"/>
      <c r="D121" s="66"/>
      <c r="J121" s="453"/>
    </row>
    <row r="122" s="3" customFormat="true" ht="12.75" hidden="false" customHeight="false" outlineLevel="0" collapsed="false">
      <c r="B122" s="432"/>
      <c r="D122" s="66"/>
      <c r="J122" s="453"/>
    </row>
    <row r="123" s="3" customFormat="true" ht="12.75" hidden="false" customHeight="false" outlineLevel="0" collapsed="false">
      <c r="B123" s="432"/>
      <c r="D123" s="66"/>
      <c r="J123" s="453"/>
    </row>
    <row r="124" s="3" customFormat="true" ht="12.75" hidden="false" customHeight="false" outlineLevel="0" collapsed="false">
      <c r="B124" s="432"/>
      <c r="D124" s="66"/>
      <c r="J124" s="453"/>
    </row>
    <row r="125" s="3" customFormat="true" ht="12.75" hidden="false" customHeight="false" outlineLevel="0" collapsed="false">
      <c r="B125" s="432"/>
      <c r="D125" s="66"/>
      <c r="J125" s="453"/>
    </row>
    <row r="126" s="3" customFormat="true" ht="12.75" hidden="false" customHeight="false" outlineLevel="0" collapsed="false">
      <c r="B126" s="432"/>
      <c r="D126" s="66"/>
      <c r="J126" s="453"/>
    </row>
    <row r="127" s="3" customFormat="true" ht="12.75" hidden="false" customHeight="false" outlineLevel="0" collapsed="false">
      <c r="B127" s="432"/>
      <c r="D127" s="66"/>
      <c r="J127" s="453"/>
    </row>
    <row r="128" s="3" customFormat="true" ht="12.75" hidden="false" customHeight="false" outlineLevel="0" collapsed="false">
      <c r="B128" s="432"/>
      <c r="D128" s="66"/>
      <c r="J128" s="453"/>
    </row>
    <row r="129" s="3" customFormat="true" ht="12.75" hidden="false" customHeight="false" outlineLevel="0" collapsed="false">
      <c r="B129" s="432"/>
      <c r="D129" s="66"/>
      <c r="J129" s="453"/>
    </row>
    <row r="130" s="3" customFormat="true" ht="12.75" hidden="false" customHeight="false" outlineLevel="0" collapsed="false">
      <c r="B130" s="432"/>
      <c r="D130" s="66"/>
      <c r="J130" s="453"/>
    </row>
    <row r="131" s="3" customFormat="true" ht="12.75" hidden="false" customHeight="false" outlineLevel="0" collapsed="false">
      <c r="B131" s="432"/>
      <c r="D131" s="66"/>
      <c r="J131" s="453"/>
    </row>
    <row r="132" s="3" customFormat="true" ht="12.75" hidden="false" customHeight="false" outlineLevel="0" collapsed="false">
      <c r="B132" s="432"/>
      <c r="D132" s="66"/>
      <c r="J132" s="453"/>
    </row>
    <row r="133" s="3" customFormat="true" ht="12.75" hidden="false" customHeight="false" outlineLevel="0" collapsed="false">
      <c r="B133" s="432"/>
      <c r="D133" s="66"/>
      <c r="J133" s="453"/>
    </row>
    <row r="134" s="3" customFormat="true" ht="12.75" hidden="false" customHeight="false" outlineLevel="0" collapsed="false">
      <c r="B134" s="432"/>
      <c r="D134" s="66"/>
      <c r="J134" s="453"/>
    </row>
    <row r="135" s="3" customFormat="true" ht="12.75" hidden="false" customHeight="false" outlineLevel="0" collapsed="false">
      <c r="B135" s="432"/>
      <c r="D135" s="66"/>
      <c r="J135" s="453"/>
    </row>
    <row r="136" s="3" customFormat="true" ht="12.75" hidden="false" customHeight="false" outlineLevel="0" collapsed="false">
      <c r="B136" s="432"/>
      <c r="D136" s="66"/>
      <c r="J136" s="453"/>
    </row>
    <row r="137" s="3" customFormat="true" ht="12.75" hidden="false" customHeight="false" outlineLevel="0" collapsed="false">
      <c r="B137" s="432"/>
      <c r="D137" s="66"/>
      <c r="J137" s="453"/>
    </row>
    <row r="138" s="3" customFormat="true" ht="12.75" hidden="false" customHeight="false" outlineLevel="0" collapsed="false">
      <c r="B138" s="432"/>
      <c r="D138" s="66"/>
      <c r="J138" s="453"/>
    </row>
    <row r="139" s="3" customFormat="true" ht="12.75" hidden="false" customHeight="false" outlineLevel="0" collapsed="false">
      <c r="B139" s="432"/>
      <c r="D139" s="66"/>
      <c r="J139" s="453"/>
    </row>
    <row r="140" s="3" customFormat="true" ht="12.75" hidden="false" customHeight="false" outlineLevel="0" collapsed="false">
      <c r="B140" s="432"/>
      <c r="D140" s="66"/>
      <c r="J140" s="453"/>
    </row>
    <row r="141" s="3" customFormat="true" ht="12.75" hidden="false" customHeight="false" outlineLevel="0" collapsed="false">
      <c r="B141" s="432"/>
      <c r="D141" s="66"/>
      <c r="J141" s="453"/>
    </row>
    <row r="142" s="3" customFormat="true" ht="12.75" hidden="false" customHeight="false" outlineLevel="0" collapsed="false">
      <c r="B142" s="432"/>
      <c r="D142" s="66"/>
      <c r="J142" s="453"/>
    </row>
    <row r="143" s="3" customFormat="true" ht="12.75" hidden="false" customHeight="false" outlineLevel="0" collapsed="false">
      <c r="B143" s="432"/>
      <c r="D143" s="66"/>
      <c r="J143" s="453"/>
    </row>
    <row r="144" s="3" customFormat="true" ht="12.75" hidden="false" customHeight="false" outlineLevel="0" collapsed="false">
      <c r="B144" s="432"/>
      <c r="D144" s="66"/>
      <c r="J144" s="453"/>
    </row>
    <row r="145" s="3" customFormat="true" ht="12.75" hidden="false" customHeight="false" outlineLevel="0" collapsed="false">
      <c r="B145" s="432"/>
      <c r="D145" s="66"/>
      <c r="J145" s="453"/>
    </row>
    <row r="146" s="3" customFormat="true" ht="12.75" hidden="false" customHeight="false" outlineLevel="0" collapsed="false">
      <c r="B146" s="432"/>
      <c r="D146" s="66"/>
      <c r="J146" s="453"/>
    </row>
    <row r="147" s="3" customFormat="true" ht="12.75" hidden="false" customHeight="false" outlineLevel="0" collapsed="false">
      <c r="B147" s="432"/>
      <c r="D147" s="66"/>
      <c r="J147" s="453"/>
    </row>
    <row r="148" s="3" customFormat="true" ht="12.75" hidden="false" customHeight="false" outlineLevel="0" collapsed="false">
      <c r="B148" s="432"/>
      <c r="D148" s="66"/>
      <c r="J148" s="453"/>
    </row>
    <row r="149" s="3" customFormat="true" ht="12.75" hidden="false" customHeight="false" outlineLevel="0" collapsed="false">
      <c r="B149" s="432"/>
      <c r="D149" s="66"/>
      <c r="J149" s="453"/>
    </row>
    <row r="150" s="3" customFormat="true" ht="12.75" hidden="false" customHeight="false" outlineLevel="0" collapsed="false">
      <c r="B150" s="432"/>
      <c r="D150" s="66"/>
      <c r="J150" s="453"/>
    </row>
    <row r="151" s="3" customFormat="true" ht="12.75" hidden="false" customHeight="false" outlineLevel="0" collapsed="false">
      <c r="B151" s="432"/>
      <c r="D151" s="66"/>
      <c r="J151" s="453"/>
    </row>
    <row r="152" s="3" customFormat="true" ht="12.75" hidden="false" customHeight="false" outlineLevel="0" collapsed="false">
      <c r="B152" s="432"/>
      <c r="D152" s="66"/>
      <c r="J152" s="453"/>
    </row>
    <row r="153" s="3" customFormat="true" ht="12.75" hidden="false" customHeight="false" outlineLevel="0" collapsed="false">
      <c r="B153" s="432"/>
      <c r="D153" s="66"/>
      <c r="J153" s="453"/>
    </row>
    <row r="154" s="3" customFormat="true" ht="12.75" hidden="false" customHeight="false" outlineLevel="0" collapsed="false">
      <c r="B154" s="432"/>
      <c r="D154" s="66"/>
      <c r="J154" s="453"/>
    </row>
    <row r="155" s="3" customFormat="true" ht="12.75" hidden="false" customHeight="false" outlineLevel="0" collapsed="false">
      <c r="B155" s="432"/>
      <c r="D155" s="66"/>
      <c r="J155" s="453"/>
    </row>
    <row r="156" s="3" customFormat="true" ht="12.75" hidden="false" customHeight="false" outlineLevel="0" collapsed="false">
      <c r="B156" s="432"/>
      <c r="D156" s="66"/>
      <c r="J156" s="453"/>
    </row>
    <row r="157" s="3" customFormat="true" ht="12.75" hidden="false" customHeight="false" outlineLevel="0" collapsed="false">
      <c r="B157" s="432"/>
      <c r="D157" s="66"/>
      <c r="J157" s="453"/>
    </row>
    <row r="158" s="3" customFormat="true" ht="12.75" hidden="false" customHeight="false" outlineLevel="0" collapsed="false">
      <c r="B158" s="432"/>
      <c r="D158" s="66"/>
      <c r="J158" s="453"/>
    </row>
    <row r="159" s="3" customFormat="true" ht="12.75" hidden="false" customHeight="false" outlineLevel="0" collapsed="false">
      <c r="B159" s="432"/>
      <c r="D159" s="66"/>
      <c r="J159" s="453"/>
    </row>
    <row r="160" s="3" customFormat="true" ht="12.75" hidden="false" customHeight="false" outlineLevel="0" collapsed="false">
      <c r="B160" s="432"/>
      <c r="D160" s="66"/>
      <c r="J160" s="453"/>
    </row>
    <row r="161" s="3" customFormat="true" ht="12.75" hidden="false" customHeight="false" outlineLevel="0" collapsed="false">
      <c r="B161" s="432"/>
      <c r="D161" s="66"/>
      <c r="J161" s="453"/>
    </row>
    <row r="162" s="3" customFormat="true" ht="12.75" hidden="false" customHeight="false" outlineLevel="0" collapsed="false">
      <c r="B162" s="432"/>
      <c r="D162" s="66"/>
      <c r="J162" s="453"/>
    </row>
    <row r="163" s="3" customFormat="true" ht="12.75" hidden="false" customHeight="false" outlineLevel="0" collapsed="false">
      <c r="B163" s="432"/>
      <c r="D163" s="66"/>
      <c r="J163" s="453"/>
    </row>
    <row r="164" s="3" customFormat="true" ht="12.75" hidden="false" customHeight="false" outlineLevel="0" collapsed="false">
      <c r="B164" s="432"/>
      <c r="D164" s="66"/>
      <c r="J164" s="453"/>
    </row>
    <row r="165" s="3" customFormat="true" ht="12.75" hidden="false" customHeight="false" outlineLevel="0" collapsed="false">
      <c r="B165" s="432"/>
      <c r="D165" s="66"/>
      <c r="J165" s="453"/>
    </row>
    <row r="166" s="3" customFormat="true" ht="12.75" hidden="false" customHeight="false" outlineLevel="0" collapsed="false">
      <c r="B166" s="432"/>
      <c r="D166" s="66"/>
      <c r="J166" s="453"/>
    </row>
    <row r="167" s="3" customFormat="true" ht="12.75" hidden="false" customHeight="false" outlineLevel="0" collapsed="false">
      <c r="B167" s="432"/>
      <c r="D167" s="66"/>
      <c r="J167" s="453"/>
    </row>
    <row r="168" s="3" customFormat="true" ht="12.75" hidden="false" customHeight="false" outlineLevel="0" collapsed="false">
      <c r="B168" s="432"/>
      <c r="D168" s="66"/>
      <c r="J168" s="453"/>
    </row>
    <row r="169" s="3" customFormat="true" ht="12.75" hidden="false" customHeight="false" outlineLevel="0" collapsed="false">
      <c r="B169" s="432"/>
      <c r="D169" s="66"/>
      <c r="J169" s="453"/>
    </row>
    <row r="170" s="3" customFormat="true" ht="12.75" hidden="false" customHeight="false" outlineLevel="0" collapsed="false">
      <c r="B170" s="432"/>
      <c r="D170" s="66"/>
      <c r="J170" s="453"/>
    </row>
    <row r="171" s="3" customFormat="true" ht="12.75" hidden="false" customHeight="false" outlineLevel="0" collapsed="false">
      <c r="B171" s="432"/>
      <c r="D171" s="66"/>
      <c r="J171" s="453"/>
    </row>
    <row r="172" s="3" customFormat="true" ht="12.75" hidden="false" customHeight="false" outlineLevel="0" collapsed="false">
      <c r="B172" s="432"/>
      <c r="D172" s="66"/>
      <c r="J172" s="453"/>
    </row>
    <row r="173" s="3" customFormat="true" ht="12.75" hidden="false" customHeight="false" outlineLevel="0" collapsed="false">
      <c r="B173" s="432"/>
      <c r="D173" s="66"/>
      <c r="J173" s="453"/>
    </row>
    <row r="174" s="3" customFormat="true" ht="12.75" hidden="false" customHeight="false" outlineLevel="0" collapsed="false">
      <c r="B174" s="432"/>
      <c r="D174" s="66"/>
      <c r="J174" s="453"/>
    </row>
    <row r="175" s="3" customFormat="true" ht="12.75" hidden="false" customHeight="false" outlineLevel="0" collapsed="false">
      <c r="B175" s="432"/>
      <c r="D175" s="66"/>
      <c r="J175" s="453"/>
    </row>
    <row r="176" s="3" customFormat="true" ht="12.75" hidden="false" customHeight="false" outlineLevel="0" collapsed="false">
      <c r="B176" s="432"/>
      <c r="D176" s="66"/>
      <c r="J176" s="453"/>
    </row>
    <row r="177" s="3" customFormat="true" ht="12.75" hidden="false" customHeight="false" outlineLevel="0" collapsed="false">
      <c r="B177" s="432"/>
      <c r="D177" s="66"/>
      <c r="J177" s="453"/>
    </row>
    <row r="178" s="3" customFormat="true" ht="12.75" hidden="false" customHeight="false" outlineLevel="0" collapsed="false">
      <c r="B178" s="432"/>
      <c r="D178" s="66"/>
      <c r="J178" s="453"/>
    </row>
    <row r="179" s="3" customFormat="true" ht="12.75" hidden="false" customHeight="false" outlineLevel="0" collapsed="false">
      <c r="B179" s="432"/>
      <c r="D179" s="66"/>
      <c r="J179" s="453"/>
    </row>
    <row r="180" s="3" customFormat="true" ht="12.75" hidden="false" customHeight="false" outlineLevel="0" collapsed="false">
      <c r="B180" s="432"/>
      <c r="D180" s="66"/>
      <c r="J180" s="453"/>
    </row>
    <row r="181" s="3" customFormat="true" ht="12.75" hidden="false" customHeight="false" outlineLevel="0" collapsed="false">
      <c r="B181" s="432"/>
      <c r="D181" s="66"/>
      <c r="J181" s="453"/>
    </row>
    <row r="182" s="3" customFormat="true" ht="12.75" hidden="false" customHeight="false" outlineLevel="0" collapsed="false">
      <c r="B182" s="432"/>
      <c r="D182" s="66"/>
      <c r="J182" s="453"/>
    </row>
    <row r="183" s="3" customFormat="true" ht="12.75" hidden="false" customHeight="false" outlineLevel="0" collapsed="false">
      <c r="B183" s="432"/>
      <c r="D183" s="66"/>
      <c r="J183" s="453"/>
    </row>
    <row r="184" s="3" customFormat="true" ht="12.75" hidden="false" customHeight="false" outlineLevel="0" collapsed="false">
      <c r="B184" s="432"/>
      <c r="D184" s="66"/>
      <c r="J184" s="453"/>
    </row>
    <row r="185" s="3" customFormat="true" ht="12.75" hidden="false" customHeight="false" outlineLevel="0" collapsed="false">
      <c r="B185" s="432"/>
      <c r="D185" s="66"/>
      <c r="J185" s="453"/>
    </row>
    <row r="186" s="3" customFormat="true" ht="12.75" hidden="false" customHeight="false" outlineLevel="0" collapsed="false">
      <c r="B186" s="432"/>
      <c r="D186" s="66"/>
      <c r="J186" s="453"/>
    </row>
    <row r="187" s="3" customFormat="true" ht="12.75" hidden="false" customHeight="false" outlineLevel="0" collapsed="false">
      <c r="B187" s="432"/>
      <c r="D187" s="66"/>
      <c r="J187" s="453"/>
    </row>
    <row r="188" s="3" customFormat="true" ht="12.75" hidden="false" customHeight="false" outlineLevel="0" collapsed="false">
      <c r="B188" s="432"/>
      <c r="D188" s="66"/>
      <c r="J188" s="453"/>
    </row>
    <row r="189" s="3" customFormat="true" ht="12.75" hidden="false" customHeight="false" outlineLevel="0" collapsed="false">
      <c r="B189" s="432"/>
      <c r="D189" s="66"/>
      <c r="J189" s="453"/>
    </row>
    <row r="190" s="3" customFormat="true" ht="12.75" hidden="false" customHeight="false" outlineLevel="0" collapsed="false">
      <c r="B190" s="432"/>
      <c r="D190" s="66"/>
      <c r="J190" s="453"/>
    </row>
    <row r="191" s="3" customFormat="true" ht="12.75" hidden="false" customHeight="false" outlineLevel="0" collapsed="false">
      <c r="B191" s="432"/>
      <c r="D191" s="66"/>
      <c r="J191" s="453"/>
    </row>
    <row r="192" s="3" customFormat="true" ht="12.75" hidden="false" customHeight="false" outlineLevel="0" collapsed="false">
      <c r="B192" s="432"/>
      <c r="D192" s="66"/>
      <c r="J192" s="453"/>
    </row>
    <row r="193" s="3" customFormat="true" ht="12.75" hidden="false" customHeight="false" outlineLevel="0" collapsed="false">
      <c r="B193" s="432"/>
      <c r="D193" s="66"/>
      <c r="J193" s="453"/>
    </row>
    <row r="194" s="3" customFormat="true" ht="12.75" hidden="false" customHeight="false" outlineLevel="0" collapsed="false">
      <c r="B194" s="432"/>
      <c r="D194" s="66"/>
      <c r="J194" s="453"/>
    </row>
    <row r="195" s="3" customFormat="true" ht="12.75" hidden="false" customHeight="false" outlineLevel="0" collapsed="false">
      <c r="B195" s="432"/>
      <c r="D195" s="66"/>
      <c r="J195" s="453"/>
    </row>
    <row r="196" s="3" customFormat="true" ht="12.75" hidden="false" customHeight="false" outlineLevel="0" collapsed="false">
      <c r="B196" s="432"/>
      <c r="D196" s="66"/>
      <c r="J196" s="453"/>
    </row>
    <row r="197" s="3" customFormat="true" ht="12.75" hidden="false" customHeight="false" outlineLevel="0" collapsed="false">
      <c r="B197" s="432"/>
      <c r="D197" s="66"/>
      <c r="J197" s="453"/>
    </row>
    <row r="198" s="3" customFormat="true" ht="12.75" hidden="false" customHeight="false" outlineLevel="0" collapsed="false">
      <c r="B198" s="432"/>
      <c r="D198" s="66"/>
      <c r="J198" s="453"/>
    </row>
    <row r="199" s="3" customFormat="true" ht="12.75" hidden="false" customHeight="false" outlineLevel="0" collapsed="false">
      <c r="B199" s="432"/>
      <c r="D199" s="66"/>
      <c r="J199" s="453"/>
    </row>
    <row r="200" s="3" customFormat="true" ht="12.75" hidden="false" customHeight="false" outlineLevel="0" collapsed="false">
      <c r="B200" s="432"/>
      <c r="D200" s="66"/>
      <c r="J200" s="453"/>
    </row>
    <row r="201" s="3" customFormat="true" ht="12.75" hidden="false" customHeight="false" outlineLevel="0" collapsed="false">
      <c r="B201" s="432"/>
      <c r="D201" s="66"/>
      <c r="J201" s="453"/>
    </row>
    <row r="202" s="3" customFormat="true" ht="12.75" hidden="false" customHeight="false" outlineLevel="0" collapsed="false">
      <c r="B202" s="432"/>
      <c r="D202" s="66"/>
      <c r="J202" s="453"/>
    </row>
    <row r="203" s="3" customFormat="true" ht="12.75" hidden="false" customHeight="false" outlineLevel="0" collapsed="false">
      <c r="B203" s="432"/>
      <c r="D203" s="66"/>
      <c r="J203" s="453"/>
    </row>
    <row r="204" s="3" customFormat="true" ht="12.75" hidden="false" customHeight="false" outlineLevel="0" collapsed="false">
      <c r="B204" s="432"/>
      <c r="D204" s="66"/>
      <c r="J204" s="453"/>
    </row>
    <row r="205" s="3" customFormat="true" ht="12.75" hidden="false" customHeight="false" outlineLevel="0" collapsed="false">
      <c r="B205" s="432"/>
      <c r="D205" s="66"/>
      <c r="J205" s="453"/>
    </row>
    <row r="206" s="3" customFormat="true" ht="12.75" hidden="false" customHeight="false" outlineLevel="0" collapsed="false">
      <c r="B206" s="432"/>
      <c r="D206" s="66"/>
      <c r="J206" s="453"/>
    </row>
    <row r="207" s="3" customFormat="true" ht="12.75" hidden="false" customHeight="false" outlineLevel="0" collapsed="false">
      <c r="B207" s="432"/>
      <c r="D207" s="66"/>
      <c r="J207" s="453"/>
    </row>
    <row r="208" s="3" customFormat="true" ht="12.75" hidden="false" customHeight="false" outlineLevel="0" collapsed="false">
      <c r="B208" s="432"/>
      <c r="D208" s="66"/>
      <c r="J208" s="453"/>
    </row>
    <row r="209" s="3" customFormat="true" ht="12.75" hidden="false" customHeight="false" outlineLevel="0" collapsed="false">
      <c r="B209" s="432"/>
      <c r="D209" s="66"/>
      <c r="J209" s="453"/>
    </row>
    <row r="210" s="3" customFormat="true" ht="12.75" hidden="false" customHeight="false" outlineLevel="0" collapsed="false">
      <c r="B210" s="432"/>
      <c r="D210" s="66"/>
      <c r="J210" s="453"/>
    </row>
    <row r="211" s="3" customFormat="true" ht="12.75" hidden="false" customHeight="false" outlineLevel="0" collapsed="false">
      <c r="B211" s="432"/>
      <c r="D211" s="66"/>
      <c r="J211" s="453"/>
    </row>
    <row r="212" s="3" customFormat="true" ht="12.75" hidden="false" customHeight="false" outlineLevel="0" collapsed="false">
      <c r="B212" s="432"/>
      <c r="D212" s="66"/>
      <c r="J212" s="453"/>
    </row>
    <row r="213" s="3" customFormat="true" ht="12.75" hidden="false" customHeight="false" outlineLevel="0" collapsed="false">
      <c r="B213" s="432"/>
      <c r="D213" s="66"/>
      <c r="J213" s="453"/>
    </row>
    <row r="214" s="3" customFormat="true" ht="12.75" hidden="false" customHeight="false" outlineLevel="0" collapsed="false">
      <c r="B214" s="432"/>
      <c r="D214" s="66"/>
      <c r="J214" s="453"/>
    </row>
    <row r="215" s="3" customFormat="true" ht="12.75" hidden="false" customHeight="false" outlineLevel="0" collapsed="false">
      <c r="B215" s="432"/>
      <c r="D215" s="66"/>
      <c r="J215" s="453"/>
    </row>
    <row r="216" s="3" customFormat="true" ht="12.75" hidden="false" customHeight="false" outlineLevel="0" collapsed="false">
      <c r="B216" s="432"/>
      <c r="D216" s="66"/>
      <c r="J216" s="453"/>
    </row>
    <row r="217" s="3" customFormat="true" ht="12.75" hidden="false" customHeight="false" outlineLevel="0" collapsed="false">
      <c r="B217" s="432"/>
      <c r="D217" s="66"/>
      <c r="J217" s="453"/>
    </row>
    <row r="218" s="3" customFormat="true" ht="12.75" hidden="false" customHeight="false" outlineLevel="0" collapsed="false">
      <c r="B218" s="432"/>
      <c r="D218" s="66"/>
      <c r="J218" s="453"/>
    </row>
    <row r="219" s="3" customFormat="true" ht="12.75" hidden="false" customHeight="false" outlineLevel="0" collapsed="false">
      <c r="B219" s="432"/>
      <c r="D219" s="66"/>
      <c r="J219" s="453"/>
    </row>
    <row r="220" s="3" customFormat="true" ht="12.75" hidden="false" customHeight="false" outlineLevel="0" collapsed="false">
      <c r="B220" s="432"/>
      <c r="D220" s="66"/>
      <c r="J220" s="453"/>
    </row>
    <row r="221" s="3" customFormat="true" ht="12.75" hidden="false" customHeight="false" outlineLevel="0" collapsed="false">
      <c r="B221" s="432"/>
      <c r="D221" s="66"/>
      <c r="J221" s="453"/>
    </row>
    <row r="222" s="3" customFormat="true" ht="12.75" hidden="false" customHeight="false" outlineLevel="0" collapsed="false">
      <c r="B222" s="432"/>
      <c r="D222" s="66"/>
      <c r="J222" s="453"/>
    </row>
    <row r="223" s="3" customFormat="true" ht="12.75" hidden="false" customHeight="false" outlineLevel="0" collapsed="false">
      <c r="B223" s="432"/>
      <c r="D223" s="66"/>
      <c r="J223" s="453"/>
    </row>
    <row r="224" s="3" customFormat="true" ht="12.75" hidden="false" customHeight="false" outlineLevel="0" collapsed="false">
      <c r="B224" s="432"/>
      <c r="D224" s="66"/>
      <c r="J224" s="453"/>
    </row>
    <row r="225" s="3" customFormat="true" ht="12.75" hidden="false" customHeight="false" outlineLevel="0" collapsed="false">
      <c r="B225" s="432"/>
      <c r="D225" s="66"/>
      <c r="J225" s="453"/>
    </row>
    <row r="226" s="3" customFormat="true" ht="12.75" hidden="false" customHeight="false" outlineLevel="0" collapsed="false">
      <c r="B226" s="432"/>
      <c r="D226" s="66"/>
      <c r="J226" s="453"/>
    </row>
    <row r="227" s="3" customFormat="true" ht="12.75" hidden="false" customHeight="false" outlineLevel="0" collapsed="false">
      <c r="B227" s="432"/>
      <c r="D227" s="66"/>
      <c r="J227" s="453"/>
    </row>
    <row r="228" s="3" customFormat="true" ht="12.75" hidden="false" customHeight="false" outlineLevel="0" collapsed="false">
      <c r="B228" s="432"/>
      <c r="D228" s="66"/>
      <c r="J228" s="453"/>
    </row>
    <row r="229" s="3" customFormat="true" ht="12.75" hidden="false" customHeight="false" outlineLevel="0" collapsed="false">
      <c r="B229" s="432"/>
      <c r="D229" s="66"/>
      <c r="J229" s="453"/>
    </row>
    <row r="230" s="3" customFormat="true" ht="12.75" hidden="false" customHeight="false" outlineLevel="0" collapsed="false">
      <c r="B230" s="432"/>
      <c r="D230" s="66"/>
      <c r="J230" s="453"/>
    </row>
    <row r="231" s="3" customFormat="true" ht="12.75" hidden="false" customHeight="false" outlineLevel="0" collapsed="false">
      <c r="B231" s="432"/>
      <c r="D231" s="66"/>
      <c r="J231" s="453"/>
    </row>
    <row r="232" s="3" customFormat="true" ht="12.75" hidden="false" customHeight="false" outlineLevel="0" collapsed="false">
      <c r="B232" s="432"/>
      <c r="D232" s="66"/>
      <c r="J232" s="453"/>
    </row>
    <row r="233" s="3" customFormat="true" ht="12.75" hidden="false" customHeight="false" outlineLevel="0" collapsed="false">
      <c r="B233" s="432"/>
      <c r="D233" s="66"/>
      <c r="J233" s="453"/>
    </row>
    <row r="234" s="3" customFormat="true" ht="12.75" hidden="false" customHeight="false" outlineLevel="0" collapsed="false">
      <c r="B234" s="432"/>
      <c r="D234" s="66"/>
      <c r="J234" s="453"/>
    </row>
    <row r="235" s="3" customFormat="true" ht="12.75" hidden="false" customHeight="false" outlineLevel="0" collapsed="false">
      <c r="B235" s="432"/>
      <c r="D235" s="66"/>
      <c r="J235" s="453"/>
    </row>
    <row r="236" s="3" customFormat="true" ht="12.75" hidden="false" customHeight="false" outlineLevel="0" collapsed="false">
      <c r="B236" s="432"/>
      <c r="D236" s="66"/>
      <c r="J236" s="453"/>
    </row>
    <row r="237" s="3" customFormat="true" ht="12.75" hidden="false" customHeight="false" outlineLevel="0" collapsed="false">
      <c r="B237" s="432"/>
      <c r="D237" s="66"/>
      <c r="J237" s="453"/>
    </row>
    <row r="238" s="3" customFormat="true" ht="12.75" hidden="false" customHeight="false" outlineLevel="0" collapsed="false">
      <c r="B238" s="432"/>
      <c r="D238" s="66"/>
      <c r="J238" s="453"/>
    </row>
    <row r="239" s="3" customFormat="true" ht="12.75" hidden="false" customHeight="false" outlineLevel="0" collapsed="false">
      <c r="B239" s="432"/>
      <c r="D239" s="66"/>
      <c r="J239" s="453"/>
    </row>
    <row r="240" s="3" customFormat="true" ht="12.75" hidden="false" customHeight="false" outlineLevel="0" collapsed="false">
      <c r="B240" s="432"/>
      <c r="D240" s="66"/>
      <c r="J240" s="453"/>
    </row>
    <row r="241" s="3" customFormat="true" ht="12.75" hidden="false" customHeight="false" outlineLevel="0" collapsed="false">
      <c r="B241" s="432"/>
      <c r="D241" s="66"/>
      <c r="J241" s="453"/>
    </row>
    <row r="242" s="3" customFormat="true" ht="12.75" hidden="false" customHeight="false" outlineLevel="0" collapsed="false">
      <c r="B242" s="432"/>
      <c r="D242" s="66"/>
      <c r="J242" s="453"/>
    </row>
    <row r="243" s="3" customFormat="true" ht="12.75" hidden="false" customHeight="false" outlineLevel="0" collapsed="false">
      <c r="B243" s="432"/>
      <c r="D243" s="66"/>
      <c r="J243" s="453"/>
    </row>
    <row r="244" s="3" customFormat="true" ht="12.75" hidden="false" customHeight="false" outlineLevel="0" collapsed="false">
      <c r="B244" s="432"/>
      <c r="D244" s="66"/>
      <c r="J244" s="453"/>
    </row>
    <row r="245" s="3" customFormat="true" ht="12.75" hidden="false" customHeight="false" outlineLevel="0" collapsed="false">
      <c r="B245" s="432"/>
      <c r="D245" s="66"/>
      <c r="J245" s="453"/>
    </row>
    <row r="246" s="3" customFormat="true" ht="12.75" hidden="false" customHeight="false" outlineLevel="0" collapsed="false">
      <c r="B246" s="432"/>
      <c r="D246" s="66"/>
      <c r="J246" s="453"/>
    </row>
    <row r="247" s="3" customFormat="true" ht="12.75" hidden="false" customHeight="false" outlineLevel="0" collapsed="false">
      <c r="B247" s="432"/>
      <c r="D247" s="66"/>
      <c r="J247" s="453"/>
    </row>
    <row r="248" s="3" customFormat="true" ht="12.75" hidden="false" customHeight="false" outlineLevel="0" collapsed="false">
      <c r="B248" s="432"/>
      <c r="D248" s="66"/>
      <c r="J248" s="453"/>
    </row>
    <row r="249" s="3" customFormat="true" ht="12.75" hidden="false" customHeight="false" outlineLevel="0" collapsed="false">
      <c r="B249" s="432"/>
      <c r="D249" s="66"/>
      <c r="J249" s="453"/>
    </row>
    <row r="250" s="3" customFormat="true" ht="12.75" hidden="false" customHeight="false" outlineLevel="0" collapsed="false">
      <c r="B250" s="432"/>
      <c r="D250" s="66"/>
      <c r="J250" s="453"/>
    </row>
    <row r="251" s="3" customFormat="true" ht="12.75" hidden="false" customHeight="false" outlineLevel="0" collapsed="false">
      <c r="B251" s="432"/>
      <c r="D251" s="66"/>
      <c r="J251" s="453"/>
    </row>
    <row r="252" s="3" customFormat="true" ht="12.75" hidden="false" customHeight="false" outlineLevel="0" collapsed="false">
      <c r="B252" s="432"/>
      <c r="D252" s="66"/>
      <c r="J252" s="453"/>
    </row>
    <row r="253" s="3" customFormat="true" ht="12.75" hidden="false" customHeight="false" outlineLevel="0" collapsed="false">
      <c r="B253" s="432"/>
      <c r="D253" s="66"/>
      <c r="J253" s="453"/>
    </row>
    <row r="254" s="3" customFormat="true" ht="12.75" hidden="false" customHeight="false" outlineLevel="0" collapsed="false">
      <c r="B254" s="432"/>
      <c r="D254" s="66"/>
      <c r="J254" s="453"/>
    </row>
    <row r="255" s="3" customFormat="true" ht="12.75" hidden="false" customHeight="false" outlineLevel="0" collapsed="false">
      <c r="B255" s="432"/>
      <c r="D255" s="66"/>
      <c r="J255" s="453"/>
    </row>
    <row r="256" s="3" customFormat="true" ht="12.75" hidden="false" customHeight="false" outlineLevel="0" collapsed="false">
      <c r="B256" s="432"/>
      <c r="D256" s="66"/>
      <c r="J256" s="453"/>
    </row>
    <row r="257" s="3" customFormat="true" ht="12.75" hidden="false" customHeight="false" outlineLevel="0" collapsed="false">
      <c r="B257" s="432"/>
      <c r="D257" s="66"/>
      <c r="J257" s="453"/>
    </row>
    <row r="258" s="3" customFormat="true" ht="12.75" hidden="false" customHeight="false" outlineLevel="0" collapsed="false">
      <c r="B258" s="432"/>
      <c r="D258" s="66"/>
      <c r="J258" s="453"/>
    </row>
    <row r="259" s="3" customFormat="true" ht="12.75" hidden="false" customHeight="false" outlineLevel="0" collapsed="false">
      <c r="B259" s="432"/>
      <c r="D259" s="66"/>
      <c r="J259" s="453"/>
    </row>
    <row r="260" s="3" customFormat="true" ht="12.75" hidden="false" customHeight="false" outlineLevel="0" collapsed="false">
      <c r="B260" s="432"/>
      <c r="D260" s="66"/>
      <c r="J260" s="453"/>
    </row>
    <row r="261" s="3" customFormat="true" ht="12.75" hidden="false" customHeight="false" outlineLevel="0" collapsed="false">
      <c r="B261" s="432"/>
      <c r="D261" s="66"/>
      <c r="J261" s="453"/>
    </row>
    <row r="262" s="3" customFormat="true" ht="12.75" hidden="false" customHeight="false" outlineLevel="0" collapsed="false">
      <c r="B262" s="432"/>
      <c r="D262" s="66"/>
      <c r="J262" s="453"/>
    </row>
    <row r="263" s="3" customFormat="true" ht="12.75" hidden="false" customHeight="false" outlineLevel="0" collapsed="false">
      <c r="B263" s="432"/>
      <c r="D263" s="66"/>
      <c r="J263" s="453"/>
    </row>
    <row r="264" s="3" customFormat="true" ht="12.75" hidden="false" customHeight="false" outlineLevel="0" collapsed="false">
      <c r="B264" s="432"/>
      <c r="D264" s="66"/>
      <c r="J264" s="453"/>
    </row>
    <row r="265" s="3" customFormat="true" ht="12.75" hidden="false" customHeight="false" outlineLevel="0" collapsed="false">
      <c r="B265" s="432"/>
      <c r="D265" s="66"/>
      <c r="J265" s="453"/>
    </row>
    <row r="266" s="3" customFormat="true" ht="12.75" hidden="false" customHeight="false" outlineLevel="0" collapsed="false">
      <c r="B266" s="432"/>
      <c r="D266" s="66"/>
      <c r="J266" s="453"/>
    </row>
    <row r="267" s="3" customFormat="true" ht="12.75" hidden="false" customHeight="false" outlineLevel="0" collapsed="false">
      <c r="B267" s="432"/>
      <c r="D267" s="66"/>
      <c r="J267" s="453"/>
    </row>
    <row r="268" s="3" customFormat="true" ht="12.75" hidden="false" customHeight="false" outlineLevel="0" collapsed="false">
      <c r="B268" s="432"/>
      <c r="D268" s="66"/>
      <c r="J268" s="453"/>
    </row>
    <row r="269" s="3" customFormat="true" ht="12.75" hidden="false" customHeight="false" outlineLevel="0" collapsed="false">
      <c r="B269" s="432"/>
      <c r="D269" s="66"/>
      <c r="J269" s="453"/>
    </row>
    <row r="270" s="3" customFormat="true" ht="12.75" hidden="false" customHeight="false" outlineLevel="0" collapsed="false">
      <c r="B270" s="432"/>
      <c r="D270" s="66"/>
      <c r="J270" s="453"/>
    </row>
    <row r="271" s="3" customFormat="true" ht="12.75" hidden="false" customHeight="false" outlineLevel="0" collapsed="false">
      <c r="B271" s="432"/>
      <c r="D271" s="66"/>
      <c r="J271" s="453"/>
    </row>
    <row r="272" s="3" customFormat="true" ht="12.75" hidden="false" customHeight="false" outlineLevel="0" collapsed="false">
      <c r="B272" s="432"/>
      <c r="D272" s="66"/>
      <c r="J272" s="453"/>
    </row>
    <row r="273" s="3" customFormat="true" ht="12.75" hidden="false" customHeight="false" outlineLevel="0" collapsed="false">
      <c r="B273" s="432"/>
      <c r="D273" s="66"/>
      <c r="J273" s="453"/>
    </row>
    <row r="274" s="3" customFormat="true" ht="12.75" hidden="false" customHeight="false" outlineLevel="0" collapsed="false">
      <c r="B274" s="432"/>
      <c r="D274" s="66"/>
      <c r="J274" s="453"/>
    </row>
    <row r="275" s="3" customFormat="true" ht="12.75" hidden="false" customHeight="false" outlineLevel="0" collapsed="false">
      <c r="B275" s="432"/>
      <c r="D275" s="66"/>
      <c r="J275" s="453"/>
    </row>
    <row r="276" s="3" customFormat="true" ht="12.75" hidden="false" customHeight="false" outlineLevel="0" collapsed="false">
      <c r="B276" s="432"/>
      <c r="D276" s="66"/>
      <c r="J276" s="453"/>
    </row>
    <row r="277" s="3" customFormat="true" ht="12.75" hidden="false" customHeight="false" outlineLevel="0" collapsed="false">
      <c r="B277" s="432"/>
      <c r="D277" s="66"/>
      <c r="J277" s="453"/>
    </row>
    <row r="278" s="3" customFormat="true" ht="12.75" hidden="false" customHeight="false" outlineLevel="0" collapsed="false">
      <c r="B278" s="432"/>
      <c r="D278" s="66"/>
      <c r="J278" s="453"/>
    </row>
  </sheetData>
  <mergeCells count="4">
    <mergeCell ref="A1:C1"/>
    <mergeCell ref="E1:G1"/>
    <mergeCell ref="I1:K1"/>
    <mergeCell ref="A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32</oddFooter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662" width="9.14"/>
    <col collapsed="false" customWidth="true" hidden="false" outlineLevel="0" max="2" min="2" style="662" width="32.7"/>
    <col collapsed="false" customWidth="true" hidden="false" outlineLevel="0" max="3" min="3" style="662" width="3.7"/>
    <col collapsed="false" customWidth="true" hidden="false" outlineLevel="0" max="6" min="4" style="662" width="10.71"/>
    <col collapsed="false" customWidth="true" hidden="false" outlineLevel="0" max="7" min="7" style="662" width="3.7"/>
    <col collapsed="false" customWidth="true" hidden="false" outlineLevel="0" max="10" min="8" style="662" width="10.71"/>
    <col collapsed="false" customWidth="true" hidden="false" outlineLevel="0" max="22" min="11" style="662" width="9.14"/>
  </cols>
  <sheetData>
    <row r="1" customFormat="false" ht="15.75" hidden="false" customHeight="false" outlineLevel="0" collapsed="false">
      <c r="A1" s="4" t="s">
        <v>417</v>
      </c>
      <c r="B1" s="663"/>
      <c r="C1" s="663"/>
    </row>
    <row r="2" customFormat="false" ht="15" hidden="false" customHeight="false" outlineLevel="0" collapsed="false">
      <c r="A2" s="662" t="s">
        <v>418</v>
      </c>
    </row>
    <row r="3" customFormat="false" ht="15" hidden="false" customHeight="false" outlineLevel="0" collapsed="false">
      <c r="A3" s="662" t="s">
        <v>419</v>
      </c>
    </row>
    <row r="4" customFormat="false" ht="15" hidden="false" customHeight="false" outlineLevel="0" collapsed="false">
      <c r="A4" s="664" t="s">
        <v>420</v>
      </c>
      <c r="B4" s="664"/>
      <c r="C4" s="664"/>
    </row>
    <row r="5" customFormat="false" ht="15" hidden="false" customHeight="false" outlineLevel="0" collapsed="false">
      <c r="B5" s="663"/>
      <c r="C5" s="663"/>
    </row>
    <row r="6" customFormat="false" ht="15" hidden="false" customHeight="false" outlineLevel="0" collapsed="false">
      <c r="A6" s="663"/>
      <c r="B6" s="663"/>
      <c r="C6" s="663"/>
    </row>
    <row r="7" customFormat="false" ht="15.75" hidden="false" customHeight="false" outlineLevel="0" collapsed="false">
      <c r="A7" s="665"/>
      <c r="B7" s="665"/>
      <c r="C7" s="666"/>
      <c r="D7" s="667" t="n">
        <v>1997</v>
      </c>
      <c r="E7" s="667"/>
      <c r="F7" s="667"/>
      <c r="G7" s="668"/>
      <c r="H7" s="667" t="n">
        <v>1998</v>
      </c>
      <c r="I7" s="667"/>
      <c r="J7" s="667"/>
    </row>
    <row r="8" customFormat="false" ht="16.5" hidden="false" customHeight="false" outlineLevel="0" collapsed="false">
      <c r="A8" s="669" t="s">
        <v>421</v>
      </c>
      <c r="B8" s="670"/>
      <c r="C8" s="671"/>
      <c r="D8" s="672" t="s">
        <v>422</v>
      </c>
      <c r="E8" s="672" t="s">
        <v>423</v>
      </c>
      <c r="F8" s="672" t="s">
        <v>424</v>
      </c>
      <c r="G8" s="673"/>
      <c r="H8" s="674" t="s">
        <v>422</v>
      </c>
      <c r="I8" s="675" t="s">
        <v>423</v>
      </c>
      <c r="J8" s="675" t="s">
        <v>424</v>
      </c>
    </row>
    <row r="9" customFormat="false" ht="15.75" hidden="false" customHeight="false" outlineLevel="0" collapsed="false">
      <c r="A9" s="676" t="s">
        <v>425</v>
      </c>
      <c r="B9" s="677"/>
      <c r="C9" s="666"/>
      <c r="D9" s="678" t="n">
        <v>19</v>
      </c>
      <c r="E9" s="679" t="n">
        <v>17.03</v>
      </c>
      <c r="F9" s="677" t="n">
        <v>29</v>
      </c>
      <c r="G9" s="676"/>
      <c r="H9" s="679" t="n">
        <v>20.18</v>
      </c>
      <c r="I9" s="680" t="n">
        <v>19.58</v>
      </c>
      <c r="J9" s="681" t="n">
        <v>27</v>
      </c>
    </row>
    <row r="10" customFormat="false" ht="15" hidden="false" customHeight="false" outlineLevel="0" collapsed="false">
      <c r="A10" s="682" t="s">
        <v>426</v>
      </c>
      <c r="B10" s="683"/>
      <c r="C10" s="666"/>
      <c r="D10" s="684" t="n">
        <v>24.48</v>
      </c>
      <c r="E10" s="684" t="n">
        <v>19.93</v>
      </c>
      <c r="F10" s="682" t="n">
        <v>32</v>
      </c>
      <c r="G10" s="676"/>
      <c r="H10" s="684" t="n">
        <v>26.02</v>
      </c>
      <c r="I10" s="685" t="n">
        <v>23.77</v>
      </c>
      <c r="J10" s="682" t="n">
        <v>26</v>
      </c>
    </row>
    <row r="11" customFormat="false" ht="15" hidden="false" customHeight="false" outlineLevel="0" collapsed="false">
      <c r="A11" s="666"/>
      <c r="B11" s="666"/>
      <c r="C11" s="666"/>
      <c r="D11" s="686"/>
      <c r="E11" s="686"/>
      <c r="F11" s="666"/>
      <c r="G11" s="666"/>
      <c r="H11" s="686"/>
      <c r="I11" s="686"/>
      <c r="J11" s="666"/>
    </row>
    <row r="12" customFormat="false" ht="15.75" hidden="false" customHeight="false" outlineLevel="0" collapsed="false">
      <c r="A12" s="687" t="s">
        <v>21</v>
      </c>
      <c r="B12" s="687"/>
      <c r="C12" s="671"/>
      <c r="D12" s="688"/>
      <c r="E12" s="688"/>
      <c r="F12" s="665"/>
      <c r="G12" s="666"/>
      <c r="H12" s="688"/>
      <c r="I12" s="688"/>
      <c r="J12" s="665"/>
    </row>
    <row r="13" customFormat="false" ht="15.75" hidden="false" customHeight="false" outlineLevel="0" collapsed="false">
      <c r="A13" s="676" t="s">
        <v>427</v>
      </c>
      <c r="B13" s="677"/>
      <c r="C13" s="666"/>
      <c r="D13" s="679" t="n">
        <v>22.88</v>
      </c>
      <c r="E13" s="679" t="n">
        <v>16.95</v>
      </c>
      <c r="F13" s="677" t="n">
        <v>36</v>
      </c>
      <c r="G13" s="677"/>
      <c r="H13" s="689" t="n">
        <v>23.92</v>
      </c>
      <c r="I13" s="679" t="n">
        <v>19.17</v>
      </c>
      <c r="J13" s="681" t="n">
        <v>31</v>
      </c>
    </row>
    <row r="14" customFormat="false" ht="15" hidden="false" customHeight="false" outlineLevel="0" collapsed="false">
      <c r="A14" s="676" t="s">
        <v>428</v>
      </c>
      <c r="B14" s="677"/>
      <c r="C14" s="666"/>
      <c r="D14" s="679" t="n">
        <v>14.71</v>
      </c>
      <c r="E14" s="679" t="n">
        <v>9.78</v>
      </c>
      <c r="F14" s="677" t="n">
        <v>39</v>
      </c>
      <c r="G14" s="676"/>
      <c r="H14" s="679" t="n">
        <v>12.53</v>
      </c>
      <c r="I14" s="690" t="n">
        <v>8.69</v>
      </c>
      <c r="J14" s="677" t="n">
        <v>35</v>
      </c>
    </row>
    <row r="15" customFormat="false" ht="15" hidden="false" customHeight="false" outlineLevel="0" collapsed="false">
      <c r="A15" s="682" t="s">
        <v>429</v>
      </c>
      <c r="B15" s="683"/>
      <c r="C15" s="666"/>
      <c r="D15" s="684" t="n">
        <v>3.48</v>
      </c>
      <c r="E15" s="684" t="n">
        <v>2.28</v>
      </c>
      <c r="F15" s="682" t="n">
        <v>39</v>
      </c>
      <c r="G15" s="676"/>
      <c r="H15" s="684" t="n">
        <v>3.68</v>
      </c>
      <c r="I15" s="685" t="n">
        <v>2.47</v>
      </c>
      <c r="J15" s="682" t="n">
        <v>41</v>
      </c>
    </row>
    <row r="16" customFormat="false" ht="15" hidden="false" customHeight="false" outlineLevel="0" collapsed="false">
      <c r="A16" s="666"/>
      <c r="B16" s="666"/>
      <c r="C16" s="666"/>
      <c r="D16" s="686"/>
      <c r="E16" s="686"/>
      <c r="F16" s="666"/>
      <c r="G16" s="666"/>
      <c r="H16" s="686"/>
      <c r="I16" s="686"/>
      <c r="J16" s="666"/>
      <c r="K16" s="666"/>
      <c r="L16" s="666"/>
      <c r="M16" s="666"/>
    </row>
    <row r="17" customFormat="false" ht="15.75" hidden="false" customHeight="false" outlineLevel="0" collapsed="false">
      <c r="A17" s="687" t="s">
        <v>7</v>
      </c>
      <c r="B17" s="687"/>
      <c r="C17" s="671"/>
      <c r="D17" s="665"/>
      <c r="E17" s="665"/>
      <c r="F17" s="665"/>
      <c r="G17" s="666"/>
      <c r="H17" s="665"/>
      <c r="I17" s="665"/>
      <c r="J17" s="665"/>
      <c r="K17" s="666"/>
      <c r="L17" s="666"/>
      <c r="M17" s="666"/>
    </row>
    <row r="18" customFormat="false" ht="15.75" hidden="false" customHeight="false" outlineLevel="0" collapsed="false">
      <c r="A18" s="676" t="s">
        <v>430</v>
      </c>
      <c r="B18" s="677"/>
      <c r="C18" s="676"/>
      <c r="D18" s="676" t="n">
        <v>2.83</v>
      </c>
      <c r="E18" s="676" t="n">
        <v>2.32</v>
      </c>
      <c r="F18" s="677" t="n">
        <v>35</v>
      </c>
      <c r="G18" s="676"/>
      <c r="H18" s="676" t="n">
        <v>2.85</v>
      </c>
      <c r="I18" s="677" t="n">
        <v>2.4</v>
      </c>
      <c r="J18" s="677" t="n">
        <v>35</v>
      </c>
    </row>
    <row r="19" customFormat="false" ht="15" hidden="false" customHeight="false" outlineLevel="0" collapsed="false">
      <c r="A19" s="676" t="s">
        <v>431</v>
      </c>
      <c r="B19" s="677"/>
      <c r="C19" s="676"/>
      <c r="D19" s="677" t="n">
        <v>7.5</v>
      </c>
      <c r="E19" s="666" t="n">
        <v>6.52</v>
      </c>
      <c r="F19" s="677" t="n">
        <v>28</v>
      </c>
      <c r="G19" s="677"/>
      <c r="H19" s="666" t="n">
        <v>7.39</v>
      </c>
      <c r="I19" s="676" t="n">
        <v>6.48</v>
      </c>
      <c r="J19" s="677" t="n">
        <v>26</v>
      </c>
      <c r="K19" s="666"/>
      <c r="L19" s="666"/>
      <c r="M19" s="666"/>
    </row>
    <row r="20" customFormat="false" ht="15" hidden="false" customHeight="false" outlineLevel="0" collapsed="false">
      <c r="A20" s="676" t="s">
        <v>432</v>
      </c>
      <c r="B20" s="677"/>
      <c r="C20" s="676"/>
      <c r="D20" s="676" t="n">
        <v>104.75</v>
      </c>
      <c r="E20" s="676" t="n">
        <v>33.62</v>
      </c>
      <c r="F20" s="677" t="n">
        <v>49</v>
      </c>
      <c r="G20" s="676"/>
      <c r="H20" s="676" t="n">
        <v>108.91</v>
      </c>
      <c r="I20" s="677" t="n">
        <v>35.52</v>
      </c>
      <c r="J20" s="677" t="n">
        <v>50</v>
      </c>
    </row>
    <row r="21" customFormat="false" ht="15" hidden="false" customHeight="false" outlineLevel="0" collapsed="false">
      <c r="A21" s="682" t="s">
        <v>433</v>
      </c>
      <c r="B21" s="682"/>
      <c r="C21" s="676"/>
      <c r="D21" s="691" t="n">
        <v>58.49</v>
      </c>
      <c r="E21" s="691" t="n">
        <v>41.25</v>
      </c>
      <c r="F21" s="682" t="n">
        <v>34</v>
      </c>
      <c r="G21" s="676"/>
      <c r="H21" s="691" t="n">
        <v>66.37</v>
      </c>
      <c r="I21" s="682" t="n">
        <v>48.21</v>
      </c>
      <c r="J21" s="682" t="n">
        <v>32</v>
      </c>
    </row>
    <row r="22" customFormat="false" ht="15" hidden="false" customHeight="false" outlineLevel="0" collapsed="false">
      <c r="A22" s="666"/>
      <c r="B22" s="666"/>
      <c r="C22" s="666"/>
      <c r="D22" s="666"/>
      <c r="E22" s="666"/>
      <c r="F22" s="666"/>
      <c r="G22" s="666"/>
      <c r="H22" s="666"/>
      <c r="I22" s="666"/>
      <c r="J22" s="666"/>
      <c r="K22" s="666"/>
      <c r="L22" s="666"/>
      <c r="M22" s="666"/>
    </row>
    <row r="23" customFormat="false" ht="15.75" hidden="false" customHeight="false" outlineLevel="0" collapsed="false">
      <c r="A23" s="687" t="s">
        <v>434</v>
      </c>
      <c r="B23" s="687"/>
      <c r="C23" s="671"/>
      <c r="D23" s="665"/>
      <c r="E23" s="665"/>
      <c r="F23" s="665"/>
      <c r="G23" s="666"/>
      <c r="H23" s="665"/>
      <c r="I23" s="665"/>
      <c r="J23" s="665"/>
      <c r="K23" s="666"/>
      <c r="L23" s="666"/>
      <c r="M23" s="666"/>
    </row>
    <row r="24" customFormat="false" ht="15.75" hidden="false" customHeight="false" outlineLevel="0" collapsed="false">
      <c r="A24" s="676" t="s">
        <v>435</v>
      </c>
      <c r="B24" s="677"/>
      <c r="C24" s="666"/>
      <c r="D24" s="676" t="n">
        <v>4.13</v>
      </c>
      <c r="E24" s="676" t="n">
        <v>2.75</v>
      </c>
      <c r="F24" s="677" t="n">
        <v>43</v>
      </c>
      <c r="G24" s="676"/>
      <c r="H24" s="676" t="n">
        <v>4.2</v>
      </c>
      <c r="I24" s="677" t="n">
        <v>2.91</v>
      </c>
      <c r="J24" s="677" t="n">
        <v>44</v>
      </c>
    </row>
    <row r="25" customFormat="false" ht="15" hidden="false" customHeight="false" outlineLevel="0" collapsed="false">
      <c r="A25" s="676" t="s">
        <v>436</v>
      </c>
      <c r="B25" s="677"/>
      <c r="C25" s="666"/>
      <c r="D25" s="676" t="n">
        <v>1.12</v>
      </c>
      <c r="E25" s="676" t="n">
        <v>0.77</v>
      </c>
      <c r="F25" s="677" t="n">
        <v>30</v>
      </c>
      <c r="G25" s="676"/>
      <c r="H25" s="676" t="n">
        <v>1.13</v>
      </c>
      <c r="I25" s="677" t="n">
        <v>0.77</v>
      </c>
      <c r="J25" s="677" t="n">
        <v>32</v>
      </c>
    </row>
    <row r="26" customFormat="false" ht="15" hidden="false" customHeight="false" outlineLevel="0" collapsed="false">
      <c r="A26" s="682" t="s">
        <v>437</v>
      </c>
      <c r="B26" s="683"/>
      <c r="C26" s="666"/>
      <c r="D26" s="691" t="n">
        <v>6.6</v>
      </c>
      <c r="E26" s="691" t="n">
        <v>2.38</v>
      </c>
      <c r="F26" s="682" t="n">
        <v>45</v>
      </c>
      <c r="G26" s="676"/>
      <c r="H26" s="691" t="n">
        <v>6.57</v>
      </c>
      <c r="I26" s="682" t="n">
        <v>4.33</v>
      </c>
      <c r="J26" s="682" t="n">
        <v>46</v>
      </c>
    </row>
    <row r="27" customFormat="false" ht="15" hidden="false" customHeight="false" outlineLevel="0" collapsed="false">
      <c r="A27" s="666"/>
      <c r="B27" s="666"/>
      <c r="C27" s="666"/>
      <c r="D27" s="666"/>
      <c r="E27" s="666"/>
      <c r="F27" s="666"/>
      <c r="G27" s="666"/>
      <c r="H27" s="666"/>
      <c r="I27" s="666"/>
      <c r="J27" s="666"/>
      <c r="K27" s="666"/>
    </row>
    <row r="28" customFormat="false" ht="15.75" hidden="false" customHeight="false" outlineLevel="0" collapsed="false">
      <c r="A28" s="687" t="s">
        <v>13</v>
      </c>
      <c r="B28" s="687"/>
      <c r="C28" s="671"/>
      <c r="D28" s="665"/>
      <c r="E28" s="665"/>
      <c r="F28" s="665"/>
      <c r="G28" s="666"/>
      <c r="H28" s="665"/>
      <c r="I28" s="665"/>
      <c r="J28" s="665"/>
      <c r="K28" s="666"/>
    </row>
    <row r="29" customFormat="false" ht="15.75" hidden="false" customHeight="false" outlineLevel="0" collapsed="false">
      <c r="A29" s="676" t="s">
        <v>438</v>
      </c>
      <c r="B29" s="677"/>
      <c r="C29" s="692"/>
      <c r="D29" s="676" t="n">
        <v>11.79</v>
      </c>
      <c r="E29" s="676" t="n">
        <v>10.64</v>
      </c>
      <c r="F29" s="677" t="n">
        <v>30</v>
      </c>
      <c r="G29" s="676"/>
      <c r="H29" s="676" t="n">
        <v>11.92</v>
      </c>
      <c r="I29" s="677" t="n">
        <v>11.52</v>
      </c>
      <c r="J29" s="681" t="n">
        <v>27</v>
      </c>
    </row>
    <row r="30" customFormat="false" ht="15" hidden="false" customHeight="false" outlineLevel="0" collapsed="false">
      <c r="A30" s="691" t="s">
        <v>439</v>
      </c>
      <c r="B30" s="682"/>
      <c r="C30" s="682"/>
      <c r="D30" s="691" t="n">
        <v>2.73</v>
      </c>
      <c r="E30" s="691" t="n">
        <v>1.81</v>
      </c>
      <c r="F30" s="682" t="n">
        <v>35</v>
      </c>
      <c r="G30" s="676"/>
      <c r="H30" s="691" t="n">
        <v>2.72</v>
      </c>
      <c r="I30" s="682" t="n">
        <v>1.89</v>
      </c>
      <c r="J30" s="682" t="n">
        <v>33</v>
      </c>
    </row>
    <row r="31" customFormat="false" ht="15" hidden="false" customHeight="false" outlineLevel="0" collapsed="false">
      <c r="G31" s="666"/>
    </row>
    <row r="32" customFormat="false" ht="15" hidden="false" customHeight="false" outlineLevel="0" collapsed="false">
      <c r="A32" s="693"/>
      <c r="B32" s="693"/>
      <c r="C32" s="693"/>
    </row>
    <row r="33" customFormat="false" ht="15" hidden="false" customHeight="false" outlineLevel="0" collapsed="false">
      <c r="A33" s="693"/>
      <c r="B33" s="693"/>
      <c r="C33" s="693"/>
    </row>
    <row r="34" customFormat="false" ht="15" hidden="false" customHeight="false" outlineLevel="0" collapsed="false">
      <c r="A34" s="693"/>
      <c r="B34" s="693"/>
      <c r="C34" s="693"/>
    </row>
    <row r="35" customFormat="false" ht="15" hidden="false" customHeight="false" outlineLevel="0" collapsed="false">
      <c r="A35" s="666"/>
      <c r="B35" s="666"/>
      <c r="C35" s="666"/>
    </row>
    <row r="36" customFormat="false" ht="15" hidden="false" customHeight="false" outlineLevel="0" collapsed="false">
      <c r="A36" s="666"/>
      <c r="B36" s="666"/>
      <c r="C36" s="666"/>
    </row>
    <row r="37" customFormat="false" ht="15" hidden="false" customHeight="false" outlineLevel="0" collapsed="false">
      <c r="A37" s="666"/>
      <c r="B37" s="666"/>
      <c r="C37" s="666"/>
    </row>
  </sheetData>
  <mergeCells count="2"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vi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B57" activePane="bottomRight" state="frozen"/>
      <selection pane="topLeft" activeCell="A2" activeCellId="0" sqref="A2"/>
      <selection pane="topRight" activeCell="B2" activeCellId="0" sqref="B2"/>
      <selection pane="bottomLeft" activeCell="A57" activeCellId="0" sqref="A57"/>
      <selection pane="bottomRigh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7"/>
    <col collapsed="false" customWidth="true" hidden="false" outlineLevel="0" max="2" min="2" style="96" width="10.71"/>
    <col collapsed="false" customWidth="true" hidden="false" outlineLevel="0" max="3" min="3" style="96" width="23.7"/>
    <col collapsed="false" customWidth="true" hidden="false" outlineLevel="0" max="4" min="4" style="97" width="15.7"/>
    <col collapsed="false" customWidth="true" hidden="false" outlineLevel="0" max="8" min="5" style="96" width="7.7"/>
    <col collapsed="false" customWidth="true" hidden="false" outlineLevel="0" max="9" min="9" style="96" width="16.7"/>
    <col collapsed="false" customWidth="false" hidden="false" outlineLevel="0" max="14" min="10" style="98" width="9.14"/>
    <col collapsed="false" customWidth="false" hidden="false" outlineLevel="0" max="46" min="15" style="99" width="9.14"/>
    <col collapsed="false" customWidth="false" hidden="false" outlineLevel="0" max="71" min="47" style="100" width="9.14"/>
    <col collapsed="false" customWidth="false" hidden="false" outlineLevel="0" max="257" min="72" style="101" width="9.14"/>
  </cols>
  <sheetData>
    <row r="1" customFormat="false" ht="12.75" hidden="false" customHeight="true" outlineLevel="0" collapsed="false">
      <c r="A1" s="102" t="s">
        <v>29</v>
      </c>
    </row>
    <row r="2" customFormat="false" ht="12.75" hidden="false" customHeight="true" outlineLevel="0" collapsed="false">
      <c r="A2" s="103" t="s">
        <v>30</v>
      </c>
      <c r="B2" s="104"/>
      <c r="C2" s="104"/>
      <c r="D2" s="105" t="s">
        <v>31</v>
      </c>
      <c r="E2" s="106" t="s">
        <v>32</v>
      </c>
      <c r="F2" s="106"/>
      <c r="G2" s="106"/>
      <c r="H2" s="106"/>
      <c r="I2" s="107" t="s">
        <v>33</v>
      </c>
    </row>
    <row r="3" customFormat="false" ht="12.75" hidden="false" customHeight="true" outlineLevel="0" collapsed="false">
      <c r="A3" s="103"/>
      <c r="B3" s="108" t="s">
        <v>34</v>
      </c>
      <c r="C3" s="108" t="s">
        <v>35</v>
      </c>
      <c r="D3" s="109" t="s">
        <v>36</v>
      </c>
      <c r="E3" s="110" t="s">
        <v>37</v>
      </c>
      <c r="F3" s="66"/>
      <c r="G3" s="111" t="s">
        <v>38</v>
      </c>
      <c r="H3" s="112" t="s">
        <v>39</v>
      </c>
      <c r="I3" s="113" t="s">
        <v>40</v>
      </c>
    </row>
    <row r="4" customFormat="false" ht="12.75" hidden="false" customHeight="true" outlineLevel="0" collapsed="false">
      <c r="A4" s="103"/>
      <c r="B4" s="114" t="s">
        <v>41</v>
      </c>
      <c r="C4" s="114" t="s">
        <v>42</v>
      </c>
      <c r="D4" s="115" t="s">
        <v>43</v>
      </c>
      <c r="E4" s="116" t="s">
        <v>44</v>
      </c>
      <c r="F4" s="117" t="s">
        <v>45</v>
      </c>
      <c r="G4" s="118" t="s">
        <v>46</v>
      </c>
      <c r="H4" s="119" t="s">
        <v>47</v>
      </c>
      <c r="I4" s="120" t="s">
        <v>48</v>
      </c>
    </row>
    <row r="5" customFormat="false" ht="12.75" hidden="false" customHeight="true" outlineLevel="0" collapsed="false">
      <c r="A5" s="121" t="s">
        <v>49</v>
      </c>
      <c r="B5" s="122" t="s">
        <v>50</v>
      </c>
      <c r="C5" s="122"/>
      <c r="D5" s="123" t="n">
        <v>484674</v>
      </c>
      <c r="E5" s="124" t="n">
        <v>1</v>
      </c>
      <c r="F5" s="125" t="n">
        <v>12</v>
      </c>
      <c r="G5" s="125" t="n">
        <v>13</v>
      </c>
      <c r="H5" s="126"/>
      <c r="I5" s="122" t="n">
        <v>134</v>
      </c>
    </row>
    <row r="6" customFormat="false" ht="12.75" hidden="false" customHeight="true" outlineLevel="0" collapsed="false">
      <c r="A6" s="127" t="s">
        <v>51</v>
      </c>
      <c r="B6" s="128" t="s">
        <v>52</v>
      </c>
      <c r="C6" s="128"/>
      <c r="D6" s="129" t="n">
        <v>455466</v>
      </c>
      <c r="E6" s="130" t="n">
        <v>1</v>
      </c>
      <c r="F6" s="131" t="n">
        <v>14</v>
      </c>
      <c r="G6" s="131" t="n">
        <v>15</v>
      </c>
      <c r="H6" s="132"/>
      <c r="I6" s="128" t="n">
        <v>101</v>
      </c>
    </row>
    <row r="7" customFormat="false" ht="12.75" hidden="false" customHeight="true" outlineLevel="0" collapsed="false">
      <c r="A7" s="127" t="s">
        <v>53</v>
      </c>
      <c r="B7" s="128" t="s">
        <v>54</v>
      </c>
      <c r="C7" s="128"/>
      <c r="D7" s="129" t="n">
        <v>412852</v>
      </c>
      <c r="E7" s="130" t="n">
        <v>1</v>
      </c>
      <c r="F7" s="131" t="n">
        <v>12</v>
      </c>
      <c r="G7" s="131" t="n">
        <v>13</v>
      </c>
      <c r="H7" s="132"/>
      <c r="I7" s="128" t="n">
        <v>141</v>
      </c>
    </row>
    <row r="8" customFormat="false" ht="12.75" hidden="false" customHeight="true" outlineLevel="0" collapsed="false">
      <c r="A8" s="127" t="s">
        <v>55</v>
      </c>
      <c r="B8" s="128" t="s">
        <v>56</v>
      </c>
      <c r="C8" s="128" t="s">
        <v>57</v>
      </c>
      <c r="D8" s="129" t="n">
        <v>252161</v>
      </c>
      <c r="E8" s="130" t="n">
        <v>1</v>
      </c>
      <c r="F8" s="131" t="n">
        <v>19</v>
      </c>
      <c r="G8" s="131" t="n">
        <v>20</v>
      </c>
      <c r="H8" s="132" t="n">
        <v>1</v>
      </c>
      <c r="I8" s="128" t="n">
        <v>149</v>
      </c>
    </row>
    <row r="9" customFormat="false" ht="12.75" hidden="false" customHeight="true" outlineLevel="0" collapsed="false">
      <c r="A9" s="133" t="s">
        <v>58</v>
      </c>
      <c r="B9" s="134" t="s">
        <v>59</v>
      </c>
      <c r="C9" s="134"/>
      <c r="D9" s="135" t="n">
        <v>191268</v>
      </c>
      <c r="E9" s="136" t="n">
        <v>1</v>
      </c>
      <c r="F9" s="137" t="n">
        <v>12</v>
      </c>
      <c r="G9" s="137" t="n">
        <v>13</v>
      </c>
      <c r="H9" s="138"/>
      <c r="I9" s="134" t="n">
        <v>73</v>
      </c>
    </row>
    <row r="10" customFormat="false" ht="12.75" hidden="false" customHeight="true" outlineLevel="0" collapsed="false">
      <c r="A10" s="121" t="s">
        <v>60</v>
      </c>
      <c r="B10" s="122" t="s">
        <v>61</v>
      </c>
      <c r="C10" s="122" t="s">
        <v>62</v>
      </c>
      <c r="D10" s="123" t="n">
        <v>190503</v>
      </c>
      <c r="E10" s="124" t="n">
        <v>1</v>
      </c>
      <c r="F10" s="125" t="n">
        <v>7</v>
      </c>
      <c r="G10" s="125" t="n">
        <v>8</v>
      </c>
      <c r="H10" s="126"/>
      <c r="I10" s="122" t="n">
        <v>49</v>
      </c>
    </row>
    <row r="11" customFormat="false" ht="12.75" hidden="false" customHeight="true" outlineLevel="0" collapsed="false">
      <c r="A11" s="127" t="s">
        <v>63</v>
      </c>
      <c r="B11" s="128" t="s">
        <v>64</v>
      </c>
      <c r="C11" s="128" t="s">
        <v>65</v>
      </c>
      <c r="D11" s="129" t="n">
        <v>183577</v>
      </c>
      <c r="E11" s="130" t="n">
        <v>1</v>
      </c>
      <c r="F11" s="131" t="n">
        <v>13</v>
      </c>
      <c r="G11" s="131" t="n">
        <v>14</v>
      </c>
      <c r="H11" s="132"/>
      <c r="I11" s="128" t="n">
        <v>59</v>
      </c>
    </row>
    <row r="12" customFormat="false" ht="12.75" hidden="false" customHeight="true" outlineLevel="0" collapsed="false">
      <c r="A12" s="127" t="s">
        <v>66</v>
      </c>
      <c r="B12" s="128" t="s">
        <v>67</v>
      </c>
      <c r="C12" s="128" t="s">
        <v>68</v>
      </c>
      <c r="D12" s="129" t="n">
        <v>147250</v>
      </c>
      <c r="E12" s="130" t="n">
        <v>1</v>
      </c>
      <c r="F12" s="131" t="n">
        <v>4</v>
      </c>
      <c r="G12" s="131" t="n">
        <v>5</v>
      </c>
      <c r="H12" s="132" t="n">
        <v>1</v>
      </c>
      <c r="I12" s="128" t="n">
        <v>43</v>
      </c>
    </row>
    <row r="13" customFormat="false" ht="12.75" hidden="false" customHeight="true" outlineLevel="0" collapsed="false">
      <c r="A13" s="127" t="s">
        <v>69</v>
      </c>
      <c r="B13" s="128" t="s">
        <v>70</v>
      </c>
      <c r="C13" s="128"/>
      <c r="D13" s="129" t="n">
        <v>126337</v>
      </c>
      <c r="E13" s="130" t="n">
        <v>1</v>
      </c>
      <c r="F13" s="131" t="n">
        <v>9</v>
      </c>
      <c r="G13" s="131" t="n">
        <v>10</v>
      </c>
      <c r="H13" s="132" t="n">
        <v>1</v>
      </c>
      <c r="I13" s="128" t="n">
        <v>57</v>
      </c>
    </row>
    <row r="14" customFormat="false" ht="12.75" hidden="false" customHeight="true" outlineLevel="0" collapsed="false">
      <c r="A14" s="133" t="s">
        <v>71</v>
      </c>
      <c r="B14" s="134" t="s">
        <v>72</v>
      </c>
      <c r="C14" s="134"/>
      <c r="D14" s="135" t="n">
        <v>104503</v>
      </c>
      <c r="E14" s="136" t="n">
        <v>1</v>
      </c>
      <c r="F14" s="137" t="n">
        <v>7</v>
      </c>
      <c r="G14" s="137" t="n">
        <v>8</v>
      </c>
      <c r="H14" s="138"/>
      <c r="I14" s="134" t="n">
        <v>32</v>
      </c>
    </row>
    <row r="15" customFormat="false" ht="12.75" hidden="false" customHeight="true" outlineLevel="0" collapsed="false">
      <c r="A15" s="121" t="s">
        <v>73</v>
      </c>
      <c r="B15" s="122" t="s">
        <v>74</v>
      </c>
      <c r="C15" s="122"/>
      <c r="D15" s="123" t="n">
        <v>100588</v>
      </c>
      <c r="E15" s="124" t="n">
        <v>1</v>
      </c>
      <c r="F15" s="125" t="n">
        <v>6</v>
      </c>
      <c r="G15" s="125" t="n">
        <v>7</v>
      </c>
      <c r="H15" s="126" t="n">
        <v>1</v>
      </c>
      <c r="I15" s="122" t="n">
        <v>31</v>
      </c>
    </row>
    <row r="16" customFormat="false" ht="12.75" hidden="false" customHeight="true" outlineLevel="0" collapsed="false">
      <c r="A16" s="127" t="s">
        <v>75</v>
      </c>
      <c r="B16" s="128" t="s">
        <v>67</v>
      </c>
      <c r="C16" s="128" t="s">
        <v>57</v>
      </c>
      <c r="D16" s="129" t="n">
        <v>98310</v>
      </c>
      <c r="E16" s="130" t="n">
        <v>1</v>
      </c>
      <c r="F16" s="131" t="n">
        <v>6</v>
      </c>
      <c r="G16" s="131" t="n">
        <v>7</v>
      </c>
      <c r="H16" s="132"/>
      <c r="I16" s="128" t="n">
        <v>34</v>
      </c>
    </row>
    <row r="17" customFormat="false" ht="12.75" hidden="false" customHeight="true" outlineLevel="0" collapsed="false">
      <c r="A17" s="127" t="s">
        <v>76</v>
      </c>
      <c r="B17" s="128" t="s">
        <v>61</v>
      </c>
      <c r="C17" s="128"/>
      <c r="D17" s="129" t="n">
        <v>91814</v>
      </c>
      <c r="E17" s="130" t="n">
        <v>1</v>
      </c>
      <c r="F17" s="131" t="n">
        <v>7</v>
      </c>
      <c r="G17" s="131" t="n">
        <v>8</v>
      </c>
      <c r="H17" s="132"/>
      <c r="I17" s="128" t="n">
        <v>20</v>
      </c>
    </row>
    <row r="18" customFormat="false" ht="12.75" hidden="false" customHeight="true" outlineLevel="0" collapsed="false">
      <c r="A18" s="127" t="s">
        <v>77</v>
      </c>
      <c r="B18" s="128" t="s">
        <v>78</v>
      </c>
      <c r="C18" s="128"/>
      <c r="D18" s="129" t="n">
        <v>89974</v>
      </c>
      <c r="E18" s="130" t="n">
        <v>1</v>
      </c>
      <c r="F18" s="131" t="n">
        <v>5</v>
      </c>
      <c r="G18" s="131" t="n">
        <v>6</v>
      </c>
      <c r="H18" s="132" t="n">
        <v>1</v>
      </c>
      <c r="I18" s="128" t="n">
        <v>34</v>
      </c>
    </row>
    <row r="19" customFormat="false" ht="12.75" hidden="false" customHeight="true" outlineLevel="0" collapsed="false">
      <c r="A19" s="133" t="s">
        <v>79</v>
      </c>
      <c r="B19" s="134" t="s">
        <v>80</v>
      </c>
      <c r="C19" s="134"/>
      <c r="D19" s="135" t="n">
        <v>76627</v>
      </c>
      <c r="E19" s="136" t="n">
        <v>1</v>
      </c>
      <c r="F19" s="137" t="n">
        <v>2</v>
      </c>
      <c r="G19" s="137" t="n">
        <v>3</v>
      </c>
      <c r="H19" s="138"/>
      <c r="I19" s="134" t="n">
        <v>79</v>
      </c>
    </row>
    <row r="20" customFormat="false" ht="12.75" hidden="false" customHeight="true" outlineLevel="0" collapsed="false">
      <c r="A20" s="121" t="s">
        <v>81</v>
      </c>
      <c r="B20" s="122" t="s">
        <v>78</v>
      </c>
      <c r="C20" s="122" t="s">
        <v>82</v>
      </c>
      <c r="D20" s="123" t="n">
        <v>73266</v>
      </c>
      <c r="E20" s="124" t="n">
        <v>1</v>
      </c>
      <c r="F20" s="125" t="n">
        <v>7</v>
      </c>
      <c r="G20" s="125" t="n">
        <v>8</v>
      </c>
      <c r="H20" s="126"/>
      <c r="I20" s="122" t="n">
        <v>27</v>
      </c>
    </row>
    <row r="21" customFormat="false" ht="12.75" hidden="false" customHeight="true" outlineLevel="0" collapsed="false">
      <c r="A21" s="127" t="s">
        <v>83</v>
      </c>
      <c r="B21" s="128" t="s">
        <v>84</v>
      </c>
      <c r="C21" s="128"/>
      <c r="D21" s="129" t="n">
        <v>67229</v>
      </c>
      <c r="E21" s="130" t="n">
        <v>1</v>
      </c>
      <c r="F21" s="131" t="n">
        <v>1</v>
      </c>
      <c r="G21" s="131" t="n">
        <v>2</v>
      </c>
      <c r="H21" s="132"/>
      <c r="I21" s="128" t="n">
        <v>18</v>
      </c>
    </row>
    <row r="22" customFormat="false" ht="12.75" hidden="false" customHeight="true" outlineLevel="0" collapsed="false">
      <c r="A22" s="127" t="s">
        <v>85</v>
      </c>
      <c r="B22" s="128" t="s">
        <v>74</v>
      </c>
      <c r="C22" s="128" t="s">
        <v>82</v>
      </c>
      <c r="D22" s="129" t="n">
        <v>58861</v>
      </c>
      <c r="E22" s="130" t="n">
        <v>1</v>
      </c>
      <c r="F22" s="131" t="n">
        <v>7</v>
      </c>
      <c r="G22" s="131" t="n">
        <v>8</v>
      </c>
      <c r="H22" s="132"/>
      <c r="I22" s="128" t="n">
        <v>31</v>
      </c>
    </row>
    <row r="23" customFormat="false" ht="12.75" hidden="false" customHeight="true" outlineLevel="0" collapsed="false">
      <c r="A23" s="127" t="s">
        <v>86</v>
      </c>
      <c r="B23" s="128" t="s">
        <v>87</v>
      </c>
      <c r="C23" s="128" t="s">
        <v>82</v>
      </c>
      <c r="D23" s="129" t="n">
        <v>53807</v>
      </c>
      <c r="E23" s="130" t="n">
        <v>1</v>
      </c>
      <c r="F23" s="131" t="n">
        <v>7</v>
      </c>
      <c r="G23" s="131" t="n">
        <v>8</v>
      </c>
      <c r="H23" s="132"/>
      <c r="I23" s="128" t="n">
        <v>24</v>
      </c>
    </row>
    <row r="24" customFormat="false" ht="12.75" hidden="false" customHeight="true" outlineLevel="0" collapsed="false">
      <c r="A24" s="133" t="s">
        <v>88</v>
      </c>
      <c r="B24" s="134" t="s">
        <v>89</v>
      </c>
      <c r="C24" s="134" t="s">
        <v>65</v>
      </c>
      <c r="D24" s="135" t="n">
        <v>52531</v>
      </c>
      <c r="E24" s="136" t="n">
        <v>1</v>
      </c>
      <c r="F24" s="137" t="n">
        <v>2</v>
      </c>
      <c r="G24" s="137" t="n">
        <v>3</v>
      </c>
      <c r="H24" s="138" t="n">
        <v>1</v>
      </c>
      <c r="I24" s="134" t="n">
        <v>17</v>
      </c>
    </row>
    <row r="25" customFormat="false" ht="12.75" hidden="false" customHeight="true" outlineLevel="0" collapsed="false">
      <c r="A25" s="121" t="s">
        <v>90</v>
      </c>
      <c r="B25" s="122" t="s">
        <v>91</v>
      </c>
      <c r="C25" s="122" t="s">
        <v>92</v>
      </c>
      <c r="D25" s="123" t="n">
        <v>48583</v>
      </c>
      <c r="E25" s="124" t="n">
        <v>1</v>
      </c>
      <c r="F25" s="125" t="n">
        <v>6</v>
      </c>
      <c r="G25" s="125" t="n">
        <v>7</v>
      </c>
      <c r="H25" s="126" t="n">
        <v>1</v>
      </c>
      <c r="I25" s="122" t="n">
        <v>14</v>
      </c>
    </row>
    <row r="26" customFormat="false" ht="12.75" hidden="false" customHeight="true" outlineLevel="0" collapsed="false">
      <c r="A26" s="127" t="s">
        <v>93</v>
      </c>
      <c r="B26" s="128" t="s">
        <v>91</v>
      </c>
      <c r="C26" s="128"/>
      <c r="D26" s="129" t="n">
        <v>48072</v>
      </c>
      <c r="E26" s="130" t="n">
        <v>1</v>
      </c>
      <c r="F26" s="131" t="n">
        <v>3</v>
      </c>
      <c r="G26" s="131" t="n">
        <v>4</v>
      </c>
      <c r="H26" s="132" t="n">
        <v>1</v>
      </c>
      <c r="I26" s="128" t="n">
        <v>19</v>
      </c>
    </row>
    <row r="27" customFormat="false" ht="12.75" hidden="false" customHeight="true" outlineLevel="0" collapsed="false">
      <c r="A27" s="127" t="s">
        <v>94</v>
      </c>
      <c r="B27" s="128" t="s">
        <v>95</v>
      </c>
      <c r="C27" s="128"/>
      <c r="D27" s="129" t="n">
        <v>46996</v>
      </c>
      <c r="E27" s="130" t="n">
        <v>1</v>
      </c>
      <c r="F27" s="131" t="n">
        <v>3</v>
      </c>
      <c r="G27" s="131" t="n">
        <v>4</v>
      </c>
      <c r="H27" s="132" t="n">
        <v>1</v>
      </c>
      <c r="I27" s="128" t="n">
        <v>15</v>
      </c>
    </row>
    <row r="28" customFormat="false" ht="12.75" hidden="false" customHeight="true" outlineLevel="0" collapsed="false">
      <c r="A28" s="127" t="s">
        <v>96</v>
      </c>
      <c r="B28" s="128" t="s">
        <v>61</v>
      </c>
      <c r="C28" s="128"/>
      <c r="D28" s="129" t="n">
        <v>43926</v>
      </c>
      <c r="E28" s="130" t="n">
        <v>1</v>
      </c>
      <c r="F28" s="131" t="n">
        <v>7</v>
      </c>
      <c r="G28" s="131" t="n">
        <v>8</v>
      </c>
      <c r="H28" s="132"/>
      <c r="I28" s="128" t="n">
        <v>23</v>
      </c>
    </row>
    <row r="29" customFormat="false" ht="12.75" hidden="false" customHeight="true" outlineLevel="0" collapsed="false">
      <c r="A29" s="133" t="s">
        <v>97</v>
      </c>
      <c r="B29" s="134" t="s">
        <v>98</v>
      </c>
      <c r="C29" s="134"/>
      <c r="D29" s="135" t="n">
        <v>43044</v>
      </c>
      <c r="E29" s="136" t="n">
        <v>1</v>
      </c>
      <c r="F29" s="137" t="n">
        <v>3</v>
      </c>
      <c r="G29" s="137" t="n">
        <v>4</v>
      </c>
      <c r="H29" s="138" t="n">
        <v>1</v>
      </c>
      <c r="I29" s="134" t="n">
        <v>22</v>
      </c>
    </row>
    <row r="30" customFormat="false" ht="12.75" hidden="false" customHeight="true" outlineLevel="0" collapsed="false">
      <c r="A30" s="121" t="s">
        <v>99</v>
      </c>
      <c r="B30" s="122" t="s">
        <v>100</v>
      </c>
      <c r="C30" s="122" t="s">
        <v>101</v>
      </c>
      <c r="D30" s="123" t="n">
        <v>42509</v>
      </c>
      <c r="E30" s="124" t="n">
        <v>1</v>
      </c>
      <c r="F30" s="125"/>
      <c r="G30" s="125" t="n">
        <v>1</v>
      </c>
      <c r="H30" s="126" t="n">
        <v>1</v>
      </c>
      <c r="I30" s="122" t="n">
        <v>16</v>
      </c>
    </row>
    <row r="31" customFormat="false" ht="12.75" hidden="false" customHeight="true" outlineLevel="0" collapsed="false">
      <c r="A31" s="127" t="s">
        <v>102</v>
      </c>
      <c r="B31" s="128" t="s">
        <v>103</v>
      </c>
      <c r="C31" s="128" t="s">
        <v>57</v>
      </c>
      <c r="D31" s="129" t="n">
        <v>41831</v>
      </c>
      <c r="E31" s="130" t="n">
        <v>1</v>
      </c>
      <c r="F31" s="131" t="n">
        <v>5</v>
      </c>
      <c r="G31" s="131" t="n">
        <v>6</v>
      </c>
      <c r="H31" s="132"/>
      <c r="I31" s="128" t="n">
        <v>37</v>
      </c>
    </row>
    <row r="32" customFormat="false" ht="12.75" hidden="false" customHeight="true" outlineLevel="0" collapsed="false">
      <c r="A32" s="127" t="s">
        <v>104</v>
      </c>
      <c r="B32" s="128" t="s">
        <v>52</v>
      </c>
      <c r="C32" s="128"/>
      <c r="D32" s="129" t="n">
        <v>41481</v>
      </c>
      <c r="E32" s="130" t="n">
        <v>1</v>
      </c>
      <c r="F32" s="131" t="n">
        <v>6</v>
      </c>
      <c r="G32" s="131" t="n">
        <v>7</v>
      </c>
      <c r="H32" s="132"/>
      <c r="I32" s="128" t="n">
        <v>17</v>
      </c>
    </row>
    <row r="33" customFormat="false" ht="12.75" hidden="false" customHeight="true" outlineLevel="0" collapsed="false">
      <c r="A33" s="127" t="s">
        <v>105</v>
      </c>
      <c r="B33" s="128" t="s">
        <v>72</v>
      </c>
      <c r="C33" s="128" t="s">
        <v>82</v>
      </c>
      <c r="D33" s="129" t="n">
        <v>40797</v>
      </c>
      <c r="E33" s="130" t="n">
        <v>1</v>
      </c>
      <c r="F33" s="131" t="n">
        <v>5</v>
      </c>
      <c r="G33" s="131" t="n">
        <v>6</v>
      </c>
      <c r="H33" s="132" t="n">
        <v>1</v>
      </c>
      <c r="I33" s="128" t="n">
        <v>61</v>
      </c>
    </row>
    <row r="34" customFormat="false" ht="12.75" hidden="false" customHeight="true" outlineLevel="0" collapsed="false">
      <c r="A34" s="133" t="s">
        <v>106</v>
      </c>
      <c r="B34" s="134" t="s">
        <v>107</v>
      </c>
      <c r="C34" s="134" t="s">
        <v>57</v>
      </c>
      <c r="D34" s="135" t="n">
        <v>39080</v>
      </c>
      <c r="E34" s="136" t="n">
        <v>1</v>
      </c>
      <c r="F34" s="137"/>
      <c r="G34" s="137" t="n">
        <v>1</v>
      </c>
      <c r="H34" s="138" t="n">
        <v>1</v>
      </c>
      <c r="I34" s="134" t="n">
        <v>3</v>
      </c>
    </row>
    <row r="35" customFormat="false" ht="12.75" hidden="false" customHeight="true" outlineLevel="0" collapsed="false">
      <c r="A35" s="121" t="s">
        <v>108</v>
      </c>
      <c r="B35" s="122" t="s">
        <v>109</v>
      </c>
      <c r="C35" s="139" t="s">
        <v>82</v>
      </c>
      <c r="D35" s="140" t="n">
        <v>35434</v>
      </c>
      <c r="E35" s="141" t="n">
        <v>1</v>
      </c>
      <c r="F35" s="142" t="n">
        <v>4</v>
      </c>
      <c r="G35" s="142" t="n">
        <v>5</v>
      </c>
      <c r="H35" s="143"/>
      <c r="I35" s="139" t="n">
        <v>28</v>
      </c>
    </row>
    <row r="36" customFormat="false" ht="12.75" hidden="false" customHeight="true" outlineLevel="0" collapsed="false">
      <c r="A36" s="127" t="s">
        <v>110</v>
      </c>
      <c r="B36" s="128" t="s">
        <v>111</v>
      </c>
      <c r="C36" s="128" t="s">
        <v>82</v>
      </c>
      <c r="D36" s="129" t="n">
        <v>34359</v>
      </c>
      <c r="E36" s="130" t="n">
        <v>1</v>
      </c>
      <c r="F36" s="131" t="n">
        <v>1</v>
      </c>
      <c r="G36" s="131" t="n">
        <v>2</v>
      </c>
      <c r="H36" s="132"/>
      <c r="I36" s="128" t="n">
        <v>11</v>
      </c>
    </row>
    <row r="37" customFormat="false" ht="12.75" hidden="false" customHeight="true" outlineLevel="0" collapsed="false">
      <c r="A37" s="144" t="s">
        <v>112</v>
      </c>
      <c r="B37" s="145" t="s">
        <v>59</v>
      </c>
      <c r="C37" s="145"/>
      <c r="D37" s="146" t="n">
        <v>33320</v>
      </c>
      <c r="E37" s="147" t="n">
        <v>1</v>
      </c>
      <c r="F37" s="148" t="n">
        <v>7</v>
      </c>
      <c r="G37" s="148" t="n">
        <v>8</v>
      </c>
      <c r="H37" s="149"/>
      <c r="I37" s="145" t="n">
        <v>35</v>
      </c>
    </row>
    <row r="38" customFormat="false" ht="12.75" hidden="false" customHeight="true" outlineLevel="0" collapsed="false">
      <c r="A38" s="150" t="s">
        <v>113</v>
      </c>
      <c r="B38" s="151" t="s">
        <v>78</v>
      </c>
      <c r="C38" s="151" t="s">
        <v>65</v>
      </c>
      <c r="D38" s="152" t="n">
        <v>32986</v>
      </c>
      <c r="E38" s="153" t="n">
        <v>1</v>
      </c>
      <c r="F38" s="154" t="n">
        <v>6</v>
      </c>
      <c r="G38" s="154" t="n">
        <v>7</v>
      </c>
      <c r="H38" s="155" t="n">
        <v>1</v>
      </c>
      <c r="I38" s="151" t="n">
        <v>48</v>
      </c>
    </row>
    <row r="39" customFormat="false" ht="12.75" hidden="false" customHeight="true" outlineLevel="0" collapsed="false">
      <c r="A39" s="156" t="s">
        <v>114</v>
      </c>
      <c r="B39" s="157" t="s">
        <v>115</v>
      </c>
      <c r="C39" s="157" t="s">
        <v>116</v>
      </c>
      <c r="D39" s="158" t="n">
        <v>31435</v>
      </c>
      <c r="E39" s="159" t="n">
        <v>1</v>
      </c>
      <c r="F39" s="160" t="n">
        <v>3</v>
      </c>
      <c r="G39" s="160" t="n">
        <v>4</v>
      </c>
      <c r="H39" s="161" t="n">
        <v>1</v>
      </c>
      <c r="I39" s="157" t="n">
        <v>9</v>
      </c>
    </row>
    <row r="40" customFormat="false" ht="12.75" hidden="false" customHeight="true" outlineLevel="0" collapsed="false">
      <c r="A40" s="162" t="s">
        <v>117</v>
      </c>
      <c r="B40" s="139" t="s">
        <v>67</v>
      </c>
      <c r="C40" s="139" t="s">
        <v>101</v>
      </c>
      <c r="D40" s="140" t="n">
        <v>31021</v>
      </c>
      <c r="E40" s="141" t="n">
        <v>1</v>
      </c>
      <c r="F40" s="142" t="n">
        <v>5</v>
      </c>
      <c r="G40" s="142" t="n">
        <v>6</v>
      </c>
      <c r="H40" s="143"/>
      <c r="I40" s="139" t="n">
        <v>13</v>
      </c>
    </row>
    <row r="41" customFormat="false" ht="12.75" hidden="false" customHeight="true" outlineLevel="0" collapsed="false">
      <c r="A41" s="127" t="s">
        <v>118</v>
      </c>
      <c r="B41" s="128" t="s">
        <v>119</v>
      </c>
      <c r="C41" s="128"/>
      <c r="D41" s="129" t="n">
        <v>26757</v>
      </c>
      <c r="E41" s="130" t="n">
        <v>1</v>
      </c>
      <c r="F41" s="131" t="n">
        <v>2</v>
      </c>
      <c r="G41" s="131" t="n">
        <v>3</v>
      </c>
      <c r="H41" s="132" t="n">
        <v>1</v>
      </c>
      <c r="I41" s="128" t="n">
        <v>16</v>
      </c>
    </row>
    <row r="42" customFormat="false" ht="12.75" hidden="false" customHeight="true" outlineLevel="0" collapsed="false">
      <c r="A42" s="127" t="s">
        <v>120</v>
      </c>
      <c r="B42" s="128" t="s">
        <v>70</v>
      </c>
      <c r="C42" s="128" t="s">
        <v>57</v>
      </c>
      <c r="D42" s="129" t="n">
        <v>25494</v>
      </c>
      <c r="E42" s="130" t="n">
        <v>1</v>
      </c>
      <c r="F42" s="131" t="n">
        <v>3</v>
      </c>
      <c r="G42" s="131" t="n">
        <v>4</v>
      </c>
      <c r="H42" s="132"/>
      <c r="I42" s="128" t="n">
        <v>18</v>
      </c>
    </row>
    <row r="43" customFormat="false" ht="12.75" hidden="false" customHeight="true" outlineLevel="0" collapsed="false">
      <c r="A43" s="127" t="s">
        <v>121</v>
      </c>
      <c r="B43" s="128" t="s">
        <v>84</v>
      </c>
      <c r="C43" s="128" t="s">
        <v>116</v>
      </c>
      <c r="D43" s="129" t="n">
        <v>25440</v>
      </c>
      <c r="E43" s="130" t="n">
        <v>1</v>
      </c>
      <c r="F43" s="131" t="n">
        <v>2</v>
      </c>
      <c r="G43" s="131" t="n">
        <v>3</v>
      </c>
      <c r="H43" s="132"/>
      <c r="I43" s="128" t="n">
        <v>21</v>
      </c>
    </row>
    <row r="44" customFormat="false" ht="12.75" hidden="false" customHeight="true" outlineLevel="0" collapsed="false">
      <c r="A44" s="133" t="s">
        <v>122</v>
      </c>
      <c r="B44" s="134" t="s">
        <v>123</v>
      </c>
      <c r="C44" s="134" t="s">
        <v>57</v>
      </c>
      <c r="D44" s="135" t="n">
        <v>23459</v>
      </c>
      <c r="E44" s="136" t="n">
        <v>1</v>
      </c>
      <c r="F44" s="137" t="n">
        <v>7</v>
      </c>
      <c r="G44" s="137" t="n">
        <v>8</v>
      </c>
      <c r="H44" s="138"/>
      <c r="I44" s="134" t="n">
        <v>17</v>
      </c>
    </row>
    <row r="45" customFormat="false" ht="12.75" hidden="false" customHeight="true" outlineLevel="0" collapsed="false">
      <c r="A45" s="121" t="s">
        <v>124</v>
      </c>
      <c r="B45" s="122" t="s">
        <v>115</v>
      </c>
      <c r="C45" s="122"/>
      <c r="D45" s="123" t="n">
        <v>23388</v>
      </c>
      <c r="E45" s="124" t="n">
        <v>1</v>
      </c>
      <c r="F45" s="125" t="n">
        <v>2</v>
      </c>
      <c r="G45" s="125" t="n">
        <v>3</v>
      </c>
      <c r="H45" s="126"/>
      <c r="I45" s="122" t="n">
        <v>12</v>
      </c>
    </row>
    <row r="46" customFormat="false" ht="12.75" hidden="false" customHeight="true" outlineLevel="0" collapsed="false">
      <c r="A46" s="127" t="s">
        <v>125</v>
      </c>
      <c r="B46" s="128" t="s">
        <v>91</v>
      </c>
      <c r="C46" s="128" t="s">
        <v>101</v>
      </c>
      <c r="D46" s="129" t="n">
        <v>22803</v>
      </c>
      <c r="E46" s="130" t="n">
        <v>1</v>
      </c>
      <c r="F46" s="131"/>
      <c r="G46" s="131" t="n">
        <v>1</v>
      </c>
      <c r="H46" s="132" t="n">
        <v>1</v>
      </c>
      <c r="I46" s="128" t="n">
        <v>9</v>
      </c>
    </row>
    <row r="47" customFormat="false" ht="12.75" hidden="false" customHeight="true" outlineLevel="0" collapsed="false">
      <c r="A47" s="127" t="s">
        <v>126</v>
      </c>
      <c r="B47" s="128" t="s">
        <v>70</v>
      </c>
      <c r="C47" s="128"/>
      <c r="D47" s="129" t="n">
        <v>22763</v>
      </c>
      <c r="E47" s="130" t="n">
        <v>1</v>
      </c>
      <c r="F47" s="131" t="n">
        <v>4</v>
      </c>
      <c r="G47" s="131" t="n">
        <v>5</v>
      </c>
      <c r="H47" s="132" t="n">
        <v>1</v>
      </c>
      <c r="I47" s="128" t="n">
        <v>32</v>
      </c>
    </row>
    <row r="48" customFormat="false" ht="12.75" hidden="false" customHeight="true" outlineLevel="0" collapsed="false">
      <c r="A48" s="127" t="s">
        <v>127</v>
      </c>
      <c r="B48" s="128" t="s">
        <v>128</v>
      </c>
      <c r="C48" s="128"/>
      <c r="D48" s="129" t="n">
        <v>21601</v>
      </c>
      <c r="E48" s="130" t="n">
        <v>1</v>
      </c>
      <c r="F48" s="131"/>
      <c r="G48" s="131" t="n">
        <v>1</v>
      </c>
      <c r="H48" s="132" t="n">
        <v>1</v>
      </c>
      <c r="I48" s="128" t="n">
        <v>10</v>
      </c>
    </row>
    <row r="49" customFormat="false" ht="12.75" hidden="false" customHeight="true" outlineLevel="0" collapsed="false">
      <c r="A49" s="133" t="s">
        <v>129</v>
      </c>
      <c r="B49" s="134" t="s">
        <v>130</v>
      </c>
      <c r="C49" s="134" t="s">
        <v>101</v>
      </c>
      <c r="D49" s="135" t="n">
        <v>21263</v>
      </c>
      <c r="E49" s="136" t="n">
        <v>1</v>
      </c>
      <c r="F49" s="137" t="n">
        <v>1</v>
      </c>
      <c r="G49" s="137" t="n">
        <v>2</v>
      </c>
      <c r="H49" s="138"/>
      <c r="I49" s="134" t="n">
        <v>18</v>
      </c>
    </row>
    <row r="50" customFormat="false" ht="12.75" hidden="false" customHeight="true" outlineLevel="0" collapsed="false">
      <c r="A50" s="121" t="s">
        <v>131</v>
      </c>
      <c r="B50" s="122" t="s">
        <v>98</v>
      </c>
      <c r="C50" s="122"/>
      <c r="D50" s="123" t="n">
        <v>21216</v>
      </c>
      <c r="E50" s="124" t="n">
        <v>1</v>
      </c>
      <c r="F50" s="125" t="n">
        <v>1</v>
      </c>
      <c r="G50" s="125" t="n">
        <v>2</v>
      </c>
      <c r="H50" s="126" t="n">
        <v>1</v>
      </c>
      <c r="I50" s="122" t="n">
        <v>8</v>
      </c>
    </row>
    <row r="51" customFormat="false" ht="12.75" hidden="false" customHeight="true" outlineLevel="0" collapsed="false">
      <c r="A51" s="127" t="s">
        <v>132</v>
      </c>
      <c r="B51" s="128" t="s">
        <v>133</v>
      </c>
      <c r="C51" s="128" t="s">
        <v>101</v>
      </c>
      <c r="D51" s="129" t="n">
        <v>20981</v>
      </c>
      <c r="E51" s="130" t="n">
        <v>1</v>
      </c>
      <c r="F51" s="131" t="n">
        <v>2</v>
      </c>
      <c r="G51" s="131" t="n">
        <v>3</v>
      </c>
      <c r="H51" s="132" t="n">
        <v>1</v>
      </c>
      <c r="I51" s="128" t="n">
        <v>5</v>
      </c>
    </row>
    <row r="52" customFormat="false" ht="12.75" hidden="false" customHeight="true" outlineLevel="0" collapsed="false">
      <c r="A52" s="127" t="s">
        <v>134</v>
      </c>
      <c r="B52" s="128" t="s">
        <v>135</v>
      </c>
      <c r="C52" s="128" t="s">
        <v>101</v>
      </c>
      <c r="D52" s="129" t="n">
        <v>20247</v>
      </c>
      <c r="E52" s="130" t="n">
        <v>1</v>
      </c>
      <c r="F52" s="131" t="n">
        <v>2</v>
      </c>
      <c r="G52" s="131" t="n">
        <v>3</v>
      </c>
      <c r="H52" s="132" t="n">
        <v>1</v>
      </c>
      <c r="I52" s="128" t="n">
        <v>20</v>
      </c>
    </row>
    <row r="53" customFormat="false" ht="12.75" hidden="false" customHeight="true" outlineLevel="0" collapsed="false">
      <c r="A53" s="127" t="s">
        <v>136</v>
      </c>
      <c r="B53" s="128" t="s">
        <v>119</v>
      </c>
      <c r="C53" s="128"/>
      <c r="D53" s="129" t="n">
        <v>18698</v>
      </c>
      <c r="E53" s="130" t="n">
        <v>1</v>
      </c>
      <c r="F53" s="131" t="n">
        <v>4</v>
      </c>
      <c r="G53" s="131" t="n">
        <v>5</v>
      </c>
      <c r="H53" s="132" t="n">
        <v>1</v>
      </c>
      <c r="I53" s="128" t="n">
        <v>18</v>
      </c>
    </row>
    <row r="54" customFormat="false" ht="12.75" hidden="false" customHeight="true" outlineLevel="0" collapsed="false">
      <c r="A54" s="133" t="s">
        <v>137</v>
      </c>
      <c r="B54" s="134" t="s">
        <v>54</v>
      </c>
      <c r="C54" s="134" t="s">
        <v>57</v>
      </c>
      <c r="D54" s="135" t="n">
        <v>16894</v>
      </c>
      <c r="E54" s="136" t="n">
        <v>1</v>
      </c>
      <c r="F54" s="137" t="n">
        <v>4</v>
      </c>
      <c r="G54" s="137" t="n">
        <v>5</v>
      </c>
      <c r="H54" s="138"/>
      <c r="I54" s="134" t="n">
        <v>11</v>
      </c>
    </row>
    <row r="55" customFormat="false" ht="12.75" hidden="false" customHeight="true" outlineLevel="0" collapsed="false">
      <c r="A55" s="121" t="s">
        <v>138</v>
      </c>
      <c r="B55" s="122" t="s">
        <v>59</v>
      </c>
      <c r="C55" s="122" t="s">
        <v>139</v>
      </c>
      <c r="D55" s="123" t="n">
        <v>16851</v>
      </c>
      <c r="E55" s="124" t="n">
        <v>1</v>
      </c>
      <c r="F55" s="125" t="n">
        <v>1</v>
      </c>
      <c r="G55" s="125" t="n">
        <v>2</v>
      </c>
      <c r="H55" s="126" t="n">
        <v>1</v>
      </c>
      <c r="I55" s="122" t="n">
        <v>15</v>
      </c>
    </row>
    <row r="56" customFormat="false" ht="12.75" hidden="false" customHeight="true" outlineLevel="0" collapsed="false">
      <c r="A56" s="127" t="s">
        <v>140</v>
      </c>
      <c r="B56" s="128" t="s">
        <v>141</v>
      </c>
      <c r="C56" s="128" t="s">
        <v>57</v>
      </c>
      <c r="D56" s="129" t="n">
        <v>15752</v>
      </c>
      <c r="E56" s="130" t="n">
        <v>1</v>
      </c>
      <c r="F56" s="131" t="n">
        <v>1</v>
      </c>
      <c r="G56" s="131" t="n">
        <v>2</v>
      </c>
      <c r="H56" s="132" t="n">
        <v>1</v>
      </c>
      <c r="I56" s="128" t="n">
        <v>8</v>
      </c>
    </row>
    <row r="57" customFormat="false" ht="12.75" hidden="false" customHeight="true" outlineLevel="0" collapsed="false">
      <c r="A57" s="127" t="s">
        <v>142</v>
      </c>
      <c r="B57" s="128" t="s">
        <v>80</v>
      </c>
      <c r="C57" s="128" t="s">
        <v>101</v>
      </c>
      <c r="D57" s="129" t="n">
        <v>15397</v>
      </c>
      <c r="E57" s="130" t="n">
        <v>1</v>
      </c>
      <c r="F57" s="131"/>
      <c r="G57" s="131" t="n">
        <v>1</v>
      </c>
      <c r="H57" s="132" t="n">
        <v>1</v>
      </c>
      <c r="I57" s="128" t="n">
        <v>12</v>
      </c>
    </row>
    <row r="58" customFormat="false" ht="12.75" hidden="false" customHeight="true" outlineLevel="0" collapsed="false">
      <c r="A58" s="127" t="s">
        <v>143</v>
      </c>
      <c r="B58" s="128" t="s">
        <v>144</v>
      </c>
      <c r="C58" s="128"/>
      <c r="D58" s="129" t="n">
        <v>14282</v>
      </c>
      <c r="E58" s="130" t="n">
        <v>1</v>
      </c>
      <c r="F58" s="131" t="n">
        <v>1</v>
      </c>
      <c r="G58" s="131" t="n">
        <v>2</v>
      </c>
      <c r="H58" s="132" t="n">
        <v>1</v>
      </c>
      <c r="I58" s="128" t="n">
        <v>12</v>
      </c>
    </row>
    <row r="59" customFormat="false" ht="12.75" hidden="false" customHeight="true" outlineLevel="0" collapsed="false">
      <c r="A59" s="133" t="s">
        <v>145</v>
      </c>
      <c r="B59" s="134" t="s">
        <v>74</v>
      </c>
      <c r="C59" s="134" t="s">
        <v>101</v>
      </c>
      <c r="D59" s="135" t="n">
        <v>13728</v>
      </c>
      <c r="E59" s="136" t="n">
        <v>1</v>
      </c>
      <c r="F59" s="137"/>
      <c r="G59" s="137" t="n">
        <v>1</v>
      </c>
      <c r="H59" s="138"/>
      <c r="I59" s="134" t="n">
        <v>5</v>
      </c>
    </row>
    <row r="60" customFormat="false" ht="12.75" hidden="false" customHeight="true" outlineLevel="0" collapsed="false">
      <c r="A60" s="121" t="s">
        <v>146</v>
      </c>
      <c r="B60" s="122" t="s">
        <v>147</v>
      </c>
      <c r="C60" s="122"/>
      <c r="D60" s="123" t="n">
        <v>12703</v>
      </c>
      <c r="E60" s="124" t="n">
        <v>1</v>
      </c>
      <c r="F60" s="125"/>
      <c r="G60" s="125" t="n">
        <v>1</v>
      </c>
      <c r="H60" s="126"/>
      <c r="I60" s="122" t="n">
        <v>9</v>
      </c>
    </row>
    <row r="61" customFormat="false" ht="12.75" hidden="false" customHeight="true" outlineLevel="0" collapsed="false">
      <c r="A61" s="127" t="s">
        <v>148</v>
      </c>
      <c r="B61" s="128" t="s">
        <v>111</v>
      </c>
      <c r="C61" s="128" t="s">
        <v>101</v>
      </c>
      <c r="D61" s="129" t="n">
        <v>12314</v>
      </c>
      <c r="E61" s="130" t="n">
        <v>1</v>
      </c>
      <c r="F61" s="131"/>
      <c r="G61" s="131" t="n">
        <v>1</v>
      </c>
      <c r="H61" s="132" t="n">
        <v>1</v>
      </c>
      <c r="I61" s="128" t="n">
        <v>3</v>
      </c>
    </row>
    <row r="62" customFormat="false" ht="12.75" hidden="false" customHeight="true" outlineLevel="0" collapsed="false">
      <c r="A62" s="127" t="s">
        <v>149</v>
      </c>
      <c r="B62" s="128" t="s">
        <v>150</v>
      </c>
      <c r="C62" s="128"/>
      <c r="D62" s="129" t="n">
        <v>10986</v>
      </c>
      <c r="E62" s="130" t="n">
        <v>1</v>
      </c>
      <c r="F62" s="131"/>
      <c r="G62" s="131" t="n">
        <v>1</v>
      </c>
      <c r="H62" s="132"/>
      <c r="I62" s="128" t="n">
        <v>4</v>
      </c>
    </row>
    <row r="63" customFormat="false" ht="12.75" hidden="false" customHeight="true" outlineLevel="0" collapsed="false">
      <c r="A63" s="127" t="s">
        <v>151</v>
      </c>
      <c r="B63" s="128" t="s">
        <v>52</v>
      </c>
      <c r="C63" s="128"/>
      <c r="D63" s="129" t="n">
        <v>10920</v>
      </c>
      <c r="E63" s="130" t="n">
        <v>1</v>
      </c>
      <c r="F63" s="131" t="n">
        <v>2</v>
      </c>
      <c r="G63" s="131" t="n">
        <v>3</v>
      </c>
      <c r="H63" s="132" t="n">
        <v>1</v>
      </c>
      <c r="I63" s="128" t="n">
        <v>15</v>
      </c>
    </row>
    <row r="64" customFormat="false" ht="12.75" hidden="false" customHeight="true" outlineLevel="0" collapsed="false">
      <c r="A64" s="133" t="s">
        <v>152</v>
      </c>
      <c r="B64" s="134" t="s">
        <v>72</v>
      </c>
      <c r="C64" s="134" t="s">
        <v>101</v>
      </c>
      <c r="D64" s="135" t="n">
        <v>10560</v>
      </c>
      <c r="E64" s="136" t="n">
        <v>1</v>
      </c>
      <c r="F64" s="137"/>
      <c r="G64" s="137" t="n">
        <v>1</v>
      </c>
      <c r="H64" s="138"/>
      <c r="I64" s="134" t="n">
        <v>6</v>
      </c>
    </row>
    <row r="65" customFormat="false" ht="12.75" hidden="false" customHeight="true" outlineLevel="0" collapsed="false">
      <c r="A65" s="121" t="s">
        <v>153</v>
      </c>
      <c r="B65" s="122" t="s">
        <v>154</v>
      </c>
      <c r="C65" s="122" t="s">
        <v>65</v>
      </c>
      <c r="D65" s="123" t="n">
        <v>9991</v>
      </c>
      <c r="E65" s="124" t="n">
        <v>1</v>
      </c>
      <c r="F65" s="125"/>
      <c r="G65" s="125" t="n">
        <v>1</v>
      </c>
      <c r="H65" s="126" t="n">
        <v>1</v>
      </c>
      <c r="I65" s="122" t="n">
        <v>7</v>
      </c>
    </row>
    <row r="66" customFormat="false" ht="12.75" hidden="false" customHeight="true" outlineLevel="0" collapsed="false">
      <c r="A66" s="127" t="s">
        <v>155</v>
      </c>
      <c r="B66" s="128" t="s">
        <v>156</v>
      </c>
      <c r="C66" s="128"/>
      <c r="D66" s="129" t="n">
        <v>9622</v>
      </c>
      <c r="E66" s="130" t="n">
        <v>1</v>
      </c>
      <c r="F66" s="131"/>
      <c r="G66" s="131" t="n">
        <v>1</v>
      </c>
      <c r="H66" s="132"/>
      <c r="I66" s="128" t="n">
        <v>3</v>
      </c>
    </row>
    <row r="67" customFormat="false" ht="12.75" hidden="false" customHeight="true" outlineLevel="0" collapsed="false">
      <c r="A67" s="127" t="s">
        <v>157</v>
      </c>
      <c r="B67" s="128" t="s">
        <v>158</v>
      </c>
      <c r="C67" s="128" t="s">
        <v>101</v>
      </c>
      <c r="D67" s="129" t="n">
        <v>9421</v>
      </c>
      <c r="E67" s="130" t="n">
        <v>1</v>
      </c>
      <c r="F67" s="131"/>
      <c r="G67" s="131" t="n">
        <v>1</v>
      </c>
      <c r="H67" s="132" t="n">
        <v>1</v>
      </c>
      <c r="I67" s="128" t="n">
        <v>6</v>
      </c>
    </row>
    <row r="68" customFormat="false" ht="12.75" hidden="false" customHeight="true" outlineLevel="0" collapsed="false">
      <c r="A68" s="127" t="s">
        <v>159</v>
      </c>
      <c r="B68" s="128" t="s">
        <v>144</v>
      </c>
      <c r="C68" s="128" t="s">
        <v>101</v>
      </c>
      <c r="D68" s="129" t="n">
        <v>6618</v>
      </c>
      <c r="E68" s="130" t="n">
        <v>1</v>
      </c>
      <c r="F68" s="131"/>
      <c r="G68" s="131" t="n">
        <v>1</v>
      </c>
      <c r="H68" s="132" t="n">
        <v>1</v>
      </c>
      <c r="I68" s="128" t="n">
        <v>8</v>
      </c>
    </row>
    <row r="69" customFormat="false" ht="12.75" hidden="false" customHeight="true" outlineLevel="0" collapsed="false">
      <c r="A69" s="163" t="s">
        <v>160</v>
      </c>
      <c r="B69" s="164" t="s">
        <v>161</v>
      </c>
      <c r="C69" s="164"/>
      <c r="D69" s="165" t="n">
        <v>5152</v>
      </c>
      <c r="E69" s="166" t="n">
        <v>1</v>
      </c>
      <c r="F69" s="167"/>
      <c r="G69" s="167" t="n">
        <v>1</v>
      </c>
      <c r="H69" s="168"/>
      <c r="I69" s="164" t="n">
        <v>9</v>
      </c>
    </row>
    <row r="70" customFormat="false" ht="13.5" hidden="false" customHeight="true" outlineLevel="0" collapsed="false">
      <c r="A70" s="169" t="s">
        <v>162</v>
      </c>
      <c r="B70" s="170"/>
      <c r="C70" s="170"/>
      <c r="D70" s="171" t="n">
        <f aca="false">SUM(D5:D69)</f>
        <v>4431773</v>
      </c>
      <c r="E70" s="172" t="n">
        <f aca="false">SUM(E5:E69)</f>
        <v>65</v>
      </c>
      <c r="F70" s="172" t="n">
        <f aca="false">SUM(F5:F69)</f>
        <v>262</v>
      </c>
      <c r="G70" s="172" t="n">
        <f aca="false">SUM(G5:G69)</f>
        <v>327</v>
      </c>
      <c r="H70" s="170" t="n">
        <f aca="false">SUM(H5:H69)</f>
        <v>32</v>
      </c>
      <c r="I70" s="173" t="n">
        <f aca="false">SUM(I5:I69)</f>
        <v>1861</v>
      </c>
    </row>
    <row r="71" customFormat="false" ht="12.75" hidden="false" customHeight="true" outlineLevel="0" collapsed="false">
      <c r="A71" s="101"/>
    </row>
    <row r="72" customFormat="false" ht="12.75" hidden="false" customHeight="true" outlineLevel="0" collapsed="false">
      <c r="A72" s="174" t="s">
        <v>163</v>
      </c>
      <c r="B72" s="174"/>
      <c r="C72" s="174"/>
      <c r="D72" s="174"/>
      <c r="E72" s="174"/>
      <c r="F72" s="174"/>
      <c r="G72" s="174"/>
      <c r="H72" s="174"/>
      <c r="I72" s="174"/>
    </row>
    <row r="73" customFormat="false" ht="12.75" hidden="false" customHeight="true" outlineLevel="0" collapsed="false">
      <c r="A73" s="175" t="s">
        <v>164</v>
      </c>
    </row>
    <row r="74" customFormat="false" ht="12.75" hidden="false" customHeight="true" outlineLevel="0" collapsed="false">
      <c r="A74" s="174" t="s">
        <v>165</v>
      </c>
    </row>
    <row r="75" customFormat="false" ht="12.75" hidden="false" customHeight="true" outlineLevel="0" collapsed="false">
      <c r="A75" s="174" t="s">
        <v>166</v>
      </c>
    </row>
    <row r="76" customFormat="false" ht="12.75" hidden="false" customHeight="true" outlineLevel="0" collapsed="false">
      <c r="A76" s="175" t="s">
        <v>167</v>
      </c>
    </row>
    <row r="77" customFormat="false" ht="12.75" hidden="false" customHeight="true" outlineLevel="0" collapsed="false">
      <c r="A77" s="175"/>
    </row>
  </sheetData>
  <mergeCells count="3">
    <mergeCell ref="A2:A4"/>
    <mergeCell ref="E2:H2"/>
    <mergeCell ref="A72:I72"/>
  </mergeCells>
  <printOptions headings="false" gridLines="false" gridLinesSet="true" horizontalCentered="false" verticalCentered="false"/>
  <pageMargins left="1.04027777777778" right="0.990277777777778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</oddFooter>
  </headerFooter>
  <rowBreaks count="1" manualBreakCount="1">
    <brk id="3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8" min="2" style="0" width="9.7"/>
    <col collapsed="false" customWidth="true" hidden="false" outlineLevel="0" max="9" min="9" style="0" width="9.56"/>
    <col collapsed="false" customWidth="true" hidden="false" outlineLevel="0" max="11" min="10" style="0" width="9.7"/>
  </cols>
  <sheetData>
    <row r="1" customFormat="false" ht="12.75" hidden="false" customHeight="true" outlineLevel="0" collapsed="false">
      <c r="A1" s="176" t="s">
        <v>168</v>
      </c>
      <c r="B1" s="177"/>
      <c r="C1" s="177"/>
      <c r="D1" s="178"/>
      <c r="E1" s="106" t="s">
        <v>169</v>
      </c>
      <c r="F1" s="106"/>
      <c r="G1" s="106"/>
      <c r="H1" s="106"/>
      <c r="I1" s="106" t="s">
        <v>170</v>
      </c>
      <c r="J1" s="106"/>
      <c r="K1" s="106"/>
    </row>
    <row r="2" customFormat="false" ht="12.75" hidden="false" customHeight="true" outlineLevel="0" collapsed="false">
      <c r="A2" s="179"/>
      <c r="B2" s="106" t="s">
        <v>171</v>
      </c>
      <c r="C2" s="106"/>
      <c r="D2" s="106"/>
      <c r="E2" s="180"/>
      <c r="F2" s="181" t="s">
        <v>172</v>
      </c>
      <c r="G2" s="181" t="s">
        <v>173</v>
      </c>
      <c r="H2" s="182" t="s">
        <v>3</v>
      </c>
      <c r="I2" s="180" t="s">
        <v>38</v>
      </c>
      <c r="J2" s="181" t="s">
        <v>38</v>
      </c>
      <c r="K2" s="182" t="s">
        <v>3</v>
      </c>
    </row>
    <row r="3" customFormat="false" ht="12.75" hidden="false" customHeight="true" outlineLevel="0" collapsed="false">
      <c r="A3" s="183"/>
      <c r="B3" s="184"/>
      <c r="C3" s="181" t="s">
        <v>174</v>
      </c>
      <c r="D3" s="182" t="s">
        <v>175</v>
      </c>
      <c r="E3" s="180" t="s">
        <v>176</v>
      </c>
      <c r="F3" s="181" t="s">
        <v>177</v>
      </c>
      <c r="G3" s="181" t="s">
        <v>177</v>
      </c>
      <c r="H3" s="182" t="s">
        <v>178</v>
      </c>
      <c r="I3" s="180" t="s">
        <v>172</v>
      </c>
      <c r="J3" s="181" t="s">
        <v>173</v>
      </c>
      <c r="K3" s="182" t="s">
        <v>178</v>
      </c>
    </row>
    <row r="4" customFormat="false" ht="12.75" hidden="false" customHeight="true" outlineLevel="0" collapsed="false">
      <c r="A4" s="185" t="s">
        <v>30</v>
      </c>
      <c r="B4" s="186" t="s">
        <v>179</v>
      </c>
      <c r="C4" s="187" t="s">
        <v>180</v>
      </c>
      <c r="D4" s="188" t="s">
        <v>181</v>
      </c>
      <c r="E4" s="186" t="s">
        <v>175</v>
      </c>
      <c r="F4" s="187" t="s">
        <v>182</v>
      </c>
      <c r="G4" s="187" t="s">
        <v>182</v>
      </c>
      <c r="H4" s="188" t="s">
        <v>183</v>
      </c>
      <c r="I4" s="186" t="s">
        <v>184</v>
      </c>
      <c r="J4" s="187" t="s">
        <v>184</v>
      </c>
      <c r="K4" s="188" t="s">
        <v>185</v>
      </c>
    </row>
    <row r="5" customFormat="false" ht="12.75" hidden="false" customHeight="true" outlineLevel="0" collapsed="false">
      <c r="A5" s="189" t="s">
        <v>186</v>
      </c>
      <c r="B5" s="190" t="s">
        <v>187</v>
      </c>
      <c r="C5" s="191" t="n">
        <v>1997</v>
      </c>
      <c r="D5" s="192" t="n">
        <v>66389</v>
      </c>
      <c r="E5" s="193" t="n">
        <v>25508</v>
      </c>
      <c r="F5" s="191" t="n">
        <v>48</v>
      </c>
      <c r="G5" s="191" t="n">
        <v>42</v>
      </c>
      <c r="H5" s="194" t="n">
        <v>11539</v>
      </c>
      <c r="I5" s="190" t="n">
        <v>176</v>
      </c>
      <c r="J5" s="191" t="n">
        <v>154.97</v>
      </c>
      <c r="K5" s="195" t="n">
        <v>3127</v>
      </c>
    </row>
    <row r="6" customFormat="false" ht="12.75" hidden="false" customHeight="true" outlineLevel="0" collapsed="false">
      <c r="A6" s="151" t="s">
        <v>188</v>
      </c>
      <c r="B6" s="153" t="s">
        <v>187</v>
      </c>
      <c r="C6" s="154" t="n">
        <v>1996</v>
      </c>
      <c r="D6" s="196" t="n">
        <v>66734</v>
      </c>
      <c r="E6" s="197" t="n">
        <v>26236</v>
      </c>
      <c r="F6" s="154" t="n">
        <v>57</v>
      </c>
      <c r="G6" s="154" t="n">
        <v>49.88</v>
      </c>
      <c r="H6" s="198" t="n">
        <v>9131.2348</v>
      </c>
      <c r="I6" s="153" t="n">
        <v>289</v>
      </c>
      <c r="J6" s="154" t="n">
        <v>244.78</v>
      </c>
      <c r="K6" s="199" t="n">
        <v>1860.7158</v>
      </c>
    </row>
    <row r="7" customFormat="false" ht="12.75" hidden="false" customHeight="true" outlineLevel="0" collapsed="false">
      <c r="A7" s="151" t="s">
        <v>189</v>
      </c>
      <c r="B7" s="153" t="s">
        <v>187</v>
      </c>
      <c r="C7" s="154" t="n">
        <v>1977</v>
      </c>
      <c r="D7" s="196" t="n">
        <v>85007</v>
      </c>
      <c r="E7" s="197" t="n">
        <v>25958</v>
      </c>
      <c r="F7" s="154" t="n">
        <v>66</v>
      </c>
      <c r="G7" s="154" t="n">
        <v>66</v>
      </c>
      <c r="H7" s="198" t="n">
        <v>6255.3333</v>
      </c>
      <c r="I7" s="153" t="n">
        <v>348</v>
      </c>
      <c r="J7" s="154" t="n">
        <v>266.75</v>
      </c>
      <c r="K7" s="199" t="n">
        <v>1547.7113</v>
      </c>
    </row>
    <row r="8" customFormat="false" ht="12.75" hidden="false" customHeight="true" outlineLevel="0" collapsed="false">
      <c r="A8" s="151" t="s">
        <v>55</v>
      </c>
      <c r="B8" s="153" t="s">
        <v>187</v>
      </c>
      <c r="C8" s="154" t="n">
        <v>1980</v>
      </c>
      <c r="D8" s="196" t="n">
        <v>71181</v>
      </c>
      <c r="E8" s="197" t="n">
        <v>26856</v>
      </c>
      <c r="F8" s="154" t="n">
        <v>16</v>
      </c>
      <c r="G8" s="154" t="n">
        <v>16</v>
      </c>
      <c r="H8" s="198" t="n">
        <v>15760.0625</v>
      </c>
      <c r="I8" s="153" t="n">
        <v>176</v>
      </c>
      <c r="J8" s="154" t="n">
        <v>128</v>
      </c>
      <c r="K8" s="199" t="n">
        <v>1970.0078</v>
      </c>
    </row>
    <row r="9" customFormat="false" ht="12.75" hidden="false" customHeight="true" outlineLevel="0" collapsed="false">
      <c r="A9" s="200" t="s">
        <v>190</v>
      </c>
      <c r="B9" s="201" t="s">
        <v>187</v>
      </c>
      <c r="C9" s="202" t="n">
        <v>1995</v>
      </c>
      <c r="D9" s="203" t="n">
        <v>51771</v>
      </c>
      <c r="E9" s="204" t="n">
        <v>30102</v>
      </c>
      <c r="F9" s="202" t="n">
        <v>11</v>
      </c>
      <c r="G9" s="202" t="n">
        <v>10.5</v>
      </c>
      <c r="H9" s="205" t="n">
        <v>18216</v>
      </c>
      <c r="I9" s="201" t="n">
        <v>82</v>
      </c>
      <c r="J9" s="202" t="n">
        <v>68.4</v>
      </c>
      <c r="K9" s="206" t="n">
        <v>2796.3157</v>
      </c>
    </row>
    <row r="10" customFormat="false" ht="12.75" hidden="false" customHeight="true" outlineLevel="0" collapsed="false">
      <c r="A10" s="189" t="s">
        <v>191</v>
      </c>
      <c r="B10" s="190"/>
      <c r="C10" s="191" t="n">
        <v>1998</v>
      </c>
      <c r="D10" s="192" t="n">
        <v>57491</v>
      </c>
      <c r="E10" s="193" t="n">
        <v>25730</v>
      </c>
      <c r="F10" s="191" t="n">
        <v>16</v>
      </c>
      <c r="G10" s="191" t="n">
        <v>16</v>
      </c>
      <c r="H10" s="194" t="n">
        <v>11906.4375</v>
      </c>
      <c r="I10" s="190" t="n">
        <v>76</v>
      </c>
      <c r="J10" s="191" t="n">
        <v>69.13</v>
      </c>
      <c r="K10" s="195" t="n">
        <v>2755.7212</v>
      </c>
    </row>
    <row r="11" customFormat="false" ht="12.75" hidden="false" customHeight="true" outlineLevel="0" collapsed="false">
      <c r="A11" s="151" t="s">
        <v>192</v>
      </c>
      <c r="B11" s="153" t="s">
        <v>187</v>
      </c>
      <c r="C11" s="154" t="n">
        <v>1998</v>
      </c>
      <c r="D11" s="196" t="n">
        <v>53000</v>
      </c>
      <c r="E11" s="197" t="n">
        <v>21397</v>
      </c>
      <c r="F11" s="154" t="n">
        <v>12</v>
      </c>
      <c r="G11" s="154" t="n">
        <v>8.7</v>
      </c>
      <c r="H11" s="198" t="n">
        <v>21100.8051</v>
      </c>
      <c r="I11" s="153" t="n">
        <v>145</v>
      </c>
      <c r="J11" s="154" t="n">
        <v>94.6</v>
      </c>
      <c r="K11" s="199" t="n">
        <v>1940.5603</v>
      </c>
    </row>
    <row r="12" customFormat="false" ht="12.75" hidden="false" customHeight="true" outlineLevel="0" collapsed="false">
      <c r="A12" s="151" t="s">
        <v>193</v>
      </c>
      <c r="B12" s="153" t="s">
        <v>187</v>
      </c>
      <c r="C12" s="154" t="n">
        <v>2001</v>
      </c>
      <c r="D12" s="196" t="n">
        <v>62397</v>
      </c>
      <c r="E12" s="197" t="n">
        <v>24241</v>
      </c>
      <c r="F12" s="154" t="n">
        <v>9</v>
      </c>
      <c r="G12" s="154" t="n">
        <v>8.32</v>
      </c>
      <c r="H12" s="198" t="n">
        <v>17698.318</v>
      </c>
      <c r="I12" s="153" t="n">
        <v>99</v>
      </c>
      <c r="J12" s="154" t="n">
        <v>76.08</v>
      </c>
      <c r="K12" s="199" t="n">
        <v>1935.4626</v>
      </c>
    </row>
    <row r="13" customFormat="false" ht="12.75" hidden="false" customHeight="true" outlineLevel="0" collapsed="false">
      <c r="A13" s="151" t="s">
        <v>194</v>
      </c>
      <c r="B13" s="153" t="s">
        <v>187</v>
      </c>
      <c r="C13" s="154" t="n">
        <v>1984</v>
      </c>
      <c r="D13" s="196" t="n">
        <v>59748</v>
      </c>
      <c r="E13" s="197" t="n">
        <v>22464</v>
      </c>
      <c r="F13" s="154" t="n">
        <v>4</v>
      </c>
      <c r="G13" s="154" t="n">
        <v>4</v>
      </c>
      <c r="H13" s="198" t="n">
        <v>31584.25</v>
      </c>
      <c r="I13" s="153" t="n">
        <v>83</v>
      </c>
      <c r="J13" s="154" t="n">
        <v>64.65</v>
      </c>
      <c r="K13" s="199" t="n">
        <v>1954.1686</v>
      </c>
    </row>
    <row r="14" customFormat="false" ht="12.75" hidden="false" customHeight="true" outlineLevel="0" collapsed="false">
      <c r="A14" s="200" t="s">
        <v>195</v>
      </c>
      <c r="B14" s="201" t="s">
        <v>187</v>
      </c>
      <c r="C14" s="202" t="n">
        <v>1995</v>
      </c>
      <c r="D14" s="203" t="n">
        <v>45760</v>
      </c>
      <c r="E14" s="204" t="n">
        <v>30909</v>
      </c>
      <c r="F14" s="202" t="n">
        <v>5</v>
      </c>
      <c r="G14" s="202" t="n">
        <v>5</v>
      </c>
      <c r="H14" s="205" t="n">
        <v>20900.6</v>
      </c>
      <c r="I14" s="201" t="n">
        <v>45</v>
      </c>
      <c r="J14" s="202" t="n">
        <v>41.88</v>
      </c>
      <c r="K14" s="206" t="n">
        <v>2495.296</v>
      </c>
    </row>
    <row r="15" customFormat="false" ht="12.75" hidden="false" customHeight="true" outlineLevel="0" collapsed="false">
      <c r="A15" s="189" t="s">
        <v>196</v>
      </c>
      <c r="B15" s="190" t="s">
        <v>187</v>
      </c>
      <c r="C15" s="191" t="n">
        <v>1992</v>
      </c>
      <c r="D15" s="192" t="n">
        <v>44044</v>
      </c>
      <c r="E15" s="193" t="n">
        <v>27000</v>
      </c>
      <c r="F15" s="191" t="n">
        <v>1</v>
      </c>
      <c r="G15" s="191" t="n">
        <v>0.88</v>
      </c>
      <c r="H15" s="194" t="n">
        <v>114304.5461</v>
      </c>
      <c r="I15" s="190" t="n">
        <v>40</v>
      </c>
      <c r="J15" s="191" t="n">
        <v>23.38</v>
      </c>
      <c r="K15" s="195" t="n">
        <v>4302.3098</v>
      </c>
    </row>
    <row r="16" customFormat="false" ht="12.75" hidden="false" customHeight="true" outlineLevel="0" collapsed="false">
      <c r="A16" s="151" t="s">
        <v>197</v>
      </c>
      <c r="B16" s="153" t="s">
        <v>187</v>
      </c>
      <c r="C16" s="154" t="n">
        <v>1978</v>
      </c>
      <c r="D16" s="196" t="n">
        <v>51696</v>
      </c>
      <c r="E16" s="197" t="n">
        <v>29520</v>
      </c>
      <c r="F16" s="154" t="n">
        <v>5</v>
      </c>
      <c r="G16" s="154" t="n">
        <v>5</v>
      </c>
      <c r="H16" s="198" t="n">
        <v>19662</v>
      </c>
      <c r="I16" s="153" t="n">
        <v>71</v>
      </c>
      <c r="J16" s="154" t="n">
        <v>45.88</v>
      </c>
      <c r="K16" s="199" t="n">
        <v>2142.7637</v>
      </c>
    </row>
    <row r="17" customFormat="false" ht="12.75" hidden="false" customHeight="true" outlineLevel="0" collapsed="false">
      <c r="A17" s="151" t="s">
        <v>198</v>
      </c>
      <c r="B17" s="153"/>
      <c r="C17" s="154" t="n">
        <v>1989</v>
      </c>
      <c r="D17" s="196" t="n">
        <v>30400</v>
      </c>
      <c r="E17" s="197" t="n">
        <v>27500</v>
      </c>
      <c r="F17" s="154" t="n">
        <v>2</v>
      </c>
      <c r="G17" s="154" t="n">
        <v>2</v>
      </c>
      <c r="H17" s="198" t="n">
        <v>45907</v>
      </c>
      <c r="I17" s="153" t="n">
        <v>18</v>
      </c>
      <c r="J17" s="154" t="n">
        <v>14.25</v>
      </c>
      <c r="K17" s="199" t="n">
        <v>6443.0877</v>
      </c>
    </row>
    <row r="18" customFormat="false" ht="12.75" hidden="false" customHeight="true" outlineLevel="0" collapsed="false">
      <c r="A18" s="151" t="s">
        <v>199</v>
      </c>
      <c r="B18" s="153" t="s">
        <v>187</v>
      </c>
      <c r="C18" s="154" t="n">
        <v>1989</v>
      </c>
      <c r="D18" s="196" t="n">
        <v>46800</v>
      </c>
      <c r="E18" s="197" t="n">
        <v>27088</v>
      </c>
      <c r="F18" s="154" t="n">
        <v>4</v>
      </c>
      <c r="G18" s="154" t="n">
        <v>4</v>
      </c>
      <c r="H18" s="198" t="n">
        <v>22493.5</v>
      </c>
      <c r="I18" s="153" t="n">
        <v>59</v>
      </c>
      <c r="J18" s="154" t="n">
        <v>59</v>
      </c>
      <c r="K18" s="199" t="n">
        <v>1524.9831</v>
      </c>
    </row>
    <row r="19" customFormat="false" ht="12.75" hidden="false" customHeight="true" outlineLevel="0" collapsed="false">
      <c r="A19" s="200" t="s">
        <v>79</v>
      </c>
      <c r="B19" s="201" t="s">
        <v>187</v>
      </c>
      <c r="C19" s="202" t="n">
        <v>1992</v>
      </c>
      <c r="D19" s="203" t="n">
        <v>53797</v>
      </c>
      <c r="E19" s="204" t="n">
        <v>26000</v>
      </c>
      <c r="F19" s="202" t="n">
        <v>10</v>
      </c>
      <c r="G19" s="202" t="n">
        <v>10</v>
      </c>
      <c r="H19" s="205" t="n">
        <v>7662.7</v>
      </c>
      <c r="I19" s="201" t="n">
        <v>50</v>
      </c>
      <c r="J19" s="202" t="n">
        <v>41.73</v>
      </c>
      <c r="K19" s="206" t="n">
        <v>1836.2569</v>
      </c>
    </row>
    <row r="20" customFormat="false" ht="12.75" hidden="false" customHeight="true" outlineLevel="0" collapsed="false">
      <c r="A20" s="189" t="s">
        <v>200</v>
      </c>
      <c r="B20" s="190" t="s">
        <v>187</v>
      </c>
      <c r="C20" s="191" t="n">
        <v>1982</v>
      </c>
      <c r="D20" s="192" t="n">
        <v>51138</v>
      </c>
      <c r="E20" s="193" t="n">
        <v>26666</v>
      </c>
      <c r="F20" s="191" t="n">
        <v>4</v>
      </c>
      <c r="G20" s="191" t="n">
        <v>4</v>
      </c>
      <c r="H20" s="194" t="n">
        <v>18316.5</v>
      </c>
      <c r="I20" s="190" t="n">
        <v>29</v>
      </c>
      <c r="J20" s="191" t="n">
        <v>29.2</v>
      </c>
      <c r="K20" s="195" t="n">
        <v>2509.1095</v>
      </c>
    </row>
    <row r="21" customFormat="false" ht="12.75" hidden="false" customHeight="true" outlineLevel="0" collapsed="false">
      <c r="A21" s="151" t="s">
        <v>201</v>
      </c>
      <c r="B21" s="153" t="s">
        <v>187</v>
      </c>
      <c r="C21" s="154" t="n">
        <v>1991</v>
      </c>
      <c r="D21" s="196" t="n">
        <v>39417</v>
      </c>
      <c r="E21" s="197" t="n">
        <v>26500</v>
      </c>
      <c r="F21" s="154" t="n">
        <v>1</v>
      </c>
      <c r="G21" s="154" t="n">
        <v>1</v>
      </c>
      <c r="H21" s="198" t="n">
        <v>67229</v>
      </c>
      <c r="I21" s="153" t="n">
        <v>17</v>
      </c>
      <c r="J21" s="154" t="n">
        <v>13.88</v>
      </c>
      <c r="K21" s="199" t="n">
        <v>4843.5879</v>
      </c>
    </row>
    <row r="22" customFormat="false" ht="12.75" hidden="false" customHeight="true" outlineLevel="0" collapsed="false">
      <c r="A22" s="151" t="s">
        <v>202</v>
      </c>
      <c r="B22" s="153" t="s">
        <v>187</v>
      </c>
      <c r="C22" s="154" t="n">
        <v>1976</v>
      </c>
      <c r="D22" s="196" t="n">
        <v>60000</v>
      </c>
      <c r="E22" s="197" t="n">
        <v>28000</v>
      </c>
      <c r="F22" s="154" t="n">
        <v>2</v>
      </c>
      <c r="G22" s="154" t="n">
        <v>2</v>
      </c>
      <c r="H22" s="198" t="n">
        <v>29430.5</v>
      </c>
      <c r="I22" s="153" t="n">
        <v>31</v>
      </c>
      <c r="J22" s="154" t="n">
        <v>19.6</v>
      </c>
      <c r="K22" s="199" t="n">
        <v>3003.1122</v>
      </c>
    </row>
    <row r="23" customFormat="false" ht="12.75" hidden="false" customHeight="true" outlineLevel="0" collapsed="false">
      <c r="A23" s="151" t="s">
        <v>203</v>
      </c>
      <c r="B23" s="153" t="s">
        <v>187</v>
      </c>
      <c r="C23" s="154" t="n">
        <v>1993</v>
      </c>
      <c r="D23" s="196" t="n">
        <v>43662</v>
      </c>
      <c r="E23" s="197" t="n">
        <v>24000</v>
      </c>
      <c r="F23" s="154" t="n">
        <v>3</v>
      </c>
      <c r="G23" s="154" t="n">
        <v>2.63</v>
      </c>
      <c r="H23" s="198" t="n">
        <v>20458.9345</v>
      </c>
      <c r="I23" s="153" t="n">
        <v>29</v>
      </c>
      <c r="J23" s="154" t="n">
        <v>21.52</v>
      </c>
      <c r="K23" s="199" t="n">
        <v>2500.3252</v>
      </c>
    </row>
    <row r="24" customFormat="false" ht="12.75" hidden="false" customHeight="true" outlineLevel="0" collapsed="false">
      <c r="A24" s="200" t="s">
        <v>204</v>
      </c>
      <c r="B24" s="201"/>
      <c r="C24" s="202" t="n">
        <v>1982</v>
      </c>
      <c r="D24" s="203" t="n">
        <v>38925</v>
      </c>
      <c r="E24" s="204"/>
      <c r="F24" s="202"/>
      <c r="G24" s="202"/>
      <c r="H24" s="205"/>
      <c r="I24" s="201" t="n">
        <v>19</v>
      </c>
      <c r="J24" s="202" t="n">
        <v>19</v>
      </c>
      <c r="K24" s="206" t="n">
        <v>2764.7895</v>
      </c>
    </row>
    <row r="25" customFormat="false" ht="12.75" hidden="false" customHeight="true" outlineLevel="0" collapsed="false">
      <c r="A25" s="189" t="s">
        <v>205</v>
      </c>
      <c r="B25" s="190" t="s">
        <v>187</v>
      </c>
      <c r="C25" s="191" t="n">
        <v>1996</v>
      </c>
      <c r="D25" s="192" t="n">
        <v>54350</v>
      </c>
      <c r="E25" s="193" t="n">
        <v>20218</v>
      </c>
      <c r="F25" s="191" t="n">
        <v>1</v>
      </c>
      <c r="G25" s="191" t="n">
        <v>1</v>
      </c>
      <c r="H25" s="194" t="n">
        <v>48583</v>
      </c>
      <c r="I25" s="190" t="n">
        <v>28</v>
      </c>
      <c r="J25" s="191" t="n">
        <v>20.1</v>
      </c>
      <c r="K25" s="195" t="n">
        <v>2417.0646</v>
      </c>
    </row>
    <row r="26" customFormat="false" ht="12.75" hidden="false" customHeight="true" outlineLevel="0" collapsed="false">
      <c r="A26" s="151" t="s">
        <v>206</v>
      </c>
      <c r="B26" s="153" t="s">
        <v>187</v>
      </c>
      <c r="C26" s="154" t="n">
        <v>1998</v>
      </c>
      <c r="D26" s="196" t="n">
        <v>48477</v>
      </c>
      <c r="E26" s="197" t="n">
        <v>33998</v>
      </c>
      <c r="F26" s="154" t="n">
        <v>6</v>
      </c>
      <c r="G26" s="154" t="n">
        <v>6</v>
      </c>
      <c r="H26" s="198" t="n">
        <v>8012</v>
      </c>
      <c r="I26" s="153" t="n">
        <v>43</v>
      </c>
      <c r="J26" s="154" t="n">
        <v>33.75</v>
      </c>
      <c r="K26" s="199" t="n">
        <v>1424.3556</v>
      </c>
    </row>
    <row r="27" customFormat="false" ht="12.75" hidden="false" customHeight="true" outlineLevel="0" collapsed="false">
      <c r="A27" s="151" t="s">
        <v>207</v>
      </c>
      <c r="B27" s="153"/>
      <c r="C27" s="154" t="n">
        <v>1997</v>
      </c>
      <c r="D27" s="196" t="n">
        <v>32569</v>
      </c>
      <c r="E27" s="197" t="n">
        <v>25000</v>
      </c>
      <c r="F27" s="154" t="n">
        <v>2</v>
      </c>
      <c r="G27" s="154" t="n">
        <v>2</v>
      </c>
      <c r="H27" s="198" t="n">
        <v>23498</v>
      </c>
      <c r="I27" s="153" t="n">
        <v>21</v>
      </c>
      <c r="J27" s="154" t="n">
        <v>15.22</v>
      </c>
      <c r="K27" s="199" t="n">
        <v>3087.7792</v>
      </c>
    </row>
    <row r="28" customFormat="false" ht="12.75" hidden="false" customHeight="true" outlineLevel="0" collapsed="false">
      <c r="A28" s="151" t="s">
        <v>208</v>
      </c>
      <c r="B28" s="153" t="s">
        <v>187</v>
      </c>
      <c r="C28" s="154" t="n">
        <v>1998</v>
      </c>
      <c r="D28" s="196" t="n">
        <v>25129</v>
      </c>
      <c r="E28" s="197" t="n">
        <v>24600</v>
      </c>
      <c r="F28" s="154" t="n">
        <v>1</v>
      </c>
      <c r="G28" s="154" t="n">
        <v>1</v>
      </c>
      <c r="H28" s="198" t="n">
        <v>43926</v>
      </c>
      <c r="I28" s="153" t="n">
        <v>26</v>
      </c>
      <c r="J28" s="154" t="n">
        <v>16.3</v>
      </c>
      <c r="K28" s="199" t="n">
        <v>2694.8468</v>
      </c>
    </row>
    <row r="29" customFormat="false" ht="12.75" hidden="false" customHeight="true" outlineLevel="0" collapsed="false">
      <c r="A29" s="200" t="s">
        <v>209</v>
      </c>
      <c r="B29" s="201" t="s">
        <v>187</v>
      </c>
      <c r="C29" s="202" t="n">
        <v>1986</v>
      </c>
      <c r="D29" s="203" t="n">
        <v>51425</v>
      </c>
      <c r="E29" s="204" t="n">
        <v>22000</v>
      </c>
      <c r="F29" s="202" t="n">
        <v>5</v>
      </c>
      <c r="G29" s="202" t="n">
        <v>5</v>
      </c>
      <c r="H29" s="205" t="n">
        <v>8608.8</v>
      </c>
      <c r="I29" s="201" t="n">
        <v>43</v>
      </c>
      <c r="J29" s="202" t="n">
        <v>27.65</v>
      </c>
      <c r="K29" s="206" t="n">
        <v>1556.745</v>
      </c>
    </row>
    <row r="30" customFormat="false" ht="12.75" hidden="false" customHeight="true" outlineLevel="0" collapsed="false">
      <c r="A30" s="189" t="s">
        <v>210</v>
      </c>
      <c r="B30" s="190"/>
      <c r="C30" s="191" t="n">
        <v>2000</v>
      </c>
      <c r="D30" s="192" t="n">
        <v>45716</v>
      </c>
      <c r="E30" s="193" t="n">
        <v>22000</v>
      </c>
      <c r="F30" s="191" t="n">
        <v>3</v>
      </c>
      <c r="G30" s="191" t="n">
        <v>3</v>
      </c>
      <c r="H30" s="194" t="n">
        <v>14169.6667</v>
      </c>
      <c r="I30" s="190" t="n">
        <v>21</v>
      </c>
      <c r="J30" s="191" t="n">
        <v>15.55</v>
      </c>
      <c r="K30" s="195" t="n">
        <v>2733.6977</v>
      </c>
    </row>
    <row r="31" customFormat="false" ht="12.75" hidden="false" customHeight="true" outlineLevel="0" collapsed="false">
      <c r="A31" s="151" t="s">
        <v>211</v>
      </c>
      <c r="B31" s="153" t="s">
        <v>187</v>
      </c>
      <c r="C31" s="154" t="n">
        <v>1993</v>
      </c>
      <c r="D31" s="196" t="n">
        <v>37482</v>
      </c>
      <c r="E31" s="197" t="n">
        <v>20000</v>
      </c>
      <c r="F31" s="154" t="n">
        <v>3</v>
      </c>
      <c r="G31" s="154" t="n">
        <v>3</v>
      </c>
      <c r="H31" s="198" t="n">
        <v>13943.6667</v>
      </c>
      <c r="I31" s="153" t="n">
        <v>36</v>
      </c>
      <c r="J31" s="154" t="n">
        <v>23.8</v>
      </c>
      <c r="K31" s="199" t="n">
        <v>1757.6051</v>
      </c>
    </row>
    <row r="32" customFormat="false" ht="12.75" hidden="false" customHeight="true" outlineLevel="0" collapsed="false">
      <c r="A32" s="151" t="s">
        <v>212</v>
      </c>
      <c r="B32" s="153" t="s">
        <v>187</v>
      </c>
      <c r="C32" s="154" t="n">
        <v>1981</v>
      </c>
      <c r="D32" s="196" t="n">
        <v>37692</v>
      </c>
      <c r="E32" s="197" t="n">
        <v>20217</v>
      </c>
      <c r="F32" s="154" t="n">
        <v>2</v>
      </c>
      <c r="G32" s="154" t="n">
        <v>1.8</v>
      </c>
      <c r="H32" s="198" t="n">
        <v>23045.0006</v>
      </c>
      <c r="I32" s="153" t="n">
        <v>20</v>
      </c>
      <c r="J32" s="154" t="n">
        <v>13.5</v>
      </c>
      <c r="K32" s="199" t="n">
        <v>3072.6667</v>
      </c>
    </row>
    <row r="33" customFormat="false" ht="12.75" hidden="false" customHeight="true" outlineLevel="0" collapsed="false">
      <c r="A33" s="151" t="s">
        <v>213</v>
      </c>
      <c r="B33" s="153"/>
      <c r="C33" s="154" t="n">
        <v>2001</v>
      </c>
      <c r="D33" s="196" t="n">
        <v>46654</v>
      </c>
      <c r="E33" s="197" t="n">
        <v>28000</v>
      </c>
      <c r="F33" s="154" t="n">
        <v>3</v>
      </c>
      <c r="G33" s="154" t="n">
        <v>2.8</v>
      </c>
      <c r="H33" s="198" t="n">
        <v>14570.3574</v>
      </c>
      <c r="I33" s="153" t="n">
        <v>54</v>
      </c>
      <c r="J33" s="154" t="n">
        <v>42.67</v>
      </c>
      <c r="K33" s="199" t="n">
        <v>956.105</v>
      </c>
    </row>
    <row r="34" customFormat="false" ht="12.75" hidden="false" customHeight="true" outlineLevel="0" collapsed="false">
      <c r="A34" s="200" t="s">
        <v>214</v>
      </c>
      <c r="B34" s="201" t="s">
        <v>187</v>
      </c>
      <c r="C34" s="202" t="n">
        <v>1994</v>
      </c>
      <c r="D34" s="203" t="n">
        <v>42409</v>
      </c>
      <c r="E34" s="204" t="n">
        <v>30000</v>
      </c>
      <c r="F34" s="202" t="n">
        <v>2</v>
      </c>
      <c r="G34" s="202" t="n">
        <v>2</v>
      </c>
      <c r="H34" s="205" t="n">
        <v>19540</v>
      </c>
      <c r="I34" s="201" t="n">
        <v>10</v>
      </c>
      <c r="J34" s="202" t="n">
        <v>10</v>
      </c>
      <c r="K34" s="206" t="n">
        <v>3908</v>
      </c>
    </row>
    <row r="35" customFormat="false" ht="12.75" hidden="false" customHeight="true" outlineLevel="0" collapsed="false">
      <c r="A35" s="189" t="s">
        <v>215</v>
      </c>
      <c r="B35" s="190"/>
      <c r="C35" s="191" t="n">
        <v>1999</v>
      </c>
      <c r="D35" s="192" t="n">
        <v>31500</v>
      </c>
      <c r="E35" s="193" t="n">
        <v>30000</v>
      </c>
      <c r="F35" s="191" t="n">
        <v>2</v>
      </c>
      <c r="G35" s="191" t="n">
        <v>1.5</v>
      </c>
      <c r="H35" s="194" t="n">
        <v>23622.6667</v>
      </c>
      <c r="I35" s="190" t="n">
        <v>16</v>
      </c>
      <c r="J35" s="191" t="n">
        <v>11.3</v>
      </c>
      <c r="K35" s="195" t="n">
        <v>3135.7522</v>
      </c>
    </row>
    <row r="36" customFormat="false" ht="12.75" hidden="false" customHeight="true" outlineLevel="0" collapsed="false">
      <c r="A36" s="151" t="s">
        <v>216</v>
      </c>
      <c r="B36" s="153" t="s">
        <v>187</v>
      </c>
      <c r="C36" s="154" t="n">
        <v>1987</v>
      </c>
      <c r="D36" s="196" t="n">
        <v>25875</v>
      </c>
      <c r="E36" s="197"/>
      <c r="F36" s="154" t="n">
        <v>1</v>
      </c>
      <c r="G36" s="154" t="n">
        <v>1</v>
      </c>
      <c r="H36" s="198" t="n">
        <v>34359</v>
      </c>
      <c r="I36" s="153" t="n">
        <v>13</v>
      </c>
      <c r="J36" s="154" t="n">
        <v>12.9</v>
      </c>
      <c r="K36" s="199" t="n">
        <v>2663.4885</v>
      </c>
    </row>
    <row r="37" customFormat="false" ht="12.75" hidden="false" customHeight="true" outlineLevel="0" collapsed="false">
      <c r="A37" s="151" t="s">
        <v>217</v>
      </c>
      <c r="B37" s="153" t="s">
        <v>187</v>
      </c>
      <c r="C37" s="154" t="n">
        <v>1989</v>
      </c>
      <c r="D37" s="196" t="n">
        <v>55000</v>
      </c>
      <c r="E37" s="197" t="n">
        <v>25000</v>
      </c>
      <c r="F37" s="154" t="n">
        <v>3</v>
      </c>
      <c r="G37" s="154" t="n">
        <v>3</v>
      </c>
      <c r="H37" s="198" t="n">
        <v>11106.6667</v>
      </c>
      <c r="I37" s="153" t="n">
        <v>29</v>
      </c>
      <c r="J37" s="154" t="n">
        <v>21.38</v>
      </c>
      <c r="K37" s="199" t="n">
        <v>1558.4659</v>
      </c>
    </row>
    <row r="38" customFormat="false" ht="12.75" hidden="false" customHeight="true" outlineLevel="0" collapsed="false">
      <c r="A38" s="151" t="s">
        <v>113</v>
      </c>
      <c r="B38" s="153" t="s">
        <v>187</v>
      </c>
      <c r="C38" s="154" t="n">
        <v>1968</v>
      </c>
      <c r="D38" s="196" t="n">
        <v>66123</v>
      </c>
      <c r="E38" s="197" t="n">
        <v>22650</v>
      </c>
      <c r="F38" s="154" t="n">
        <v>1</v>
      </c>
      <c r="G38" s="154" t="n">
        <v>1</v>
      </c>
      <c r="H38" s="198" t="n">
        <v>32986</v>
      </c>
      <c r="I38" s="153" t="n">
        <v>22</v>
      </c>
      <c r="J38" s="154" t="n">
        <v>19.98</v>
      </c>
      <c r="K38" s="199" t="n">
        <v>1650.951</v>
      </c>
    </row>
    <row r="39" customFormat="false" ht="12.75" hidden="false" customHeight="true" outlineLevel="0" collapsed="false">
      <c r="A39" s="200" t="s">
        <v>218</v>
      </c>
      <c r="B39" s="201" t="s">
        <v>187</v>
      </c>
      <c r="C39" s="202" t="n">
        <v>1982</v>
      </c>
      <c r="D39" s="203" t="n">
        <v>49028</v>
      </c>
      <c r="E39" s="204" t="n">
        <v>30000</v>
      </c>
      <c r="F39" s="202" t="n">
        <v>2</v>
      </c>
      <c r="G39" s="202" t="n">
        <v>1.93</v>
      </c>
      <c r="H39" s="205" t="n">
        <v>16287.5652</v>
      </c>
      <c r="I39" s="201" t="n">
        <v>16</v>
      </c>
      <c r="J39" s="202" t="n">
        <v>12.1</v>
      </c>
      <c r="K39" s="206" t="n">
        <v>2597.9338</v>
      </c>
    </row>
    <row r="40" customFormat="false" ht="12.75" hidden="false" customHeight="true" outlineLevel="0" collapsed="false">
      <c r="A40" s="207" t="s">
        <v>219</v>
      </c>
      <c r="B40" s="208" t="s">
        <v>187</v>
      </c>
      <c r="C40" s="209" t="n">
        <v>1983</v>
      </c>
      <c r="D40" s="210" t="n">
        <v>36223</v>
      </c>
      <c r="E40" s="211" t="n">
        <v>23500</v>
      </c>
      <c r="F40" s="209" t="n">
        <v>1</v>
      </c>
      <c r="G40" s="209" t="n">
        <v>1</v>
      </c>
      <c r="H40" s="212" t="n">
        <v>31021</v>
      </c>
      <c r="I40" s="208" t="n">
        <v>15</v>
      </c>
      <c r="J40" s="209" t="n">
        <v>9.65</v>
      </c>
      <c r="K40" s="213" t="n">
        <v>3214.6115</v>
      </c>
    </row>
    <row r="41" customFormat="false" ht="12.75" hidden="false" customHeight="true" outlineLevel="0" collapsed="false">
      <c r="A41" s="151" t="s">
        <v>220</v>
      </c>
      <c r="B41" s="153"/>
      <c r="C41" s="154" t="n">
        <v>1980</v>
      </c>
      <c r="D41" s="196" t="n">
        <v>38628</v>
      </c>
      <c r="E41" s="197"/>
      <c r="F41" s="154" t="n">
        <v>1</v>
      </c>
      <c r="G41" s="154" t="n">
        <v>1</v>
      </c>
      <c r="H41" s="198" t="n">
        <v>26757</v>
      </c>
      <c r="I41" s="153" t="n">
        <v>15</v>
      </c>
      <c r="J41" s="154" t="n">
        <v>14</v>
      </c>
      <c r="K41" s="199" t="n">
        <v>1911.2143</v>
      </c>
    </row>
    <row r="42" customFormat="false" ht="12.75" hidden="false" customHeight="true" outlineLevel="0" collapsed="false">
      <c r="A42" s="151" t="s">
        <v>221</v>
      </c>
      <c r="B42" s="153" t="s">
        <v>187</v>
      </c>
      <c r="C42" s="154" t="n">
        <v>1987</v>
      </c>
      <c r="D42" s="196" t="n">
        <v>46296</v>
      </c>
      <c r="E42" s="197" t="n">
        <v>29000</v>
      </c>
      <c r="F42" s="154" t="n">
        <v>2</v>
      </c>
      <c r="G42" s="154" t="n">
        <v>2</v>
      </c>
      <c r="H42" s="198" t="n">
        <v>12747</v>
      </c>
      <c r="I42" s="153" t="n">
        <v>18</v>
      </c>
      <c r="J42" s="154" t="n">
        <v>18</v>
      </c>
      <c r="K42" s="199" t="n">
        <v>1416.3333</v>
      </c>
    </row>
    <row r="43" customFormat="false" ht="12.75" hidden="false" customHeight="true" outlineLevel="0" collapsed="false">
      <c r="A43" s="151" t="s">
        <v>121</v>
      </c>
      <c r="B43" s="153" t="s">
        <v>187</v>
      </c>
      <c r="C43" s="154" t="n">
        <v>1998</v>
      </c>
      <c r="D43" s="196" t="n">
        <v>40000</v>
      </c>
      <c r="E43" s="197" t="n">
        <v>19398</v>
      </c>
      <c r="F43" s="154" t="n">
        <v>1</v>
      </c>
      <c r="G43" s="154" t="n">
        <v>1</v>
      </c>
      <c r="H43" s="198" t="n">
        <v>25440</v>
      </c>
      <c r="I43" s="153" t="n">
        <v>21</v>
      </c>
      <c r="J43" s="154" t="n">
        <v>14.1</v>
      </c>
      <c r="K43" s="199" t="n">
        <v>1804.2553</v>
      </c>
    </row>
    <row r="44" customFormat="false" ht="12.75" hidden="false" customHeight="true" outlineLevel="0" collapsed="false">
      <c r="A44" s="200" t="s">
        <v>222</v>
      </c>
      <c r="B44" s="201" t="s">
        <v>187</v>
      </c>
      <c r="C44" s="202" t="n">
        <v>1994</v>
      </c>
      <c r="D44" s="203" t="n">
        <v>39850</v>
      </c>
      <c r="E44" s="204" t="n">
        <v>23000</v>
      </c>
      <c r="F44" s="202" t="n">
        <v>1</v>
      </c>
      <c r="G44" s="202" t="n">
        <v>1</v>
      </c>
      <c r="H44" s="205" t="n">
        <v>23459</v>
      </c>
      <c r="I44" s="201" t="n">
        <v>16</v>
      </c>
      <c r="J44" s="202" t="n">
        <v>10.7</v>
      </c>
      <c r="K44" s="206" t="n">
        <v>2192.4299</v>
      </c>
    </row>
    <row r="45" customFormat="false" ht="12.75" hidden="false" customHeight="true" outlineLevel="0" collapsed="false">
      <c r="A45" s="189" t="s">
        <v>223</v>
      </c>
      <c r="B45" s="190"/>
      <c r="C45" s="191" t="n">
        <v>1987</v>
      </c>
      <c r="D45" s="192" t="n">
        <v>39766</v>
      </c>
      <c r="E45" s="193" t="n">
        <v>24049</v>
      </c>
      <c r="F45" s="191" t="n">
        <v>2</v>
      </c>
      <c r="G45" s="191" t="n">
        <v>2</v>
      </c>
      <c r="H45" s="194" t="n">
        <v>11694</v>
      </c>
      <c r="I45" s="190" t="n">
        <v>18</v>
      </c>
      <c r="J45" s="191" t="n">
        <v>13.4</v>
      </c>
      <c r="K45" s="195" t="n">
        <v>1745.3732</v>
      </c>
    </row>
    <row r="46" customFormat="false" ht="12.75" hidden="false" customHeight="true" outlineLevel="0" collapsed="false">
      <c r="A46" s="151" t="s">
        <v>224</v>
      </c>
      <c r="B46" s="153"/>
      <c r="C46" s="154" t="n">
        <v>1982</v>
      </c>
      <c r="D46" s="196" t="n">
        <v>28539</v>
      </c>
      <c r="E46" s="197"/>
      <c r="F46" s="154"/>
      <c r="G46" s="154"/>
      <c r="H46" s="198"/>
      <c r="I46" s="153" t="n">
        <v>5</v>
      </c>
      <c r="J46" s="154" t="n">
        <v>5</v>
      </c>
      <c r="K46" s="199" t="n">
        <v>4560.6</v>
      </c>
    </row>
    <row r="47" customFormat="false" ht="12.75" hidden="false" customHeight="true" outlineLevel="0" collapsed="false">
      <c r="A47" s="151" t="s">
        <v>225</v>
      </c>
      <c r="B47" s="153" t="s">
        <v>187</v>
      </c>
      <c r="C47" s="154" t="n">
        <v>1993</v>
      </c>
      <c r="D47" s="196" t="n">
        <v>40660</v>
      </c>
      <c r="E47" s="197" t="n">
        <v>27000</v>
      </c>
      <c r="F47" s="154" t="n">
        <v>1</v>
      </c>
      <c r="G47" s="154" t="n">
        <v>1</v>
      </c>
      <c r="H47" s="198" t="n">
        <v>22763</v>
      </c>
      <c r="I47" s="153" t="n">
        <v>22</v>
      </c>
      <c r="J47" s="154" t="n">
        <v>20</v>
      </c>
      <c r="K47" s="199" t="n">
        <v>1138.15</v>
      </c>
    </row>
    <row r="48" customFormat="false" ht="12.75" hidden="false" customHeight="true" outlineLevel="0" collapsed="false">
      <c r="A48" s="151" t="s">
        <v>226</v>
      </c>
      <c r="B48" s="153" t="s">
        <v>187</v>
      </c>
      <c r="C48" s="154" t="n">
        <v>1994</v>
      </c>
      <c r="D48" s="196" t="n">
        <v>54684</v>
      </c>
      <c r="E48" s="197" t="n">
        <v>25000</v>
      </c>
      <c r="F48" s="154" t="n">
        <v>4</v>
      </c>
      <c r="G48" s="154" t="n">
        <v>4</v>
      </c>
      <c r="H48" s="198" t="n">
        <v>5400.25</v>
      </c>
      <c r="I48" s="153" t="n">
        <v>23</v>
      </c>
      <c r="J48" s="154" t="n">
        <v>13.28</v>
      </c>
      <c r="K48" s="199" t="n">
        <v>1626.5814</v>
      </c>
    </row>
    <row r="49" customFormat="false" ht="12.75" hidden="false" customHeight="true" outlineLevel="0" collapsed="false">
      <c r="A49" s="200" t="s">
        <v>227</v>
      </c>
      <c r="B49" s="201"/>
      <c r="C49" s="202" t="n">
        <v>2000</v>
      </c>
      <c r="D49" s="203" t="n">
        <v>23687</v>
      </c>
      <c r="E49" s="204" t="n">
        <v>22000</v>
      </c>
      <c r="F49" s="202" t="n">
        <v>1</v>
      </c>
      <c r="G49" s="202" t="n">
        <v>1</v>
      </c>
      <c r="H49" s="205" t="n">
        <v>21263</v>
      </c>
      <c r="I49" s="201" t="n">
        <v>15</v>
      </c>
      <c r="J49" s="202" t="n">
        <v>8.22</v>
      </c>
      <c r="K49" s="206" t="n">
        <v>2586.7396</v>
      </c>
    </row>
    <row r="50" customFormat="false" ht="12.75" hidden="false" customHeight="true" outlineLevel="0" collapsed="false">
      <c r="A50" s="189" t="s">
        <v>228</v>
      </c>
      <c r="B50" s="190" t="s">
        <v>187</v>
      </c>
      <c r="C50" s="191" t="n">
        <v>1988</v>
      </c>
      <c r="D50" s="192" t="n">
        <v>40000</v>
      </c>
      <c r="E50" s="193" t="n">
        <v>27000</v>
      </c>
      <c r="F50" s="191" t="n">
        <v>2</v>
      </c>
      <c r="G50" s="191" t="n">
        <v>2</v>
      </c>
      <c r="H50" s="194" t="n">
        <v>10608</v>
      </c>
      <c r="I50" s="190" t="n">
        <v>22</v>
      </c>
      <c r="J50" s="191" t="n">
        <v>16.07</v>
      </c>
      <c r="K50" s="195" t="n">
        <v>1320.224</v>
      </c>
    </row>
    <row r="51" customFormat="false" ht="12.75" hidden="false" customHeight="true" outlineLevel="0" collapsed="false">
      <c r="A51" s="151" t="s">
        <v>229</v>
      </c>
      <c r="B51" s="153" t="s">
        <v>187</v>
      </c>
      <c r="C51" s="154" t="n">
        <v>1982</v>
      </c>
      <c r="D51" s="196" t="n">
        <v>35704</v>
      </c>
      <c r="E51" s="197"/>
      <c r="F51" s="154" t="n">
        <v>1</v>
      </c>
      <c r="G51" s="154" t="n">
        <v>0.88</v>
      </c>
      <c r="H51" s="198" t="n">
        <v>23842.0456</v>
      </c>
      <c r="I51" s="153" t="n">
        <v>12</v>
      </c>
      <c r="J51" s="154" t="n">
        <v>8.75</v>
      </c>
      <c r="K51" s="199" t="n">
        <v>2397.8286</v>
      </c>
    </row>
    <row r="52" customFormat="false" ht="12.75" hidden="false" customHeight="true" outlineLevel="0" collapsed="false">
      <c r="A52" s="151" t="s">
        <v>230</v>
      </c>
      <c r="B52" s="153" t="s">
        <v>187</v>
      </c>
      <c r="C52" s="154" t="n">
        <v>1977</v>
      </c>
      <c r="D52" s="196" t="n">
        <v>46000</v>
      </c>
      <c r="E52" s="197"/>
      <c r="F52" s="154" t="n">
        <v>1</v>
      </c>
      <c r="G52" s="154" t="n">
        <v>1</v>
      </c>
      <c r="H52" s="198" t="n">
        <v>20247</v>
      </c>
      <c r="I52" s="153" t="n">
        <v>17</v>
      </c>
      <c r="J52" s="154" t="n">
        <v>11.63</v>
      </c>
      <c r="K52" s="199" t="n">
        <v>1740.9286</v>
      </c>
    </row>
    <row r="53" customFormat="false" ht="12.75" hidden="false" customHeight="true" outlineLevel="0" collapsed="false">
      <c r="A53" s="151" t="s">
        <v>231</v>
      </c>
      <c r="B53" s="153"/>
      <c r="C53" s="154" t="n">
        <v>1995</v>
      </c>
      <c r="D53" s="196" t="n">
        <v>26067</v>
      </c>
      <c r="E53" s="197" t="n">
        <v>30000</v>
      </c>
      <c r="F53" s="154"/>
      <c r="G53" s="154"/>
      <c r="H53" s="198"/>
      <c r="I53" s="153" t="n">
        <v>10</v>
      </c>
      <c r="J53" s="154" t="n">
        <v>8.35</v>
      </c>
      <c r="K53" s="199" t="n">
        <v>2239.2813</v>
      </c>
    </row>
    <row r="54" customFormat="false" ht="12.75" hidden="false" customHeight="true" outlineLevel="0" collapsed="false">
      <c r="A54" s="200" t="s">
        <v>232</v>
      </c>
      <c r="B54" s="201"/>
      <c r="C54" s="202" t="n">
        <v>1991</v>
      </c>
      <c r="D54" s="203" t="n">
        <v>31502</v>
      </c>
      <c r="E54" s="204" t="n">
        <v>25000</v>
      </c>
      <c r="F54" s="202"/>
      <c r="G54" s="202"/>
      <c r="H54" s="205"/>
      <c r="I54" s="201" t="n">
        <v>11</v>
      </c>
      <c r="J54" s="202" t="n">
        <v>7.55</v>
      </c>
      <c r="K54" s="206" t="n">
        <v>2237.6158</v>
      </c>
    </row>
    <row r="55" customFormat="false" ht="12.75" hidden="false" customHeight="true" outlineLevel="0" collapsed="false">
      <c r="A55" s="189" t="s">
        <v>233</v>
      </c>
      <c r="B55" s="190" t="s">
        <v>187</v>
      </c>
      <c r="C55" s="191" t="n">
        <v>1986</v>
      </c>
      <c r="D55" s="192" t="n">
        <v>33911</v>
      </c>
      <c r="E55" s="193" t="n">
        <v>22000</v>
      </c>
      <c r="F55" s="191" t="n">
        <v>1</v>
      </c>
      <c r="G55" s="191" t="n">
        <v>1</v>
      </c>
      <c r="H55" s="194" t="n">
        <v>16851</v>
      </c>
      <c r="I55" s="190" t="n">
        <v>14</v>
      </c>
      <c r="J55" s="191" t="n">
        <v>10.95</v>
      </c>
      <c r="K55" s="195" t="n">
        <v>1538.9041</v>
      </c>
    </row>
    <row r="56" customFormat="false" ht="12.75" hidden="false" customHeight="true" outlineLevel="0" collapsed="false">
      <c r="A56" s="151" t="s">
        <v>234</v>
      </c>
      <c r="B56" s="153"/>
      <c r="C56" s="154" t="n">
        <v>2000</v>
      </c>
      <c r="D56" s="196" t="n">
        <v>32115</v>
      </c>
      <c r="E56" s="197" t="n">
        <v>25000</v>
      </c>
      <c r="F56" s="154"/>
      <c r="G56" s="154"/>
      <c r="H56" s="198"/>
      <c r="I56" s="153" t="n">
        <v>12</v>
      </c>
      <c r="J56" s="154" t="n">
        <v>12</v>
      </c>
      <c r="K56" s="199" t="n">
        <v>1312.6667</v>
      </c>
    </row>
    <row r="57" customFormat="false" ht="12.75" hidden="false" customHeight="true" outlineLevel="0" collapsed="false">
      <c r="A57" s="151" t="s">
        <v>235</v>
      </c>
      <c r="B57" s="153" t="s">
        <v>187</v>
      </c>
      <c r="C57" s="154" t="n">
        <v>1999</v>
      </c>
      <c r="D57" s="196" t="n">
        <v>38192</v>
      </c>
      <c r="E57" s="197" t="n">
        <v>25600</v>
      </c>
      <c r="F57" s="154" t="n">
        <v>2</v>
      </c>
      <c r="G57" s="154" t="n">
        <v>1.1</v>
      </c>
      <c r="H57" s="198" t="n">
        <v>13997.2724</v>
      </c>
      <c r="I57" s="153" t="n">
        <v>11</v>
      </c>
      <c r="J57" s="154" t="n">
        <v>8.5</v>
      </c>
      <c r="K57" s="199" t="n">
        <v>1811.4118</v>
      </c>
    </row>
    <row r="58" customFormat="false" ht="12.75" hidden="false" customHeight="true" outlineLevel="0" collapsed="false">
      <c r="A58" s="151" t="s">
        <v>236</v>
      </c>
      <c r="B58" s="153" t="s">
        <v>187</v>
      </c>
      <c r="C58" s="154" t="n">
        <v>1984</v>
      </c>
      <c r="D58" s="196" t="n">
        <v>28275</v>
      </c>
      <c r="E58" s="197" t="n">
        <v>32000</v>
      </c>
      <c r="F58" s="154" t="n">
        <v>1</v>
      </c>
      <c r="G58" s="154" t="n">
        <v>1</v>
      </c>
      <c r="H58" s="198" t="n">
        <v>14282</v>
      </c>
      <c r="I58" s="153" t="n">
        <v>11</v>
      </c>
      <c r="J58" s="154" t="n">
        <v>7.6</v>
      </c>
      <c r="K58" s="199" t="n">
        <v>1879.2105</v>
      </c>
    </row>
    <row r="59" customFormat="false" ht="12.75" hidden="false" customHeight="true" outlineLevel="0" collapsed="false">
      <c r="A59" s="200" t="s">
        <v>237</v>
      </c>
      <c r="B59" s="201" t="s">
        <v>187</v>
      </c>
      <c r="C59" s="202" t="n">
        <v>2000</v>
      </c>
      <c r="D59" s="203" t="n">
        <v>15869</v>
      </c>
      <c r="E59" s="204" t="n">
        <v>28000</v>
      </c>
      <c r="F59" s="202" t="n">
        <v>1</v>
      </c>
      <c r="G59" s="202" t="n">
        <v>1</v>
      </c>
      <c r="H59" s="205" t="n">
        <v>13728</v>
      </c>
      <c r="I59" s="201" t="n">
        <v>5</v>
      </c>
      <c r="J59" s="202" t="n">
        <v>4.5</v>
      </c>
      <c r="K59" s="206" t="n">
        <v>3050.6667</v>
      </c>
    </row>
    <row r="60" customFormat="false" ht="12.75" hidden="false" customHeight="true" outlineLevel="0" collapsed="false">
      <c r="A60" s="189" t="s">
        <v>238</v>
      </c>
      <c r="B60" s="190"/>
      <c r="C60" s="191" t="n">
        <v>1991</v>
      </c>
      <c r="D60" s="192" t="n">
        <v>22000</v>
      </c>
      <c r="E60" s="193"/>
      <c r="F60" s="191"/>
      <c r="G60" s="191"/>
      <c r="H60" s="194"/>
      <c r="I60" s="190" t="n">
        <v>5</v>
      </c>
      <c r="J60" s="191" t="n">
        <v>3.25</v>
      </c>
      <c r="K60" s="195" t="n">
        <v>3908.6154</v>
      </c>
    </row>
    <row r="61" customFormat="false" ht="12.75" hidden="false" customHeight="true" outlineLevel="0" collapsed="false">
      <c r="A61" s="151" t="s">
        <v>239</v>
      </c>
      <c r="B61" s="153"/>
      <c r="C61" s="154" t="n">
        <v>1996</v>
      </c>
      <c r="D61" s="196" t="n">
        <v>22000</v>
      </c>
      <c r="E61" s="197" t="n">
        <v>22000</v>
      </c>
      <c r="F61" s="154"/>
      <c r="G61" s="154"/>
      <c r="H61" s="198"/>
      <c r="I61" s="153" t="n">
        <v>7</v>
      </c>
      <c r="J61" s="154" t="n">
        <v>5.95</v>
      </c>
      <c r="K61" s="199" t="n">
        <v>2069.5799</v>
      </c>
    </row>
    <row r="62" customFormat="false" ht="12.75" hidden="false" customHeight="true" outlineLevel="0" collapsed="false">
      <c r="A62" s="151" t="s">
        <v>240</v>
      </c>
      <c r="B62" s="153"/>
      <c r="C62" s="154" t="n">
        <v>1999</v>
      </c>
      <c r="D62" s="196" t="n">
        <v>21403</v>
      </c>
      <c r="E62" s="197" t="n">
        <v>19600</v>
      </c>
      <c r="F62" s="154"/>
      <c r="G62" s="154"/>
      <c r="H62" s="198"/>
      <c r="I62" s="153" t="n">
        <v>6</v>
      </c>
      <c r="J62" s="154" t="n">
        <v>4.42</v>
      </c>
      <c r="K62" s="199" t="n">
        <v>2485.5203</v>
      </c>
    </row>
    <row r="63" customFormat="false" ht="12.75" hidden="false" customHeight="true" outlineLevel="0" collapsed="false">
      <c r="A63" s="151" t="s">
        <v>241</v>
      </c>
      <c r="B63" s="153"/>
      <c r="C63" s="154" t="n">
        <v>1995</v>
      </c>
      <c r="D63" s="196" t="n">
        <v>28000</v>
      </c>
      <c r="E63" s="197" t="n">
        <v>25000</v>
      </c>
      <c r="F63" s="154"/>
      <c r="G63" s="154"/>
      <c r="H63" s="198"/>
      <c r="I63" s="153" t="n">
        <v>9</v>
      </c>
      <c r="J63" s="154" t="n">
        <v>6.5</v>
      </c>
      <c r="K63" s="199" t="n">
        <v>1680</v>
      </c>
    </row>
    <row r="64" customFormat="false" ht="12.75" hidden="false" customHeight="true" outlineLevel="0" collapsed="false">
      <c r="A64" s="200" t="s">
        <v>242</v>
      </c>
      <c r="B64" s="201"/>
      <c r="C64" s="202" t="n">
        <v>1983</v>
      </c>
      <c r="D64" s="203" t="n">
        <v>21621</v>
      </c>
      <c r="E64" s="204"/>
      <c r="F64" s="202"/>
      <c r="G64" s="202"/>
      <c r="H64" s="205"/>
      <c r="I64" s="201" t="n">
        <v>6</v>
      </c>
      <c r="J64" s="202" t="n">
        <v>6</v>
      </c>
      <c r="K64" s="206" t="n">
        <v>1760</v>
      </c>
    </row>
    <row r="65" customFormat="false" ht="12.75" hidden="false" customHeight="true" outlineLevel="0" collapsed="false">
      <c r="A65" s="189" t="s">
        <v>243</v>
      </c>
      <c r="B65" s="190"/>
      <c r="C65" s="191" t="n">
        <v>2000</v>
      </c>
      <c r="D65" s="192" t="n">
        <v>14585</v>
      </c>
      <c r="E65" s="193" t="n">
        <v>35000</v>
      </c>
      <c r="F65" s="191"/>
      <c r="G65" s="191"/>
      <c r="H65" s="194"/>
      <c r="I65" s="190" t="n">
        <v>8</v>
      </c>
      <c r="J65" s="191" t="n">
        <v>8</v>
      </c>
      <c r="K65" s="195" t="n">
        <v>1248.875</v>
      </c>
    </row>
    <row r="66" customFormat="false" ht="12.75" hidden="false" customHeight="true" outlineLevel="0" collapsed="false">
      <c r="A66" s="151" t="s">
        <v>244</v>
      </c>
      <c r="B66" s="153" t="s">
        <v>187</v>
      </c>
      <c r="C66" s="154" t="n">
        <v>1996</v>
      </c>
      <c r="D66" s="196" t="n">
        <v>29770</v>
      </c>
      <c r="E66" s="197" t="n">
        <v>25000</v>
      </c>
      <c r="F66" s="154" t="n">
        <v>1</v>
      </c>
      <c r="G66" s="154" t="n">
        <v>1</v>
      </c>
      <c r="H66" s="198" t="n">
        <v>9622</v>
      </c>
      <c r="I66" s="153" t="n">
        <v>6</v>
      </c>
      <c r="J66" s="154" t="n">
        <v>4.4</v>
      </c>
      <c r="K66" s="199" t="n">
        <v>2186.8181</v>
      </c>
    </row>
    <row r="67" customFormat="false" ht="12.75" hidden="false" customHeight="true" outlineLevel="0" collapsed="false">
      <c r="A67" s="151" t="s">
        <v>245</v>
      </c>
      <c r="B67" s="153"/>
      <c r="C67" s="154" t="n">
        <v>1995</v>
      </c>
      <c r="D67" s="196" t="n">
        <v>30000</v>
      </c>
      <c r="E67" s="197" t="n">
        <v>22000</v>
      </c>
      <c r="F67" s="154" t="n">
        <v>1</v>
      </c>
      <c r="G67" s="154" t="n">
        <v>1</v>
      </c>
      <c r="H67" s="198" t="n">
        <v>9421</v>
      </c>
      <c r="I67" s="153" t="n">
        <v>5</v>
      </c>
      <c r="J67" s="154" t="n">
        <v>5</v>
      </c>
      <c r="K67" s="199" t="n">
        <v>1884.2</v>
      </c>
    </row>
    <row r="68" customFormat="false" ht="12.75" hidden="false" customHeight="true" outlineLevel="0" collapsed="false">
      <c r="A68" s="151" t="s">
        <v>246</v>
      </c>
      <c r="B68" s="153" t="s">
        <v>187</v>
      </c>
      <c r="C68" s="154" t="n">
        <v>1976</v>
      </c>
      <c r="D68" s="196" t="n">
        <v>28000</v>
      </c>
      <c r="E68" s="197" t="n">
        <v>28000</v>
      </c>
      <c r="F68" s="154" t="n">
        <v>1</v>
      </c>
      <c r="G68" s="154" t="n">
        <v>0.9</v>
      </c>
      <c r="H68" s="198" t="n">
        <v>7353.3335</v>
      </c>
      <c r="I68" s="153" t="n">
        <v>4</v>
      </c>
      <c r="J68" s="154" t="n">
        <v>3.6</v>
      </c>
      <c r="K68" s="199" t="n">
        <v>1838.3334</v>
      </c>
    </row>
    <row r="69" customFormat="false" ht="12.75" hidden="false" customHeight="true" outlineLevel="0" collapsed="false">
      <c r="A69" s="214" t="s">
        <v>247</v>
      </c>
      <c r="B69" s="215"/>
      <c r="C69" s="216" t="n">
        <v>1999</v>
      </c>
      <c r="D69" s="217" t="n">
        <v>19600</v>
      </c>
      <c r="E69" s="218" t="n">
        <v>15000</v>
      </c>
      <c r="F69" s="216"/>
      <c r="G69" s="216"/>
      <c r="H69" s="219"/>
      <c r="I69" s="215" t="n">
        <v>3</v>
      </c>
      <c r="J69" s="216" t="n">
        <v>2.1</v>
      </c>
      <c r="K69" s="220" t="n">
        <v>2453.3334</v>
      </c>
    </row>
    <row r="70" customFormat="false" ht="12.75" hidden="false" customHeight="true" outlineLevel="0" collapsed="false">
      <c r="A70" s="169" t="s">
        <v>162</v>
      </c>
      <c r="B70" s="172"/>
      <c r="C70" s="221"/>
      <c r="D70" s="222" t="n">
        <f aca="false">+AVERAGE(D5:D69)</f>
        <v>41257.4307692308</v>
      </c>
      <c r="E70" s="223" t="n">
        <f aca="false">AVERAGE(E5:E69)</f>
        <v>25517.6315789474</v>
      </c>
      <c r="F70" s="221" t="n">
        <f aca="false">SUM(F5:F69)</f>
        <v>339</v>
      </c>
      <c r="G70" s="221" t="n">
        <f aca="false">SUM(G5:G69)</f>
        <v>318.82</v>
      </c>
      <c r="H70" s="224" t="n">
        <f aca="false">+GenInfo!D70/G70</f>
        <v>13900.5488990653</v>
      </c>
      <c r="I70" s="172" t="n">
        <f aca="false">SUM(I5:I69)</f>
        <v>2632</v>
      </c>
      <c r="J70" s="221" t="n">
        <f aca="false">SUM(J5:J69)</f>
        <v>2064.35</v>
      </c>
      <c r="K70" s="225" t="n">
        <f aca="false">+GenInfo!D70/J70</f>
        <v>2146.81279821736</v>
      </c>
      <c r="L70" s="226"/>
    </row>
    <row r="71" customFormat="false" ht="12.75" hidden="false" customHeight="true" outlineLevel="0" collapsed="false">
      <c r="A71" s="175" t="s">
        <v>248</v>
      </c>
      <c r="B71" s="96"/>
      <c r="C71" s="96"/>
      <c r="D71" s="227"/>
      <c r="E71" s="227"/>
      <c r="F71" s="96"/>
      <c r="G71" s="96"/>
      <c r="H71" s="228"/>
      <c r="I71" s="96"/>
      <c r="J71" s="96"/>
      <c r="K71" s="97"/>
      <c r="L71" s="226"/>
    </row>
    <row r="72" customFormat="false" ht="12.75" hidden="false" customHeight="true" outlineLevel="0" collapsed="false">
      <c r="A72" s="175" t="s">
        <v>249</v>
      </c>
      <c r="B72" s="96"/>
      <c r="C72" s="96"/>
      <c r="D72" s="227"/>
      <c r="E72" s="229" t="s">
        <v>250</v>
      </c>
      <c r="F72" s="96"/>
      <c r="G72" s="96"/>
      <c r="H72" s="228" t="s">
        <v>251</v>
      </c>
      <c r="I72" s="96"/>
      <c r="J72" s="96"/>
      <c r="K72" s="97" t="s">
        <v>252</v>
      </c>
      <c r="L72" s="226"/>
    </row>
    <row r="73" customFormat="false" ht="12.75" hidden="false" customHeight="true" outlineLevel="0" collapsed="false">
      <c r="A73" s="175" t="s">
        <v>253</v>
      </c>
      <c r="B73" s="96"/>
      <c r="C73" s="96"/>
      <c r="D73" s="227"/>
      <c r="E73" s="229" t="s">
        <v>254</v>
      </c>
      <c r="F73" s="96"/>
      <c r="G73" s="96"/>
      <c r="H73" s="228" t="s">
        <v>255</v>
      </c>
      <c r="I73" s="96"/>
      <c r="J73" s="96"/>
      <c r="K73" s="97" t="s">
        <v>256</v>
      </c>
      <c r="L73" s="226"/>
    </row>
    <row r="74" customFormat="false" ht="12.75" hidden="false" customHeight="true" outlineLevel="0" collapsed="false">
      <c r="A74" s="175" t="s">
        <v>257</v>
      </c>
      <c r="B74" s="96"/>
      <c r="C74" s="96"/>
      <c r="D74" s="227"/>
      <c r="E74" s="227"/>
      <c r="F74" s="96"/>
      <c r="G74" s="96"/>
      <c r="H74" s="228"/>
      <c r="I74" s="96"/>
      <c r="J74" s="96"/>
      <c r="K74" s="97"/>
      <c r="L74" s="226"/>
    </row>
    <row r="75" customFormat="false" ht="12.75" hidden="false" customHeight="true" outlineLevel="0" collapsed="false">
      <c r="A75" s="96"/>
      <c r="B75" s="96"/>
      <c r="C75" s="96"/>
      <c r="D75" s="227"/>
      <c r="E75" s="227"/>
      <c r="F75" s="96"/>
      <c r="G75" s="96"/>
      <c r="H75" s="228"/>
      <c r="I75" s="96"/>
      <c r="J75" s="96"/>
      <c r="K75" s="97"/>
      <c r="L75" s="226"/>
    </row>
    <row r="76" customFormat="false" ht="12.75" hidden="false" customHeight="true" outlineLevel="0" collapsed="false">
      <c r="A76" s="96"/>
      <c r="B76" s="96"/>
      <c r="C76" s="96"/>
      <c r="D76" s="227"/>
      <c r="E76" s="227"/>
      <c r="F76" s="96"/>
      <c r="G76" s="96"/>
      <c r="H76" s="228"/>
      <c r="I76" s="96"/>
      <c r="J76" s="96"/>
      <c r="K76" s="97"/>
      <c r="L76" s="226"/>
    </row>
    <row r="77" customFormat="false" ht="12.7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</row>
    <row r="78" customFormat="false" ht="12.7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</row>
    <row r="79" customFormat="false" ht="12.7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</row>
    <row r="80" customFormat="false" ht="12.7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</row>
    <row r="81" customFormat="false" ht="12.7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</row>
    <row r="82" customFormat="false" ht="12.75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</row>
    <row r="83" customFormat="false" ht="12.75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</row>
    <row r="84" customFormat="false" ht="12.75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</row>
    <row r="85" customFormat="false" ht="12.7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2.75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2.75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</row>
    <row r="88" customFormat="false" ht="12.75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</row>
    <row r="89" customFormat="false" ht="12.75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</row>
    <row r="90" customFormat="false" ht="12.75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</row>
    <row r="91" customFormat="false" ht="12.75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</row>
    <row r="92" customFormat="false" ht="12.75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</row>
    <row r="93" customFormat="false" ht="12.75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</row>
    <row r="94" customFormat="false" ht="12.75" hidden="false" customHeight="fals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</row>
    <row r="95" customFormat="false" ht="12.75" hidden="false" customHeight="fals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</row>
    <row r="96" customFormat="false" ht="12.75" hidden="false" customHeight="fals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</row>
    <row r="97" customFormat="false" ht="12.75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</row>
    <row r="98" customFormat="false" ht="12.7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</row>
    <row r="100" customFormat="false" ht="12.75" hidden="false" customHeight="fals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</row>
    <row r="101" customFormat="false" ht="12.75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</row>
    <row r="102" customFormat="false" ht="12.75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</row>
    <row r="103" customFormat="false" ht="12.75" hidden="false" customHeight="fals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</row>
    <row r="104" customFormat="false" ht="12.75" hidden="false" customHeight="fals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</row>
    <row r="105" customFormat="false" ht="12.75" hidden="false" customHeight="fals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</row>
    <row r="107" customFormat="false" ht="12.75" hidden="false" customHeight="fals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</row>
    <row r="108" customFormat="false" ht="12.75" hidden="false" customHeight="fals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</row>
    <row r="109" customFormat="false" ht="12.75" hidden="false" customHeight="fals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</row>
    <row r="110" customFormat="false" ht="12.75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</row>
    <row r="111" customFormat="false" ht="12.75" hidden="false" customHeight="fals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</row>
    <row r="112" customFormat="false" ht="12.75" hidden="false" customHeight="fals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</row>
    <row r="113" customFormat="false" ht="12.75" hidden="false" customHeight="fals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</row>
    <row r="114" customFormat="false" ht="12.75" hidden="false" customHeight="fals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</row>
    <row r="115" customFormat="false" ht="12.75" hidden="false" customHeight="fals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</row>
    <row r="116" customFormat="false" ht="12.75" hidden="false" customHeight="fals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</row>
    <row r="117" customFormat="false" ht="12.75" hidden="false" customHeight="fals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</row>
    <row r="118" customFormat="false" ht="12.75" hidden="false" customHeight="fals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</row>
    <row r="119" customFormat="false" ht="12.75" hidden="false" customHeight="fals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</row>
    <row r="120" customFormat="false" ht="12.75" hidden="false" customHeight="fals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</row>
    <row r="121" customFormat="false" ht="12.75" hidden="false" customHeight="fals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</row>
    <row r="122" customFormat="false" ht="12.75" hidden="false" customHeight="fals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</row>
    <row r="123" customFormat="false" ht="12.75" hidden="false" customHeight="fals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</row>
    <row r="124" customFormat="false" ht="12.75" hidden="false" customHeight="fals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</row>
    <row r="125" customFormat="false" ht="12.75" hidden="false" customHeight="fals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</row>
    <row r="126" customFormat="false" ht="12.75" hidden="false" customHeight="fals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</row>
    <row r="127" customFormat="false" ht="12.75" hidden="false" customHeight="fals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</row>
    <row r="134" customFormat="false" ht="12.75" hidden="false" customHeight="fals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</row>
    <row r="136" customFormat="false" ht="12.75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</row>
    <row r="137" customFormat="false" ht="12.75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</row>
    <row r="139" customFormat="false" ht="12.7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</row>
    <row r="140" customFormat="false" ht="12.75" hidden="false" customHeight="fals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</row>
    <row r="141" customFormat="false" ht="12.75" hidden="false" customHeight="fals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</row>
    <row r="142" customFormat="false" ht="12.75" hidden="false" customHeight="fals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</row>
    <row r="143" customFormat="false" ht="12.75" hidden="false" customHeight="fals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</row>
    <row r="144" customFormat="false" ht="12.75" hidden="false" customHeight="fals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</row>
    <row r="145" customFormat="false" ht="12.75" hidden="false" customHeight="fals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</row>
    <row r="146" customFormat="false" ht="12.75" hidden="false" customHeight="fals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</row>
    <row r="147" customFormat="false" ht="12.75" hidden="false" customHeight="fals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</row>
    <row r="148" customFormat="false" ht="12.75" hidden="false" customHeight="fals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</row>
    <row r="149" customFormat="false" ht="12.75" hidden="false" customHeight="fals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</row>
    <row r="150" customFormat="false" ht="12.75" hidden="false" customHeight="fals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</row>
    <row r="151" customFormat="false" ht="12.75" hidden="false" customHeight="fals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</row>
    <row r="152" customFormat="false" ht="12.75" hidden="false" customHeight="fals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</row>
    <row r="153" customFormat="false" ht="12.75" hidden="false" customHeight="fals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</row>
    <row r="154" customFormat="false" ht="12.75" hidden="false" customHeight="fals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</row>
    <row r="155" customFormat="false" ht="12.75" hidden="false" customHeight="fals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</row>
    <row r="156" customFormat="false" ht="12.75" hidden="false" customHeight="fals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</row>
    <row r="157" customFormat="false" ht="12.75" hidden="false" customHeight="fals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</row>
    <row r="158" customFormat="false" ht="12.75" hidden="false" customHeight="fals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</row>
    <row r="159" customFormat="false" ht="12.75" hidden="false" customHeight="fals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</row>
    <row r="160" customFormat="false" ht="12.75" hidden="false" customHeight="fals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</row>
    <row r="161" customFormat="false" ht="12.75" hidden="false" customHeight="fals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</row>
    <row r="162" customFormat="false" ht="12.75" hidden="false" customHeight="fals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</row>
    <row r="163" customFormat="false" ht="12.75" hidden="false" customHeight="fals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</row>
    <row r="164" customFormat="false" ht="12.75" hidden="false" customHeight="fals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</row>
    <row r="165" customFormat="false" ht="12.75" hidden="false" customHeight="fals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</row>
    <row r="166" customFormat="false" ht="12.75" hidden="false" customHeight="fals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</row>
    <row r="167" customFormat="false" ht="12.75" hidden="false" customHeight="fals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</row>
    <row r="168" customFormat="false" ht="12.75" hidden="false" customHeight="fals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</row>
    <row r="169" customFormat="false" ht="12.75" hidden="false" customHeight="fals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</row>
    <row r="170" customFormat="false" ht="12.75" hidden="false" customHeight="fals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</row>
    <row r="171" customFormat="false" ht="12.75" hidden="false" customHeight="fals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</row>
    <row r="172" customFormat="false" ht="12.75" hidden="false" customHeight="fals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</row>
    <row r="173" customFormat="false" ht="12.75" hidden="false" customHeight="fals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</row>
    <row r="174" customFormat="false" ht="12.75" hidden="false" customHeight="fals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</row>
    <row r="175" customFormat="false" ht="12.75" hidden="false" customHeight="fals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</row>
    <row r="176" customFormat="false" ht="12.75" hidden="false" customHeight="fals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</row>
    <row r="177" customFormat="false" ht="12.75" hidden="false" customHeight="fals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</row>
    <row r="178" customFormat="false" ht="12.75" hidden="false" customHeight="fals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</row>
    <row r="179" customFormat="false" ht="12.75" hidden="false" customHeight="fals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</row>
    <row r="180" customFormat="false" ht="12.75" hidden="false" customHeight="fals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</row>
    <row r="181" customFormat="false" ht="12.75" hidden="false" customHeight="fals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</row>
    <row r="182" customFormat="false" ht="12.75" hidden="false" customHeight="fals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</row>
    <row r="183" customFormat="false" ht="12.75" hidden="false" customHeight="fals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</row>
    <row r="184" customFormat="false" ht="12.75" hidden="false" customHeight="fals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</row>
    <row r="185" customFormat="false" ht="12.75" hidden="false" customHeight="fals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</row>
    <row r="186" customFormat="false" ht="12.75" hidden="false" customHeight="fals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</row>
    <row r="187" customFormat="false" ht="12.75" hidden="false" customHeight="fals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</row>
    <row r="188" customFormat="false" ht="12.75" hidden="false" customHeight="fals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</row>
    <row r="189" customFormat="false" ht="12.75" hidden="false" customHeight="fals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</row>
    <row r="190" customFormat="false" ht="12.75" hidden="false" customHeight="fals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</row>
    <row r="191" customFormat="false" ht="12.75" hidden="false" customHeight="fals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</row>
    <row r="192" customFormat="false" ht="12.75" hidden="false" customHeight="fals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</row>
    <row r="193" customFormat="false" ht="12.75" hidden="false" customHeight="fals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</row>
    <row r="194" customFormat="false" ht="12.75" hidden="false" customHeight="fals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</row>
    <row r="195" customFormat="false" ht="12.75" hidden="false" customHeight="fals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</row>
    <row r="196" customFormat="false" ht="12.75" hidden="false" customHeight="fals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</row>
    <row r="197" customFormat="false" ht="12.75" hidden="false" customHeight="fals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</row>
    <row r="198" customFormat="false" ht="12.75" hidden="false" customHeight="fals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</row>
    <row r="199" customFormat="false" ht="12.75" hidden="false" customHeight="fals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</row>
    <row r="200" customFormat="false" ht="12.75" hidden="false" customHeight="fals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</row>
    <row r="201" customFormat="false" ht="12.75" hidden="false" customHeight="fals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</row>
    <row r="202" customFormat="false" ht="12.75" hidden="false" customHeight="fals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</row>
    <row r="203" customFormat="false" ht="12.75" hidden="false" customHeight="fals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</row>
    <row r="204" customFormat="false" ht="12.75" hidden="false" customHeight="fals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</row>
    <row r="205" customFormat="false" ht="12.75" hidden="false" customHeight="fals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</row>
    <row r="206" customFormat="false" ht="12.75" hidden="false" customHeight="fals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</row>
    <row r="207" customFormat="false" ht="12.75" hidden="false" customHeight="fals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</row>
    <row r="208" customFormat="false" ht="12.75" hidden="false" customHeight="fals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</row>
    <row r="209" customFormat="false" ht="12.75" hidden="false" customHeight="fals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</row>
    <row r="210" customFormat="false" ht="12.75" hidden="false" customHeight="fals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</row>
    <row r="211" customFormat="false" ht="12.75" hidden="false" customHeight="fals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</row>
    <row r="212" customFormat="false" ht="12.75" hidden="false" customHeight="fals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</row>
    <row r="213" customFormat="false" ht="12.75" hidden="false" customHeight="fals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</row>
    <row r="214" customFormat="false" ht="12.75" hidden="false" customHeight="fals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</row>
    <row r="215" customFormat="false" ht="12.75" hidden="false" customHeight="fals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</row>
    <row r="216" customFormat="false" ht="12.75" hidden="false" customHeight="fals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</row>
    <row r="217" customFormat="false" ht="12.75" hidden="false" customHeight="fals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</row>
    <row r="218" customFormat="false" ht="12.75" hidden="false" customHeight="fals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</row>
    <row r="219" customFormat="false" ht="12.75" hidden="false" customHeight="fals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</row>
    <row r="220" customFormat="false" ht="12.75" hidden="false" customHeight="fals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</row>
    <row r="221" customFormat="false" ht="12.75" hidden="false" customHeight="fals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</row>
    <row r="222" customFormat="false" ht="12.75" hidden="false" customHeight="fals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</row>
    <row r="223" customFormat="false" ht="12.75" hidden="false" customHeight="fals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</row>
    <row r="224" customFormat="false" ht="12.75" hidden="false" customHeight="fals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</row>
    <row r="225" customFormat="false" ht="12.75" hidden="false" customHeight="fals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</row>
    <row r="226" customFormat="false" ht="12.75" hidden="false" customHeight="fals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</row>
    <row r="227" customFormat="false" ht="12.75" hidden="false" customHeight="fals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</row>
    <row r="228" customFormat="false" ht="12.75" hidden="false" customHeight="fals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</row>
    <row r="229" customFormat="false" ht="12.75" hidden="false" customHeight="fals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</row>
    <row r="230" customFormat="false" ht="12.75" hidden="false" customHeight="fals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</row>
    <row r="231" customFormat="false" ht="12.75" hidden="false" customHeight="fals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</row>
    <row r="232" customFormat="false" ht="12.75" hidden="false" customHeight="fals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</row>
    <row r="233" customFormat="false" ht="12.75" hidden="false" customHeight="fals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</row>
    <row r="234" customFormat="false" ht="12.75" hidden="false" customHeight="fals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</row>
    <row r="235" customFormat="false" ht="12.75" hidden="false" customHeight="fals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</row>
    <row r="236" customFormat="false" ht="12.75" hidden="false" customHeight="fals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</row>
    <row r="237" customFormat="false" ht="12.75" hidden="false" customHeight="fals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</row>
    <row r="238" customFormat="false" ht="12.75" hidden="false" customHeight="fals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</row>
    <row r="239" customFormat="false" ht="12.75" hidden="false" customHeight="fals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</row>
    <row r="240" customFormat="false" ht="12.75" hidden="false" customHeight="fals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</row>
    <row r="241" customFormat="false" ht="12.75" hidden="false" customHeight="fals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</row>
    <row r="242" customFormat="false" ht="12.75" hidden="false" customHeight="fals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</row>
  </sheetData>
  <mergeCells count="3">
    <mergeCell ref="E1:H1"/>
    <mergeCell ref="I1:K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2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24.7"/>
    <col collapsed="false" customWidth="true" hidden="false" outlineLevel="0" max="2" min="2" style="181" width="8.56"/>
    <col collapsed="false" customWidth="true" hidden="false" outlineLevel="0" max="3" min="3" style="181" width="5.71"/>
    <col collapsed="false" customWidth="true" hidden="false" outlineLevel="0" max="8" min="4" style="181" width="8.7"/>
    <col collapsed="false" customWidth="true" hidden="false" outlineLevel="0" max="9" min="9" style="181" width="5.71"/>
    <col collapsed="false" customWidth="true" hidden="false" outlineLevel="0" max="11" min="10" style="181" width="9.85"/>
    <col collapsed="false" customWidth="true" hidden="false" outlineLevel="0" max="12" min="12" style="181" width="8.28"/>
    <col collapsed="false" customWidth="true" hidden="false" outlineLevel="0" max="13" min="13" style="230" width="8.7"/>
    <col collapsed="false" customWidth="true" hidden="false" outlineLevel="0" max="28" min="14" style="181" width="9.14"/>
    <col collapsed="false" customWidth="true" hidden="false" outlineLevel="0" max="51" min="29" style="226" width="9.14"/>
  </cols>
  <sheetData>
    <row r="1" s="232" customFormat="true" ht="15.75" hidden="false" customHeight="false" outlineLevel="0" collapsed="false">
      <c r="A1" s="231" t="s">
        <v>258</v>
      </c>
      <c r="C1" s="233"/>
      <c r="D1" s="233"/>
      <c r="E1" s="233"/>
      <c r="F1" s="233"/>
      <c r="G1" s="233"/>
      <c r="H1" s="107" t="s">
        <v>259</v>
      </c>
      <c r="I1" s="107"/>
      <c r="J1" s="234" t="s">
        <v>260</v>
      </c>
      <c r="K1" s="234"/>
      <c r="L1" s="107" t="s">
        <v>261</v>
      </c>
      <c r="M1" s="107"/>
      <c r="N1" s="233"/>
      <c r="O1" s="233"/>
      <c r="P1" s="233"/>
      <c r="Q1" s="233"/>
      <c r="R1" s="233"/>
      <c r="S1" s="233"/>
      <c r="T1" s="233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</row>
    <row r="2" s="232" customFormat="true" ht="12.75" hidden="false" customHeight="false" outlineLevel="0" collapsed="false">
      <c r="A2" s="236"/>
      <c r="B2" s="237" t="s">
        <v>258</v>
      </c>
      <c r="C2" s="237"/>
      <c r="D2" s="237"/>
      <c r="E2" s="237"/>
      <c r="F2" s="237"/>
      <c r="G2" s="237"/>
      <c r="H2" s="238" t="s">
        <v>258</v>
      </c>
      <c r="I2" s="238"/>
      <c r="J2" s="239" t="s">
        <v>262</v>
      </c>
      <c r="K2" s="240" t="s">
        <v>262</v>
      </c>
      <c r="L2" s="241" t="s">
        <v>263</v>
      </c>
      <c r="M2" s="241"/>
      <c r="N2" s="233"/>
      <c r="O2" s="233"/>
      <c r="P2" s="233"/>
      <c r="Q2" s="233"/>
      <c r="R2" s="233"/>
      <c r="S2" s="233"/>
      <c r="T2" s="233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</row>
    <row r="3" s="232" customFormat="true" ht="12.75" hidden="false" customHeight="false" outlineLevel="0" collapsed="false">
      <c r="A3" s="183"/>
      <c r="B3" s="236" t="s">
        <v>264</v>
      </c>
      <c r="C3" s="242" t="s">
        <v>265</v>
      </c>
      <c r="D3" s="236" t="s">
        <v>266</v>
      </c>
      <c r="E3" s="242" t="s">
        <v>267</v>
      </c>
      <c r="F3" s="236" t="s">
        <v>268</v>
      </c>
      <c r="G3" s="242" t="s">
        <v>269</v>
      </c>
      <c r="H3" s="239" t="s">
        <v>38</v>
      </c>
      <c r="I3" s="240" t="s">
        <v>265</v>
      </c>
      <c r="J3" s="180" t="s">
        <v>38</v>
      </c>
      <c r="K3" s="182" t="s">
        <v>38</v>
      </c>
      <c r="L3" s="243"/>
      <c r="M3" s="244" t="s">
        <v>270</v>
      </c>
      <c r="N3" s="233"/>
      <c r="O3" s="233"/>
      <c r="P3" s="233"/>
      <c r="Q3" s="233"/>
      <c r="R3" s="233"/>
      <c r="S3" s="233"/>
      <c r="T3" s="233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</row>
    <row r="4" s="233" customFormat="true" ht="13.5" hidden="false" customHeight="false" outlineLevel="0" collapsed="false">
      <c r="A4" s="185" t="s">
        <v>30</v>
      </c>
      <c r="B4" s="245" t="s">
        <v>38</v>
      </c>
      <c r="C4" s="187" t="s">
        <v>271</v>
      </c>
      <c r="D4" s="245" t="s">
        <v>272</v>
      </c>
      <c r="E4" s="187" t="s">
        <v>273</v>
      </c>
      <c r="F4" s="245" t="s">
        <v>273</v>
      </c>
      <c r="G4" s="187" t="s">
        <v>273</v>
      </c>
      <c r="H4" s="186" t="s">
        <v>7</v>
      </c>
      <c r="I4" s="188" t="s">
        <v>271</v>
      </c>
      <c r="J4" s="186" t="s">
        <v>7</v>
      </c>
      <c r="K4" s="188" t="s">
        <v>7</v>
      </c>
      <c r="L4" s="187" t="s">
        <v>172</v>
      </c>
      <c r="M4" s="246" t="s">
        <v>3</v>
      </c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</row>
    <row r="5" customFormat="false" ht="13.5" hidden="false" customHeight="false" outlineLevel="0" collapsed="false">
      <c r="A5" s="247" t="s">
        <v>186</v>
      </c>
      <c r="B5" s="248" t="n">
        <v>748325</v>
      </c>
      <c r="C5" s="249" t="n">
        <v>1.544</v>
      </c>
      <c r="D5" s="248" t="s">
        <v>274</v>
      </c>
      <c r="E5" s="250" t="n">
        <v>37684</v>
      </c>
      <c r="F5" s="248"/>
      <c r="G5" s="250" t="n">
        <v>8670</v>
      </c>
      <c r="H5" s="251" t="n">
        <v>794679</v>
      </c>
      <c r="I5" s="252" t="n">
        <v>1.6396</v>
      </c>
      <c r="J5" s="253" t="n">
        <v>0.0752</v>
      </c>
      <c r="K5" s="254" t="n">
        <v>0.0481</v>
      </c>
      <c r="L5" s="255" t="n">
        <v>1846</v>
      </c>
      <c r="M5" s="252" t="n">
        <f aca="false">+L5/(GenInfo!D5/1000)</f>
        <v>3.80874567234884</v>
      </c>
      <c r="N5" s="9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</row>
    <row r="6" customFormat="false" ht="12.75" hidden="false" customHeight="false" outlineLevel="0" collapsed="false">
      <c r="A6" s="150" t="s">
        <v>275</v>
      </c>
      <c r="B6" s="256" t="n">
        <v>866210</v>
      </c>
      <c r="C6" s="257" t="n">
        <v>1.9018</v>
      </c>
      <c r="D6" s="256" t="n">
        <v>16703</v>
      </c>
      <c r="E6" s="258" t="n">
        <v>41997</v>
      </c>
      <c r="F6" s="256" t="n">
        <v>1347</v>
      </c>
      <c r="G6" s="258" t="n">
        <v>22235</v>
      </c>
      <c r="H6" s="259" t="n">
        <v>948492</v>
      </c>
      <c r="I6" s="260" t="n">
        <v>2.0825</v>
      </c>
      <c r="J6" s="261" t="n">
        <v>0.0678</v>
      </c>
      <c r="K6" s="262" t="n">
        <v>0.0383</v>
      </c>
      <c r="L6" s="263" t="n">
        <v>2016</v>
      </c>
      <c r="M6" s="260" t="n">
        <f aca="false">+L6/(GenInfo!D6/1000)</f>
        <v>4.42623598687937</v>
      </c>
      <c r="N6" s="9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</row>
    <row r="7" customFormat="false" ht="12.75" hidden="false" customHeight="false" outlineLevel="0" collapsed="false">
      <c r="A7" s="150" t="s">
        <v>189</v>
      </c>
      <c r="B7" s="256" t="n">
        <v>1256346</v>
      </c>
      <c r="C7" s="257" t="n">
        <v>3.0431</v>
      </c>
      <c r="D7" s="256" t="n">
        <v>28784</v>
      </c>
      <c r="E7" s="258" t="n">
        <v>27882</v>
      </c>
      <c r="F7" s="256" t="n">
        <v>118</v>
      </c>
      <c r="G7" s="258" t="n">
        <v>101858</v>
      </c>
      <c r="H7" s="259" t="n">
        <v>1414988</v>
      </c>
      <c r="I7" s="260" t="n">
        <v>3.4273</v>
      </c>
      <c r="J7" s="261" t="n">
        <v>0.0611</v>
      </c>
      <c r="K7" s="262" t="n">
        <v>0.0153</v>
      </c>
      <c r="L7" s="263" t="n">
        <v>2602</v>
      </c>
      <c r="M7" s="260" t="n">
        <f aca="false">+L7/(GenInfo!D7/1000)</f>
        <v>6.30250065398739</v>
      </c>
      <c r="N7" s="96"/>
    </row>
    <row r="8" customFormat="false" ht="12.75" hidden="false" customHeight="false" outlineLevel="0" collapsed="false">
      <c r="A8" s="150" t="s">
        <v>55</v>
      </c>
      <c r="B8" s="256" t="n">
        <v>581607</v>
      </c>
      <c r="C8" s="257" t="n">
        <v>2.3065</v>
      </c>
      <c r="D8" s="256" t="n">
        <v>46000</v>
      </c>
      <c r="E8" s="258" t="n">
        <v>27943</v>
      </c>
      <c r="F8" s="256"/>
      <c r="G8" s="258" t="n">
        <v>63990</v>
      </c>
      <c r="H8" s="259" t="n">
        <v>719540</v>
      </c>
      <c r="I8" s="260" t="n">
        <v>2.8535</v>
      </c>
      <c r="J8" s="261" t="n">
        <v>0.1062</v>
      </c>
      <c r="K8" s="262" t="n">
        <v>0.0719</v>
      </c>
      <c r="L8" s="263" t="n">
        <v>4700</v>
      </c>
      <c r="M8" s="260" t="n">
        <f aca="false">+L8/(GenInfo!D8/1000)</f>
        <v>18.6388854739631</v>
      </c>
      <c r="N8" s="96"/>
    </row>
    <row r="9" customFormat="false" ht="12.75" hidden="false" customHeight="false" outlineLevel="0" collapsed="false">
      <c r="A9" s="264" t="s">
        <v>190</v>
      </c>
      <c r="B9" s="265" t="n">
        <v>436514</v>
      </c>
      <c r="C9" s="266" t="n">
        <v>2.2822</v>
      </c>
      <c r="D9" s="265" t="n">
        <v>6006</v>
      </c>
      <c r="E9" s="267" t="n">
        <v>48829</v>
      </c>
      <c r="F9" s="265" t="n">
        <v>245</v>
      </c>
      <c r="G9" s="267"/>
      <c r="H9" s="268" t="n">
        <v>491594</v>
      </c>
      <c r="I9" s="269" t="n">
        <v>2.5702</v>
      </c>
      <c r="J9" s="270" t="n">
        <v>0.0623</v>
      </c>
      <c r="K9" s="271" t="n">
        <v>0.0582</v>
      </c>
      <c r="L9" s="272" t="n">
        <v>856</v>
      </c>
      <c r="M9" s="269" t="n">
        <f aca="false">+L9/(GenInfo!D9/1000)</f>
        <v>4.47539577974361</v>
      </c>
      <c r="N9" s="96"/>
    </row>
    <row r="10" customFormat="false" ht="12.75" hidden="false" customHeight="false" outlineLevel="0" collapsed="false">
      <c r="A10" s="247" t="s">
        <v>60</v>
      </c>
      <c r="B10" s="248" t="n">
        <v>296141</v>
      </c>
      <c r="C10" s="249" t="n">
        <v>1.5545</v>
      </c>
      <c r="D10" s="248" t="n">
        <v>12082</v>
      </c>
      <c r="E10" s="250" t="n">
        <v>24549</v>
      </c>
      <c r="F10" s="248" t="n">
        <v>979</v>
      </c>
      <c r="G10" s="250" t="n">
        <v>330</v>
      </c>
      <c r="H10" s="251" t="n">
        <v>334081</v>
      </c>
      <c r="I10" s="252" t="n">
        <v>1.7537</v>
      </c>
      <c r="J10" s="253" t="n">
        <v>0.0759</v>
      </c>
      <c r="K10" s="254" t="n">
        <v>0.1585</v>
      </c>
      <c r="L10" s="255" t="n">
        <v>474</v>
      </c>
      <c r="M10" s="252" t="n">
        <f aca="false">+L10/(GenInfo!D10/1000)</f>
        <v>2.48814979291665</v>
      </c>
      <c r="N10" s="96"/>
    </row>
    <row r="11" customFormat="false" ht="12.75" hidden="false" customHeight="false" outlineLevel="0" collapsed="false">
      <c r="A11" s="150" t="s">
        <v>192</v>
      </c>
      <c r="B11" s="256" t="n">
        <v>330170</v>
      </c>
      <c r="C11" s="257" t="n">
        <v>1.7985</v>
      </c>
      <c r="D11" s="256" t="n">
        <v>1522</v>
      </c>
      <c r="E11" s="258" t="n">
        <v>35222</v>
      </c>
      <c r="F11" s="256" t="n">
        <v>153</v>
      </c>
      <c r="G11" s="258" t="n">
        <v>350</v>
      </c>
      <c r="H11" s="259" t="n">
        <v>367417</v>
      </c>
      <c r="I11" s="260" t="n">
        <v>2.0014</v>
      </c>
      <c r="J11" s="261" t="n">
        <v>0.1008</v>
      </c>
      <c r="K11" s="262" t="n">
        <v>0.0667</v>
      </c>
      <c r="L11" s="263" t="n">
        <v>875</v>
      </c>
      <c r="M11" s="260" t="n">
        <f aca="false">+L11/(GenInfo!D11/1000)</f>
        <v>4.7663923040468</v>
      </c>
      <c r="N11" s="96"/>
    </row>
    <row r="12" customFormat="false" ht="12.75" hidden="false" customHeight="false" outlineLevel="0" collapsed="false">
      <c r="A12" s="150" t="s">
        <v>193</v>
      </c>
      <c r="B12" s="256" t="n">
        <v>309795</v>
      </c>
      <c r="C12" s="257" t="n">
        <v>2.1039</v>
      </c>
      <c r="D12" s="256" t="n">
        <v>25536</v>
      </c>
      <c r="E12" s="258" t="n">
        <v>30304</v>
      </c>
      <c r="F12" s="256" t="n">
        <v>371</v>
      </c>
      <c r="G12" s="258" t="n">
        <v>1384</v>
      </c>
      <c r="H12" s="259" t="n">
        <v>367390</v>
      </c>
      <c r="I12" s="260" t="n">
        <v>2.495</v>
      </c>
      <c r="J12" s="261" t="n">
        <v>0.0613</v>
      </c>
      <c r="K12" s="262" t="n">
        <v>0.0725</v>
      </c>
      <c r="L12" s="263" t="n">
        <v>1393</v>
      </c>
      <c r="M12" s="260" t="n">
        <f aca="false">+L12/(GenInfo!D12/1000)</f>
        <v>9.46010186757216</v>
      </c>
      <c r="N12" s="96"/>
    </row>
    <row r="13" customFormat="false" ht="12.75" hidden="false" customHeight="false" outlineLevel="0" collapsed="false">
      <c r="A13" s="150" t="s">
        <v>194</v>
      </c>
      <c r="B13" s="256" t="n">
        <v>378187</v>
      </c>
      <c r="C13" s="257" t="n">
        <v>2.9935</v>
      </c>
      <c r="D13" s="256" t="n">
        <v>1017</v>
      </c>
      <c r="E13" s="258" t="n">
        <v>14644</v>
      </c>
      <c r="F13" s="256" t="n">
        <v>1996</v>
      </c>
      <c r="G13" s="258"/>
      <c r="H13" s="259" t="n">
        <v>395844</v>
      </c>
      <c r="I13" s="260" t="n">
        <v>3.1332</v>
      </c>
      <c r="J13" s="261" t="n">
        <v>0.0836</v>
      </c>
      <c r="K13" s="262" t="n">
        <v>0.1164</v>
      </c>
      <c r="L13" s="263" t="n">
        <v>660</v>
      </c>
      <c r="M13" s="260" t="n">
        <f aca="false">+L13/(GenInfo!D13/1000)</f>
        <v>5.22412278271607</v>
      </c>
      <c r="N13" s="96"/>
    </row>
    <row r="14" customFormat="false" ht="12.75" hidden="false" customHeight="false" outlineLevel="0" collapsed="false">
      <c r="A14" s="264" t="s">
        <v>195</v>
      </c>
      <c r="B14" s="265" t="n">
        <v>195335</v>
      </c>
      <c r="C14" s="266" t="n">
        <v>1.8692</v>
      </c>
      <c r="D14" s="265" t="n">
        <v>27456</v>
      </c>
      <c r="E14" s="267" t="n">
        <v>5610</v>
      </c>
      <c r="F14" s="265"/>
      <c r="G14" s="267" t="n">
        <v>1541</v>
      </c>
      <c r="H14" s="268" t="n">
        <v>229942</v>
      </c>
      <c r="I14" s="269" t="n">
        <v>2.2003</v>
      </c>
      <c r="J14" s="270" t="n">
        <v>0.1364</v>
      </c>
      <c r="K14" s="271" t="n">
        <v>0.0365</v>
      </c>
      <c r="L14" s="272" t="n">
        <v>572</v>
      </c>
      <c r="M14" s="269" t="n">
        <f aca="false">+L14/(GenInfo!D14/1000)</f>
        <v>5.47352707577773</v>
      </c>
      <c r="N14" s="96"/>
    </row>
    <row r="15" customFormat="false" ht="12.75" hidden="false" customHeight="false" outlineLevel="0" collapsed="false">
      <c r="A15" s="247" t="s">
        <v>196</v>
      </c>
      <c r="B15" s="248" t="n">
        <v>183941</v>
      </c>
      <c r="C15" s="249" t="n">
        <v>1.8287</v>
      </c>
      <c r="D15" s="248" t="n">
        <v>21350</v>
      </c>
      <c r="E15" s="250" t="n">
        <v>7577</v>
      </c>
      <c r="F15" s="248" t="n">
        <v>120</v>
      </c>
      <c r="G15" s="250" t="n">
        <v>584</v>
      </c>
      <c r="H15" s="251" t="n">
        <v>213572</v>
      </c>
      <c r="I15" s="252" t="n">
        <v>2.1232</v>
      </c>
      <c r="J15" s="253" t="n">
        <v>0.0254</v>
      </c>
      <c r="K15" s="254" t="n">
        <v>0.0253</v>
      </c>
      <c r="L15" s="255" t="n">
        <v>589</v>
      </c>
      <c r="M15" s="252" t="n">
        <f aca="false">+L15/(GenInfo!D15/1000)</f>
        <v>5.85556925279357</v>
      </c>
      <c r="N15" s="96"/>
    </row>
    <row r="16" customFormat="false" ht="12.75" hidden="false" customHeight="false" outlineLevel="0" collapsed="false">
      <c r="A16" s="150" t="s">
        <v>197</v>
      </c>
      <c r="B16" s="256" t="n">
        <v>166888</v>
      </c>
      <c r="C16" s="257" t="n">
        <v>1.6976</v>
      </c>
      <c r="D16" s="256" t="n">
        <v>8733</v>
      </c>
      <c r="E16" s="258" t="n">
        <v>5647</v>
      </c>
      <c r="F16" s="256" t="n">
        <v>2</v>
      </c>
      <c r="G16" s="258" t="n">
        <v>177</v>
      </c>
      <c r="H16" s="259" t="n">
        <v>181447</v>
      </c>
      <c r="I16" s="260" t="n">
        <v>1.8457</v>
      </c>
      <c r="J16" s="261" t="n">
        <v>0.119</v>
      </c>
      <c r="K16" s="262" t="n">
        <v>0.098</v>
      </c>
      <c r="L16" s="263" t="n">
        <v>912</v>
      </c>
      <c r="M16" s="260" t="n">
        <f aca="false">+L16/(GenInfo!D16/1000)</f>
        <v>9.27677754043332</v>
      </c>
      <c r="N16" s="96"/>
    </row>
    <row r="17" customFormat="false" ht="12.75" hidden="false" customHeight="false" outlineLevel="0" collapsed="false">
      <c r="A17" s="150" t="s">
        <v>198</v>
      </c>
      <c r="B17" s="256" t="n">
        <v>159805</v>
      </c>
      <c r="C17" s="257" t="n">
        <v>1.7405</v>
      </c>
      <c r="D17" s="256" t="n">
        <v>104</v>
      </c>
      <c r="E17" s="258" t="n">
        <v>197</v>
      </c>
      <c r="F17" s="256" t="n">
        <v>68</v>
      </c>
      <c r="G17" s="258"/>
      <c r="H17" s="259" t="n">
        <v>160174</v>
      </c>
      <c r="I17" s="260" t="n">
        <v>1.7445</v>
      </c>
      <c r="J17" s="261" t="n">
        <v>0.0498</v>
      </c>
      <c r="K17" s="262" t="n">
        <v>0</v>
      </c>
      <c r="L17" s="263" t="n">
        <v>104</v>
      </c>
      <c r="M17" s="260" t="n">
        <f aca="false">+L17/(GenInfo!D17/1000)</f>
        <v>1.13272485677566</v>
      </c>
      <c r="N17" s="96"/>
    </row>
    <row r="18" customFormat="false" ht="12.75" hidden="false" customHeight="false" outlineLevel="0" collapsed="false">
      <c r="A18" s="150" t="s">
        <v>199</v>
      </c>
      <c r="B18" s="256" t="n">
        <v>134308</v>
      </c>
      <c r="C18" s="257" t="n">
        <v>1.4927</v>
      </c>
      <c r="D18" s="256" t="n">
        <v>13018</v>
      </c>
      <c r="E18" s="258" t="n">
        <v>14377</v>
      </c>
      <c r="F18" s="256" t="n">
        <v>1034</v>
      </c>
      <c r="G18" s="258"/>
      <c r="H18" s="259" t="n">
        <v>162737</v>
      </c>
      <c r="I18" s="260" t="n">
        <v>1.8087</v>
      </c>
      <c r="J18" s="261" t="n">
        <v>0.1825</v>
      </c>
      <c r="K18" s="262" t="n">
        <v>0.0385</v>
      </c>
      <c r="L18" s="263" t="n">
        <v>713</v>
      </c>
      <c r="M18" s="260" t="n">
        <f aca="false">+L18/(GenInfo!D18/1000)</f>
        <v>7.92451152555183</v>
      </c>
      <c r="N18" s="96"/>
    </row>
    <row r="19" customFormat="false" ht="12.75" hidden="false" customHeight="false" outlineLevel="0" collapsed="false">
      <c r="A19" s="264" t="s">
        <v>79</v>
      </c>
      <c r="B19" s="265" t="n">
        <v>214824</v>
      </c>
      <c r="C19" s="266" t="n">
        <v>2.8035</v>
      </c>
      <c r="D19" s="265" t="n">
        <v>2620</v>
      </c>
      <c r="E19" s="267" t="n">
        <v>6395</v>
      </c>
      <c r="F19" s="265" t="n">
        <v>83</v>
      </c>
      <c r="G19" s="267" t="n">
        <v>111</v>
      </c>
      <c r="H19" s="268" t="n">
        <v>224033</v>
      </c>
      <c r="I19" s="269" t="n">
        <v>2.9237</v>
      </c>
      <c r="J19" s="270" t="n">
        <v>0.0449</v>
      </c>
      <c r="K19" s="271" t="n">
        <v>0.036</v>
      </c>
      <c r="L19" s="272" t="n">
        <v>501</v>
      </c>
      <c r="M19" s="269" t="n">
        <f aca="false">+L19/(GenInfo!D19/1000)</f>
        <v>6.53816539861929</v>
      </c>
      <c r="N19" s="96"/>
    </row>
    <row r="20" customFormat="false" ht="12.75" hidden="false" customHeight="false" outlineLevel="0" collapsed="false">
      <c r="A20" s="247" t="s">
        <v>200</v>
      </c>
      <c r="B20" s="248" t="n">
        <v>203254</v>
      </c>
      <c r="C20" s="249" t="n">
        <v>2.7742</v>
      </c>
      <c r="D20" s="248" t="n">
        <v>4763</v>
      </c>
      <c r="E20" s="250" t="n">
        <v>8039</v>
      </c>
      <c r="F20" s="248" t="n">
        <v>156</v>
      </c>
      <c r="G20" s="250"/>
      <c r="H20" s="251" t="n">
        <v>216212</v>
      </c>
      <c r="I20" s="252" t="n">
        <v>2.9511</v>
      </c>
      <c r="J20" s="253" t="n">
        <v>0.0623</v>
      </c>
      <c r="K20" s="254" t="n">
        <v>0.06</v>
      </c>
      <c r="L20" s="255" t="n">
        <v>395</v>
      </c>
      <c r="M20" s="252" t="n">
        <f aca="false">+L20/(GenInfo!D20/1000)</f>
        <v>5.39131384271012</v>
      </c>
      <c r="N20" s="96"/>
    </row>
    <row r="21" customFormat="false" ht="12.75" hidden="false" customHeight="false" outlineLevel="0" collapsed="false">
      <c r="A21" s="150" t="s">
        <v>83</v>
      </c>
      <c r="B21" s="256" t="n">
        <v>96782</v>
      </c>
      <c r="C21" s="257" t="n">
        <v>1.4396</v>
      </c>
      <c r="D21" s="256" t="n">
        <v>7200</v>
      </c>
      <c r="E21" s="258" t="n">
        <v>2362</v>
      </c>
      <c r="F21" s="256"/>
      <c r="G21" s="258"/>
      <c r="H21" s="259" t="n">
        <v>106344</v>
      </c>
      <c r="I21" s="260" t="n">
        <v>1.5818</v>
      </c>
      <c r="J21" s="261" t="n">
        <v>0.044</v>
      </c>
      <c r="K21" s="262" t="n">
        <v>0.0339</v>
      </c>
      <c r="L21" s="263" t="n">
        <v>131</v>
      </c>
      <c r="M21" s="260" t="n">
        <f aca="false">+L21/(GenInfo!D21/1000)</f>
        <v>1.94856386380877</v>
      </c>
      <c r="N21" s="96"/>
    </row>
    <row r="22" customFormat="false" ht="12.75" hidden="false" customHeight="false" outlineLevel="0" collapsed="false">
      <c r="A22" s="150" t="s">
        <v>202</v>
      </c>
      <c r="B22" s="256" t="n">
        <v>120541</v>
      </c>
      <c r="C22" s="257" t="n">
        <v>2.0479</v>
      </c>
      <c r="D22" s="256" t="n">
        <v>2236</v>
      </c>
      <c r="E22" s="258" t="s">
        <v>274</v>
      </c>
      <c r="F22" s="256"/>
      <c r="G22" s="258" t="n">
        <v>151</v>
      </c>
      <c r="H22" s="259" t="n">
        <v>122928</v>
      </c>
      <c r="I22" s="260" t="n">
        <v>2.0884</v>
      </c>
      <c r="J22" s="261" t="n">
        <v>0.0272</v>
      </c>
      <c r="K22" s="262" t="n">
        <v>0.0624</v>
      </c>
      <c r="L22" s="263" t="n">
        <v>360</v>
      </c>
      <c r="M22" s="260" t="n">
        <f aca="false">+L22/(GenInfo!D22/1000)</f>
        <v>6.11610404172542</v>
      </c>
      <c r="N22" s="96"/>
    </row>
    <row r="23" customFormat="false" ht="12.75" hidden="false" customHeight="false" outlineLevel="0" collapsed="false">
      <c r="A23" s="150" t="s">
        <v>203</v>
      </c>
      <c r="B23" s="256" t="n">
        <v>152846</v>
      </c>
      <c r="C23" s="257" t="n">
        <v>2.8406</v>
      </c>
      <c r="D23" s="256" t="n">
        <v>2011</v>
      </c>
      <c r="E23" s="258" t="n">
        <v>7536</v>
      </c>
      <c r="F23" s="256"/>
      <c r="G23" s="258" t="n">
        <v>490</v>
      </c>
      <c r="H23" s="259" t="n">
        <v>162883</v>
      </c>
      <c r="I23" s="260" t="n">
        <v>3.0272</v>
      </c>
      <c r="J23" s="261" t="n">
        <v>0.0533</v>
      </c>
      <c r="K23" s="262" t="n">
        <v>0.0198</v>
      </c>
      <c r="L23" s="263" t="n">
        <v>303</v>
      </c>
      <c r="M23" s="260" t="n">
        <f aca="false">+L23/(GenInfo!D23/1000)</f>
        <v>5.63123757131972</v>
      </c>
      <c r="N23" s="96"/>
    </row>
    <row r="24" customFormat="false" ht="12.75" hidden="false" customHeight="false" outlineLevel="0" collapsed="false">
      <c r="A24" s="264" t="s">
        <v>204</v>
      </c>
      <c r="B24" s="265" t="n">
        <v>108990</v>
      </c>
      <c r="C24" s="266" t="n">
        <v>2.0748</v>
      </c>
      <c r="D24" s="265" t="n">
        <v>3074</v>
      </c>
      <c r="E24" s="267" t="n">
        <v>9193</v>
      </c>
      <c r="F24" s="265" t="n">
        <v>1941</v>
      </c>
      <c r="G24" s="267" t="n">
        <v>992</v>
      </c>
      <c r="H24" s="268" t="n">
        <v>124190</v>
      </c>
      <c r="I24" s="269" t="n">
        <v>2.3641</v>
      </c>
      <c r="J24" s="270" t="n">
        <v>0.0629</v>
      </c>
      <c r="K24" s="271" t="n">
        <v>0.0306</v>
      </c>
      <c r="L24" s="272" t="n">
        <v>230</v>
      </c>
      <c r="M24" s="269" t="n">
        <f aca="false">+L24/(GenInfo!D24/1000)</f>
        <v>4.37836705945061</v>
      </c>
      <c r="N24" s="96"/>
    </row>
    <row r="25" customFormat="false" ht="12.75" hidden="false" customHeight="false" outlineLevel="0" collapsed="false">
      <c r="A25" s="247" t="s">
        <v>205</v>
      </c>
      <c r="B25" s="248" t="n">
        <v>119676</v>
      </c>
      <c r="C25" s="249" t="n">
        <v>2.4633</v>
      </c>
      <c r="D25" s="248" t="n">
        <v>6810</v>
      </c>
      <c r="E25" s="250" t="n">
        <v>8802</v>
      </c>
      <c r="F25" s="248" t="n">
        <v>9</v>
      </c>
      <c r="G25" s="250" t="n">
        <v>30</v>
      </c>
      <c r="H25" s="251" t="n">
        <v>135327</v>
      </c>
      <c r="I25" s="252" t="n">
        <v>2.7855</v>
      </c>
      <c r="J25" s="253" t="n">
        <v>0.057</v>
      </c>
      <c r="K25" s="254" t="n">
        <v>0.0197</v>
      </c>
      <c r="L25" s="255" t="n">
        <v>255</v>
      </c>
      <c r="M25" s="252" t="n">
        <f aca="false">+L25/(GenInfo!D25/1000)</f>
        <v>5.2487495626042</v>
      </c>
      <c r="N25" s="96"/>
    </row>
    <row r="26" customFormat="false" ht="12.75" hidden="false" customHeight="false" outlineLevel="0" collapsed="false">
      <c r="A26" s="150" t="s">
        <v>206</v>
      </c>
      <c r="B26" s="256" t="n">
        <v>183637</v>
      </c>
      <c r="C26" s="257" t="n">
        <v>3.82</v>
      </c>
      <c r="D26" s="256" t="n">
        <v>4702</v>
      </c>
      <c r="E26" s="258" t="n">
        <v>6761</v>
      </c>
      <c r="F26" s="256"/>
      <c r="G26" s="258" t="n">
        <v>535</v>
      </c>
      <c r="H26" s="259" t="n">
        <v>195635</v>
      </c>
      <c r="I26" s="260" t="n">
        <v>4.0696</v>
      </c>
      <c r="J26" s="261" t="n">
        <v>0</v>
      </c>
      <c r="K26" s="262" t="n">
        <v>0</v>
      </c>
      <c r="L26" s="263" t="n">
        <v>472</v>
      </c>
      <c r="M26" s="260" t="n">
        <f aca="false">+L26/(GenInfo!D26/1000)</f>
        <v>9.81860542519554</v>
      </c>
      <c r="N26" s="96"/>
    </row>
    <row r="27" customFormat="false" ht="12.75" hidden="false" customHeight="false" outlineLevel="0" collapsed="false">
      <c r="A27" s="150" t="s">
        <v>207</v>
      </c>
      <c r="B27" s="256" t="n">
        <v>86445</v>
      </c>
      <c r="C27" s="257" t="n">
        <v>1.8394</v>
      </c>
      <c r="D27" s="256" t="n">
        <v>1568</v>
      </c>
      <c r="E27" s="258" t="n">
        <v>598</v>
      </c>
      <c r="F27" s="256" t="n">
        <v>330</v>
      </c>
      <c r="G27" s="258"/>
      <c r="H27" s="259" t="n">
        <v>88941</v>
      </c>
      <c r="I27" s="260" t="n">
        <v>1.8925</v>
      </c>
      <c r="J27" s="261" t="n">
        <v>0.1147</v>
      </c>
      <c r="K27" s="262" t="n">
        <v>0.117</v>
      </c>
      <c r="L27" s="263" t="n">
        <v>295</v>
      </c>
      <c r="M27" s="260" t="n">
        <f aca="false">+L27/(GenInfo!D27/1000)</f>
        <v>6.27712996850796</v>
      </c>
      <c r="N27" s="96"/>
    </row>
    <row r="28" customFormat="false" ht="12.75" hidden="false" customHeight="false" outlineLevel="0" collapsed="false">
      <c r="A28" s="150" t="s">
        <v>208</v>
      </c>
      <c r="B28" s="256" t="n">
        <v>98251</v>
      </c>
      <c r="C28" s="257" t="n">
        <v>2.2367</v>
      </c>
      <c r="D28" s="256" t="n">
        <v>650</v>
      </c>
      <c r="E28" s="258" t="n">
        <v>2144</v>
      </c>
      <c r="F28" s="256"/>
      <c r="G28" s="258"/>
      <c r="H28" s="259" t="n">
        <v>101045</v>
      </c>
      <c r="I28" s="260" t="n">
        <v>2.3003</v>
      </c>
      <c r="J28" s="261" t="n">
        <v>0.0343</v>
      </c>
      <c r="K28" s="262" t="n">
        <v>0.0064</v>
      </c>
      <c r="L28" s="263" t="n">
        <v>130</v>
      </c>
      <c r="M28" s="260" t="n">
        <f aca="false">+L28/(GenInfo!D28/1000)</f>
        <v>2.95952283385694</v>
      </c>
      <c r="N28" s="96"/>
    </row>
    <row r="29" customFormat="false" ht="12.75" hidden="false" customHeight="false" outlineLevel="0" collapsed="false">
      <c r="A29" s="264" t="s">
        <v>209</v>
      </c>
      <c r="B29" s="265" t="n">
        <v>150287</v>
      </c>
      <c r="C29" s="266" t="n">
        <v>3.4915</v>
      </c>
      <c r="D29" s="265" t="n">
        <v>2120</v>
      </c>
      <c r="E29" s="267" t="n">
        <v>6801</v>
      </c>
      <c r="F29" s="265" t="n">
        <v>239</v>
      </c>
      <c r="G29" s="267"/>
      <c r="H29" s="268" t="n">
        <v>159447</v>
      </c>
      <c r="I29" s="269" t="n">
        <v>3.7043</v>
      </c>
      <c r="J29" s="270" t="n">
        <v>0.0431</v>
      </c>
      <c r="K29" s="271" t="n">
        <v>0.0198</v>
      </c>
      <c r="L29" s="272" t="n">
        <v>342</v>
      </c>
      <c r="M29" s="269" t="n">
        <f aca="false">+L29/(GenInfo!D29/1000)</f>
        <v>7.94535823808196</v>
      </c>
      <c r="N29" s="96"/>
    </row>
    <row r="30" customFormat="false" ht="12.75" hidden="false" customHeight="false" outlineLevel="0" collapsed="false">
      <c r="A30" s="247" t="s">
        <v>210</v>
      </c>
      <c r="B30" s="248" t="n">
        <v>89040</v>
      </c>
      <c r="C30" s="249" t="n">
        <v>2.0946</v>
      </c>
      <c r="D30" s="248" t="n">
        <v>138</v>
      </c>
      <c r="E30" s="250" t="n">
        <v>4150</v>
      </c>
      <c r="F30" s="248" t="n">
        <v>23</v>
      </c>
      <c r="G30" s="250" t="n">
        <v>1274</v>
      </c>
      <c r="H30" s="251" t="n">
        <v>94625</v>
      </c>
      <c r="I30" s="252" t="n">
        <v>2.226</v>
      </c>
      <c r="J30" s="253" t="n">
        <v>0.0386</v>
      </c>
      <c r="K30" s="254" t="n">
        <v>0.0595</v>
      </c>
      <c r="L30" s="255" t="n">
        <v>242</v>
      </c>
      <c r="M30" s="252" t="n">
        <f aca="false">+L30/(GenInfo!D30/1000)</f>
        <v>5.69291208920464</v>
      </c>
      <c r="N30" s="96"/>
    </row>
    <row r="31" customFormat="false" ht="12.75" hidden="false" customHeight="false" outlineLevel="0" collapsed="false">
      <c r="A31" s="150" t="s">
        <v>211</v>
      </c>
      <c r="B31" s="256" t="n">
        <v>72127</v>
      </c>
      <c r="C31" s="257" t="n">
        <v>1.7242</v>
      </c>
      <c r="D31" s="256" t="n">
        <v>1545</v>
      </c>
      <c r="E31" s="258" t="n">
        <v>2745</v>
      </c>
      <c r="F31" s="256" t="n">
        <v>91</v>
      </c>
      <c r="G31" s="258" t="n">
        <v>355</v>
      </c>
      <c r="H31" s="259" t="n">
        <v>76863</v>
      </c>
      <c r="I31" s="260" t="n">
        <v>1.8375</v>
      </c>
      <c r="J31" s="261" t="n">
        <v>0.0901</v>
      </c>
      <c r="K31" s="262" t="n">
        <v>0.016</v>
      </c>
      <c r="L31" s="263" t="n">
        <v>319</v>
      </c>
      <c r="M31" s="260" t="n">
        <f aca="false">+L31/(GenInfo!D31/1000)</f>
        <v>7.62592335827496</v>
      </c>
      <c r="N31" s="96"/>
    </row>
    <row r="32" customFormat="false" ht="12.75" hidden="false" customHeight="false" outlineLevel="0" collapsed="false">
      <c r="A32" s="150" t="s">
        <v>104</v>
      </c>
      <c r="B32" s="256" t="n">
        <v>75230</v>
      </c>
      <c r="C32" s="257" t="n">
        <v>1.8136</v>
      </c>
      <c r="D32" s="256" t="s">
        <v>274</v>
      </c>
      <c r="E32" s="258" t="n">
        <v>2850</v>
      </c>
      <c r="F32" s="256"/>
      <c r="G32" s="258"/>
      <c r="H32" s="259" t="n">
        <v>78080</v>
      </c>
      <c r="I32" s="260" t="n">
        <v>1.8823</v>
      </c>
      <c r="J32" s="261" t="n">
        <v>0.0731</v>
      </c>
      <c r="K32" s="262" t="n">
        <v>0.0709</v>
      </c>
      <c r="L32" s="263" t="n">
        <v>206</v>
      </c>
      <c r="M32" s="260" t="n">
        <f aca="false">+L32/(GenInfo!D32/1000)</f>
        <v>4.966129071141</v>
      </c>
      <c r="N32" s="96"/>
    </row>
    <row r="33" customFormat="false" ht="12.75" hidden="false" customHeight="false" outlineLevel="0" collapsed="false">
      <c r="A33" s="150" t="s">
        <v>213</v>
      </c>
      <c r="B33" s="256" t="n">
        <v>228069</v>
      </c>
      <c r="C33" s="257" t="n">
        <v>5.5903</v>
      </c>
      <c r="D33" s="256" t="n">
        <v>1781</v>
      </c>
      <c r="E33" s="258" t="n">
        <v>9396</v>
      </c>
      <c r="F33" s="256"/>
      <c r="G33" s="258"/>
      <c r="H33" s="259" t="n">
        <v>239246</v>
      </c>
      <c r="I33" s="260" t="n">
        <v>5.8643</v>
      </c>
      <c r="J33" s="261" t="n">
        <v>0.0559</v>
      </c>
      <c r="K33" s="262" t="n">
        <v>0.0303</v>
      </c>
      <c r="L33" s="263" t="n">
        <v>423</v>
      </c>
      <c r="M33" s="260" t="n">
        <f aca="false">+L33/(GenInfo!D33/1000)</f>
        <v>10.3684094418707</v>
      </c>
      <c r="N33" s="96"/>
    </row>
    <row r="34" customFormat="false" ht="12.75" hidden="false" customHeight="false" outlineLevel="0" collapsed="false">
      <c r="A34" s="264" t="s">
        <v>214</v>
      </c>
      <c r="B34" s="265" t="n">
        <v>65211</v>
      </c>
      <c r="C34" s="266" t="n">
        <v>1.6687</v>
      </c>
      <c r="D34" s="265" t="n">
        <v>722</v>
      </c>
      <c r="E34" s="267" t="n">
        <v>939</v>
      </c>
      <c r="F34" s="265"/>
      <c r="G34" s="267"/>
      <c r="H34" s="268" t="n">
        <v>66872</v>
      </c>
      <c r="I34" s="269" t="n">
        <v>1.7112</v>
      </c>
      <c r="J34" s="270" t="n">
        <v>0.0454</v>
      </c>
      <c r="K34" s="271" t="n">
        <v>0.1189</v>
      </c>
      <c r="L34" s="272" t="n">
        <v>173</v>
      </c>
      <c r="M34" s="269" t="n">
        <f aca="false">+L34/(GenInfo!D34/1000)</f>
        <v>4.42681678607984</v>
      </c>
      <c r="N34" s="96"/>
    </row>
    <row r="35" customFormat="false" ht="12.75" hidden="false" customHeight="false" outlineLevel="0" collapsed="false">
      <c r="A35" s="247" t="s">
        <v>215</v>
      </c>
      <c r="B35" s="248" t="n">
        <v>83368</v>
      </c>
      <c r="C35" s="249" t="n">
        <v>2.3528</v>
      </c>
      <c r="D35" s="248" t="n">
        <v>420</v>
      </c>
      <c r="E35" s="250" t="n">
        <v>3016</v>
      </c>
      <c r="F35" s="248"/>
      <c r="G35" s="250"/>
      <c r="H35" s="251" t="n">
        <v>86804</v>
      </c>
      <c r="I35" s="252" t="n">
        <v>2.4497</v>
      </c>
      <c r="J35" s="253" t="n">
        <v>0.0508</v>
      </c>
      <c r="K35" s="254" t="n">
        <v>0.0096</v>
      </c>
      <c r="L35" s="255" t="n">
        <v>105</v>
      </c>
      <c r="M35" s="252" t="n">
        <f aca="false">+L35/(GenInfo!D35/1000)</f>
        <v>2.9632556301857</v>
      </c>
      <c r="N35" s="96"/>
    </row>
    <row r="36" customFormat="false" ht="12.75" hidden="false" customHeight="false" outlineLevel="0" collapsed="false">
      <c r="A36" s="150" t="s">
        <v>216</v>
      </c>
      <c r="B36" s="256" t="n">
        <v>84208</v>
      </c>
      <c r="C36" s="257" t="n">
        <v>2.4508</v>
      </c>
      <c r="D36" s="256" t="n">
        <v>1403</v>
      </c>
      <c r="E36" s="258" t="n">
        <v>1080</v>
      </c>
      <c r="F36" s="256" t="n">
        <v>2</v>
      </c>
      <c r="G36" s="258" t="n">
        <v>750</v>
      </c>
      <c r="H36" s="259" t="n">
        <v>87443</v>
      </c>
      <c r="I36" s="260" t="n">
        <v>2.545</v>
      </c>
      <c r="J36" s="261" t="n">
        <v>0.022</v>
      </c>
      <c r="K36" s="262" t="n">
        <v>0.1233</v>
      </c>
      <c r="L36" s="263" t="n">
        <v>150</v>
      </c>
      <c r="M36" s="260" t="n">
        <f aca="false">+L36/(GenInfo!D36/1000)</f>
        <v>4.36566838382956</v>
      </c>
      <c r="N36" s="96"/>
    </row>
    <row r="37" customFormat="false" ht="12.75" hidden="false" customHeight="false" outlineLevel="0" collapsed="false">
      <c r="A37" s="150" t="s">
        <v>217</v>
      </c>
      <c r="B37" s="256" t="n">
        <v>147922</v>
      </c>
      <c r="C37" s="257" t="n">
        <v>4.4394</v>
      </c>
      <c r="D37" s="256" t="n">
        <v>1827</v>
      </c>
      <c r="E37" s="258" t="n">
        <v>3813</v>
      </c>
      <c r="F37" s="256"/>
      <c r="G37" s="258" t="n">
        <v>44271</v>
      </c>
      <c r="H37" s="259" t="n">
        <v>197833</v>
      </c>
      <c r="I37" s="260" t="n">
        <v>5.9374</v>
      </c>
      <c r="J37" s="261" t="n">
        <v>0.0957</v>
      </c>
      <c r="K37" s="262" t="n">
        <v>0.0266</v>
      </c>
      <c r="L37" s="263" t="n">
        <v>574</v>
      </c>
      <c r="M37" s="260" t="n">
        <f aca="false">+L37/(GenInfo!D37/1000)</f>
        <v>17.2268907563025</v>
      </c>
      <c r="N37" s="96"/>
    </row>
    <row r="38" customFormat="false" ht="12.75" hidden="false" customHeight="false" outlineLevel="0" collapsed="false">
      <c r="A38" s="150" t="s">
        <v>113</v>
      </c>
      <c r="B38" s="256" t="n">
        <v>77760</v>
      </c>
      <c r="C38" s="257" t="n">
        <v>2.3574</v>
      </c>
      <c r="D38" s="256" t="n">
        <v>426</v>
      </c>
      <c r="E38" s="258" t="n">
        <v>6106</v>
      </c>
      <c r="F38" s="256" t="n">
        <v>410</v>
      </c>
      <c r="G38" s="258" t="n">
        <v>329</v>
      </c>
      <c r="H38" s="259" t="n">
        <v>85031</v>
      </c>
      <c r="I38" s="260" t="n">
        <v>2.5778</v>
      </c>
      <c r="J38" s="261" t="n">
        <v>0.1065</v>
      </c>
      <c r="K38" s="262" t="n">
        <v>0.1266</v>
      </c>
      <c r="L38" s="263" t="n">
        <v>132</v>
      </c>
      <c r="M38" s="260" t="n">
        <f aca="false">+L38/(GenInfo!D38/1000)</f>
        <v>4.00169768992906</v>
      </c>
      <c r="N38" s="96"/>
    </row>
    <row r="39" customFormat="false" ht="12.75" hidden="false" customHeight="false" outlineLevel="0" collapsed="false">
      <c r="A39" s="264" t="s">
        <v>218</v>
      </c>
      <c r="B39" s="265" t="n">
        <v>77819</v>
      </c>
      <c r="C39" s="266" t="n">
        <v>2.4756</v>
      </c>
      <c r="D39" s="265" t="n">
        <v>2196</v>
      </c>
      <c r="E39" s="267" t="n">
        <v>3023</v>
      </c>
      <c r="F39" s="265" t="n">
        <v>644</v>
      </c>
      <c r="G39" s="267"/>
      <c r="H39" s="268" t="n">
        <v>83682</v>
      </c>
      <c r="I39" s="269" t="n">
        <v>2.6621</v>
      </c>
      <c r="J39" s="270" t="n">
        <v>0.0935</v>
      </c>
      <c r="K39" s="271" t="n">
        <v>0.0519</v>
      </c>
      <c r="L39" s="272" t="n">
        <v>254</v>
      </c>
      <c r="M39" s="269" t="n">
        <f aca="false">+L39/(GenInfo!D39/1000)</f>
        <v>8.0801654207094</v>
      </c>
      <c r="N39" s="96"/>
    </row>
    <row r="40" customFormat="false" ht="12.75" hidden="false" customHeight="false" outlineLevel="0" collapsed="false">
      <c r="A40" s="273" t="s">
        <v>219</v>
      </c>
      <c r="B40" s="274" t="n">
        <v>62885</v>
      </c>
      <c r="C40" s="275" t="n">
        <v>2.0272</v>
      </c>
      <c r="D40" s="274" t="n">
        <v>295</v>
      </c>
      <c r="E40" s="276" t="n">
        <v>1491</v>
      </c>
      <c r="F40" s="274" t="n">
        <v>41</v>
      </c>
      <c r="G40" s="276" t="n">
        <v>85</v>
      </c>
      <c r="H40" s="277" t="n">
        <v>64797</v>
      </c>
      <c r="I40" s="278" t="n">
        <v>2.0888</v>
      </c>
      <c r="J40" s="279" t="n">
        <v>0.0308</v>
      </c>
      <c r="K40" s="280" t="n">
        <v>0.0095</v>
      </c>
      <c r="L40" s="281" t="n">
        <v>201</v>
      </c>
      <c r="M40" s="278" t="n">
        <f aca="false">+L40/(GenInfo!D40/1000)</f>
        <v>6.47948164146868</v>
      </c>
      <c r="N40" s="96"/>
    </row>
    <row r="41" customFormat="false" ht="12.75" hidden="false" customHeight="false" outlineLevel="0" collapsed="false">
      <c r="A41" s="150" t="s">
        <v>118</v>
      </c>
      <c r="B41" s="256" t="n">
        <v>107821</v>
      </c>
      <c r="C41" s="257" t="n">
        <v>4.0296</v>
      </c>
      <c r="D41" s="256" t="n">
        <v>3269</v>
      </c>
      <c r="E41" s="258" t="n">
        <v>4992</v>
      </c>
      <c r="F41" s="256" t="n">
        <v>78</v>
      </c>
      <c r="G41" s="258" t="n">
        <v>2881</v>
      </c>
      <c r="H41" s="259" t="n">
        <v>119041</v>
      </c>
      <c r="I41" s="260" t="n">
        <v>4.449</v>
      </c>
      <c r="J41" s="261" t="n">
        <v>0.0134</v>
      </c>
      <c r="K41" s="262" t="n">
        <v>0.0023</v>
      </c>
      <c r="L41" s="263" t="n">
        <v>204</v>
      </c>
      <c r="M41" s="260" t="n">
        <f aca="false">+L41/(GenInfo!D41/1000)</f>
        <v>7.62417311357776</v>
      </c>
      <c r="N41" s="96"/>
    </row>
    <row r="42" customFormat="false" ht="12.75" hidden="false" customHeight="false" outlineLevel="0" collapsed="false">
      <c r="A42" s="150" t="s">
        <v>221</v>
      </c>
      <c r="B42" s="256" t="n">
        <v>91304</v>
      </c>
      <c r="C42" s="257" t="n">
        <v>3.5814</v>
      </c>
      <c r="D42" s="256" t="n">
        <v>979</v>
      </c>
      <c r="E42" s="258" t="n">
        <v>4102</v>
      </c>
      <c r="F42" s="256" t="n">
        <v>76</v>
      </c>
      <c r="G42" s="258"/>
      <c r="H42" s="259" t="n">
        <v>96461</v>
      </c>
      <c r="I42" s="260" t="n">
        <v>3.7837</v>
      </c>
      <c r="J42" s="261" t="n">
        <v>0.0732</v>
      </c>
      <c r="K42" s="262" t="n">
        <v>0.0187</v>
      </c>
      <c r="L42" s="263" t="n">
        <v>154</v>
      </c>
      <c r="M42" s="260" t="n">
        <f aca="false">+L42/(GenInfo!D42/1000)</f>
        <v>6.04063701263042</v>
      </c>
      <c r="N42" s="96"/>
    </row>
    <row r="43" customFormat="false" ht="12.75" hidden="false" customHeight="false" outlineLevel="0" collapsed="false">
      <c r="A43" s="150" t="s">
        <v>121</v>
      </c>
      <c r="B43" s="256" t="n">
        <v>81672</v>
      </c>
      <c r="C43" s="257" t="n">
        <v>3.2104</v>
      </c>
      <c r="D43" s="256" t="n">
        <v>733</v>
      </c>
      <c r="E43" s="258" t="n">
        <v>3285</v>
      </c>
      <c r="F43" s="256" t="n">
        <v>271</v>
      </c>
      <c r="G43" s="258"/>
      <c r="H43" s="259" t="n">
        <v>85961</v>
      </c>
      <c r="I43" s="260" t="n">
        <v>3.379</v>
      </c>
      <c r="J43" s="261" t="n">
        <v>0.0458</v>
      </c>
      <c r="K43" s="262" t="n">
        <v>0.1228</v>
      </c>
      <c r="L43" s="263" t="n">
        <v>203</v>
      </c>
      <c r="M43" s="260" t="n">
        <f aca="false">+L43/(GenInfo!D43/1000)</f>
        <v>7.97955974842767</v>
      </c>
      <c r="N43" s="96"/>
    </row>
    <row r="44" customFormat="false" ht="12.75" hidden="false" customHeight="false" outlineLevel="0" collapsed="false">
      <c r="A44" s="264" t="s">
        <v>222</v>
      </c>
      <c r="B44" s="265" t="n">
        <v>53770</v>
      </c>
      <c r="C44" s="266" t="n">
        <v>2.2921</v>
      </c>
      <c r="D44" s="265" t="n">
        <v>967</v>
      </c>
      <c r="E44" s="267" t="n">
        <v>3055</v>
      </c>
      <c r="F44" s="265"/>
      <c r="G44" s="267" t="n">
        <v>192</v>
      </c>
      <c r="H44" s="268" t="n">
        <v>57984</v>
      </c>
      <c r="I44" s="269" t="n">
        <v>2.4717</v>
      </c>
      <c r="J44" s="270" t="n">
        <v>0</v>
      </c>
      <c r="K44" s="271" t="n">
        <v>0</v>
      </c>
      <c r="L44" s="272" t="n">
        <v>237</v>
      </c>
      <c r="M44" s="269" t="n">
        <f aca="false">+L44/(GenInfo!D44/1000)</f>
        <v>10.1027324267872</v>
      </c>
      <c r="N44" s="96"/>
    </row>
    <row r="45" customFormat="false" ht="12.75" hidden="false" customHeight="false" outlineLevel="0" collapsed="false">
      <c r="A45" s="247" t="s">
        <v>223</v>
      </c>
      <c r="B45" s="248" t="n">
        <v>62745</v>
      </c>
      <c r="C45" s="249" t="n">
        <v>2.6828</v>
      </c>
      <c r="D45" s="248" t="n">
        <v>3282</v>
      </c>
      <c r="E45" s="250" t="n">
        <v>2042</v>
      </c>
      <c r="F45" s="248" t="n">
        <v>33</v>
      </c>
      <c r="G45" s="250" t="n">
        <v>236</v>
      </c>
      <c r="H45" s="251" t="n">
        <v>68338</v>
      </c>
      <c r="I45" s="252" t="n">
        <v>2.9219</v>
      </c>
      <c r="J45" s="253" t="n">
        <v>0.0118</v>
      </c>
      <c r="K45" s="254" t="n">
        <v>0.0321</v>
      </c>
      <c r="L45" s="255" t="n">
        <v>479</v>
      </c>
      <c r="M45" s="252" t="n">
        <f aca="false">+L45/(GenInfo!D45/1000)</f>
        <v>20.4805883358988</v>
      </c>
      <c r="N45" s="96"/>
    </row>
    <row r="46" customFormat="false" ht="12.75" hidden="false" customHeight="false" outlineLevel="0" collapsed="false">
      <c r="A46" s="150" t="s">
        <v>224</v>
      </c>
      <c r="B46" s="256" t="n">
        <v>58114</v>
      </c>
      <c r="C46" s="257" t="n">
        <v>2.5485</v>
      </c>
      <c r="D46" s="256" t="n">
        <v>451</v>
      </c>
      <c r="E46" s="258" t="n">
        <v>1359</v>
      </c>
      <c r="F46" s="256"/>
      <c r="G46" s="258" t="n">
        <v>395</v>
      </c>
      <c r="H46" s="259" t="n">
        <v>60319</v>
      </c>
      <c r="I46" s="260" t="n">
        <v>2.6452</v>
      </c>
      <c r="J46" s="261" t="n">
        <v>0.0221</v>
      </c>
      <c r="K46" s="262" t="n">
        <v>0.0178</v>
      </c>
      <c r="L46" s="263" t="n">
        <v>85</v>
      </c>
      <c r="M46" s="260" t="n">
        <f aca="false">+L46/(GenInfo!D46/1000)</f>
        <v>3.72757970442486</v>
      </c>
      <c r="N46" s="96"/>
    </row>
    <row r="47" customFormat="false" ht="12.75" hidden="false" customHeight="false" outlineLevel="0" collapsed="false">
      <c r="A47" s="150" t="s">
        <v>225</v>
      </c>
      <c r="B47" s="256" t="n">
        <v>101062</v>
      </c>
      <c r="C47" s="257" t="n">
        <v>4.4397</v>
      </c>
      <c r="D47" s="256" t="n">
        <v>27060</v>
      </c>
      <c r="E47" s="258" t="n">
        <v>9743</v>
      </c>
      <c r="F47" s="256" t="n">
        <v>1642</v>
      </c>
      <c r="G47" s="258" t="n">
        <v>3049</v>
      </c>
      <c r="H47" s="259" t="n">
        <v>142556</v>
      </c>
      <c r="I47" s="260" t="n">
        <v>6.2626</v>
      </c>
      <c r="J47" s="261" t="n">
        <v>0.0634</v>
      </c>
      <c r="K47" s="262" t="n">
        <v>0.0517</v>
      </c>
      <c r="L47" s="263" t="n">
        <v>420</v>
      </c>
      <c r="M47" s="260" t="n">
        <f aca="false">+L47/(GenInfo!D47/1000)</f>
        <v>18.4509950358037</v>
      </c>
      <c r="N47" s="96"/>
    </row>
    <row r="48" customFormat="false" ht="12.75" hidden="false" customHeight="false" outlineLevel="0" collapsed="false">
      <c r="A48" s="150" t="s">
        <v>127</v>
      </c>
      <c r="B48" s="256" t="n">
        <v>72023</v>
      </c>
      <c r="C48" s="257" t="n">
        <v>3.3342</v>
      </c>
      <c r="D48" s="256" t="n">
        <v>1371</v>
      </c>
      <c r="E48" s="258" t="n">
        <v>3590</v>
      </c>
      <c r="F48" s="256" t="n">
        <v>380</v>
      </c>
      <c r="G48" s="258" t="n">
        <v>3783</v>
      </c>
      <c r="H48" s="259" t="n">
        <v>81147</v>
      </c>
      <c r="I48" s="260" t="n">
        <v>3.7566</v>
      </c>
      <c r="J48" s="261" t="n">
        <v>0.0616</v>
      </c>
      <c r="K48" s="262" t="n">
        <v>0.0362</v>
      </c>
      <c r="L48" s="263" t="n">
        <v>195</v>
      </c>
      <c r="M48" s="260" t="n">
        <f aca="false">+L48/(GenInfo!D48/1000)</f>
        <v>9.02735984445165</v>
      </c>
      <c r="N48" s="96"/>
    </row>
    <row r="49" customFormat="false" ht="12.75" hidden="false" customHeight="false" outlineLevel="0" collapsed="false">
      <c r="A49" s="264" t="s">
        <v>227</v>
      </c>
      <c r="B49" s="265" t="n">
        <v>67323</v>
      </c>
      <c r="C49" s="266" t="n">
        <v>3.1662</v>
      </c>
      <c r="D49" s="265" t="n">
        <v>768</v>
      </c>
      <c r="E49" s="267" t="n">
        <v>3083</v>
      </c>
      <c r="F49" s="265" t="n">
        <v>2</v>
      </c>
      <c r="G49" s="267" t="n">
        <v>296</v>
      </c>
      <c r="H49" s="268" t="n">
        <v>71472</v>
      </c>
      <c r="I49" s="269" t="n">
        <v>3.3613</v>
      </c>
      <c r="J49" s="270" t="n">
        <v>0.0637</v>
      </c>
      <c r="K49" s="271" t="n">
        <v>0.0369</v>
      </c>
      <c r="L49" s="272" t="n">
        <v>75</v>
      </c>
      <c r="M49" s="269" t="n">
        <f aca="false">+L49/(GenInfo!D49/1000)</f>
        <v>3.52725391525185</v>
      </c>
      <c r="N49" s="96"/>
    </row>
    <row r="50" customFormat="false" ht="12.75" hidden="false" customHeight="false" outlineLevel="0" collapsed="false">
      <c r="A50" s="247" t="s">
        <v>228</v>
      </c>
      <c r="B50" s="248" t="n">
        <v>74113</v>
      </c>
      <c r="C50" s="249" t="n">
        <v>3.4933</v>
      </c>
      <c r="D50" s="248" t="n">
        <v>1168</v>
      </c>
      <c r="E50" s="250" t="n">
        <v>1370</v>
      </c>
      <c r="F50" s="248"/>
      <c r="G50" s="250"/>
      <c r="H50" s="251" t="n">
        <v>76651</v>
      </c>
      <c r="I50" s="252" t="n">
        <v>3.6129</v>
      </c>
      <c r="J50" s="253" t="n">
        <v>0.0719</v>
      </c>
      <c r="K50" s="254" t="n">
        <v>0.0215</v>
      </c>
      <c r="L50" s="255" t="n">
        <v>199</v>
      </c>
      <c r="M50" s="252" t="n">
        <f aca="false">+L50/(GenInfo!D50/1000)</f>
        <v>9.37971342383107</v>
      </c>
      <c r="N50" s="96"/>
    </row>
    <row r="51" customFormat="false" ht="12.75" hidden="false" customHeight="false" outlineLevel="0" collapsed="false">
      <c r="A51" s="150" t="s">
        <v>229</v>
      </c>
      <c r="B51" s="256" t="n">
        <v>77856</v>
      </c>
      <c r="C51" s="257" t="n">
        <v>3.7108</v>
      </c>
      <c r="D51" s="256" t="n">
        <v>1944</v>
      </c>
      <c r="E51" s="258" t="n">
        <v>478</v>
      </c>
      <c r="F51" s="256"/>
      <c r="G51" s="258"/>
      <c r="H51" s="259" t="n">
        <v>80278</v>
      </c>
      <c r="I51" s="260" t="n">
        <v>3.8262</v>
      </c>
      <c r="J51" s="261" t="n">
        <v>0.0239</v>
      </c>
      <c r="K51" s="262" t="n">
        <v>0.0154</v>
      </c>
      <c r="L51" s="263" t="n">
        <v>201</v>
      </c>
      <c r="M51" s="260" t="n">
        <f aca="false">+L51/(GenInfo!D51/1000)</f>
        <v>9.58009627758448</v>
      </c>
      <c r="N51" s="96"/>
    </row>
    <row r="52" customFormat="false" ht="12.75" hidden="false" customHeight="false" outlineLevel="0" collapsed="false">
      <c r="A52" s="150" t="s">
        <v>230</v>
      </c>
      <c r="B52" s="256" t="n">
        <v>50273</v>
      </c>
      <c r="C52" s="257" t="n">
        <v>2.483</v>
      </c>
      <c r="D52" s="256" t="n">
        <v>525</v>
      </c>
      <c r="E52" s="258" t="n">
        <v>1522</v>
      </c>
      <c r="F52" s="256" t="n">
        <v>3</v>
      </c>
      <c r="G52" s="258"/>
      <c r="H52" s="259" t="n">
        <v>52323</v>
      </c>
      <c r="I52" s="260" t="n">
        <v>2.5842</v>
      </c>
      <c r="J52" s="261" t="n">
        <v>0.0681</v>
      </c>
      <c r="K52" s="262" t="n">
        <v>0.0824</v>
      </c>
      <c r="L52" s="263" t="n">
        <v>247</v>
      </c>
      <c r="M52" s="260" t="n">
        <f aca="false">+L52/(GenInfo!D52/1000)</f>
        <v>12.1993381735566</v>
      </c>
      <c r="N52" s="96"/>
    </row>
    <row r="53" customFormat="false" ht="12.75" hidden="false" customHeight="false" outlineLevel="0" collapsed="false">
      <c r="A53" s="150" t="s">
        <v>231</v>
      </c>
      <c r="B53" s="256" t="n">
        <v>55261</v>
      </c>
      <c r="C53" s="257" t="n">
        <v>2.9554</v>
      </c>
      <c r="D53" s="256" t="n">
        <v>1039</v>
      </c>
      <c r="E53" s="258" t="n">
        <v>1896</v>
      </c>
      <c r="F53" s="256" t="n">
        <v>5</v>
      </c>
      <c r="G53" s="258" t="n">
        <v>9317</v>
      </c>
      <c r="H53" s="259" t="n">
        <v>67518</v>
      </c>
      <c r="I53" s="260" t="n">
        <v>3.611</v>
      </c>
      <c r="J53" s="261" t="n">
        <v>0.0325</v>
      </c>
      <c r="K53" s="262" t="n">
        <v>0.1276</v>
      </c>
      <c r="L53" s="263" t="n">
        <v>94</v>
      </c>
      <c r="M53" s="260" t="n">
        <f aca="false">+L53/(GenInfo!D53/1000)</f>
        <v>5.02727564445395</v>
      </c>
      <c r="N53" s="96"/>
    </row>
    <row r="54" customFormat="false" ht="12.75" hidden="false" customHeight="false" outlineLevel="0" collapsed="false">
      <c r="A54" s="264" t="s">
        <v>232</v>
      </c>
      <c r="B54" s="265" t="n">
        <v>92043</v>
      </c>
      <c r="C54" s="266" t="n">
        <v>5.4483</v>
      </c>
      <c r="D54" s="265" t="n">
        <v>657</v>
      </c>
      <c r="E54" s="267" t="n">
        <v>3173</v>
      </c>
      <c r="F54" s="265" t="n">
        <v>18</v>
      </c>
      <c r="G54" s="267" t="n">
        <v>470</v>
      </c>
      <c r="H54" s="268" t="n">
        <v>96361</v>
      </c>
      <c r="I54" s="269" t="n">
        <v>5.7039</v>
      </c>
      <c r="J54" s="270" t="n">
        <v>0.0445</v>
      </c>
      <c r="K54" s="271" t="n">
        <v>0.0163</v>
      </c>
      <c r="L54" s="272" t="n">
        <v>270</v>
      </c>
      <c r="M54" s="269" t="n">
        <f aca="false">+L54/(GenInfo!D54/1000)</f>
        <v>15.9820054457204</v>
      </c>
      <c r="N54" s="96"/>
    </row>
    <row r="55" customFormat="false" ht="12.75" hidden="false" customHeight="false" outlineLevel="0" collapsed="false">
      <c r="A55" s="247" t="s">
        <v>233</v>
      </c>
      <c r="B55" s="248" t="n">
        <v>52434</v>
      </c>
      <c r="C55" s="249" t="n">
        <v>3.1116</v>
      </c>
      <c r="D55" s="248" t="n">
        <v>460</v>
      </c>
      <c r="E55" s="250" t="n">
        <v>2362</v>
      </c>
      <c r="F55" s="248" t="n">
        <v>68</v>
      </c>
      <c r="G55" s="250"/>
      <c r="H55" s="251" t="n">
        <v>55324</v>
      </c>
      <c r="I55" s="252" t="n">
        <v>3.2831</v>
      </c>
      <c r="J55" s="253" t="n">
        <v>0.0433</v>
      </c>
      <c r="K55" s="254" t="n">
        <v>0.0269</v>
      </c>
      <c r="L55" s="255" t="n">
        <v>197</v>
      </c>
      <c r="M55" s="252" t="n">
        <f aca="false">+L55/(GenInfo!D55/1000)</f>
        <v>11.6907008486143</v>
      </c>
      <c r="N55" s="96"/>
    </row>
    <row r="56" customFormat="false" ht="12.75" hidden="false" customHeight="false" outlineLevel="0" collapsed="false">
      <c r="A56" s="150" t="s">
        <v>234</v>
      </c>
      <c r="B56" s="256" t="n">
        <v>67772</v>
      </c>
      <c r="C56" s="257" t="n">
        <v>4.3024</v>
      </c>
      <c r="D56" s="256" t="n">
        <v>765</v>
      </c>
      <c r="E56" s="258" t="n">
        <v>4845</v>
      </c>
      <c r="F56" s="256" t="n">
        <v>71</v>
      </c>
      <c r="G56" s="258" t="n">
        <v>141</v>
      </c>
      <c r="H56" s="259" t="n">
        <v>73594</v>
      </c>
      <c r="I56" s="260" t="n">
        <v>4.672</v>
      </c>
      <c r="J56" s="261" t="n">
        <v>0.0479</v>
      </c>
      <c r="K56" s="262" t="n">
        <v>0.0344</v>
      </c>
      <c r="L56" s="263" t="n">
        <v>261</v>
      </c>
      <c r="M56" s="260" t="n">
        <f aca="false">+L56/(GenInfo!D56/1000)</f>
        <v>16.5693245302184</v>
      </c>
      <c r="N56" s="96"/>
    </row>
    <row r="57" customFormat="false" ht="12.75" hidden="false" customHeight="false" outlineLevel="0" collapsed="false">
      <c r="A57" s="150" t="s">
        <v>235</v>
      </c>
      <c r="B57" s="256" t="n">
        <v>60789</v>
      </c>
      <c r="C57" s="257" t="n">
        <v>3.9481</v>
      </c>
      <c r="D57" s="256" t="n">
        <v>2357</v>
      </c>
      <c r="E57" s="258" t="n">
        <v>3771</v>
      </c>
      <c r="F57" s="256"/>
      <c r="G57" s="258" t="n">
        <v>542</v>
      </c>
      <c r="H57" s="259" t="n">
        <v>67459</v>
      </c>
      <c r="I57" s="260" t="n">
        <v>4.3813</v>
      </c>
      <c r="J57" s="261" t="n">
        <v>0.0375</v>
      </c>
      <c r="K57" s="262" t="n">
        <v>0.0538</v>
      </c>
      <c r="L57" s="263" t="n">
        <v>144</v>
      </c>
      <c r="M57" s="260" t="n">
        <f aca="false">+L57/(GenInfo!D57/1000)</f>
        <v>9.35247126063519</v>
      </c>
      <c r="N57" s="96"/>
    </row>
    <row r="58" customFormat="false" ht="12.75" hidden="false" customHeight="false" outlineLevel="0" collapsed="false">
      <c r="A58" s="150" t="s">
        <v>236</v>
      </c>
      <c r="B58" s="256" t="n">
        <v>53434</v>
      </c>
      <c r="C58" s="257" t="n">
        <v>3.7414</v>
      </c>
      <c r="D58" s="256" t="n">
        <v>1169</v>
      </c>
      <c r="E58" s="258" t="n">
        <v>2930</v>
      </c>
      <c r="F58" s="256"/>
      <c r="G58" s="258" t="n">
        <v>383</v>
      </c>
      <c r="H58" s="259" t="n">
        <v>57916</v>
      </c>
      <c r="I58" s="260" t="n">
        <v>4.0552</v>
      </c>
      <c r="J58" s="261" t="n">
        <v>0.0324</v>
      </c>
      <c r="K58" s="262" t="n">
        <v>0.0022</v>
      </c>
      <c r="L58" s="263" t="n">
        <v>150</v>
      </c>
      <c r="M58" s="260" t="n">
        <f aca="false">+L58/(GenInfo!D58/1000)</f>
        <v>10.5027307099846</v>
      </c>
      <c r="N58" s="96"/>
    </row>
    <row r="59" customFormat="false" ht="12.75" hidden="false" customHeight="false" outlineLevel="0" collapsed="false">
      <c r="A59" s="264" t="s">
        <v>237</v>
      </c>
      <c r="B59" s="265" t="n">
        <v>32166</v>
      </c>
      <c r="C59" s="266" t="n">
        <v>2.3431</v>
      </c>
      <c r="D59" s="265" t="n">
        <v>590</v>
      </c>
      <c r="E59" s="267" t="n">
        <v>270</v>
      </c>
      <c r="F59" s="265"/>
      <c r="G59" s="267"/>
      <c r="H59" s="268" t="n">
        <v>33026</v>
      </c>
      <c r="I59" s="269" t="n">
        <v>2.4057</v>
      </c>
      <c r="J59" s="270" t="n">
        <v>0.0521</v>
      </c>
      <c r="K59" s="271" t="n">
        <v>0.354</v>
      </c>
      <c r="L59" s="272" t="n">
        <v>89</v>
      </c>
      <c r="M59" s="269" t="n">
        <f aca="false">+L59/(GenInfo!D59/1000)</f>
        <v>6.48310023310023</v>
      </c>
      <c r="N59" s="96"/>
    </row>
    <row r="60" customFormat="false" ht="12.75" hidden="false" customHeight="false" outlineLevel="0" collapsed="false">
      <c r="A60" s="247" t="s">
        <v>276</v>
      </c>
      <c r="B60" s="248" t="n">
        <v>41346</v>
      </c>
      <c r="C60" s="249" t="n">
        <v>3.2548</v>
      </c>
      <c r="D60" s="248" t="n">
        <v>1546</v>
      </c>
      <c r="E60" s="250" t="n">
        <v>771</v>
      </c>
      <c r="F60" s="248" t="n">
        <v>6</v>
      </c>
      <c r="G60" s="250"/>
      <c r="H60" s="251" t="n">
        <v>43669</v>
      </c>
      <c r="I60" s="252" t="n">
        <v>3.4377</v>
      </c>
      <c r="J60" s="253" t="n">
        <v>0.0301</v>
      </c>
      <c r="K60" s="254" t="n">
        <v>0.2238</v>
      </c>
      <c r="L60" s="255" t="n">
        <v>165</v>
      </c>
      <c r="M60" s="252" t="n">
        <f aca="false">+L60/(GenInfo!D60/1000)</f>
        <v>12.9890577029048</v>
      </c>
      <c r="N60" s="96"/>
    </row>
    <row r="61" customFormat="false" ht="12.75" hidden="false" customHeight="false" outlineLevel="0" collapsed="false">
      <c r="A61" s="150" t="s">
        <v>239</v>
      </c>
      <c r="B61" s="256" t="n">
        <v>29432</v>
      </c>
      <c r="C61" s="257" t="n">
        <v>2.3901</v>
      </c>
      <c r="D61" s="256" t="n">
        <v>377</v>
      </c>
      <c r="E61" s="258" t="n">
        <v>644</v>
      </c>
      <c r="F61" s="256" t="n">
        <v>7</v>
      </c>
      <c r="G61" s="258" t="n">
        <v>33</v>
      </c>
      <c r="H61" s="259" t="n">
        <v>30493</v>
      </c>
      <c r="I61" s="260" t="n">
        <v>2.4763</v>
      </c>
      <c r="J61" s="261" t="n">
        <v>0.0695</v>
      </c>
      <c r="K61" s="262" t="n">
        <v>0.0058</v>
      </c>
      <c r="L61" s="263" t="n">
        <v>128</v>
      </c>
      <c r="M61" s="260" t="n">
        <f aca="false">+L61/(GenInfo!D61/1000)</f>
        <v>10.3946727302258</v>
      </c>
      <c r="N61" s="96"/>
    </row>
    <row r="62" customFormat="false" ht="12.75" hidden="false" customHeight="false" outlineLevel="0" collapsed="false">
      <c r="A62" s="150" t="s">
        <v>240</v>
      </c>
      <c r="B62" s="256" t="n">
        <v>53842</v>
      </c>
      <c r="C62" s="257" t="n">
        <v>4.901</v>
      </c>
      <c r="D62" s="256" t="n">
        <v>485</v>
      </c>
      <c r="E62" s="258" t="n">
        <v>721</v>
      </c>
      <c r="F62" s="256" t="n">
        <v>70</v>
      </c>
      <c r="G62" s="258"/>
      <c r="H62" s="259" t="n">
        <v>55118</v>
      </c>
      <c r="I62" s="260" t="n">
        <v>5.0171</v>
      </c>
      <c r="J62" s="261" t="n">
        <v>0.0275</v>
      </c>
      <c r="K62" s="262" t="n">
        <v>0.0158</v>
      </c>
      <c r="L62" s="263" t="n">
        <v>79</v>
      </c>
      <c r="M62" s="260" t="n">
        <f aca="false">+L62/(GenInfo!D62/1000)</f>
        <v>7.19097032586929</v>
      </c>
      <c r="N62" s="96"/>
    </row>
    <row r="63" customFormat="false" ht="12.75" hidden="false" customHeight="false" outlineLevel="0" collapsed="false">
      <c r="A63" s="150" t="s">
        <v>241</v>
      </c>
      <c r="B63" s="256" t="n">
        <v>36952</v>
      </c>
      <c r="C63" s="257" t="n">
        <v>3.3839</v>
      </c>
      <c r="D63" s="256" t="n">
        <v>963</v>
      </c>
      <c r="E63" s="258" t="n">
        <v>1187</v>
      </c>
      <c r="F63" s="256"/>
      <c r="G63" s="258"/>
      <c r="H63" s="259" t="n">
        <v>39102</v>
      </c>
      <c r="I63" s="260" t="n">
        <v>3.5808</v>
      </c>
      <c r="J63" s="261" t="n">
        <v>0.0301</v>
      </c>
      <c r="K63" s="262" t="n">
        <v>0.1357</v>
      </c>
      <c r="L63" s="263" t="n">
        <v>79</v>
      </c>
      <c r="M63" s="260" t="n">
        <f aca="false">+L63/(GenInfo!D63/1000)</f>
        <v>7.23443223443223</v>
      </c>
      <c r="N63" s="96"/>
    </row>
    <row r="64" customFormat="false" ht="12.75" hidden="false" customHeight="false" outlineLevel="0" collapsed="false">
      <c r="A64" s="264" t="s">
        <v>242</v>
      </c>
      <c r="B64" s="265" t="n">
        <v>31159</v>
      </c>
      <c r="C64" s="266" t="n">
        <v>2.9507</v>
      </c>
      <c r="D64" s="265" t="n">
        <v>325</v>
      </c>
      <c r="E64" s="267" t="n">
        <v>26</v>
      </c>
      <c r="F64" s="265" t="n">
        <v>3</v>
      </c>
      <c r="G64" s="267" t="n">
        <v>22</v>
      </c>
      <c r="H64" s="268" t="n">
        <v>31535</v>
      </c>
      <c r="I64" s="269" t="n">
        <v>2.9863</v>
      </c>
      <c r="J64" s="270" t="n">
        <v>0.0408</v>
      </c>
      <c r="K64" s="271" t="n">
        <v>0.0883</v>
      </c>
      <c r="L64" s="272" t="n">
        <v>65</v>
      </c>
      <c r="M64" s="269" t="n">
        <f aca="false">+L64/(GenInfo!D64/1000)</f>
        <v>6.15530303030303</v>
      </c>
      <c r="N64" s="96"/>
    </row>
    <row r="65" customFormat="false" ht="12.75" hidden="false" customHeight="false" outlineLevel="0" collapsed="false">
      <c r="A65" s="247" t="s">
        <v>243</v>
      </c>
      <c r="B65" s="248" t="n">
        <v>47763</v>
      </c>
      <c r="C65" s="249" t="n">
        <v>4.7806</v>
      </c>
      <c r="D65" s="248" t="n">
        <v>1418</v>
      </c>
      <c r="E65" s="250" t="n">
        <v>2846</v>
      </c>
      <c r="F65" s="248" t="n">
        <v>30</v>
      </c>
      <c r="G65" s="250"/>
      <c r="H65" s="251" t="n">
        <v>52057</v>
      </c>
      <c r="I65" s="252" t="n">
        <v>5.2104</v>
      </c>
      <c r="J65" s="253" t="n">
        <v>0.0424</v>
      </c>
      <c r="K65" s="254" t="n">
        <v>0.0029</v>
      </c>
      <c r="L65" s="255" t="n">
        <v>200</v>
      </c>
      <c r="M65" s="252" t="n">
        <f aca="false">+L65/(GenInfo!D65/1000)</f>
        <v>20.0180162145931</v>
      </c>
      <c r="N65" s="96"/>
    </row>
    <row r="66" customFormat="false" ht="12.75" hidden="false" customHeight="false" outlineLevel="0" collapsed="false">
      <c r="A66" s="150" t="s">
        <v>244</v>
      </c>
      <c r="B66" s="256" t="n">
        <v>23485</v>
      </c>
      <c r="C66" s="257" t="n">
        <v>2.4408</v>
      </c>
      <c r="D66" s="256" t="n">
        <v>1974</v>
      </c>
      <c r="E66" s="258" t="n">
        <v>2590</v>
      </c>
      <c r="F66" s="256"/>
      <c r="G66" s="258"/>
      <c r="H66" s="259" t="n">
        <v>28049</v>
      </c>
      <c r="I66" s="260" t="n">
        <v>2.9151</v>
      </c>
      <c r="J66" s="261" t="n">
        <v>0.1001</v>
      </c>
      <c r="K66" s="262" t="n">
        <v>0.0808</v>
      </c>
      <c r="L66" s="263" t="n">
        <v>76</v>
      </c>
      <c r="M66" s="260" t="n">
        <f aca="false">+L66/(GenInfo!D66/1000)</f>
        <v>7.89856578673872</v>
      </c>
      <c r="N66" s="96"/>
    </row>
    <row r="67" customFormat="false" ht="12.75" hidden="false" customHeight="false" outlineLevel="0" collapsed="false">
      <c r="A67" s="150" t="s">
        <v>157</v>
      </c>
      <c r="B67" s="256" t="n">
        <v>31576</v>
      </c>
      <c r="C67" s="257" t="n">
        <v>3.3517</v>
      </c>
      <c r="D67" s="256" t="n">
        <v>1206</v>
      </c>
      <c r="E67" s="258" t="n">
        <v>1762</v>
      </c>
      <c r="F67" s="256" t="n">
        <v>4</v>
      </c>
      <c r="G67" s="258" t="n">
        <v>92</v>
      </c>
      <c r="H67" s="259" t="n">
        <v>34640</v>
      </c>
      <c r="I67" s="260" t="n">
        <v>3.6769</v>
      </c>
      <c r="J67" s="261" t="n">
        <v>0.0502</v>
      </c>
      <c r="K67" s="262" t="n">
        <v>0.0079</v>
      </c>
      <c r="L67" s="263" t="n">
        <v>93</v>
      </c>
      <c r="M67" s="260" t="n">
        <f aca="false">+L67/(GenInfo!D67/1000)</f>
        <v>9.87156352828787</v>
      </c>
      <c r="N67" s="96"/>
    </row>
    <row r="68" customFormat="false" ht="12.75" hidden="false" customHeight="false" outlineLevel="0" collapsed="false">
      <c r="A68" s="150" t="s">
        <v>246</v>
      </c>
      <c r="B68" s="256" t="n">
        <v>28798</v>
      </c>
      <c r="C68" s="257" t="n">
        <v>4.3515</v>
      </c>
      <c r="D68" s="256" t="n">
        <v>175</v>
      </c>
      <c r="E68" s="258" t="n">
        <v>188</v>
      </c>
      <c r="F68" s="256"/>
      <c r="G68" s="258"/>
      <c r="H68" s="259" t="n">
        <v>29161</v>
      </c>
      <c r="I68" s="260" t="n">
        <v>4.4063</v>
      </c>
      <c r="J68" s="261" t="n">
        <v>0.0806</v>
      </c>
      <c r="K68" s="262" t="n">
        <v>0.0473</v>
      </c>
      <c r="L68" s="263" t="n">
        <v>35</v>
      </c>
      <c r="M68" s="260" t="n">
        <f aca="false">+L68/(GenInfo!D68/1000)</f>
        <v>5.28860682985796</v>
      </c>
      <c r="N68" s="184"/>
    </row>
    <row r="69" customFormat="false" ht="13.5" hidden="false" customHeight="false" outlineLevel="0" collapsed="false">
      <c r="A69" s="214" t="s">
        <v>247</v>
      </c>
      <c r="B69" s="282" t="n">
        <v>14359</v>
      </c>
      <c r="C69" s="283" t="n">
        <v>2.7871</v>
      </c>
      <c r="D69" s="282" t="n">
        <v>67</v>
      </c>
      <c r="E69" s="284" t="n">
        <v>514</v>
      </c>
      <c r="F69" s="282"/>
      <c r="G69" s="284"/>
      <c r="H69" s="285" t="n">
        <v>14940</v>
      </c>
      <c r="I69" s="286" t="n">
        <v>2.8998</v>
      </c>
      <c r="J69" s="287" t="n">
        <v>0.0446</v>
      </c>
      <c r="K69" s="288" t="n">
        <v>0.0151</v>
      </c>
      <c r="L69" s="289" t="n">
        <v>8</v>
      </c>
      <c r="M69" s="286" t="n">
        <f aca="false">+L69/(GenInfo!D69/1000)</f>
        <v>1.5527950310559</v>
      </c>
      <c r="N69" s="96"/>
    </row>
    <row r="70" customFormat="false" ht="14.25" hidden="false" customHeight="false" outlineLevel="0" collapsed="false">
      <c r="A70" s="290" t="s">
        <v>162</v>
      </c>
      <c r="B70" s="291" t="n">
        <f aca="false">SUM(B5:B69)</f>
        <v>10293431</v>
      </c>
      <c r="C70" s="292" t="n">
        <f aca="false">+B70/GenInfo!D70</f>
        <v>2.32264400726301</v>
      </c>
      <c r="D70" s="293" t="n">
        <f aca="false">SUM(D6:D69)</f>
        <v>314908</v>
      </c>
      <c r="E70" s="293" t="n">
        <f aca="false">SUM(E5:E69)</f>
        <v>488819</v>
      </c>
      <c r="F70" s="293" t="n">
        <f aca="false">SUM(F5:F69)</f>
        <v>13169</v>
      </c>
      <c r="G70" s="294" t="n">
        <f aca="false">SUM(G5:G69)</f>
        <v>272324</v>
      </c>
      <c r="H70" s="293" t="n">
        <f aca="false">SUM(H5:H69)</f>
        <v>11382651</v>
      </c>
      <c r="I70" s="295" t="n">
        <f aca="false">+H70/GenInfo!D70</f>
        <v>2.56841923085862</v>
      </c>
      <c r="J70" s="296" t="n">
        <f aca="false">764936/H70</f>
        <v>0.0672019198339649</v>
      </c>
      <c r="K70" s="297" t="n">
        <f aca="false">569815/H70</f>
        <v>0.0500599552775535</v>
      </c>
      <c r="L70" s="293" t="n">
        <f aca="false">SUM(L5:L69)</f>
        <v>29337</v>
      </c>
      <c r="M70" s="286" t="n">
        <f aca="false">+L70/(GenInfo!D70/1000)</f>
        <v>6.61969825620581</v>
      </c>
      <c r="N70" s="96"/>
    </row>
    <row r="71" customFormat="false" ht="13.5" hidden="false" customHeight="false" outlineLevel="0" collapsed="false">
      <c r="A71" s="175" t="s">
        <v>248</v>
      </c>
      <c r="B71" s="228"/>
      <c r="C71" s="298"/>
      <c r="D71" s="228"/>
      <c r="E71" s="228"/>
      <c r="F71" s="228"/>
      <c r="G71" s="228"/>
      <c r="H71" s="228"/>
      <c r="I71" s="298"/>
      <c r="J71" s="299" t="n">
        <v>0.07</v>
      </c>
      <c r="K71" s="299" t="n">
        <v>0.05</v>
      </c>
      <c r="L71" s="228"/>
      <c r="M71" s="298"/>
      <c r="N71" s="96"/>
    </row>
    <row r="72" customFormat="false" ht="12.75" hidden="false" customHeight="false" outlineLevel="0" collapsed="false">
      <c r="A72" s="300" t="s">
        <v>249</v>
      </c>
      <c r="C72" s="181" t="n">
        <v>2.5</v>
      </c>
      <c r="M72" s="230" t="s">
        <v>277</v>
      </c>
    </row>
    <row r="73" customFormat="false" ht="12.75" hidden="false" customHeight="false" outlineLevel="0" collapsed="false">
      <c r="A73" s="300" t="s">
        <v>253</v>
      </c>
      <c r="C73" s="181" t="n">
        <v>3.5</v>
      </c>
      <c r="M73" s="230" t="s">
        <v>278</v>
      </c>
    </row>
    <row r="74" customFormat="false" ht="12.75" hidden="false" customHeight="false" outlineLevel="0" collapsed="false">
      <c r="A74" s="300" t="s">
        <v>279</v>
      </c>
      <c r="M74" s="230" t="s">
        <v>280</v>
      </c>
    </row>
    <row r="75" customFormat="false" ht="12.75" hidden="false" customHeight="false" outlineLevel="0" collapsed="false">
      <c r="A75" s="300" t="s">
        <v>281</v>
      </c>
    </row>
  </sheetData>
  <mergeCells count="6">
    <mergeCell ref="H1:I1"/>
    <mergeCell ref="J1:K1"/>
    <mergeCell ref="L1:M1"/>
    <mergeCell ref="B2:G2"/>
    <mergeCell ref="H2:I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4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8.28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8" min="7" style="0" width="8.28"/>
    <col collapsed="false" customWidth="true" hidden="false" outlineLevel="0" max="9" min="9" style="0" width="7.56"/>
    <col collapsed="false" customWidth="true" hidden="false" outlineLevel="0" max="11" min="10" style="0" width="9.41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102" t="s">
        <v>282</v>
      </c>
      <c r="B1" s="301"/>
      <c r="C1" s="301"/>
      <c r="D1" s="301"/>
      <c r="E1" s="301"/>
      <c r="F1" s="301"/>
      <c r="G1" s="301"/>
      <c r="H1" s="301"/>
      <c r="I1" s="301"/>
      <c r="J1" s="301"/>
      <c r="K1" s="302"/>
      <c r="L1" s="301"/>
      <c r="M1" s="301"/>
    </row>
    <row r="2" customFormat="false" ht="12.75" hidden="false" customHeight="true" outlineLevel="0" collapsed="false">
      <c r="A2" s="179"/>
      <c r="B2" s="303" t="s">
        <v>283</v>
      </c>
      <c r="C2" s="303"/>
      <c r="D2" s="303"/>
      <c r="E2" s="303"/>
      <c r="F2" s="303"/>
      <c r="G2" s="304" t="s">
        <v>284</v>
      </c>
      <c r="H2" s="304"/>
      <c r="I2" s="304"/>
      <c r="J2" s="305" t="s">
        <v>285</v>
      </c>
      <c r="K2" s="305"/>
      <c r="L2" s="304" t="s">
        <v>286</v>
      </c>
      <c r="M2" s="304"/>
    </row>
    <row r="3" customFormat="false" ht="12.75" hidden="false" customHeight="true" outlineLevel="0" collapsed="false">
      <c r="A3" s="306" t="s">
        <v>30</v>
      </c>
      <c r="B3" s="307" t="s">
        <v>287</v>
      </c>
      <c r="C3" s="307" t="s">
        <v>288</v>
      </c>
      <c r="D3" s="307"/>
      <c r="E3" s="307" t="s">
        <v>289</v>
      </c>
      <c r="F3" s="308" t="s">
        <v>269</v>
      </c>
      <c r="G3" s="309" t="s">
        <v>290</v>
      </c>
      <c r="H3" s="310" t="s">
        <v>45</v>
      </c>
      <c r="I3" s="311" t="s">
        <v>39</v>
      </c>
      <c r="J3" s="309" t="s">
        <v>38</v>
      </c>
      <c r="K3" s="244" t="s">
        <v>265</v>
      </c>
      <c r="L3" s="309" t="s">
        <v>291</v>
      </c>
      <c r="M3" s="311" t="s">
        <v>291</v>
      </c>
    </row>
    <row r="4" customFormat="false" ht="12.75" hidden="false" customHeight="true" outlineLevel="0" collapsed="false">
      <c r="A4" s="306"/>
      <c r="B4" s="312" t="s">
        <v>264</v>
      </c>
      <c r="C4" s="312" t="s">
        <v>264</v>
      </c>
      <c r="D4" s="312" t="s">
        <v>292</v>
      </c>
      <c r="E4" s="312" t="s">
        <v>293</v>
      </c>
      <c r="F4" s="313" t="s">
        <v>273</v>
      </c>
      <c r="G4" s="314" t="s">
        <v>44</v>
      </c>
      <c r="H4" s="310"/>
      <c r="I4" s="313" t="s">
        <v>294</v>
      </c>
      <c r="J4" s="314" t="s">
        <v>10</v>
      </c>
      <c r="K4" s="315" t="s">
        <v>271</v>
      </c>
      <c r="L4" s="314" t="s">
        <v>295</v>
      </c>
      <c r="M4" s="313" t="s">
        <v>296</v>
      </c>
    </row>
    <row r="5" customFormat="false" ht="12.75" hidden="false" customHeight="true" outlineLevel="0" collapsed="false">
      <c r="A5" s="189" t="s">
        <v>49</v>
      </c>
      <c r="B5" s="255" t="n">
        <v>514859</v>
      </c>
      <c r="C5" s="316" t="n">
        <v>181690</v>
      </c>
      <c r="D5" s="316" t="s">
        <v>297</v>
      </c>
      <c r="E5" s="316" t="n">
        <v>256818</v>
      </c>
      <c r="F5" s="317"/>
      <c r="G5" s="251" t="n">
        <v>223737</v>
      </c>
      <c r="H5" s="316" t="n">
        <v>729630</v>
      </c>
      <c r="I5" s="194"/>
      <c r="J5" s="251" t="n">
        <v>953367</v>
      </c>
      <c r="K5" s="252" t="n">
        <f aca="false">+J5/GenInfo!D5</f>
        <v>1.96702732145731</v>
      </c>
      <c r="L5" s="251" t="n">
        <v>152</v>
      </c>
      <c r="M5" s="194" t="n">
        <v>645</v>
      </c>
    </row>
    <row r="6" customFormat="false" ht="12.75" hidden="false" customHeight="true" outlineLevel="0" collapsed="false">
      <c r="A6" s="151" t="s">
        <v>51</v>
      </c>
      <c r="B6" s="263" t="n">
        <v>667705</v>
      </c>
      <c r="C6" s="318" t="n">
        <v>405288</v>
      </c>
      <c r="D6" s="318" t="n">
        <v>38521</v>
      </c>
      <c r="E6" s="318" t="n">
        <v>522017</v>
      </c>
      <c r="F6" s="319"/>
      <c r="G6" s="259" t="n">
        <v>796252</v>
      </c>
      <c r="H6" s="318" t="n">
        <v>837279</v>
      </c>
      <c r="I6" s="198"/>
      <c r="J6" s="259" t="n">
        <v>1633531</v>
      </c>
      <c r="K6" s="260" t="n">
        <f aca="false">+J6/GenInfo!D6</f>
        <v>3.58650481045786</v>
      </c>
      <c r="L6" s="259" t="n">
        <v>3203</v>
      </c>
      <c r="M6" s="198" t="n">
        <v>5289</v>
      </c>
    </row>
    <row r="7" customFormat="false" ht="12.75" hidden="false" customHeight="true" outlineLevel="0" collapsed="false">
      <c r="A7" s="151" t="s">
        <v>53</v>
      </c>
      <c r="B7" s="263" t="n">
        <v>1272024</v>
      </c>
      <c r="C7" s="318" t="n">
        <v>724344</v>
      </c>
      <c r="D7" s="318" t="n">
        <v>106425</v>
      </c>
      <c r="E7" s="318" t="n">
        <v>152564</v>
      </c>
      <c r="F7" s="319"/>
      <c r="G7" s="259" t="n">
        <v>762908</v>
      </c>
      <c r="H7" s="318" t="n">
        <v>1492449</v>
      </c>
      <c r="I7" s="198"/>
      <c r="J7" s="259" t="n">
        <v>2255357</v>
      </c>
      <c r="K7" s="260" t="n">
        <f aca="false">+J7/GenInfo!D7</f>
        <v>5.4628704717429</v>
      </c>
      <c r="L7" s="259" t="n">
        <v>4627</v>
      </c>
      <c r="M7" s="198" t="n">
        <v>9240</v>
      </c>
    </row>
    <row r="8" customFormat="false" ht="12.75" hidden="false" customHeight="true" outlineLevel="0" collapsed="false">
      <c r="A8" s="151" t="s">
        <v>55</v>
      </c>
      <c r="B8" s="263" t="n">
        <v>581897</v>
      </c>
      <c r="C8" s="318" t="n">
        <v>177918</v>
      </c>
      <c r="D8" s="318" t="s">
        <v>297</v>
      </c>
      <c r="E8" s="318" t="n">
        <v>230533</v>
      </c>
      <c r="F8" s="319"/>
      <c r="G8" s="259" t="n">
        <v>113289</v>
      </c>
      <c r="H8" s="318" t="n">
        <v>792350</v>
      </c>
      <c r="I8" s="198" t="n">
        <v>84709</v>
      </c>
      <c r="J8" s="259" t="n">
        <v>990348</v>
      </c>
      <c r="K8" s="260" t="n">
        <f aca="false">+J8/GenInfo!D8</f>
        <v>3.92744318114221</v>
      </c>
      <c r="L8" s="259" t="n">
        <v>2321</v>
      </c>
      <c r="M8" s="198" t="n">
        <v>1115</v>
      </c>
    </row>
    <row r="9" customFormat="false" ht="12.75" hidden="false" customHeight="true" outlineLevel="0" collapsed="false">
      <c r="A9" s="200" t="s">
        <v>58</v>
      </c>
      <c r="B9" s="272" t="n">
        <v>338804</v>
      </c>
      <c r="C9" s="320" t="n">
        <v>336002</v>
      </c>
      <c r="D9" s="320" t="n">
        <v>24475</v>
      </c>
      <c r="E9" s="320" t="n">
        <v>270824</v>
      </c>
      <c r="F9" s="321" t="n">
        <v>64922</v>
      </c>
      <c r="G9" s="268" t="n">
        <v>224516</v>
      </c>
      <c r="H9" s="320" t="n">
        <v>810511</v>
      </c>
      <c r="I9" s="205"/>
      <c r="J9" s="268" t="n">
        <v>1035027</v>
      </c>
      <c r="K9" s="269" t="n">
        <f aca="false">+J9/GenInfo!D9</f>
        <v>5.41139657444005</v>
      </c>
      <c r="L9" s="268" t="n">
        <v>848</v>
      </c>
      <c r="M9" s="205" t="n">
        <v>782</v>
      </c>
    </row>
    <row r="10" customFormat="false" ht="12.75" hidden="false" customHeight="true" outlineLevel="0" collapsed="false">
      <c r="A10" s="189" t="s">
        <v>60</v>
      </c>
      <c r="B10" s="255" t="n">
        <v>367669</v>
      </c>
      <c r="C10" s="316" t="n">
        <v>289904</v>
      </c>
      <c r="D10" s="316" t="n">
        <v>5338</v>
      </c>
      <c r="E10" s="316" t="n">
        <v>251863</v>
      </c>
      <c r="F10" s="317" t="n">
        <v>5799</v>
      </c>
      <c r="G10" s="251" t="n">
        <v>762546</v>
      </c>
      <c r="H10" s="316" t="n">
        <v>158027</v>
      </c>
      <c r="I10" s="194"/>
      <c r="J10" s="251" t="n">
        <v>920573</v>
      </c>
      <c r="K10" s="252" t="n">
        <f aca="false">+J10/GenInfo!D10</f>
        <v>4.83232809981995</v>
      </c>
      <c r="L10" s="251" t="n">
        <v>2223</v>
      </c>
      <c r="M10" s="194" t="n">
        <v>3768</v>
      </c>
    </row>
    <row r="11" customFormat="false" ht="12.75" hidden="false" customHeight="true" outlineLevel="0" collapsed="false">
      <c r="A11" s="151" t="s">
        <v>63</v>
      </c>
      <c r="B11" s="263" t="n">
        <v>472942</v>
      </c>
      <c r="C11" s="318" t="n">
        <v>205648</v>
      </c>
      <c r="D11" s="318" t="n">
        <v>40174</v>
      </c>
      <c r="E11" s="318" t="n">
        <v>295142</v>
      </c>
      <c r="F11" s="319" t="n">
        <v>20596</v>
      </c>
      <c r="G11" s="259" t="n">
        <v>440348</v>
      </c>
      <c r="H11" s="318" t="n">
        <v>594154</v>
      </c>
      <c r="I11" s="198"/>
      <c r="J11" s="259" t="n">
        <v>1034502</v>
      </c>
      <c r="K11" s="260" t="n">
        <f aca="false">+J11/GenInfo!D11</f>
        <v>5.63524842436689</v>
      </c>
      <c r="L11" s="259" t="n">
        <v>4608</v>
      </c>
      <c r="M11" s="198" t="n">
        <v>1822</v>
      </c>
    </row>
    <row r="12" customFormat="false" ht="12.75" hidden="false" customHeight="true" outlineLevel="0" collapsed="false">
      <c r="A12" s="151" t="s">
        <v>66</v>
      </c>
      <c r="B12" s="263" t="n">
        <v>234217</v>
      </c>
      <c r="C12" s="318" t="n">
        <v>198024</v>
      </c>
      <c r="D12" s="318" t="n">
        <v>11067</v>
      </c>
      <c r="E12" s="318" t="n">
        <v>193054</v>
      </c>
      <c r="F12" s="319" t="n">
        <v>711</v>
      </c>
      <c r="G12" s="259" t="n">
        <v>298463</v>
      </c>
      <c r="H12" s="318" t="n">
        <v>298408</v>
      </c>
      <c r="I12" s="198" t="n">
        <v>40202</v>
      </c>
      <c r="J12" s="259" t="n">
        <v>637073</v>
      </c>
      <c r="K12" s="260" t="n">
        <f aca="false">+J12/GenInfo!D12</f>
        <v>4.32647198641766</v>
      </c>
      <c r="L12" s="259" t="n">
        <v>1408</v>
      </c>
      <c r="M12" s="198" t="n">
        <v>775</v>
      </c>
    </row>
    <row r="13" customFormat="false" ht="12.75" hidden="false" customHeight="true" outlineLevel="0" collapsed="false">
      <c r="A13" s="151" t="s">
        <v>69</v>
      </c>
      <c r="B13" s="263" t="n">
        <v>329336</v>
      </c>
      <c r="C13" s="318" t="n">
        <v>190081</v>
      </c>
      <c r="D13" s="318" t="n">
        <v>38163</v>
      </c>
      <c r="E13" s="318" t="n">
        <v>75407</v>
      </c>
      <c r="F13" s="319" t="n">
        <v>2380</v>
      </c>
      <c r="G13" s="259" t="n">
        <v>170011</v>
      </c>
      <c r="H13" s="318" t="n">
        <v>394068</v>
      </c>
      <c r="I13" s="198" t="n">
        <v>71288</v>
      </c>
      <c r="J13" s="259" t="n">
        <v>635367</v>
      </c>
      <c r="K13" s="260" t="n">
        <f aca="false">+J13/GenInfo!D13</f>
        <v>5.02914427285752</v>
      </c>
      <c r="L13" s="259" t="n">
        <v>5187</v>
      </c>
      <c r="M13" s="198" t="n">
        <v>705</v>
      </c>
    </row>
    <row r="14" customFormat="false" ht="12.75" hidden="false" customHeight="true" outlineLevel="0" collapsed="false">
      <c r="A14" s="200" t="s">
        <v>71</v>
      </c>
      <c r="B14" s="272" t="n">
        <v>108861</v>
      </c>
      <c r="C14" s="320" t="n">
        <v>119112</v>
      </c>
      <c r="D14" s="320" t="n">
        <v>11804</v>
      </c>
      <c r="E14" s="320" t="n">
        <v>19863</v>
      </c>
      <c r="F14" s="321"/>
      <c r="G14" s="268" t="n">
        <v>74338</v>
      </c>
      <c r="H14" s="320" t="n">
        <v>185302</v>
      </c>
      <c r="I14" s="205"/>
      <c r="J14" s="268" t="n">
        <v>259640</v>
      </c>
      <c r="K14" s="269" t="n">
        <f aca="false">+J14/GenInfo!D14</f>
        <v>2.48452197544568</v>
      </c>
      <c r="L14" s="268" t="n">
        <v>2066</v>
      </c>
      <c r="M14" s="205" t="n">
        <v>170</v>
      </c>
    </row>
    <row r="15" customFormat="false" ht="12.75" hidden="false" customHeight="true" outlineLevel="0" collapsed="false">
      <c r="A15" s="189" t="s">
        <v>73</v>
      </c>
      <c r="B15" s="255" t="n">
        <v>129278</v>
      </c>
      <c r="C15" s="316" t="n">
        <v>71988</v>
      </c>
      <c r="D15" s="316" t="n">
        <v>25859</v>
      </c>
      <c r="E15" s="316" t="n">
        <v>47551</v>
      </c>
      <c r="F15" s="317"/>
      <c r="G15" s="251" t="n">
        <v>63140</v>
      </c>
      <c r="H15" s="316" t="n">
        <v>201251</v>
      </c>
      <c r="I15" s="194" t="n">
        <v>10285</v>
      </c>
      <c r="J15" s="251" t="n">
        <v>274676</v>
      </c>
      <c r="K15" s="252" t="n">
        <f aca="false">+J15/GenInfo!D15</f>
        <v>2.73070346363383</v>
      </c>
      <c r="L15" s="251" t="n">
        <v>146</v>
      </c>
      <c r="M15" s="194"/>
    </row>
    <row r="16" customFormat="false" ht="12.75" hidden="false" customHeight="true" outlineLevel="0" collapsed="false">
      <c r="A16" s="151" t="s">
        <v>75</v>
      </c>
      <c r="B16" s="263" t="n">
        <v>280732</v>
      </c>
      <c r="C16" s="318" t="n">
        <v>133045</v>
      </c>
      <c r="D16" s="318" t="n">
        <v>47322</v>
      </c>
      <c r="E16" s="318" t="n">
        <v>45117</v>
      </c>
      <c r="F16" s="319"/>
      <c r="G16" s="259" t="n">
        <v>269445</v>
      </c>
      <c r="H16" s="318" t="n">
        <v>236771</v>
      </c>
      <c r="I16" s="198"/>
      <c r="J16" s="259" t="n">
        <v>506216</v>
      </c>
      <c r="K16" s="260" t="n">
        <f aca="false">+J16/GenInfo!D16</f>
        <v>5.14918116163157</v>
      </c>
      <c r="L16" s="259" t="n">
        <v>1318</v>
      </c>
      <c r="M16" s="198" t="n">
        <v>364</v>
      </c>
    </row>
    <row r="17" customFormat="false" ht="12.75" hidden="false" customHeight="true" outlineLevel="0" collapsed="false">
      <c r="A17" s="151" t="s">
        <v>76</v>
      </c>
      <c r="B17" s="263" t="n">
        <v>87932</v>
      </c>
      <c r="C17" s="318" t="n">
        <v>81665</v>
      </c>
      <c r="D17" s="318" t="n">
        <v>30390</v>
      </c>
      <c r="E17" s="318" t="n">
        <v>465</v>
      </c>
      <c r="F17" s="319" t="n">
        <v>11</v>
      </c>
      <c r="G17" s="259" t="n">
        <v>24752</v>
      </c>
      <c r="H17" s="318" t="n">
        <v>175711</v>
      </c>
      <c r="I17" s="198"/>
      <c r="J17" s="259" t="n">
        <v>200463</v>
      </c>
      <c r="K17" s="260" t="n">
        <f aca="false">+J17/GenInfo!D17</f>
        <v>2.18335983619056</v>
      </c>
      <c r="L17" s="259" t="n">
        <v>312</v>
      </c>
      <c r="M17" s="198"/>
    </row>
    <row r="18" customFormat="false" ht="12.75" hidden="false" customHeight="true" outlineLevel="0" collapsed="false">
      <c r="A18" s="151" t="s">
        <v>77</v>
      </c>
      <c r="B18" s="263" t="n">
        <v>110164</v>
      </c>
      <c r="C18" s="318" t="n">
        <v>109722</v>
      </c>
      <c r="D18" s="318" t="n">
        <v>23405</v>
      </c>
      <c r="E18" s="318" t="n">
        <v>27273</v>
      </c>
      <c r="F18" s="319"/>
      <c r="G18" s="259" t="n">
        <v>78613</v>
      </c>
      <c r="H18" s="318" t="n">
        <v>170667</v>
      </c>
      <c r="I18" s="198" t="n">
        <v>21284</v>
      </c>
      <c r="J18" s="259" t="n">
        <v>270564</v>
      </c>
      <c r="K18" s="260" t="n">
        <f aca="false">+J18/GenInfo!D18</f>
        <v>3.00713539466957</v>
      </c>
      <c r="L18" s="259" t="n">
        <v>1775</v>
      </c>
      <c r="M18" s="198" t="n">
        <v>677</v>
      </c>
    </row>
    <row r="19" customFormat="false" ht="12.75" hidden="false" customHeight="true" outlineLevel="0" collapsed="false">
      <c r="A19" s="200" t="s">
        <v>79</v>
      </c>
      <c r="B19" s="272" t="n">
        <v>142098</v>
      </c>
      <c r="C19" s="320" t="n">
        <v>99754</v>
      </c>
      <c r="D19" s="320" t="n">
        <v>7214</v>
      </c>
      <c r="E19" s="320" t="n">
        <v>28658</v>
      </c>
      <c r="F19" s="321" t="n">
        <v>74</v>
      </c>
      <c r="G19" s="268" t="n">
        <v>41225</v>
      </c>
      <c r="H19" s="320" t="n">
        <v>236573</v>
      </c>
      <c r="I19" s="205"/>
      <c r="J19" s="268" t="n">
        <v>277798</v>
      </c>
      <c r="K19" s="269" t="n">
        <f aca="false">+J19/GenInfo!D19</f>
        <v>3.62532788703721</v>
      </c>
      <c r="L19" s="268" t="n">
        <v>1462</v>
      </c>
      <c r="M19" s="205" t="n">
        <v>149</v>
      </c>
    </row>
    <row r="20" customFormat="false" ht="12.75" hidden="false" customHeight="true" outlineLevel="0" collapsed="false">
      <c r="A20" s="189" t="s">
        <v>81</v>
      </c>
      <c r="B20" s="255" t="n">
        <v>154150</v>
      </c>
      <c r="C20" s="316" t="n">
        <v>142548</v>
      </c>
      <c r="D20" s="316" t="n">
        <v>13648</v>
      </c>
      <c r="E20" s="316" t="n">
        <v>39763</v>
      </c>
      <c r="F20" s="317"/>
      <c r="G20" s="251" t="n">
        <v>269408</v>
      </c>
      <c r="H20" s="316" t="n">
        <v>80701</v>
      </c>
      <c r="I20" s="194"/>
      <c r="J20" s="251" t="n">
        <v>350109</v>
      </c>
      <c r="K20" s="252" t="n">
        <f aca="false">+J20/GenInfo!D20</f>
        <v>4.77860126115797</v>
      </c>
      <c r="L20" s="251" t="n">
        <v>1995</v>
      </c>
      <c r="M20" s="194" t="n">
        <v>748</v>
      </c>
    </row>
    <row r="21" customFormat="false" ht="12.75" hidden="false" customHeight="true" outlineLevel="0" collapsed="false">
      <c r="A21" s="151" t="s">
        <v>83</v>
      </c>
      <c r="B21" s="263" t="n">
        <v>62955</v>
      </c>
      <c r="C21" s="318" t="n">
        <v>29101</v>
      </c>
      <c r="D21" s="318" t="n">
        <v>1226</v>
      </c>
      <c r="E21" s="318" t="n">
        <v>2315</v>
      </c>
      <c r="F21" s="319" t="n">
        <v>32</v>
      </c>
      <c r="G21" s="259" t="n">
        <v>93311</v>
      </c>
      <c r="H21" s="318" t="n">
        <v>2318</v>
      </c>
      <c r="I21" s="198"/>
      <c r="J21" s="259" t="n">
        <v>95629</v>
      </c>
      <c r="K21" s="260" t="n">
        <f aca="false">+J21/GenInfo!D21</f>
        <v>1.42243674604709</v>
      </c>
      <c r="L21" s="259" t="n">
        <v>32</v>
      </c>
      <c r="M21" s="198" t="n">
        <v>111</v>
      </c>
    </row>
    <row r="22" customFormat="false" ht="12.75" hidden="false" customHeight="true" outlineLevel="0" collapsed="false">
      <c r="A22" s="151" t="s">
        <v>85</v>
      </c>
      <c r="B22" s="263" t="n">
        <v>94125</v>
      </c>
      <c r="C22" s="318" t="n">
        <v>48165</v>
      </c>
      <c r="D22" s="318" t="n">
        <v>8653</v>
      </c>
      <c r="E22" s="318" t="n">
        <v>1428</v>
      </c>
      <c r="F22" s="319"/>
      <c r="G22" s="259" t="n">
        <v>57704</v>
      </c>
      <c r="H22" s="318" t="n">
        <v>94667</v>
      </c>
      <c r="I22" s="198"/>
      <c r="J22" s="259" t="n">
        <v>152371</v>
      </c>
      <c r="K22" s="260" t="n">
        <f aca="false">+J22/GenInfo!D22</f>
        <v>2.58865802483818</v>
      </c>
      <c r="L22" s="259" t="n">
        <v>2144</v>
      </c>
      <c r="M22" s="198" t="n">
        <v>73</v>
      </c>
    </row>
    <row r="23" customFormat="false" ht="12.75" hidden="false" customHeight="true" outlineLevel="0" collapsed="false">
      <c r="A23" s="151" t="s">
        <v>86</v>
      </c>
      <c r="B23" s="263" t="n">
        <v>112301</v>
      </c>
      <c r="C23" s="318" t="n">
        <v>81056</v>
      </c>
      <c r="D23" s="318" t="n">
        <v>18201</v>
      </c>
      <c r="E23" s="318" t="n">
        <v>21935</v>
      </c>
      <c r="F23" s="319" t="n">
        <v>1050</v>
      </c>
      <c r="G23" s="259" t="n">
        <v>92680</v>
      </c>
      <c r="H23" s="318" t="n">
        <v>141863</v>
      </c>
      <c r="I23" s="198"/>
      <c r="J23" s="259" t="n">
        <v>234543</v>
      </c>
      <c r="K23" s="260" t="n">
        <f aca="false">+J23/GenInfo!D23</f>
        <v>4.35896816399353</v>
      </c>
      <c r="L23" s="259" t="n">
        <v>2280</v>
      </c>
      <c r="M23" s="198" t="n">
        <v>286</v>
      </c>
    </row>
    <row r="24" customFormat="false" ht="12.75" hidden="false" customHeight="true" outlineLevel="0" collapsed="false">
      <c r="A24" s="200" t="s">
        <v>88</v>
      </c>
      <c r="B24" s="272" t="n">
        <v>93132</v>
      </c>
      <c r="C24" s="320" t="n">
        <v>41585</v>
      </c>
      <c r="D24" s="320" t="n">
        <v>5075</v>
      </c>
      <c r="E24" s="320" t="n">
        <v>95977</v>
      </c>
      <c r="F24" s="321" t="n">
        <v>178</v>
      </c>
      <c r="G24" s="268" t="n">
        <v>196732</v>
      </c>
      <c r="H24" s="320" t="n">
        <v>12704</v>
      </c>
      <c r="I24" s="205" t="n">
        <v>26511</v>
      </c>
      <c r="J24" s="268" t="n">
        <v>235947</v>
      </c>
      <c r="K24" s="269" t="n">
        <f aca="false">+J24/GenInfo!D24</f>
        <v>4.49157640250519</v>
      </c>
      <c r="L24" s="268" t="n">
        <v>1414</v>
      </c>
      <c r="M24" s="205" t="n">
        <v>310</v>
      </c>
    </row>
    <row r="25" customFormat="false" ht="12.75" hidden="false" customHeight="true" outlineLevel="0" collapsed="false">
      <c r="A25" s="189" t="s">
        <v>90</v>
      </c>
      <c r="B25" s="255" t="n">
        <v>68482</v>
      </c>
      <c r="C25" s="316" t="n">
        <v>54472</v>
      </c>
      <c r="D25" s="316" t="n">
        <v>9185</v>
      </c>
      <c r="E25" s="316" t="n">
        <v>23494</v>
      </c>
      <c r="F25" s="317"/>
      <c r="G25" s="251" t="n">
        <v>54659</v>
      </c>
      <c r="H25" s="316" t="n">
        <v>85764</v>
      </c>
      <c r="I25" s="194" t="n">
        <v>15210</v>
      </c>
      <c r="J25" s="251" t="n">
        <v>155633</v>
      </c>
      <c r="K25" s="252" t="n">
        <f aca="false">+J25/GenInfo!D25</f>
        <v>3.20344564971286</v>
      </c>
      <c r="L25" s="251" t="n">
        <v>905</v>
      </c>
      <c r="M25" s="194" t="n">
        <v>1681</v>
      </c>
    </row>
    <row r="26" customFormat="false" ht="12.75" hidden="false" customHeight="true" outlineLevel="0" collapsed="false">
      <c r="A26" s="151" t="s">
        <v>93</v>
      </c>
      <c r="B26" s="263" t="n">
        <v>92779</v>
      </c>
      <c r="C26" s="318" t="n">
        <v>101125</v>
      </c>
      <c r="D26" s="318" t="n">
        <v>12003</v>
      </c>
      <c r="E26" s="318" t="n">
        <v>26980</v>
      </c>
      <c r="F26" s="319" t="n">
        <v>956</v>
      </c>
      <c r="G26" s="259" t="n">
        <v>89815</v>
      </c>
      <c r="H26" s="318" t="n">
        <v>112672</v>
      </c>
      <c r="I26" s="198" t="n">
        <v>31356</v>
      </c>
      <c r="J26" s="259" t="n">
        <v>233843</v>
      </c>
      <c r="K26" s="260" t="n">
        <f aca="false">+J26/GenInfo!D26</f>
        <v>4.86443251788983</v>
      </c>
      <c r="L26" s="259" t="n">
        <v>1150</v>
      </c>
      <c r="M26" s="198" t="n">
        <v>613</v>
      </c>
    </row>
    <row r="27" customFormat="false" ht="12.75" hidden="false" customHeight="true" outlineLevel="0" collapsed="false">
      <c r="A27" s="151" t="s">
        <v>207</v>
      </c>
      <c r="B27" s="263" t="n">
        <v>53911</v>
      </c>
      <c r="C27" s="318" t="n">
        <v>30925</v>
      </c>
      <c r="D27" s="318" t="n">
        <v>15439</v>
      </c>
      <c r="E27" s="318" t="n">
        <v>1703</v>
      </c>
      <c r="F27" s="319" t="n">
        <v>288</v>
      </c>
      <c r="G27" s="259" t="n">
        <v>26175</v>
      </c>
      <c r="H27" s="318" t="n">
        <v>59298</v>
      </c>
      <c r="I27" s="198" t="n">
        <v>16793</v>
      </c>
      <c r="J27" s="259" t="n">
        <v>102266</v>
      </c>
      <c r="K27" s="260" t="n">
        <f aca="false">+J27/GenInfo!D27</f>
        <v>2.17605753681164</v>
      </c>
      <c r="L27" s="259" t="n">
        <v>1536</v>
      </c>
      <c r="M27" s="198" t="n">
        <v>42</v>
      </c>
    </row>
    <row r="28" customFormat="false" ht="12.75" hidden="false" customHeight="true" outlineLevel="0" collapsed="false">
      <c r="A28" s="151" t="s">
        <v>96</v>
      </c>
      <c r="B28" s="263" t="n">
        <v>67874</v>
      </c>
      <c r="C28" s="318" t="n">
        <v>42759</v>
      </c>
      <c r="D28" s="318" t="s">
        <v>274</v>
      </c>
      <c r="E28" s="318" t="n">
        <v>5053</v>
      </c>
      <c r="F28" s="319"/>
      <c r="G28" s="259" t="n">
        <v>33766</v>
      </c>
      <c r="H28" s="318" t="n">
        <v>81920</v>
      </c>
      <c r="I28" s="198"/>
      <c r="J28" s="259" t="n">
        <v>115686</v>
      </c>
      <c r="K28" s="260" t="n">
        <f aca="false">+J28/GenInfo!D28</f>
        <v>2.63365660428903</v>
      </c>
      <c r="L28" s="259" t="n">
        <v>90</v>
      </c>
      <c r="M28" s="198" t="n">
        <v>3</v>
      </c>
    </row>
    <row r="29" customFormat="false" ht="12.75" hidden="false" customHeight="true" outlineLevel="0" collapsed="false">
      <c r="A29" s="200" t="s">
        <v>97</v>
      </c>
      <c r="B29" s="272" t="n">
        <v>82649</v>
      </c>
      <c r="C29" s="320" t="n">
        <v>50644</v>
      </c>
      <c r="D29" s="320" t="n">
        <v>8447</v>
      </c>
      <c r="E29" s="320" t="n">
        <v>16413</v>
      </c>
      <c r="F29" s="321" t="n">
        <v>95</v>
      </c>
      <c r="G29" s="268" t="n">
        <v>132032</v>
      </c>
      <c r="H29" s="320" t="n">
        <v>24522</v>
      </c>
      <c r="I29" s="205" t="n">
        <v>1694</v>
      </c>
      <c r="J29" s="268" t="n">
        <v>158248</v>
      </c>
      <c r="K29" s="269" t="n">
        <f aca="false">+J29/GenInfo!D29</f>
        <v>3.67642412415203</v>
      </c>
      <c r="L29" s="268" t="n">
        <v>2050</v>
      </c>
      <c r="M29" s="205" t="n">
        <v>836</v>
      </c>
    </row>
    <row r="30" customFormat="false" ht="12.75" hidden="false" customHeight="true" outlineLevel="0" collapsed="false">
      <c r="A30" s="207" t="s">
        <v>99</v>
      </c>
      <c r="B30" s="251" t="n">
        <v>114027</v>
      </c>
      <c r="C30" s="316" t="n">
        <v>49427</v>
      </c>
      <c r="D30" s="316" t="n">
        <v>12626</v>
      </c>
      <c r="E30" s="316" t="n">
        <v>33894</v>
      </c>
      <c r="F30" s="317" t="n">
        <v>10</v>
      </c>
      <c r="G30" s="251" t="n">
        <v>158380</v>
      </c>
      <c r="H30" s="316"/>
      <c r="I30" s="194" t="n">
        <v>51604</v>
      </c>
      <c r="J30" s="251" t="n">
        <v>209984</v>
      </c>
      <c r="K30" s="252" t="n">
        <f aca="false">+J30/GenInfo!D30</f>
        <v>4.93975393446094</v>
      </c>
      <c r="L30" s="251" t="n">
        <v>386</v>
      </c>
      <c r="M30" s="194" t="n">
        <v>91</v>
      </c>
    </row>
    <row r="31" customFormat="false" ht="12.75" hidden="false" customHeight="true" outlineLevel="0" collapsed="false">
      <c r="A31" s="151" t="s">
        <v>102</v>
      </c>
      <c r="B31" s="259" t="n">
        <v>83708</v>
      </c>
      <c r="C31" s="318" t="n">
        <v>27977</v>
      </c>
      <c r="D31" s="318" t="n">
        <v>10853</v>
      </c>
      <c r="E31" s="318" t="n">
        <v>18345</v>
      </c>
      <c r="F31" s="319" t="n">
        <v>522</v>
      </c>
      <c r="G31" s="259" t="n">
        <v>86557</v>
      </c>
      <c r="H31" s="318" t="n">
        <v>54848</v>
      </c>
      <c r="I31" s="198"/>
      <c r="J31" s="259" t="n">
        <v>141405</v>
      </c>
      <c r="K31" s="260" t="n">
        <f aca="false">+J31/GenInfo!D31</f>
        <v>3.3803877507112</v>
      </c>
      <c r="L31" s="259" t="n">
        <v>1766</v>
      </c>
      <c r="M31" s="198" t="n">
        <v>121</v>
      </c>
    </row>
    <row r="32" customFormat="false" ht="12.75" hidden="false" customHeight="true" outlineLevel="0" collapsed="false">
      <c r="A32" s="151" t="s">
        <v>104</v>
      </c>
      <c r="B32" s="259" t="n">
        <v>61496</v>
      </c>
      <c r="C32" s="318" t="n">
        <v>15298</v>
      </c>
      <c r="D32" s="318" t="n">
        <v>7180</v>
      </c>
      <c r="E32" s="318" t="n">
        <v>9189</v>
      </c>
      <c r="F32" s="319" t="n">
        <v>57</v>
      </c>
      <c r="G32" s="259" t="n">
        <v>46233</v>
      </c>
      <c r="H32" s="318" t="n">
        <v>46987</v>
      </c>
      <c r="I32" s="198"/>
      <c r="J32" s="259" t="n">
        <v>93220</v>
      </c>
      <c r="K32" s="260" t="n">
        <f aca="false">+J32/GenInfo!D32</f>
        <v>2.24729394180468</v>
      </c>
      <c r="L32" s="259" t="n">
        <v>846</v>
      </c>
      <c r="M32" s="198" t="n">
        <v>618</v>
      </c>
    </row>
    <row r="33" customFormat="false" ht="12.75" hidden="false" customHeight="true" outlineLevel="0" collapsed="false">
      <c r="A33" s="151" t="s">
        <v>105</v>
      </c>
      <c r="B33" s="259" t="n">
        <v>68996</v>
      </c>
      <c r="C33" s="318" t="n">
        <v>62238</v>
      </c>
      <c r="D33" s="318" t="n">
        <v>4451</v>
      </c>
      <c r="E33" s="318" t="n">
        <v>12424</v>
      </c>
      <c r="F33" s="319"/>
      <c r="G33" s="259" t="n">
        <v>50230</v>
      </c>
      <c r="H33" s="318" t="n">
        <v>92602</v>
      </c>
      <c r="I33" s="198" t="n">
        <v>5277</v>
      </c>
      <c r="J33" s="259" t="n">
        <v>148109</v>
      </c>
      <c r="K33" s="260" t="n">
        <f aca="false">+J33/GenInfo!D33</f>
        <v>3.63038948942324</v>
      </c>
      <c r="L33" s="259" t="n">
        <v>3028</v>
      </c>
      <c r="M33" s="198" t="n">
        <v>929</v>
      </c>
    </row>
    <row r="34" customFormat="false" ht="12.75" hidden="false" customHeight="true" outlineLevel="0" collapsed="false">
      <c r="A34" s="200" t="s">
        <v>106</v>
      </c>
      <c r="B34" s="268" t="n">
        <v>69374</v>
      </c>
      <c r="C34" s="320" t="n">
        <v>31060</v>
      </c>
      <c r="D34" s="320" t="n">
        <v>6675</v>
      </c>
      <c r="E34" s="320" t="n">
        <v>5751</v>
      </c>
      <c r="F34" s="321" t="n">
        <v>55</v>
      </c>
      <c r="G34" s="268" t="n">
        <v>90387</v>
      </c>
      <c r="H34" s="320"/>
      <c r="I34" s="205" t="n">
        <v>22528</v>
      </c>
      <c r="J34" s="268" t="n">
        <v>112915</v>
      </c>
      <c r="K34" s="269" t="n">
        <f aca="false">+J34/GenInfo!D34</f>
        <v>2.889329580348</v>
      </c>
      <c r="L34" s="268" t="n">
        <v>708</v>
      </c>
      <c r="M34" s="205" t="n">
        <v>114</v>
      </c>
    </row>
    <row r="35" customFormat="false" ht="12.75" hidden="false" customHeight="true" outlineLevel="0" collapsed="false">
      <c r="A35" s="189" t="s">
        <v>108</v>
      </c>
      <c r="B35" s="251" t="n">
        <v>38989</v>
      </c>
      <c r="C35" s="316" t="n">
        <v>27605</v>
      </c>
      <c r="D35" s="316" t="n">
        <v>4892</v>
      </c>
      <c r="E35" s="316" t="n">
        <v>10936</v>
      </c>
      <c r="F35" s="317" t="n">
        <v>7</v>
      </c>
      <c r="G35" s="251" t="n">
        <v>36834</v>
      </c>
      <c r="H35" s="316" t="n">
        <v>45595</v>
      </c>
      <c r="I35" s="194"/>
      <c r="J35" s="251" t="n">
        <v>82429</v>
      </c>
      <c r="K35" s="252" t="n">
        <f aca="false">+J35/GenInfo!D35</f>
        <v>2.32626855562454</v>
      </c>
      <c r="L35" s="251" t="n">
        <v>767</v>
      </c>
      <c r="M35" s="194" t="n">
        <v>24</v>
      </c>
    </row>
    <row r="36" customFormat="false" ht="12.75" hidden="false" customHeight="true" outlineLevel="0" collapsed="false">
      <c r="A36" s="151" t="s">
        <v>110</v>
      </c>
      <c r="B36" s="259" t="n">
        <v>57946</v>
      </c>
      <c r="C36" s="318" t="n">
        <v>21186</v>
      </c>
      <c r="D36" s="318" t="n">
        <v>6250</v>
      </c>
      <c r="E36" s="318" t="n">
        <v>330</v>
      </c>
      <c r="F36" s="319" t="n">
        <v>15</v>
      </c>
      <c r="G36" s="259" t="n">
        <v>51232</v>
      </c>
      <c r="H36" s="318" t="n">
        <v>34495</v>
      </c>
      <c r="I36" s="198"/>
      <c r="J36" s="259" t="n">
        <v>85727</v>
      </c>
      <c r="K36" s="260" t="n">
        <f aca="false">+J36/GenInfo!D36</f>
        <v>2.49503769027038</v>
      </c>
      <c r="L36" s="259" t="n">
        <v>754</v>
      </c>
      <c r="M36" s="198" t="n">
        <v>156</v>
      </c>
    </row>
    <row r="37" customFormat="false" ht="12.75" hidden="false" customHeight="true" outlineLevel="0" collapsed="false">
      <c r="A37" s="151" t="s">
        <v>112</v>
      </c>
      <c r="B37" s="259" t="n">
        <v>48707</v>
      </c>
      <c r="C37" s="318" t="n">
        <v>37752</v>
      </c>
      <c r="D37" s="318" t="n">
        <v>23132</v>
      </c>
      <c r="E37" s="318" t="n">
        <v>16685</v>
      </c>
      <c r="F37" s="319" t="n">
        <v>17325</v>
      </c>
      <c r="G37" s="259" t="n">
        <v>74376</v>
      </c>
      <c r="H37" s="318" t="n">
        <v>69225</v>
      </c>
      <c r="I37" s="198"/>
      <c r="J37" s="259" t="n">
        <v>143601</v>
      </c>
      <c r="K37" s="260" t="n">
        <f aca="false">+J37/GenInfo!D37</f>
        <v>4.30975390156062</v>
      </c>
      <c r="L37" s="259" t="n">
        <v>454</v>
      </c>
      <c r="M37" s="198" t="n">
        <v>407</v>
      </c>
    </row>
    <row r="38" customFormat="false" ht="12.75" hidden="false" customHeight="true" outlineLevel="0" collapsed="false">
      <c r="A38" s="151" t="s">
        <v>298</v>
      </c>
      <c r="B38" s="259" t="n">
        <v>136392</v>
      </c>
      <c r="C38" s="318" t="n">
        <v>65036</v>
      </c>
      <c r="D38" s="318" t="n">
        <v>16274</v>
      </c>
      <c r="E38" s="318" t="n">
        <v>77459</v>
      </c>
      <c r="F38" s="319" t="n">
        <v>1081</v>
      </c>
      <c r="G38" s="259" t="n">
        <v>211919</v>
      </c>
      <c r="H38" s="318" t="n">
        <v>84323</v>
      </c>
      <c r="I38" s="198"/>
      <c r="J38" s="259" t="n">
        <v>296242</v>
      </c>
      <c r="K38" s="260" t="n">
        <f aca="false">+J38/GenInfo!D38</f>
        <v>8.98084035651489</v>
      </c>
      <c r="L38" s="259" t="n">
        <v>1458</v>
      </c>
      <c r="M38" s="198" t="n">
        <v>127</v>
      </c>
    </row>
    <row r="39" customFormat="false" ht="12.75" hidden="false" customHeight="true" outlineLevel="0" collapsed="false">
      <c r="A39" s="200" t="s">
        <v>114</v>
      </c>
      <c r="B39" s="268" t="n">
        <v>51599</v>
      </c>
      <c r="C39" s="320" t="n">
        <v>20774</v>
      </c>
      <c r="D39" s="320" t="n">
        <v>5658</v>
      </c>
      <c r="E39" s="320" t="n">
        <v>6128</v>
      </c>
      <c r="F39" s="321" t="n">
        <v>248</v>
      </c>
      <c r="G39" s="268" t="n">
        <v>37766</v>
      </c>
      <c r="H39" s="320" t="n">
        <v>44548</v>
      </c>
      <c r="I39" s="205" t="n">
        <v>2093</v>
      </c>
      <c r="J39" s="268" t="n">
        <v>84407</v>
      </c>
      <c r="K39" s="269" t="n">
        <f aca="false">+J39/GenInfo!D39</f>
        <v>2.68512804199141</v>
      </c>
      <c r="L39" s="268" t="n">
        <v>2343</v>
      </c>
      <c r="M39" s="205" t="n">
        <v>45</v>
      </c>
    </row>
    <row r="40" customFormat="false" ht="12.75" hidden="false" customHeight="true" outlineLevel="0" collapsed="false">
      <c r="A40" s="273" t="s">
        <v>117</v>
      </c>
      <c r="B40" s="277" t="n">
        <v>48784</v>
      </c>
      <c r="C40" s="322" t="n">
        <v>23668</v>
      </c>
      <c r="D40" s="322" t="n">
        <v>7317</v>
      </c>
      <c r="E40" s="322" t="n">
        <v>8649</v>
      </c>
      <c r="F40" s="323"/>
      <c r="G40" s="277" t="n">
        <v>65604</v>
      </c>
      <c r="H40" s="322" t="n">
        <v>22814</v>
      </c>
      <c r="I40" s="212"/>
      <c r="J40" s="277" t="n">
        <v>88418</v>
      </c>
      <c r="K40" s="278" t="n">
        <f aca="false">+J40/GenInfo!D40</f>
        <v>2.85026272525064</v>
      </c>
      <c r="L40" s="277" t="n">
        <v>902</v>
      </c>
      <c r="M40" s="212" t="n">
        <v>109</v>
      </c>
    </row>
    <row r="41" customFormat="false" ht="12.75" hidden="false" customHeight="true" outlineLevel="0" collapsed="false">
      <c r="A41" s="150" t="s">
        <v>118</v>
      </c>
      <c r="B41" s="259" t="n">
        <v>30524</v>
      </c>
      <c r="C41" s="318" t="n">
        <v>38990</v>
      </c>
      <c r="D41" s="318" t="n">
        <v>23529</v>
      </c>
      <c r="E41" s="318" t="n">
        <v>5763</v>
      </c>
      <c r="F41" s="319" t="n">
        <v>73</v>
      </c>
      <c r="G41" s="259" t="n">
        <v>28694</v>
      </c>
      <c r="H41" s="318" t="n">
        <v>54342</v>
      </c>
      <c r="I41" s="198" t="n">
        <v>15843</v>
      </c>
      <c r="J41" s="259" t="n">
        <v>98879</v>
      </c>
      <c r="K41" s="260" t="n">
        <f aca="false">+J41/GenInfo!D41</f>
        <v>3.69544418283066</v>
      </c>
      <c r="L41" s="259" t="n">
        <v>203</v>
      </c>
      <c r="M41" s="198"/>
    </row>
    <row r="42" customFormat="false" ht="12.75" hidden="false" customHeight="true" outlineLevel="0" collapsed="false">
      <c r="A42" s="150" t="s">
        <v>120</v>
      </c>
      <c r="B42" s="259" t="n">
        <v>89134</v>
      </c>
      <c r="C42" s="318" t="n">
        <v>39506</v>
      </c>
      <c r="D42" s="318" t="n">
        <v>1260</v>
      </c>
      <c r="E42" s="318" t="n">
        <v>15977</v>
      </c>
      <c r="F42" s="319" t="n">
        <v>2367</v>
      </c>
      <c r="G42" s="259" t="n">
        <v>63384</v>
      </c>
      <c r="H42" s="318" t="n">
        <v>84860</v>
      </c>
      <c r="I42" s="198"/>
      <c r="J42" s="259" t="n">
        <v>148244</v>
      </c>
      <c r="K42" s="260" t="n">
        <f aca="false">+J42/GenInfo!D42</f>
        <v>5.81485839805445</v>
      </c>
      <c r="L42" s="259" t="n">
        <v>154</v>
      </c>
      <c r="M42" s="198" t="n">
        <v>295</v>
      </c>
    </row>
    <row r="43" customFormat="false" ht="12.75" hidden="false" customHeight="true" outlineLevel="0" collapsed="false">
      <c r="A43" s="150" t="s">
        <v>121</v>
      </c>
      <c r="B43" s="259" t="n">
        <v>54637</v>
      </c>
      <c r="C43" s="318" t="n">
        <v>43153</v>
      </c>
      <c r="D43" s="318" t="n">
        <v>10587</v>
      </c>
      <c r="E43" s="318" t="n">
        <v>9713</v>
      </c>
      <c r="F43" s="319" t="n">
        <v>218231</v>
      </c>
      <c r="G43" s="259" t="n">
        <v>109954</v>
      </c>
      <c r="H43" s="318" t="n">
        <v>226367</v>
      </c>
      <c r="I43" s="198"/>
      <c r="J43" s="259" t="n">
        <v>336321</v>
      </c>
      <c r="K43" s="260" t="n">
        <f aca="false">+J43/GenInfo!D43</f>
        <v>13.2201650943396</v>
      </c>
      <c r="L43" s="259" t="n">
        <v>1651</v>
      </c>
      <c r="M43" s="198" t="n">
        <v>131</v>
      </c>
    </row>
    <row r="44" customFormat="false" ht="12.75" hidden="false" customHeight="true" outlineLevel="0" collapsed="false">
      <c r="A44" s="264" t="s">
        <v>122</v>
      </c>
      <c r="B44" s="268" t="n">
        <v>53358</v>
      </c>
      <c r="C44" s="320" t="n">
        <v>24606</v>
      </c>
      <c r="D44" s="320" t="n">
        <v>8470</v>
      </c>
      <c r="E44" s="320" t="n">
        <v>18086</v>
      </c>
      <c r="F44" s="321" t="n">
        <v>16</v>
      </c>
      <c r="G44" s="268" t="n">
        <v>86010</v>
      </c>
      <c r="H44" s="320" t="n">
        <v>18526</v>
      </c>
      <c r="I44" s="205"/>
      <c r="J44" s="268" t="n">
        <v>104536</v>
      </c>
      <c r="K44" s="269" t="n">
        <f aca="false">+J44/GenInfo!D44</f>
        <v>4.4561149239098</v>
      </c>
      <c r="L44" s="268" t="n">
        <v>345</v>
      </c>
      <c r="M44" s="205" t="n">
        <v>125</v>
      </c>
    </row>
    <row r="45" customFormat="false" ht="12.75" hidden="false" customHeight="true" outlineLevel="0" collapsed="false">
      <c r="A45" s="247" t="s">
        <v>124</v>
      </c>
      <c r="B45" s="251" t="n">
        <v>13588</v>
      </c>
      <c r="C45" s="316" t="n">
        <v>14253</v>
      </c>
      <c r="D45" s="316" t="n">
        <v>3494</v>
      </c>
      <c r="E45" s="316" t="n">
        <v>4053</v>
      </c>
      <c r="F45" s="317" t="n">
        <v>2</v>
      </c>
      <c r="G45" s="251" t="n">
        <v>14647</v>
      </c>
      <c r="H45" s="316" t="n">
        <v>20743</v>
      </c>
      <c r="I45" s="194"/>
      <c r="J45" s="251" t="n">
        <v>35390</v>
      </c>
      <c r="K45" s="252" t="n">
        <f aca="false">+J45/GenInfo!D45</f>
        <v>1.51316914657089</v>
      </c>
      <c r="L45" s="251" t="n">
        <v>117</v>
      </c>
      <c r="M45" s="194" t="n">
        <v>205</v>
      </c>
    </row>
    <row r="46" customFormat="false" ht="12.75" hidden="false" customHeight="true" outlineLevel="0" collapsed="false">
      <c r="A46" s="150" t="s">
        <v>125</v>
      </c>
      <c r="B46" s="259" t="n">
        <v>20034</v>
      </c>
      <c r="C46" s="318" t="n">
        <v>24738</v>
      </c>
      <c r="D46" s="318" t="n">
        <v>4987</v>
      </c>
      <c r="E46" s="318" t="n">
        <v>3467</v>
      </c>
      <c r="F46" s="319" t="n">
        <v>155</v>
      </c>
      <c r="G46" s="259" t="n">
        <v>34065</v>
      </c>
      <c r="H46" s="318"/>
      <c r="I46" s="198" t="n">
        <v>19316</v>
      </c>
      <c r="J46" s="259" t="n">
        <v>53381</v>
      </c>
      <c r="K46" s="260" t="n">
        <f aca="false">+J46/GenInfo!D46</f>
        <v>2.34096390825769</v>
      </c>
      <c r="L46" s="259" t="n">
        <v>470</v>
      </c>
      <c r="M46" s="198" t="n">
        <v>295</v>
      </c>
    </row>
    <row r="47" customFormat="false" ht="12.75" hidden="false" customHeight="true" outlineLevel="0" collapsed="false">
      <c r="A47" s="150" t="s">
        <v>126</v>
      </c>
      <c r="B47" s="259" t="n">
        <v>101871</v>
      </c>
      <c r="C47" s="318" t="n">
        <v>108953</v>
      </c>
      <c r="D47" s="318" t="n">
        <v>24281</v>
      </c>
      <c r="E47" s="318" t="n">
        <v>26870</v>
      </c>
      <c r="F47" s="319" t="n">
        <v>22127</v>
      </c>
      <c r="G47" s="259" t="n">
        <v>181823</v>
      </c>
      <c r="H47" s="318" t="n">
        <v>96531</v>
      </c>
      <c r="I47" s="198" t="n">
        <v>5748</v>
      </c>
      <c r="J47" s="259" t="n">
        <v>284102</v>
      </c>
      <c r="K47" s="260" t="n">
        <f aca="false">+J47/GenInfo!D47</f>
        <v>12.4808680753855</v>
      </c>
      <c r="L47" s="259" t="n">
        <v>934</v>
      </c>
      <c r="M47" s="198" t="n">
        <v>500</v>
      </c>
    </row>
    <row r="48" customFormat="false" ht="12.75" hidden="false" customHeight="true" outlineLevel="0" collapsed="false">
      <c r="A48" s="150" t="s">
        <v>127</v>
      </c>
      <c r="B48" s="259" t="n">
        <v>30119</v>
      </c>
      <c r="C48" s="318" t="n">
        <v>45052</v>
      </c>
      <c r="D48" s="318" t="n">
        <v>3930</v>
      </c>
      <c r="E48" s="318" t="n">
        <v>11181</v>
      </c>
      <c r="F48" s="319" t="n">
        <v>39</v>
      </c>
      <c r="G48" s="259" t="n">
        <v>61296</v>
      </c>
      <c r="H48" s="318"/>
      <c r="I48" s="198" t="n">
        <v>29025</v>
      </c>
      <c r="J48" s="259" t="n">
        <v>90321</v>
      </c>
      <c r="K48" s="260" t="n">
        <f aca="false">+J48/GenInfo!D48</f>
        <v>4.18133419749086</v>
      </c>
      <c r="L48" s="259" t="n">
        <v>567</v>
      </c>
      <c r="M48" s="198" t="n">
        <v>70</v>
      </c>
    </row>
    <row r="49" customFormat="false" ht="12.75" hidden="false" customHeight="true" outlineLevel="0" collapsed="false">
      <c r="A49" s="264" t="s">
        <v>129</v>
      </c>
      <c r="B49" s="268" t="n">
        <v>32189</v>
      </c>
      <c r="C49" s="320" t="n">
        <v>17119</v>
      </c>
      <c r="D49" s="320" t="n">
        <v>2644</v>
      </c>
      <c r="E49" s="320" t="n">
        <v>8465</v>
      </c>
      <c r="F49" s="321" t="n">
        <v>21</v>
      </c>
      <c r="G49" s="268" t="n">
        <v>52559</v>
      </c>
      <c r="H49" s="320" t="n">
        <v>7879</v>
      </c>
      <c r="I49" s="205"/>
      <c r="J49" s="268" t="n">
        <v>60438</v>
      </c>
      <c r="K49" s="269" t="n">
        <f aca="false">+J49/GenInfo!D49</f>
        <v>2.84240229506655</v>
      </c>
      <c r="L49" s="268" t="n">
        <v>526</v>
      </c>
      <c r="M49" s="205" t="n">
        <v>149</v>
      </c>
    </row>
    <row r="50" customFormat="false" ht="12.75" hidden="false" customHeight="true" outlineLevel="0" collapsed="false">
      <c r="A50" s="247" t="s">
        <v>131</v>
      </c>
      <c r="B50" s="251" t="n">
        <v>20013</v>
      </c>
      <c r="C50" s="316" t="n">
        <v>24399</v>
      </c>
      <c r="D50" s="316" t="n">
        <v>3749</v>
      </c>
      <c r="E50" s="316" t="n">
        <v>1135</v>
      </c>
      <c r="F50" s="317" t="n">
        <v>238</v>
      </c>
      <c r="G50" s="251" t="n">
        <v>27573</v>
      </c>
      <c r="H50" s="316" t="n">
        <v>15572</v>
      </c>
      <c r="I50" s="194" t="n">
        <v>6389</v>
      </c>
      <c r="J50" s="251" t="n">
        <v>49534</v>
      </c>
      <c r="K50" s="252" t="n">
        <f aca="false">+J50/GenInfo!D50</f>
        <v>2.33474736048265</v>
      </c>
      <c r="L50" s="251" t="n">
        <v>561</v>
      </c>
      <c r="M50" s="194" t="n">
        <v>181</v>
      </c>
    </row>
    <row r="51" customFormat="false" ht="12.75" hidden="false" customHeight="true" outlineLevel="0" collapsed="false">
      <c r="A51" s="150" t="s">
        <v>132</v>
      </c>
      <c r="B51" s="259" t="n">
        <v>29044</v>
      </c>
      <c r="C51" s="318" t="n">
        <v>18982</v>
      </c>
      <c r="D51" s="318" t="n">
        <v>2336</v>
      </c>
      <c r="E51" s="318" t="n">
        <v>1338</v>
      </c>
      <c r="F51" s="319" t="n">
        <v>7</v>
      </c>
      <c r="G51" s="259" t="n">
        <v>26291</v>
      </c>
      <c r="H51" s="318" t="n">
        <v>24014</v>
      </c>
      <c r="I51" s="198" t="n">
        <v>1402</v>
      </c>
      <c r="J51" s="259" t="n">
        <v>51707</v>
      </c>
      <c r="K51" s="260" t="n">
        <f aca="false">+J51/GenInfo!D51</f>
        <v>2.46446785186597</v>
      </c>
      <c r="L51" s="259" t="n">
        <v>308</v>
      </c>
      <c r="M51" s="198" t="n">
        <v>84</v>
      </c>
    </row>
    <row r="52" customFormat="false" ht="12.75" hidden="false" customHeight="true" outlineLevel="0" collapsed="false">
      <c r="A52" s="150" t="s">
        <v>134</v>
      </c>
      <c r="B52" s="259" t="n">
        <v>48172</v>
      </c>
      <c r="C52" s="318" t="n">
        <v>31949</v>
      </c>
      <c r="D52" s="318" t="n">
        <v>6556</v>
      </c>
      <c r="E52" s="318" t="n">
        <v>3565</v>
      </c>
      <c r="F52" s="319" t="n">
        <v>66</v>
      </c>
      <c r="G52" s="259" t="n">
        <v>44328</v>
      </c>
      <c r="H52" s="318" t="n">
        <v>23313</v>
      </c>
      <c r="I52" s="198" t="n">
        <v>22667</v>
      </c>
      <c r="J52" s="259" t="n">
        <v>90308</v>
      </c>
      <c r="K52" s="260" t="n">
        <f aca="false">+J52/GenInfo!D52</f>
        <v>4.46031510841112</v>
      </c>
      <c r="L52" s="259" t="n">
        <v>1491</v>
      </c>
      <c r="M52" s="198" t="n">
        <v>218</v>
      </c>
    </row>
    <row r="53" customFormat="false" ht="12.75" hidden="false" customHeight="true" outlineLevel="0" collapsed="false">
      <c r="A53" s="150" t="s">
        <v>136</v>
      </c>
      <c r="B53" s="259" t="n">
        <v>52746</v>
      </c>
      <c r="C53" s="318" t="n">
        <v>48659</v>
      </c>
      <c r="D53" s="318" t="n">
        <v>5406</v>
      </c>
      <c r="E53" s="318" t="n">
        <v>8020</v>
      </c>
      <c r="F53" s="319" t="n">
        <v>5343</v>
      </c>
      <c r="G53" s="259" t="n">
        <v>30891</v>
      </c>
      <c r="H53" s="318" t="n">
        <v>41680</v>
      </c>
      <c r="I53" s="198" t="n">
        <v>47603</v>
      </c>
      <c r="J53" s="259" t="n">
        <v>120174</v>
      </c>
      <c r="K53" s="260" t="n">
        <f aca="false">+J53/GenInfo!D53</f>
        <v>6.42710450315542</v>
      </c>
      <c r="L53" s="259" t="n">
        <v>1495</v>
      </c>
      <c r="M53" s="198" t="n">
        <v>8</v>
      </c>
    </row>
    <row r="54" customFormat="false" ht="12.75" hidden="false" customHeight="true" outlineLevel="0" collapsed="false">
      <c r="A54" s="264" t="s">
        <v>137</v>
      </c>
      <c r="B54" s="268" t="n">
        <v>73480</v>
      </c>
      <c r="C54" s="320" t="n">
        <v>43473</v>
      </c>
      <c r="D54" s="320" t="n">
        <v>12071</v>
      </c>
      <c r="E54" s="320" t="n">
        <v>16260</v>
      </c>
      <c r="F54" s="321" t="n">
        <v>3198</v>
      </c>
      <c r="G54" s="268" t="n">
        <v>99514</v>
      </c>
      <c r="H54" s="320" t="n">
        <v>48968</v>
      </c>
      <c r="I54" s="205"/>
      <c r="J54" s="268" t="n">
        <v>148482</v>
      </c>
      <c r="K54" s="269" t="n">
        <f aca="false">+J54/GenInfo!D54</f>
        <v>8.78903752811649</v>
      </c>
      <c r="L54" s="268" t="n">
        <v>248</v>
      </c>
      <c r="M54" s="205" t="n">
        <v>19</v>
      </c>
    </row>
    <row r="55" customFormat="false" ht="12.75" hidden="false" customHeight="true" outlineLevel="0" collapsed="false">
      <c r="A55" s="247" t="s">
        <v>138</v>
      </c>
      <c r="B55" s="251" t="n">
        <v>27249</v>
      </c>
      <c r="C55" s="316" t="n">
        <v>31544</v>
      </c>
      <c r="D55" s="316" t="n">
        <v>5179</v>
      </c>
      <c r="E55" s="316" t="n">
        <v>15027</v>
      </c>
      <c r="F55" s="317"/>
      <c r="G55" s="251" t="n">
        <v>46146</v>
      </c>
      <c r="H55" s="316" t="n">
        <v>11783</v>
      </c>
      <c r="I55" s="194" t="n">
        <v>21070</v>
      </c>
      <c r="J55" s="251" t="n">
        <v>78999</v>
      </c>
      <c r="K55" s="252" t="n">
        <f aca="false">+J55/GenInfo!D55</f>
        <v>4.68808972761261</v>
      </c>
      <c r="L55" s="251" t="n">
        <v>111</v>
      </c>
      <c r="M55" s="194" t="n">
        <v>176</v>
      </c>
    </row>
    <row r="56" customFormat="false" ht="12.75" hidden="false" customHeight="true" outlineLevel="0" collapsed="false">
      <c r="A56" s="150" t="s">
        <v>140</v>
      </c>
      <c r="B56" s="259" t="n">
        <v>54502</v>
      </c>
      <c r="C56" s="318" t="n">
        <v>49667</v>
      </c>
      <c r="D56" s="318" t="n">
        <v>9679</v>
      </c>
      <c r="E56" s="318" t="n">
        <v>30159</v>
      </c>
      <c r="F56" s="319" t="n">
        <v>285</v>
      </c>
      <c r="G56" s="259" t="n">
        <v>63628</v>
      </c>
      <c r="H56" s="318" t="n">
        <v>57019</v>
      </c>
      <c r="I56" s="198" t="n">
        <v>23645</v>
      </c>
      <c r="J56" s="259" t="n">
        <v>144292</v>
      </c>
      <c r="K56" s="260" t="n">
        <f aca="false">+J56/GenInfo!D56</f>
        <v>9.16023362112748</v>
      </c>
      <c r="L56" s="259" t="n">
        <v>488</v>
      </c>
      <c r="M56" s="198" t="n">
        <v>497</v>
      </c>
    </row>
    <row r="57" customFormat="false" ht="12.75" hidden="false" customHeight="true" outlineLevel="0" collapsed="false">
      <c r="A57" s="150" t="s">
        <v>142</v>
      </c>
      <c r="B57" s="259" t="n">
        <v>39556</v>
      </c>
      <c r="C57" s="318" t="n">
        <v>29401</v>
      </c>
      <c r="D57" s="318" t="n">
        <v>3514</v>
      </c>
      <c r="E57" s="318" t="n">
        <v>28046</v>
      </c>
      <c r="F57" s="319" t="n">
        <v>110</v>
      </c>
      <c r="G57" s="259" t="n">
        <v>81184</v>
      </c>
      <c r="H57" s="318"/>
      <c r="I57" s="198" t="n">
        <v>19443</v>
      </c>
      <c r="J57" s="259" t="n">
        <v>100627</v>
      </c>
      <c r="K57" s="260" t="n">
        <f aca="false">+J57/GenInfo!D57</f>
        <v>6.53549392738845</v>
      </c>
      <c r="L57" s="259" t="n">
        <v>732</v>
      </c>
      <c r="M57" s="198" t="n">
        <v>79</v>
      </c>
    </row>
    <row r="58" customFormat="false" ht="12.75" hidden="false" customHeight="true" outlineLevel="0" collapsed="false">
      <c r="A58" s="150" t="s">
        <v>143</v>
      </c>
      <c r="B58" s="259" t="n">
        <v>50757</v>
      </c>
      <c r="C58" s="318" t="n">
        <v>33446</v>
      </c>
      <c r="D58" s="318" t="n">
        <v>8351</v>
      </c>
      <c r="E58" s="318" t="n">
        <v>8720</v>
      </c>
      <c r="F58" s="319" t="n">
        <v>252</v>
      </c>
      <c r="G58" s="259" t="n">
        <v>67768</v>
      </c>
      <c r="H58" s="318" t="n">
        <v>26016</v>
      </c>
      <c r="I58" s="198" t="n">
        <v>7742</v>
      </c>
      <c r="J58" s="259" t="n">
        <v>101526</v>
      </c>
      <c r="K58" s="260" t="n">
        <f aca="false">+J58/GenInfo!D58</f>
        <v>7.10866825374597</v>
      </c>
      <c r="L58" s="259" t="n">
        <v>1416</v>
      </c>
      <c r="M58" s="198" t="n">
        <v>77</v>
      </c>
    </row>
    <row r="59" customFormat="false" ht="12.75" hidden="false" customHeight="true" outlineLevel="0" collapsed="false">
      <c r="A59" s="264" t="s">
        <v>145</v>
      </c>
      <c r="B59" s="268" t="n">
        <v>11236</v>
      </c>
      <c r="C59" s="320" t="n">
        <v>4233</v>
      </c>
      <c r="D59" s="320" t="n">
        <v>496</v>
      </c>
      <c r="E59" s="320" t="n">
        <v>322</v>
      </c>
      <c r="F59" s="321" t="n">
        <v>12</v>
      </c>
      <c r="G59" s="268" t="n">
        <v>16299</v>
      </c>
      <c r="H59" s="320"/>
      <c r="I59" s="205"/>
      <c r="J59" s="268" t="n">
        <v>16299</v>
      </c>
      <c r="K59" s="269" t="n">
        <f aca="false">+J59/GenInfo!D59</f>
        <v>1.18728146853147</v>
      </c>
      <c r="L59" s="268" t="n">
        <v>112</v>
      </c>
      <c r="M59" s="205" t="n">
        <v>14</v>
      </c>
    </row>
    <row r="60" customFormat="false" ht="12.75" hidden="false" customHeight="true" outlineLevel="0" collapsed="false">
      <c r="A60" s="247" t="s">
        <v>146</v>
      </c>
      <c r="B60" s="251" t="n">
        <v>39748</v>
      </c>
      <c r="C60" s="316" t="n">
        <v>14906</v>
      </c>
      <c r="D60" s="316" t="n">
        <v>1649</v>
      </c>
      <c r="E60" s="316" t="n">
        <v>192</v>
      </c>
      <c r="F60" s="317" t="n">
        <v>3297</v>
      </c>
      <c r="G60" s="251" t="n">
        <v>59792</v>
      </c>
      <c r="H60" s="316"/>
      <c r="I60" s="194"/>
      <c r="J60" s="251" t="n">
        <v>59792</v>
      </c>
      <c r="K60" s="252" t="n">
        <f aca="false">+J60/GenInfo!D60</f>
        <v>4.70691962528537</v>
      </c>
      <c r="L60" s="251" t="n">
        <v>497</v>
      </c>
      <c r="M60" s="194" t="n">
        <v>168</v>
      </c>
    </row>
    <row r="61" customFormat="false" ht="12.75" hidden="false" customHeight="true" outlineLevel="0" collapsed="false">
      <c r="A61" s="150" t="s">
        <v>148</v>
      </c>
      <c r="B61" s="259" t="n">
        <v>43342</v>
      </c>
      <c r="C61" s="318" t="n">
        <v>13484</v>
      </c>
      <c r="D61" s="318" t="n">
        <v>3791</v>
      </c>
      <c r="E61" s="318" t="n">
        <v>5622</v>
      </c>
      <c r="F61" s="319" t="n">
        <v>27</v>
      </c>
      <c r="G61" s="259" t="n">
        <v>39397</v>
      </c>
      <c r="H61" s="318"/>
      <c r="I61" s="198" t="n">
        <v>26869</v>
      </c>
      <c r="J61" s="259" t="n">
        <v>66266</v>
      </c>
      <c r="K61" s="260" t="n">
        <f aca="false">+J61/GenInfo!D61</f>
        <v>5.38135455579016</v>
      </c>
      <c r="L61" s="259" t="n">
        <v>542</v>
      </c>
      <c r="M61" s="198" t="n">
        <v>16</v>
      </c>
    </row>
    <row r="62" customFormat="false" ht="12.75" hidden="false" customHeight="true" outlineLevel="0" collapsed="false">
      <c r="A62" s="150" t="s">
        <v>240</v>
      </c>
      <c r="B62" s="259" t="n">
        <v>27800</v>
      </c>
      <c r="C62" s="318" t="n">
        <v>12796</v>
      </c>
      <c r="D62" s="318" t="n">
        <v>1428</v>
      </c>
      <c r="E62" s="318" t="n">
        <v>1561</v>
      </c>
      <c r="F62" s="319" t="n">
        <v>132</v>
      </c>
      <c r="G62" s="259" t="n">
        <v>43717</v>
      </c>
      <c r="H62" s="318"/>
      <c r="I62" s="198"/>
      <c r="J62" s="259" t="n">
        <v>43717</v>
      </c>
      <c r="K62" s="260" t="n">
        <f aca="false">+J62/GenInfo!D62</f>
        <v>3.97933733843073</v>
      </c>
      <c r="L62" s="259" t="n">
        <v>19</v>
      </c>
      <c r="M62" s="198"/>
    </row>
    <row r="63" customFormat="false" ht="12.75" hidden="false" customHeight="true" outlineLevel="0" collapsed="false">
      <c r="A63" s="150" t="s">
        <v>151</v>
      </c>
      <c r="B63" s="259" t="n">
        <v>37128</v>
      </c>
      <c r="C63" s="318" t="n">
        <v>14406</v>
      </c>
      <c r="D63" s="318" t="n">
        <v>7602</v>
      </c>
      <c r="E63" s="318" t="n">
        <v>4913</v>
      </c>
      <c r="F63" s="319" t="n">
        <v>13730</v>
      </c>
      <c r="G63" s="259" t="n">
        <v>29951</v>
      </c>
      <c r="H63" s="318" t="n">
        <v>41600</v>
      </c>
      <c r="I63" s="198" t="n">
        <v>6228</v>
      </c>
      <c r="J63" s="259" t="n">
        <v>77779</v>
      </c>
      <c r="K63" s="260" t="n">
        <f aca="false">+J63/GenInfo!D63</f>
        <v>7.12261904761905</v>
      </c>
      <c r="L63" s="259" t="n">
        <v>31</v>
      </c>
      <c r="M63" s="198" t="n">
        <v>52</v>
      </c>
    </row>
    <row r="64" customFormat="false" ht="12.75" hidden="false" customHeight="true" outlineLevel="0" collapsed="false">
      <c r="A64" s="264" t="s">
        <v>152</v>
      </c>
      <c r="B64" s="268" t="n">
        <v>22217</v>
      </c>
      <c r="C64" s="320" t="n">
        <v>5729</v>
      </c>
      <c r="D64" s="320" t="n">
        <v>1610</v>
      </c>
      <c r="E64" s="320" t="n">
        <v>41</v>
      </c>
      <c r="F64" s="321"/>
      <c r="G64" s="268" t="n">
        <v>29597</v>
      </c>
      <c r="H64" s="320"/>
      <c r="I64" s="205"/>
      <c r="J64" s="268" t="n">
        <v>29597</v>
      </c>
      <c r="K64" s="269" t="n">
        <f aca="false">+J64/GenInfo!D64</f>
        <v>2.80274621212121</v>
      </c>
      <c r="L64" s="268" t="n">
        <v>28</v>
      </c>
      <c r="M64" s="205" t="n">
        <v>87</v>
      </c>
    </row>
    <row r="65" customFormat="false" ht="12.75" hidden="false" customHeight="true" outlineLevel="0" collapsed="false">
      <c r="A65" s="247" t="s">
        <v>153</v>
      </c>
      <c r="B65" s="251" t="n">
        <v>28045</v>
      </c>
      <c r="C65" s="316" t="n">
        <v>28139</v>
      </c>
      <c r="D65" s="316" t="n">
        <v>7557</v>
      </c>
      <c r="E65" s="316" t="n">
        <v>12958</v>
      </c>
      <c r="F65" s="317" t="n">
        <v>84</v>
      </c>
      <c r="G65" s="251" t="n">
        <v>27104</v>
      </c>
      <c r="H65" s="316"/>
      <c r="I65" s="194" t="n">
        <v>49679</v>
      </c>
      <c r="J65" s="251" t="n">
        <v>76783</v>
      </c>
      <c r="K65" s="252" t="n">
        <f aca="false">+J65/GenInfo!D65</f>
        <v>7.68521669502552</v>
      </c>
      <c r="L65" s="251" t="n">
        <v>160</v>
      </c>
      <c r="M65" s="194" t="n">
        <v>89</v>
      </c>
    </row>
    <row r="66" customFormat="false" ht="12.75" hidden="false" customHeight="true" outlineLevel="0" collapsed="false">
      <c r="A66" s="150" t="s">
        <v>155</v>
      </c>
      <c r="B66" s="259" t="n">
        <v>23388</v>
      </c>
      <c r="C66" s="318" t="n">
        <v>10192</v>
      </c>
      <c r="D66" s="318" t="n">
        <v>5371</v>
      </c>
      <c r="E66" s="318" t="n">
        <v>30324</v>
      </c>
      <c r="F66" s="319"/>
      <c r="G66" s="259" t="n">
        <v>69275</v>
      </c>
      <c r="H66" s="318"/>
      <c r="I66" s="198"/>
      <c r="J66" s="259" t="n">
        <v>69275</v>
      </c>
      <c r="K66" s="260" t="n">
        <f aca="false">+J66/GenInfo!D66</f>
        <v>7.19964664310954</v>
      </c>
      <c r="L66" s="259" t="n">
        <v>54</v>
      </c>
      <c r="M66" s="198"/>
    </row>
    <row r="67" customFormat="false" ht="12.75" hidden="false" customHeight="true" outlineLevel="0" collapsed="false">
      <c r="A67" s="150" t="s">
        <v>157</v>
      </c>
      <c r="B67" s="259" t="n">
        <v>18829</v>
      </c>
      <c r="C67" s="318" t="n">
        <v>20674</v>
      </c>
      <c r="D67" s="318" t="n">
        <v>4066</v>
      </c>
      <c r="E67" s="318" t="n">
        <v>3593</v>
      </c>
      <c r="F67" s="319" t="n">
        <v>107</v>
      </c>
      <c r="G67" s="259" t="n">
        <v>29540</v>
      </c>
      <c r="H67" s="318"/>
      <c r="I67" s="198" t="n">
        <v>17729</v>
      </c>
      <c r="J67" s="259" t="n">
        <v>47269</v>
      </c>
      <c r="K67" s="260" t="n">
        <f aca="false">+J67/GenInfo!D67</f>
        <v>5.01740791847999</v>
      </c>
      <c r="L67" s="259" t="n">
        <v>227</v>
      </c>
      <c r="M67" s="198" t="n">
        <v>132</v>
      </c>
    </row>
    <row r="68" customFormat="false" ht="12.75" hidden="false" customHeight="true" outlineLevel="0" collapsed="false">
      <c r="A68" s="150" t="s">
        <v>159</v>
      </c>
      <c r="B68" s="259" t="n">
        <v>14151</v>
      </c>
      <c r="C68" s="318" t="n">
        <v>4535</v>
      </c>
      <c r="D68" s="318" t="n">
        <v>388</v>
      </c>
      <c r="E68" s="318" t="s">
        <v>274</v>
      </c>
      <c r="F68" s="319"/>
      <c r="G68" s="259" t="n">
        <v>11850</v>
      </c>
      <c r="H68" s="318"/>
      <c r="I68" s="198" t="n">
        <v>7224</v>
      </c>
      <c r="J68" s="259" t="n">
        <v>19074</v>
      </c>
      <c r="K68" s="260" t="n">
        <f aca="false">+J68/GenInfo!D68</f>
        <v>2.88213961922031</v>
      </c>
      <c r="L68" s="259" t="n">
        <v>37</v>
      </c>
      <c r="M68" s="198" t="n">
        <v>26</v>
      </c>
    </row>
    <row r="69" customFormat="false" ht="12.75" hidden="false" customHeight="true" outlineLevel="0" collapsed="false">
      <c r="A69" s="214" t="s">
        <v>299</v>
      </c>
      <c r="B69" s="285" t="n">
        <v>12272</v>
      </c>
      <c r="C69" s="324" t="n">
        <v>15020</v>
      </c>
      <c r="D69" s="324" t="n">
        <v>200</v>
      </c>
      <c r="E69" s="324" t="n">
        <v>4227</v>
      </c>
      <c r="F69" s="325"/>
      <c r="G69" s="285" t="n">
        <v>31719</v>
      </c>
      <c r="H69" s="324"/>
      <c r="I69" s="326"/>
      <c r="J69" s="285" t="n">
        <v>31719</v>
      </c>
      <c r="K69" s="286" t="n">
        <f aca="false">+J69/GenInfo!D69</f>
        <v>6.15663819875776</v>
      </c>
      <c r="L69" s="285" t="n">
        <v>299</v>
      </c>
      <c r="M69" s="326"/>
    </row>
    <row r="70" customFormat="false" ht="14.25" hidden="false" customHeight="true" outlineLevel="0" collapsed="false">
      <c r="A70" s="169" t="s">
        <v>162</v>
      </c>
      <c r="B70" s="327" t="n">
        <f aca="false">SUM(B5:B69)</f>
        <v>8400023</v>
      </c>
      <c r="C70" s="328" t="n">
        <f aca="false">SUM(C5:C69)</f>
        <v>5140590</v>
      </c>
      <c r="D70" s="328" t="n">
        <f aca="false">SUM(D6:D69)</f>
        <v>781523</v>
      </c>
      <c r="E70" s="328" t="n">
        <f aca="false">SUM(E5:E69)</f>
        <v>3131598</v>
      </c>
      <c r="F70" s="329" t="n">
        <f aca="false">SUM(F5:F69)</f>
        <v>386331</v>
      </c>
      <c r="G70" s="293" t="n">
        <f aca="false">SUM(G5:G69)</f>
        <v>7807379</v>
      </c>
      <c r="H70" s="224" t="n">
        <f aca="false">SUM(H5:H69)</f>
        <v>9304230</v>
      </c>
      <c r="I70" s="329" t="n">
        <f aca="false">SUM(I5:I69)</f>
        <v>728456</v>
      </c>
      <c r="J70" s="293" t="n">
        <f aca="false">SUM(J5:J69)</f>
        <v>17840065</v>
      </c>
      <c r="K70" s="330" t="n">
        <f aca="false">+J70/GenInfo!D70</f>
        <v>4.02549160347337</v>
      </c>
      <c r="L70" s="293" t="n">
        <f aca="false">SUM(L5:L69)</f>
        <v>72487</v>
      </c>
      <c r="M70" s="329" t="n">
        <f aca="false">SUM(M5:M69)</f>
        <v>36638</v>
      </c>
    </row>
    <row r="71" customFormat="false" ht="12.75" hidden="false" customHeight="true" outlineLevel="0" collapsed="false">
      <c r="A71" s="175" t="s">
        <v>300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98"/>
      <c r="L71" s="228"/>
      <c r="M71" s="228"/>
    </row>
    <row r="72" customFormat="false" ht="12.75" hidden="false" customHeight="true" outlineLevel="0" collapsed="false">
      <c r="A72" s="175" t="s">
        <v>301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98" t="n">
        <v>6.57</v>
      </c>
      <c r="L72" s="228"/>
      <c r="M72" s="228"/>
    </row>
    <row r="73" customFormat="false" ht="12.75" hidden="false" customHeight="true" outlineLevel="0" collapsed="false">
      <c r="A73" s="96"/>
      <c r="B73" s="228"/>
      <c r="C73" s="228"/>
      <c r="D73" s="228"/>
      <c r="E73" s="228"/>
      <c r="F73" s="228"/>
      <c r="G73" s="228"/>
      <c r="H73" s="228"/>
      <c r="I73" s="228"/>
      <c r="J73" s="228"/>
      <c r="K73" s="298"/>
      <c r="L73" s="228"/>
      <c r="M73" s="228"/>
    </row>
    <row r="74" customFormat="false" ht="12.75" hidden="false" customHeight="true" outlineLevel="0" collapsed="false">
      <c r="A74" s="96"/>
      <c r="B74" s="228"/>
      <c r="C74" s="228"/>
      <c r="D74" s="228"/>
      <c r="E74" s="228"/>
      <c r="F74" s="228"/>
      <c r="G74" s="228"/>
      <c r="H74" s="228"/>
      <c r="I74" s="228"/>
      <c r="J74" s="228"/>
      <c r="K74" s="298"/>
      <c r="L74" s="228"/>
      <c r="M74" s="228"/>
    </row>
  </sheetData>
  <mergeCells count="6">
    <mergeCell ref="B2:F2"/>
    <mergeCell ref="G2:I2"/>
    <mergeCell ref="J2:K2"/>
    <mergeCell ref="L2:M2"/>
    <mergeCell ref="A3:A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6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4.99"/>
    <col collapsed="false" customWidth="true" hidden="false" outlineLevel="0" max="3" min="3" style="3" width="8.14"/>
    <col collapsed="false" customWidth="true" hidden="false" outlineLevel="0" max="4" min="4" style="3" width="9.7"/>
    <col collapsed="false" customWidth="true" hidden="false" outlineLevel="0" max="5" min="5" style="3" width="8.14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8.99"/>
    <col collapsed="false" customWidth="true" hidden="false" outlineLevel="0" max="9" min="9" style="3" width="8.14"/>
    <col collapsed="false" customWidth="true" hidden="false" outlineLevel="0" max="10" min="10" style="3" width="9.14"/>
    <col collapsed="false" customWidth="true" hidden="false" outlineLevel="0" max="11" min="11" style="3" width="9.28"/>
    <col collapsed="false" customWidth="true" hidden="false" outlineLevel="0" max="12" min="12" style="3" width="9.41"/>
    <col collapsed="false" customWidth="true" hidden="false" outlineLevel="0" max="13" min="13" style="3" width="11.7"/>
    <col collapsed="false" customWidth="true" hidden="false" outlineLevel="0" max="25" min="14" style="3" width="9.14"/>
  </cols>
  <sheetData>
    <row r="1" customFormat="false" ht="12.75" hidden="false" customHeight="true" outlineLevel="0" collapsed="false">
      <c r="A1" s="331" t="s">
        <v>302</v>
      </c>
      <c r="B1" s="230"/>
      <c r="C1" s="181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181"/>
      <c r="O1" s="96"/>
      <c r="P1" s="96"/>
      <c r="Q1" s="96"/>
      <c r="R1" s="96"/>
      <c r="S1" s="96"/>
      <c r="T1" s="96"/>
      <c r="U1" s="96"/>
      <c r="V1" s="96"/>
      <c r="W1" s="96"/>
      <c r="X1" s="177"/>
      <c r="Y1" s="177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</row>
    <row r="2" customFormat="false" ht="12.75" hidden="false" customHeight="true" outlineLevel="0" collapsed="false">
      <c r="A2" s="236"/>
      <c r="B2" s="334" t="s">
        <v>303</v>
      </c>
      <c r="C2" s="334"/>
      <c r="D2" s="334"/>
      <c r="E2" s="334"/>
      <c r="F2" s="334"/>
      <c r="G2" s="335" t="s">
        <v>162</v>
      </c>
      <c r="H2" s="335"/>
      <c r="I2" s="335"/>
      <c r="J2" s="335"/>
      <c r="K2" s="336" t="s">
        <v>304</v>
      </c>
      <c r="L2" s="337" t="s">
        <v>305</v>
      </c>
      <c r="M2" s="338" t="s">
        <v>259</v>
      </c>
      <c r="N2" s="181"/>
      <c r="O2" s="96"/>
      <c r="P2" s="96"/>
      <c r="Q2" s="96"/>
      <c r="R2" s="96"/>
      <c r="S2" s="96"/>
      <c r="T2" s="96"/>
      <c r="U2" s="96"/>
      <c r="V2" s="96"/>
      <c r="W2" s="96"/>
      <c r="X2" s="177"/>
      <c r="Y2" s="177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</row>
    <row r="3" customFormat="false" ht="12.75" hidden="false" customHeight="true" outlineLevel="0" collapsed="false">
      <c r="A3" s="339"/>
      <c r="B3" s="340" t="s">
        <v>306</v>
      </c>
      <c r="C3" s="340"/>
      <c r="D3" s="341" t="s">
        <v>307</v>
      </c>
      <c r="E3" s="342" t="s">
        <v>269</v>
      </c>
      <c r="F3" s="343" t="s">
        <v>38</v>
      </c>
      <c r="G3" s="341" t="s">
        <v>308</v>
      </c>
      <c r="H3" s="342" t="s">
        <v>309</v>
      </c>
      <c r="I3" s="342" t="s">
        <v>269</v>
      </c>
      <c r="J3" s="343" t="s">
        <v>38</v>
      </c>
      <c r="K3" s="344" t="s">
        <v>38</v>
      </c>
      <c r="L3" s="344" t="s">
        <v>38</v>
      </c>
      <c r="M3" s="345" t="s">
        <v>310</v>
      </c>
      <c r="N3" s="96"/>
      <c r="O3" s="96"/>
      <c r="P3" s="96"/>
      <c r="Q3" s="96"/>
      <c r="R3" s="96"/>
      <c r="S3" s="96"/>
      <c r="T3" s="96"/>
      <c r="U3" s="96"/>
      <c r="V3" s="96"/>
      <c r="W3" s="96"/>
      <c r="X3" s="177"/>
      <c r="Y3" s="177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</row>
    <row r="4" customFormat="false" ht="12.75" hidden="false" customHeight="true" outlineLevel="0" collapsed="false">
      <c r="A4" s="185" t="s">
        <v>30</v>
      </c>
      <c r="B4" s="346" t="s">
        <v>311</v>
      </c>
      <c r="C4" s="347" t="s">
        <v>312</v>
      </c>
      <c r="D4" s="348" t="s">
        <v>313</v>
      </c>
      <c r="E4" s="349" t="s">
        <v>307</v>
      </c>
      <c r="F4" s="350" t="s">
        <v>307</v>
      </c>
      <c r="G4" s="348" t="s">
        <v>314</v>
      </c>
      <c r="H4" s="349" t="s">
        <v>315</v>
      </c>
      <c r="I4" s="349" t="s">
        <v>309</v>
      </c>
      <c r="J4" s="350" t="s">
        <v>309</v>
      </c>
      <c r="K4" s="351" t="s">
        <v>316</v>
      </c>
      <c r="L4" s="351" t="s">
        <v>269</v>
      </c>
      <c r="M4" s="352" t="s">
        <v>302</v>
      </c>
      <c r="N4" s="181"/>
      <c r="O4" s="96"/>
      <c r="P4" s="96"/>
      <c r="Q4" s="96"/>
      <c r="R4" s="96"/>
      <c r="S4" s="96"/>
      <c r="T4" s="96"/>
      <c r="U4" s="96"/>
      <c r="V4" s="96"/>
      <c r="W4" s="96"/>
      <c r="X4" s="177"/>
      <c r="Y4" s="177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</row>
    <row r="5" customFormat="false" ht="12.75" hidden="false" customHeight="true" outlineLevel="0" collapsed="false">
      <c r="A5" s="189" t="s">
        <v>49</v>
      </c>
      <c r="B5" s="353" t="n">
        <v>4.32</v>
      </c>
      <c r="C5" s="354"/>
      <c r="D5" s="355" t="n">
        <v>6857916</v>
      </c>
      <c r="E5" s="356"/>
      <c r="F5" s="357" t="n">
        <v>6857916</v>
      </c>
      <c r="G5" s="355"/>
      <c r="H5" s="356" t="n">
        <v>107040</v>
      </c>
      <c r="I5" s="356"/>
      <c r="J5" s="357" t="n">
        <v>107040</v>
      </c>
      <c r="K5" s="358"/>
      <c r="L5" s="358" t="n">
        <v>999543</v>
      </c>
      <c r="M5" s="358" t="n">
        <v>7964499</v>
      </c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</row>
    <row r="6" customFormat="false" ht="12.75" hidden="false" customHeight="true" outlineLevel="0" collapsed="false">
      <c r="A6" s="151" t="s">
        <v>51</v>
      </c>
      <c r="B6" s="360" t="n">
        <v>7</v>
      </c>
      <c r="C6" s="361" t="s">
        <v>317</v>
      </c>
      <c r="D6" s="362" t="n">
        <v>10798046</v>
      </c>
      <c r="E6" s="363"/>
      <c r="F6" s="364" t="n">
        <v>10798046</v>
      </c>
      <c r="G6" s="362" t="n">
        <v>675515</v>
      </c>
      <c r="H6" s="363" t="n">
        <v>130000</v>
      </c>
      <c r="I6" s="363"/>
      <c r="J6" s="364" t="n">
        <v>805515</v>
      </c>
      <c r="K6" s="365"/>
      <c r="L6" s="365" t="n">
        <v>2090946</v>
      </c>
      <c r="M6" s="365" t="n">
        <v>13694507</v>
      </c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</row>
    <row r="7" customFormat="false" ht="12.75" hidden="false" customHeight="true" outlineLevel="0" collapsed="false">
      <c r="A7" s="151" t="s">
        <v>53</v>
      </c>
      <c r="B7" s="360" t="n">
        <v>11.1</v>
      </c>
      <c r="C7" s="366"/>
      <c r="D7" s="362" t="n">
        <v>14196960</v>
      </c>
      <c r="E7" s="363" t="n">
        <v>76166</v>
      </c>
      <c r="F7" s="364" t="n">
        <v>14273126</v>
      </c>
      <c r="G7" s="362"/>
      <c r="H7" s="363" t="n">
        <v>92527</v>
      </c>
      <c r="I7" s="363" t="n">
        <v>10000</v>
      </c>
      <c r="J7" s="364" t="n">
        <v>102527</v>
      </c>
      <c r="K7" s="365"/>
      <c r="L7" s="365" t="n">
        <v>2171927</v>
      </c>
      <c r="M7" s="365" t="n">
        <v>16547580</v>
      </c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</row>
    <row r="8" customFormat="false" ht="12.75" hidden="false" customHeight="true" outlineLevel="0" collapsed="false">
      <c r="A8" s="151" t="s">
        <v>55</v>
      </c>
      <c r="B8" s="360" t="n">
        <v>10.3</v>
      </c>
      <c r="C8" s="366"/>
      <c r="D8" s="362" t="n">
        <v>8132820</v>
      </c>
      <c r="E8" s="363"/>
      <c r="F8" s="364" t="n">
        <v>8132820</v>
      </c>
      <c r="G8" s="362" t="n">
        <v>422915</v>
      </c>
      <c r="H8" s="363" t="n">
        <v>59405</v>
      </c>
      <c r="I8" s="363"/>
      <c r="J8" s="364" t="n">
        <v>482320</v>
      </c>
      <c r="K8" s="365"/>
      <c r="L8" s="365" t="n">
        <v>432205</v>
      </c>
      <c r="M8" s="365" t="n">
        <v>9047345</v>
      </c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</row>
    <row r="9" customFormat="false" ht="12.75" hidden="false" customHeight="true" outlineLevel="0" collapsed="false">
      <c r="A9" s="200" t="s">
        <v>58</v>
      </c>
      <c r="B9" s="367" t="n">
        <v>6.33</v>
      </c>
      <c r="C9" s="368"/>
      <c r="D9" s="369" t="n">
        <v>3309337</v>
      </c>
      <c r="E9" s="370"/>
      <c r="F9" s="371" t="n">
        <v>3309337</v>
      </c>
      <c r="G9" s="369" t="n">
        <v>188928</v>
      </c>
      <c r="H9" s="370" t="n">
        <v>48357</v>
      </c>
      <c r="I9" s="370" t="n">
        <v>5350</v>
      </c>
      <c r="J9" s="371" t="n">
        <v>242635</v>
      </c>
      <c r="K9" s="372"/>
      <c r="L9" s="372" t="n">
        <v>219808</v>
      </c>
      <c r="M9" s="372" t="n">
        <v>3771780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</row>
    <row r="10" customFormat="false" ht="12.75" hidden="false" customHeight="true" outlineLevel="0" collapsed="false">
      <c r="A10" s="189" t="s">
        <v>318</v>
      </c>
      <c r="B10" s="353" t="n">
        <v>4.52</v>
      </c>
      <c r="C10" s="354"/>
      <c r="D10" s="355" t="n">
        <v>2684187</v>
      </c>
      <c r="E10" s="356" t="n">
        <v>13867</v>
      </c>
      <c r="F10" s="357" t="n">
        <v>2698054</v>
      </c>
      <c r="G10" s="355" t="n">
        <v>235048</v>
      </c>
      <c r="H10" s="356" t="n">
        <v>94107</v>
      </c>
      <c r="I10" s="356" t="n">
        <v>45971</v>
      </c>
      <c r="J10" s="357" t="n">
        <v>375126</v>
      </c>
      <c r="K10" s="358" t="n">
        <v>47636</v>
      </c>
      <c r="L10" s="358" t="n">
        <v>364259</v>
      </c>
      <c r="M10" s="358" t="n">
        <v>3485075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</row>
    <row r="11" customFormat="false" ht="12.75" hidden="false" customHeight="true" outlineLevel="0" collapsed="false">
      <c r="A11" s="151" t="s">
        <v>63</v>
      </c>
      <c r="B11" s="360" t="n">
        <v>4.82</v>
      </c>
      <c r="C11" s="366"/>
      <c r="D11" s="362" t="n">
        <v>3501663</v>
      </c>
      <c r="E11" s="363"/>
      <c r="F11" s="364" t="n">
        <v>3501663</v>
      </c>
      <c r="G11" s="362" t="n">
        <v>124214</v>
      </c>
      <c r="H11" s="363" t="n">
        <v>47254</v>
      </c>
      <c r="I11" s="363"/>
      <c r="J11" s="364" t="n">
        <v>171468</v>
      </c>
      <c r="K11" s="365"/>
      <c r="L11" s="365" t="n">
        <v>263563</v>
      </c>
      <c r="M11" s="365" t="n">
        <v>3936694</v>
      </c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</row>
    <row r="12" customFormat="false" ht="12.75" hidden="false" customHeight="true" outlineLevel="0" collapsed="false">
      <c r="A12" s="151" t="s">
        <v>66</v>
      </c>
      <c r="B12" s="360" t="n">
        <v>7.75</v>
      </c>
      <c r="C12" s="366"/>
      <c r="D12" s="362" t="n">
        <v>4013894</v>
      </c>
      <c r="E12" s="363"/>
      <c r="F12" s="364" t="n">
        <v>4013894</v>
      </c>
      <c r="G12" s="362" t="n">
        <v>395999</v>
      </c>
      <c r="H12" s="363" t="n">
        <v>39982</v>
      </c>
      <c r="I12" s="363" t="n">
        <v>1348</v>
      </c>
      <c r="J12" s="364" t="n">
        <v>437329</v>
      </c>
      <c r="K12" s="365"/>
      <c r="L12" s="365" t="n">
        <v>432238</v>
      </c>
      <c r="M12" s="365" t="n">
        <v>4883461</v>
      </c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</row>
    <row r="13" customFormat="false" ht="12.75" hidden="false" customHeight="true" outlineLevel="0" collapsed="false">
      <c r="A13" s="151" t="s">
        <v>69</v>
      </c>
      <c r="B13" s="360" t="n">
        <v>6</v>
      </c>
      <c r="C13" s="366"/>
      <c r="D13" s="362" t="n">
        <v>2257186</v>
      </c>
      <c r="E13" s="363"/>
      <c r="F13" s="364" t="n">
        <v>2257186</v>
      </c>
      <c r="G13" s="362" t="n">
        <v>168772</v>
      </c>
      <c r="H13" s="363" t="n">
        <v>35813</v>
      </c>
      <c r="I13" s="363"/>
      <c r="J13" s="364" t="n">
        <v>204585</v>
      </c>
      <c r="K13" s="365"/>
      <c r="L13" s="365" t="n">
        <v>310219</v>
      </c>
      <c r="M13" s="365" t="n">
        <v>2771990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</row>
    <row r="14" customFormat="false" ht="12.75" hidden="false" customHeight="true" outlineLevel="0" collapsed="false">
      <c r="A14" s="200" t="s">
        <v>71</v>
      </c>
      <c r="B14" s="367"/>
      <c r="C14" s="373" t="s">
        <v>319</v>
      </c>
      <c r="D14" s="369" t="n">
        <v>3692458</v>
      </c>
      <c r="E14" s="370"/>
      <c r="F14" s="371" t="n">
        <v>3692458</v>
      </c>
      <c r="G14" s="369"/>
      <c r="H14" s="370" t="n">
        <v>30832</v>
      </c>
      <c r="I14" s="370"/>
      <c r="J14" s="371" t="n">
        <v>30832</v>
      </c>
      <c r="K14" s="372"/>
      <c r="L14" s="372" t="n">
        <v>244028</v>
      </c>
      <c r="M14" s="372" t="n">
        <v>3967318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</row>
    <row r="15" customFormat="false" ht="12.75" hidden="false" customHeight="true" outlineLevel="0" collapsed="false">
      <c r="A15" s="189" t="s">
        <v>73</v>
      </c>
      <c r="B15" s="353" t="n">
        <v>5.89</v>
      </c>
      <c r="C15" s="354"/>
      <c r="D15" s="355" t="n">
        <v>954572</v>
      </c>
      <c r="E15" s="356"/>
      <c r="F15" s="357" t="n">
        <v>954572</v>
      </c>
      <c r="G15" s="355" t="n">
        <v>110000</v>
      </c>
      <c r="H15" s="356" t="n">
        <v>29243</v>
      </c>
      <c r="I15" s="356" t="n">
        <v>35621</v>
      </c>
      <c r="J15" s="357" t="n">
        <v>174864</v>
      </c>
      <c r="K15" s="358" t="n">
        <v>12404</v>
      </c>
      <c r="L15" s="358" t="n">
        <v>70050</v>
      </c>
      <c r="M15" s="358" t="n">
        <v>1211890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</row>
    <row r="16" customFormat="false" ht="12.75" hidden="false" customHeight="true" outlineLevel="0" collapsed="false">
      <c r="A16" s="151" t="s">
        <v>75</v>
      </c>
      <c r="B16" s="360" t="n">
        <v>8.31</v>
      </c>
      <c r="C16" s="366"/>
      <c r="D16" s="362" t="n">
        <v>2326920</v>
      </c>
      <c r="E16" s="363"/>
      <c r="F16" s="364" t="n">
        <v>2326920</v>
      </c>
      <c r="G16" s="362" t="n">
        <v>128560</v>
      </c>
      <c r="H16" s="363" t="n">
        <v>28754</v>
      </c>
      <c r="I16" s="363"/>
      <c r="J16" s="364" t="n">
        <v>157314</v>
      </c>
      <c r="K16" s="365"/>
      <c r="L16" s="365" t="n">
        <v>115642</v>
      </c>
      <c r="M16" s="365" t="n">
        <v>2599876</v>
      </c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</row>
    <row r="17" customFormat="false" ht="12.75" hidden="false" customHeight="true" outlineLevel="0" collapsed="false">
      <c r="A17" s="151" t="s">
        <v>76</v>
      </c>
      <c r="B17" s="360" t="n">
        <v>9.41</v>
      </c>
      <c r="C17" s="366"/>
      <c r="D17" s="362" t="n">
        <v>834815</v>
      </c>
      <c r="E17" s="363" t="n">
        <v>3128</v>
      </c>
      <c r="F17" s="364" t="n">
        <v>837943</v>
      </c>
      <c r="G17" s="362" t="n">
        <v>69128</v>
      </c>
      <c r="H17" s="363" t="n">
        <v>27677</v>
      </c>
      <c r="I17" s="363" t="n">
        <v>10251</v>
      </c>
      <c r="J17" s="364" t="n">
        <v>107056</v>
      </c>
      <c r="K17" s="365" t="n">
        <v>2064</v>
      </c>
      <c r="L17" s="365" t="n">
        <v>193011</v>
      </c>
      <c r="M17" s="365" t="n">
        <v>1140074</v>
      </c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</row>
    <row r="18" customFormat="false" ht="12.75" hidden="false" customHeight="true" outlineLevel="0" collapsed="false">
      <c r="A18" s="151" t="s">
        <v>77</v>
      </c>
      <c r="B18" s="360" t="n">
        <v>9.8</v>
      </c>
      <c r="C18" s="366"/>
      <c r="D18" s="362" t="n">
        <v>2542000</v>
      </c>
      <c r="E18" s="363"/>
      <c r="F18" s="364" t="n">
        <v>2542000</v>
      </c>
      <c r="G18" s="362" t="n">
        <v>102900</v>
      </c>
      <c r="H18" s="363" t="n">
        <v>27500</v>
      </c>
      <c r="I18" s="363"/>
      <c r="J18" s="364" t="n">
        <v>130400</v>
      </c>
      <c r="K18" s="365"/>
      <c r="L18" s="365" t="n">
        <v>137300</v>
      </c>
      <c r="M18" s="365" t="n">
        <v>2809700</v>
      </c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</row>
    <row r="19" customFormat="false" ht="12.75" hidden="false" customHeight="true" outlineLevel="0" collapsed="false">
      <c r="A19" s="200" t="s">
        <v>79</v>
      </c>
      <c r="B19" s="367" t="n">
        <v>4.22</v>
      </c>
      <c r="C19" s="368"/>
      <c r="D19" s="369" t="n">
        <v>1528210</v>
      </c>
      <c r="E19" s="370"/>
      <c r="F19" s="371" t="n">
        <v>1528210</v>
      </c>
      <c r="G19" s="369" t="n">
        <v>190429</v>
      </c>
      <c r="H19" s="370" t="n">
        <v>24417</v>
      </c>
      <c r="I19" s="370"/>
      <c r="J19" s="371" t="n">
        <v>214846</v>
      </c>
      <c r="K19" s="372"/>
      <c r="L19" s="372" t="n">
        <v>125003</v>
      </c>
      <c r="M19" s="372" t="n">
        <v>1868059</v>
      </c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</row>
    <row r="20" customFormat="false" ht="12.75" hidden="false" customHeight="true" outlineLevel="0" collapsed="false">
      <c r="A20" s="189" t="s">
        <v>81</v>
      </c>
      <c r="B20" s="353" t="n">
        <v>6</v>
      </c>
      <c r="C20" s="354"/>
      <c r="D20" s="355" t="n">
        <v>1296825</v>
      </c>
      <c r="E20" s="356"/>
      <c r="F20" s="357" t="n">
        <v>1296825</v>
      </c>
      <c r="G20" s="355" t="n">
        <v>173586</v>
      </c>
      <c r="H20" s="356" t="n">
        <v>24269</v>
      </c>
      <c r="I20" s="356" t="n">
        <v>24580</v>
      </c>
      <c r="J20" s="357" t="n">
        <v>222435</v>
      </c>
      <c r="K20" s="358"/>
      <c r="L20" s="358" t="n">
        <v>174615</v>
      </c>
      <c r="M20" s="358" t="n">
        <v>1693875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</row>
    <row r="21" customFormat="false" ht="12.75" hidden="false" customHeight="true" outlineLevel="0" collapsed="false">
      <c r="A21" s="151" t="s">
        <v>83</v>
      </c>
      <c r="B21" s="360" t="n">
        <v>3.94</v>
      </c>
      <c r="C21" s="366"/>
      <c r="D21" s="362" t="n">
        <v>731562</v>
      </c>
      <c r="E21" s="363" t="n">
        <v>225</v>
      </c>
      <c r="F21" s="364" t="n">
        <v>731787</v>
      </c>
      <c r="G21" s="362" t="n">
        <v>83098</v>
      </c>
      <c r="H21" s="363" t="n">
        <v>23002</v>
      </c>
      <c r="I21" s="363" t="n">
        <v>9500</v>
      </c>
      <c r="J21" s="364" t="n">
        <v>115600</v>
      </c>
      <c r="K21" s="365"/>
      <c r="L21" s="365" t="n">
        <v>198079</v>
      </c>
      <c r="M21" s="365" t="n">
        <v>1045466</v>
      </c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</row>
    <row r="22" customFormat="false" ht="12.75" hidden="false" customHeight="true" outlineLevel="0" collapsed="false">
      <c r="A22" s="151" t="s">
        <v>85</v>
      </c>
      <c r="B22" s="360" t="n">
        <v>4.25</v>
      </c>
      <c r="C22" s="366"/>
      <c r="D22" s="362" t="n">
        <v>580979</v>
      </c>
      <c r="E22" s="363"/>
      <c r="F22" s="364" t="n">
        <v>580979</v>
      </c>
      <c r="G22" s="362" t="n">
        <v>114057</v>
      </c>
      <c r="H22" s="363" t="n">
        <v>21098</v>
      </c>
      <c r="I22" s="363"/>
      <c r="J22" s="364" t="n">
        <v>135155</v>
      </c>
      <c r="K22" s="365"/>
      <c r="L22" s="365" t="n">
        <v>87770</v>
      </c>
      <c r="M22" s="365" t="n">
        <v>803904</v>
      </c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</row>
    <row r="23" customFormat="false" ht="12.75" hidden="false" customHeight="true" outlineLevel="0" collapsed="false">
      <c r="A23" s="151" t="s">
        <v>86</v>
      </c>
      <c r="B23" s="360" t="n">
        <v>4.16</v>
      </c>
      <c r="C23" s="366"/>
      <c r="D23" s="362" t="n">
        <v>726135</v>
      </c>
      <c r="E23" s="363"/>
      <c r="F23" s="364" t="n">
        <v>726135</v>
      </c>
      <c r="G23" s="362" t="n">
        <v>116181</v>
      </c>
      <c r="H23" s="363" t="n">
        <v>19860</v>
      </c>
      <c r="I23" s="363" t="n">
        <v>2708</v>
      </c>
      <c r="J23" s="364" t="n">
        <v>138749</v>
      </c>
      <c r="K23" s="365"/>
      <c r="L23" s="365" t="n">
        <v>62587</v>
      </c>
      <c r="M23" s="365" t="n">
        <v>927471</v>
      </c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</row>
    <row r="24" customFormat="false" ht="12.75" hidden="false" customHeight="true" outlineLevel="0" collapsed="false">
      <c r="A24" s="200" t="s">
        <v>88</v>
      </c>
      <c r="B24" s="367" t="n">
        <v>7</v>
      </c>
      <c r="C24" s="368"/>
      <c r="D24" s="369" t="n">
        <v>554280</v>
      </c>
      <c r="E24" s="370"/>
      <c r="F24" s="371" t="n">
        <v>554280</v>
      </c>
      <c r="G24" s="369" t="n">
        <v>85664</v>
      </c>
      <c r="H24" s="370" t="n">
        <v>18968</v>
      </c>
      <c r="I24" s="370"/>
      <c r="J24" s="371" t="n">
        <v>104632</v>
      </c>
      <c r="K24" s="372"/>
      <c r="L24" s="372" t="n">
        <v>35715</v>
      </c>
      <c r="M24" s="372" t="n">
        <v>694627</v>
      </c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</row>
    <row r="25" customFormat="false" ht="12.75" hidden="false" customHeight="true" outlineLevel="0" collapsed="false">
      <c r="A25" s="189" t="s">
        <v>90</v>
      </c>
      <c r="B25" s="353" t="n">
        <v>8.04</v>
      </c>
      <c r="C25" s="354"/>
      <c r="D25" s="355" t="n">
        <v>610443</v>
      </c>
      <c r="E25" s="356"/>
      <c r="F25" s="357" t="n">
        <v>610443</v>
      </c>
      <c r="G25" s="355" t="n">
        <v>64848</v>
      </c>
      <c r="H25" s="356" t="n">
        <v>18949</v>
      </c>
      <c r="I25" s="356" t="n">
        <v>11153</v>
      </c>
      <c r="J25" s="357" t="n">
        <v>94950</v>
      </c>
      <c r="K25" s="358"/>
      <c r="L25" s="358" t="n">
        <v>90113</v>
      </c>
      <c r="M25" s="358" t="n">
        <v>795506</v>
      </c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</row>
    <row r="26" customFormat="false" ht="12.75" hidden="false" customHeight="true" outlineLevel="0" collapsed="false">
      <c r="A26" s="151" t="s">
        <v>93</v>
      </c>
      <c r="B26" s="360" t="n">
        <v>2.95</v>
      </c>
      <c r="C26" s="366"/>
      <c r="D26" s="362" t="n">
        <v>1904191</v>
      </c>
      <c r="E26" s="363"/>
      <c r="F26" s="364" t="n">
        <v>1904191</v>
      </c>
      <c r="G26" s="362" t="n">
        <v>70801</v>
      </c>
      <c r="H26" s="363" t="n">
        <v>18963</v>
      </c>
      <c r="I26" s="363"/>
      <c r="J26" s="364" t="n">
        <v>89764</v>
      </c>
      <c r="K26" s="365"/>
      <c r="L26" s="365" t="n">
        <v>393847</v>
      </c>
      <c r="M26" s="365" t="n">
        <v>2387802</v>
      </c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</row>
    <row r="27" customFormat="false" ht="12.75" hidden="false" customHeight="true" outlineLevel="0" collapsed="false">
      <c r="A27" s="151" t="s">
        <v>207</v>
      </c>
      <c r="B27" s="360" t="n">
        <v>6</v>
      </c>
      <c r="C27" s="366"/>
      <c r="D27" s="362" t="n">
        <v>491830</v>
      </c>
      <c r="E27" s="363" t="n">
        <v>118</v>
      </c>
      <c r="F27" s="364" t="n">
        <v>491948</v>
      </c>
      <c r="G27" s="362" t="n">
        <v>44072</v>
      </c>
      <c r="H27" s="363" t="n">
        <v>18020</v>
      </c>
      <c r="I27" s="363" t="n">
        <v>10896</v>
      </c>
      <c r="J27" s="364" t="n">
        <v>72988</v>
      </c>
      <c r="K27" s="365" t="n">
        <v>2278</v>
      </c>
      <c r="L27" s="365" t="n">
        <v>145343</v>
      </c>
      <c r="M27" s="365" t="n">
        <v>712557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</row>
    <row r="28" customFormat="false" ht="12.75" hidden="false" customHeight="true" outlineLevel="0" collapsed="false">
      <c r="A28" s="151" t="s">
        <v>96</v>
      </c>
      <c r="B28" s="360" t="n">
        <v>4.6</v>
      </c>
      <c r="C28" s="366"/>
      <c r="D28" s="362" t="n">
        <v>405000</v>
      </c>
      <c r="E28" s="363"/>
      <c r="F28" s="364" t="n">
        <v>405000</v>
      </c>
      <c r="G28" s="362" t="n">
        <v>58400</v>
      </c>
      <c r="H28" s="363" t="n">
        <v>18292</v>
      </c>
      <c r="I28" s="363"/>
      <c r="J28" s="364" t="n">
        <v>76692</v>
      </c>
      <c r="K28" s="365"/>
      <c r="L28" s="365" t="n">
        <v>18096</v>
      </c>
      <c r="M28" s="365" t="n">
        <v>499788</v>
      </c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</row>
    <row r="29" customFormat="false" ht="12.75" hidden="false" customHeight="true" outlineLevel="0" collapsed="false">
      <c r="A29" s="200" t="s">
        <v>97</v>
      </c>
      <c r="B29" s="367" t="n">
        <v>10</v>
      </c>
      <c r="C29" s="368"/>
      <c r="D29" s="369" t="n">
        <v>1539254</v>
      </c>
      <c r="E29" s="370" t="n">
        <v>10189</v>
      </c>
      <c r="F29" s="371" t="n">
        <v>1549443</v>
      </c>
      <c r="G29" s="369" t="n">
        <v>88509</v>
      </c>
      <c r="H29" s="370" t="n">
        <v>17720</v>
      </c>
      <c r="I29" s="370" t="n">
        <v>3599</v>
      </c>
      <c r="J29" s="371" t="n">
        <v>109828</v>
      </c>
      <c r="K29" s="372"/>
      <c r="L29" s="372" t="n">
        <v>157830</v>
      </c>
      <c r="M29" s="372" t="n">
        <v>1817101</v>
      </c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</row>
    <row r="30" customFormat="false" ht="12.75" hidden="false" customHeight="true" outlineLevel="0" collapsed="false">
      <c r="A30" s="189" t="s">
        <v>99</v>
      </c>
      <c r="B30" s="353" t="n">
        <v>3.6</v>
      </c>
      <c r="C30" s="354"/>
      <c r="D30" s="355" t="n">
        <v>501000</v>
      </c>
      <c r="E30" s="356"/>
      <c r="F30" s="357" t="n">
        <v>501000</v>
      </c>
      <c r="G30" s="355" t="n">
        <v>66000</v>
      </c>
      <c r="H30" s="356" t="n">
        <v>35200</v>
      </c>
      <c r="I30" s="356"/>
      <c r="J30" s="357" t="n">
        <v>101200</v>
      </c>
      <c r="K30" s="358"/>
      <c r="L30" s="358" t="n">
        <v>47836</v>
      </c>
      <c r="M30" s="358" t="n">
        <v>650036</v>
      </c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</row>
    <row r="31" customFormat="false" ht="12.75" hidden="false" customHeight="true" outlineLevel="0" collapsed="false">
      <c r="A31" s="151" t="s">
        <v>102</v>
      </c>
      <c r="B31" s="360" t="n">
        <v>6</v>
      </c>
      <c r="C31" s="366"/>
      <c r="D31" s="362" t="n">
        <v>678866</v>
      </c>
      <c r="E31" s="363"/>
      <c r="F31" s="364" t="n">
        <v>678866</v>
      </c>
      <c r="G31" s="362" t="n">
        <v>71248</v>
      </c>
      <c r="H31" s="363" t="n">
        <v>17975</v>
      </c>
      <c r="I31" s="363" t="n">
        <v>2266</v>
      </c>
      <c r="J31" s="364" t="n">
        <v>91489</v>
      </c>
      <c r="K31" s="365"/>
      <c r="L31" s="365" t="n">
        <v>56109</v>
      </c>
      <c r="M31" s="365" t="n">
        <v>826464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</row>
    <row r="32" customFormat="false" ht="12.75" hidden="false" customHeight="true" outlineLevel="0" collapsed="false">
      <c r="A32" s="151" t="s">
        <v>104</v>
      </c>
      <c r="B32" s="360" t="n">
        <v>6.2</v>
      </c>
      <c r="C32" s="366"/>
      <c r="D32" s="362" t="n">
        <v>385967</v>
      </c>
      <c r="E32" s="363"/>
      <c r="F32" s="364" t="n">
        <v>385967</v>
      </c>
      <c r="G32" s="362" t="n">
        <v>112527</v>
      </c>
      <c r="H32" s="363" t="n">
        <v>17594</v>
      </c>
      <c r="I32" s="363"/>
      <c r="J32" s="364" t="n">
        <v>130121</v>
      </c>
      <c r="K32" s="365" t="n">
        <v>3196</v>
      </c>
      <c r="L32" s="365" t="n">
        <v>46698</v>
      </c>
      <c r="M32" s="365" t="n">
        <v>565982</v>
      </c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</row>
    <row r="33" customFormat="false" ht="12.75" hidden="false" customHeight="true" outlineLevel="0" collapsed="false">
      <c r="A33" s="151" t="s">
        <v>105</v>
      </c>
      <c r="B33" s="360" t="n">
        <v>5.42</v>
      </c>
      <c r="C33" s="366"/>
      <c r="D33" s="362" t="n">
        <v>907386</v>
      </c>
      <c r="E33" s="363"/>
      <c r="F33" s="364" t="n">
        <v>907386</v>
      </c>
      <c r="G33" s="362" t="n">
        <v>41021</v>
      </c>
      <c r="H33" s="363" t="n">
        <v>17721</v>
      </c>
      <c r="I33" s="363" t="n">
        <v>8487</v>
      </c>
      <c r="J33" s="364" t="n">
        <v>67229</v>
      </c>
      <c r="K33" s="365"/>
      <c r="L33" s="365" t="n">
        <v>161067</v>
      </c>
      <c r="M33" s="365" t="n">
        <v>1135682</v>
      </c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</row>
    <row r="34" customFormat="false" ht="12.75" hidden="false" customHeight="true" outlineLevel="0" collapsed="false">
      <c r="A34" s="200" t="s">
        <v>106</v>
      </c>
      <c r="B34" s="367" t="n">
        <v>8</v>
      </c>
      <c r="C34" s="368"/>
      <c r="D34" s="369" t="n">
        <v>739829</v>
      </c>
      <c r="E34" s="370"/>
      <c r="F34" s="371" t="n">
        <v>739829</v>
      </c>
      <c r="G34" s="369" t="n">
        <v>40949</v>
      </c>
      <c r="H34" s="370" t="n">
        <v>16827</v>
      </c>
      <c r="I34" s="370"/>
      <c r="J34" s="371" t="n">
        <v>57776</v>
      </c>
      <c r="K34" s="372"/>
      <c r="L34" s="372" t="n">
        <v>55196</v>
      </c>
      <c r="M34" s="372" t="n">
        <v>852801</v>
      </c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</row>
    <row r="35" customFormat="false" ht="12.75" hidden="false" customHeight="true" outlineLevel="0" collapsed="false">
      <c r="A35" s="189" t="s">
        <v>108</v>
      </c>
      <c r="B35" s="353" t="n">
        <v>3.01</v>
      </c>
      <c r="C35" s="354"/>
      <c r="D35" s="355" t="n">
        <v>307148</v>
      </c>
      <c r="E35" s="356"/>
      <c r="F35" s="357" t="n">
        <v>307148</v>
      </c>
      <c r="G35" s="355" t="n">
        <v>38741</v>
      </c>
      <c r="H35" s="356" t="n">
        <v>16151</v>
      </c>
      <c r="I35" s="356" t="n">
        <v>2588</v>
      </c>
      <c r="J35" s="357" t="n">
        <v>57480</v>
      </c>
      <c r="K35" s="358"/>
      <c r="L35" s="358" t="n">
        <v>30509</v>
      </c>
      <c r="M35" s="358" t="n">
        <v>395137</v>
      </c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</row>
    <row r="36" customFormat="false" ht="12.75" hidden="false" customHeight="true" outlineLevel="0" collapsed="false">
      <c r="A36" s="151" t="s">
        <v>110</v>
      </c>
      <c r="B36" s="360"/>
      <c r="C36" s="374" t="s">
        <v>320</v>
      </c>
      <c r="D36" s="362" t="n">
        <v>280500</v>
      </c>
      <c r="E36" s="363"/>
      <c r="F36" s="364" t="n">
        <v>280500</v>
      </c>
      <c r="G36" s="362"/>
      <c r="H36" s="363" t="n">
        <v>25618</v>
      </c>
      <c r="I36" s="363"/>
      <c r="J36" s="364" t="n">
        <v>25618</v>
      </c>
      <c r="K36" s="365"/>
      <c r="L36" s="365" t="n">
        <v>21067</v>
      </c>
      <c r="M36" s="365" t="n">
        <v>327185</v>
      </c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</row>
    <row r="37" customFormat="false" ht="12.75" hidden="false" customHeight="true" outlineLevel="0" collapsed="false">
      <c r="A37" s="151" t="s">
        <v>112</v>
      </c>
      <c r="B37" s="360" t="n">
        <v>4</v>
      </c>
      <c r="C37" s="366"/>
      <c r="D37" s="362" t="n">
        <v>899571</v>
      </c>
      <c r="E37" s="363" t="n">
        <v>1800</v>
      </c>
      <c r="F37" s="364" t="n">
        <v>901371</v>
      </c>
      <c r="G37" s="362" t="n">
        <v>33656</v>
      </c>
      <c r="H37" s="363" t="n">
        <v>15542</v>
      </c>
      <c r="I37" s="363" t="n">
        <v>7917</v>
      </c>
      <c r="J37" s="364" t="n">
        <v>57115</v>
      </c>
      <c r="K37" s="365" t="n">
        <v>69572</v>
      </c>
      <c r="L37" s="365" t="n">
        <v>66626</v>
      </c>
      <c r="M37" s="365" t="n">
        <v>1094684</v>
      </c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</row>
    <row r="38" customFormat="false" ht="12.75" hidden="false" customHeight="true" outlineLevel="0" collapsed="false">
      <c r="A38" s="189" t="s">
        <v>113</v>
      </c>
      <c r="B38" s="353" t="n">
        <v>6.99</v>
      </c>
      <c r="C38" s="354"/>
      <c r="D38" s="355" t="n">
        <v>825000</v>
      </c>
      <c r="E38" s="356"/>
      <c r="F38" s="357" t="n">
        <v>825000</v>
      </c>
      <c r="G38" s="362" t="n">
        <v>48589</v>
      </c>
      <c r="H38" s="363" t="n">
        <v>15678</v>
      </c>
      <c r="I38" s="363"/>
      <c r="J38" s="364" t="n">
        <v>64267</v>
      </c>
      <c r="K38" s="365"/>
      <c r="L38" s="365" t="n">
        <v>69695</v>
      </c>
      <c r="M38" s="365" t="n">
        <v>958962</v>
      </c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</row>
    <row r="39" customFormat="false" ht="12.75" hidden="false" customHeight="true" outlineLevel="0" collapsed="false">
      <c r="A39" s="200" t="s">
        <v>114</v>
      </c>
      <c r="B39" s="367" t="n">
        <v>6.28</v>
      </c>
      <c r="C39" s="368"/>
      <c r="D39" s="369" t="n">
        <v>545636</v>
      </c>
      <c r="E39" s="370"/>
      <c r="F39" s="371" t="n">
        <v>545636</v>
      </c>
      <c r="G39" s="369" t="n">
        <v>31420</v>
      </c>
      <c r="H39" s="370" t="n">
        <v>13129</v>
      </c>
      <c r="I39" s="370"/>
      <c r="J39" s="371" t="n">
        <v>44549</v>
      </c>
      <c r="K39" s="372"/>
      <c r="L39" s="372" t="n">
        <v>31283</v>
      </c>
      <c r="M39" s="372" t="n">
        <v>621468</v>
      </c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</row>
    <row r="40" customFormat="false" ht="12.75" hidden="false" customHeight="true" outlineLevel="0" collapsed="false">
      <c r="A40" s="207" t="s">
        <v>117</v>
      </c>
      <c r="B40" s="375" t="n">
        <v>3.29</v>
      </c>
      <c r="C40" s="376"/>
      <c r="D40" s="377" t="n">
        <v>303374</v>
      </c>
      <c r="E40" s="378"/>
      <c r="F40" s="379" t="n">
        <v>303374</v>
      </c>
      <c r="G40" s="377" t="n">
        <v>39051</v>
      </c>
      <c r="H40" s="378" t="n">
        <v>15238</v>
      </c>
      <c r="I40" s="378"/>
      <c r="J40" s="379" t="n">
        <v>54289</v>
      </c>
      <c r="K40" s="380"/>
      <c r="L40" s="380" t="n">
        <v>16417</v>
      </c>
      <c r="M40" s="380" t="n">
        <v>374080</v>
      </c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</row>
    <row r="41" customFormat="false" ht="12.75" hidden="false" customHeight="true" outlineLevel="0" collapsed="false">
      <c r="A41" s="151" t="s">
        <v>118</v>
      </c>
      <c r="B41" s="360" t="n">
        <v>1.26</v>
      </c>
      <c r="C41" s="366"/>
      <c r="D41" s="362" t="n">
        <v>531394</v>
      </c>
      <c r="E41" s="363"/>
      <c r="F41" s="364" t="n">
        <v>531394</v>
      </c>
      <c r="G41" s="362" t="n">
        <v>9633</v>
      </c>
      <c r="H41" s="363" t="n">
        <v>14384</v>
      </c>
      <c r="I41" s="363" t="n">
        <v>7150</v>
      </c>
      <c r="J41" s="364" t="n">
        <v>31167</v>
      </c>
      <c r="K41" s="365" t="n">
        <v>5032</v>
      </c>
      <c r="L41" s="365" t="n">
        <v>46248</v>
      </c>
      <c r="M41" s="365" t="n">
        <v>613841</v>
      </c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</row>
    <row r="42" customFormat="false" ht="12.75" hidden="false" customHeight="true" outlineLevel="0" collapsed="false">
      <c r="A42" s="151" t="s">
        <v>120</v>
      </c>
      <c r="B42" s="360"/>
      <c r="C42" s="374" t="s">
        <v>321</v>
      </c>
      <c r="D42" s="362" t="n">
        <v>567681</v>
      </c>
      <c r="E42" s="363"/>
      <c r="F42" s="364" t="n">
        <v>567681</v>
      </c>
      <c r="G42" s="362"/>
      <c r="H42" s="363" t="n">
        <v>14323</v>
      </c>
      <c r="I42" s="363" t="n">
        <v>4876</v>
      </c>
      <c r="J42" s="364" t="n">
        <v>19199</v>
      </c>
      <c r="K42" s="365"/>
      <c r="L42" s="365" t="n">
        <v>64248</v>
      </c>
      <c r="M42" s="365" t="n">
        <v>651128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</row>
    <row r="43" customFormat="false" ht="12.75" hidden="false" customHeight="true" outlineLevel="0" collapsed="false">
      <c r="A43" s="151" t="s">
        <v>121</v>
      </c>
      <c r="B43" s="360" t="n">
        <v>8.76</v>
      </c>
      <c r="C43" s="366"/>
      <c r="D43" s="362" t="n">
        <v>469618</v>
      </c>
      <c r="E43" s="363"/>
      <c r="F43" s="364" t="n">
        <v>469618</v>
      </c>
      <c r="G43" s="362" t="n">
        <v>52809</v>
      </c>
      <c r="H43" s="363" t="n">
        <v>14109</v>
      </c>
      <c r="I43" s="363" t="n">
        <v>2600</v>
      </c>
      <c r="J43" s="364" t="n">
        <v>69518</v>
      </c>
      <c r="K43" s="365"/>
      <c r="L43" s="365" t="n">
        <v>23609</v>
      </c>
      <c r="M43" s="365" t="n">
        <v>562745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</row>
    <row r="44" customFormat="false" ht="12.75" hidden="false" customHeight="true" outlineLevel="0" collapsed="false">
      <c r="A44" s="200" t="s">
        <v>122</v>
      </c>
      <c r="B44" s="367" t="n">
        <v>5.03</v>
      </c>
      <c r="C44" s="368"/>
      <c r="D44" s="369" t="n">
        <v>302033</v>
      </c>
      <c r="E44" s="370"/>
      <c r="F44" s="371" t="n">
        <v>302033</v>
      </c>
      <c r="G44" s="369" t="n">
        <v>36848</v>
      </c>
      <c r="H44" s="370" t="n">
        <v>13846</v>
      </c>
      <c r="I44" s="370" t="n">
        <v>880</v>
      </c>
      <c r="J44" s="371" t="n">
        <v>51574</v>
      </c>
      <c r="K44" s="372"/>
      <c r="L44" s="372" t="n">
        <v>26824</v>
      </c>
      <c r="M44" s="372" t="n">
        <v>380431</v>
      </c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</row>
    <row r="45" customFormat="false" ht="12.75" hidden="false" customHeight="true" outlineLevel="0" collapsed="false">
      <c r="A45" s="189" t="s">
        <v>124</v>
      </c>
      <c r="B45" s="353" t="n">
        <v>2</v>
      </c>
      <c r="C45" s="381" t="s">
        <v>322</v>
      </c>
      <c r="D45" s="355" t="n">
        <v>509889</v>
      </c>
      <c r="E45" s="356" t="n">
        <v>190000</v>
      </c>
      <c r="F45" s="357" t="n">
        <f aca="false">SUM(D45:E45)</f>
        <v>699889</v>
      </c>
      <c r="G45" s="355"/>
      <c r="H45" s="356" t="n">
        <v>13785</v>
      </c>
      <c r="I45" s="356"/>
      <c r="J45" s="357" t="n">
        <v>13785</v>
      </c>
      <c r="K45" s="358"/>
      <c r="L45" s="358" t="n">
        <v>1307149</v>
      </c>
      <c r="M45" s="358" t="n">
        <f aca="false">+SUM(F45+J45+K45+L45)</f>
        <v>2020823</v>
      </c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</row>
    <row r="46" customFormat="false" ht="12.75" hidden="false" customHeight="true" outlineLevel="0" collapsed="false">
      <c r="A46" s="151" t="s">
        <v>125</v>
      </c>
      <c r="B46" s="360" t="n">
        <v>2.34</v>
      </c>
      <c r="C46" s="366"/>
      <c r="D46" s="362" t="n">
        <v>142403</v>
      </c>
      <c r="E46" s="363"/>
      <c r="F46" s="364" t="n">
        <v>142403</v>
      </c>
      <c r="G46" s="362" t="n">
        <v>34785</v>
      </c>
      <c r="H46" s="363" t="n">
        <v>13659</v>
      </c>
      <c r="I46" s="363" t="n">
        <v>3920</v>
      </c>
      <c r="J46" s="364" t="n">
        <v>52364</v>
      </c>
      <c r="K46" s="365" t="n">
        <v>2802</v>
      </c>
      <c r="L46" s="365" t="n">
        <v>18064</v>
      </c>
      <c r="M46" s="365" t="n">
        <v>215633</v>
      </c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</row>
    <row r="47" customFormat="false" ht="12.75" hidden="false" customHeight="true" outlineLevel="0" collapsed="false">
      <c r="A47" s="151" t="s">
        <v>126</v>
      </c>
      <c r="B47" s="360" t="n">
        <v>3.93</v>
      </c>
      <c r="C47" s="366"/>
      <c r="D47" s="362" t="n">
        <v>708148</v>
      </c>
      <c r="E47" s="363" t="n">
        <v>3912</v>
      </c>
      <c r="F47" s="364" t="n">
        <v>712060</v>
      </c>
      <c r="G47" s="362" t="n">
        <v>24090</v>
      </c>
      <c r="H47" s="363" t="n">
        <v>13858</v>
      </c>
      <c r="I47" s="363" t="n">
        <v>3227</v>
      </c>
      <c r="J47" s="364" t="n">
        <v>41175</v>
      </c>
      <c r="K47" s="365"/>
      <c r="L47" s="365" t="n">
        <v>25325</v>
      </c>
      <c r="M47" s="365" t="n">
        <v>778560</v>
      </c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</row>
    <row r="48" customFormat="false" ht="12.75" hidden="false" customHeight="true" outlineLevel="0" collapsed="false">
      <c r="A48" s="151" t="s">
        <v>127</v>
      </c>
      <c r="B48" s="360" t="n">
        <v>4.1</v>
      </c>
      <c r="C48" s="366"/>
      <c r="D48" s="362" t="n">
        <v>610923</v>
      </c>
      <c r="E48" s="363"/>
      <c r="F48" s="364" t="n">
        <v>610923</v>
      </c>
      <c r="G48" s="362" t="n">
        <v>40241</v>
      </c>
      <c r="H48" s="363" t="n">
        <v>13279</v>
      </c>
      <c r="I48" s="363" t="n">
        <v>9018</v>
      </c>
      <c r="J48" s="364" t="n">
        <v>62538</v>
      </c>
      <c r="K48" s="365"/>
      <c r="L48" s="365" t="n">
        <v>52237</v>
      </c>
      <c r="M48" s="365" t="n">
        <v>725698</v>
      </c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</row>
    <row r="49" customFormat="false" ht="12.75" hidden="false" customHeight="true" outlineLevel="0" collapsed="false">
      <c r="A49" s="200" t="s">
        <v>129</v>
      </c>
      <c r="B49" s="367" t="n">
        <v>7.16</v>
      </c>
      <c r="C49" s="368"/>
      <c r="D49" s="369" t="n">
        <v>306313</v>
      </c>
      <c r="E49" s="370"/>
      <c r="F49" s="371" t="n">
        <v>306313</v>
      </c>
      <c r="G49" s="369" t="n">
        <v>39852</v>
      </c>
      <c r="H49" s="370" t="n">
        <v>13565</v>
      </c>
      <c r="I49" s="370"/>
      <c r="J49" s="371" t="n">
        <v>53417</v>
      </c>
      <c r="K49" s="372"/>
      <c r="L49" s="372" t="n">
        <v>33320</v>
      </c>
      <c r="M49" s="372" t="n">
        <v>393050</v>
      </c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</row>
    <row r="50" customFormat="false" ht="12.75" hidden="false" customHeight="true" outlineLevel="0" collapsed="false">
      <c r="A50" s="189" t="s">
        <v>131</v>
      </c>
      <c r="B50" s="353" t="n">
        <v>3</v>
      </c>
      <c r="C50" s="354"/>
      <c r="D50" s="355" t="n">
        <v>647925</v>
      </c>
      <c r="E50" s="356"/>
      <c r="F50" s="357" t="n">
        <v>647925</v>
      </c>
      <c r="G50" s="355" t="n">
        <v>22449</v>
      </c>
      <c r="H50" s="356" t="n">
        <v>13471</v>
      </c>
      <c r="I50" s="356" t="n">
        <v>21385</v>
      </c>
      <c r="J50" s="357" t="n">
        <v>57305</v>
      </c>
      <c r="K50" s="358"/>
      <c r="L50" s="358" t="n">
        <v>88183</v>
      </c>
      <c r="M50" s="358" t="n">
        <v>793413</v>
      </c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</row>
    <row r="51" customFormat="false" ht="12.75" hidden="false" customHeight="true" outlineLevel="0" collapsed="false">
      <c r="A51" s="151" t="s">
        <v>132</v>
      </c>
      <c r="B51" s="360" t="n">
        <v>6.7</v>
      </c>
      <c r="C51" s="366"/>
      <c r="D51" s="362" t="n">
        <v>316778</v>
      </c>
      <c r="E51" s="363"/>
      <c r="F51" s="364" t="n">
        <v>316778</v>
      </c>
      <c r="G51" s="362" t="n">
        <v>53643</v>
      </c>
      <c r="H51" s="363" t="n">
        <v>13348</v>
      </c>
      <c r="I51" s="363"/>
      <c r="J51" s="364" t="n">
        <v>66991</v>
      </c>
      <c r="K51" s="365"/>
      <c r="L51" s="365" t="n">
        <v>13400</v>
      </c>
      <c r="M51" s="365" t="n">
        <v>397169</v>
      </c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</row>
    <row r="52" customFormat="false" ht="12.75" hidden="false" customHeight="true" outlineLevel="0" collapsed="false">
      <c r="A52" s="151" t="s">
        <v>134</v>
      </c>
      <c r="B52" s="360" t="n">
        <v>8.5</v>
      </c>
      <c r="C52" s="366"/>
      <c r="D52" s="362" t="n">
        <v>438513</v>
      </c>
      <c r="E52" s="363"/>
      <c r="F52" s="364" t="n">
        <v>438513</v>
      </c>
      <c r="G52" s="362" t="n">
        <v>47305</v>
      </c>
      <c r="H52" s="363" t="n">
        <v>13354</v>
      </c>
      <c r="I52" s="363" t="n">
        <v>9636</v>
      </c>
      <c r="J52" s="364" t="n">
        <v>70295</v>
      </c>
      <c r="K52" s="365" t="n">
        <v>3567</v>
      </c>
      <c r="L52" s="365" t="n">
        <v>53965</v>
      </c>
      <c r="M52" s="365" t="n">
        <v>566340</v>
      </c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</row>
    <row r="53" customFormat="false" ht="12.75" hidden="false" customHeight="true" outlineLevel="0" collapsed="false">
      <c r="A53" s="151" t="s">
        <v>136</v>
      </c>
      <c r="B53" s="360" t="n">
        <v>6.35</v>
      </c>
      <c r="C53" s="366"/>
      <c r="D53" s="362" t="n">
        <v>155695</v>
      </c>
      <c r="E53" s="363"/>
      <c r="F53" s="364" t="n">
        <v>155695</v>
      </c>
      <c r="G53" s="362" t="n">
        <v>23782</v>
      </c>
      <c r="H53" s="363" t="n">
        <v>12968</v>
      </c>
      <c r="I53" s="363" t="n">
        <v>4790</v>
      </c>
      <c r="J53" s="364" t="n">
        <v>41540</v>
      </c>
      <c r="K53" s="365"/>
      <c r="L53" s="365" t="n">
        <v>10735</v>
      </c>
      <c r="M53" s="365" t="n">
        <v>207970</v>
      </c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</row>
    <row r="54" customFormat="false" ht="12.75" hidden="false" customHeight="true" outlineLevel="0" collapsed="false">
      <c r="A54" s="200" t="s">
        <v>137</v>
      </c>
      <c r="B54" s="367" t="n">
        <v>5</v>
      </c>
      <c r="C54" s="368"/>
      <c r="D54" s="369" t="n">
        <v>194416</v>
      </c>
      <c r="E54" s="370"/>
      <c r="F54" s="371" t="n">
        <v>194416</v>
      </c>
      <c r="G54" s="369" t="n">
        <v>67650</v>
      </c>
      <c r="H54" s="370" t="n">
        <v>12634</v>
      </c>
      <c r="I54" s="370" t="n">
        <v>7820</v>
      </c>
      <c r="J54" s="371" t="n">
        <v>88104</v>
      </c>
      <c r="K54" s="372"/>
      <c r="L54" s="372" t="n">
        <v>22939</v>
      </c>
      <c r="M54" s="372" t="n">
        <v>305459</v>
      </c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</row>
    <row r="55" customFormat="false" ht="12.75" hidden="false" customHeight="true" outlineLevel="0" collapsed="false">
      <c r="A55" s="189" t="s">
        <v>138</v>
      </c>
      <c r="B55" s="353" t="n">
        <v>6.24</v>
      </c>
      <c r="C55" s="354"/>
      <c r="D55" s="355" t="n">
        <v>426673</v>
      </c>
      <c r="E55" s="356"/>
      <c r="F55" s="357" t="n">
        <v>426673</v>
      </c>
      <c r="G55" s="355" t="n">
        <v>19933</v>
      </c>
      <c r="H55" s="356" t="n">
        <v>12582</v>
      </c>
      <c r="I55" s="356"/>
      <c r="J55" s="357" t="n">
        <v>32515</v>
      </c>
      <c r="K55" s="358"/>
      <c r="L55" s="358" t="n">
        <v>54979</v>
      </c>
      <c r="M55" s="358" t="n">
        <v>514167</v>
      </c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</row>
    <row r="56" customFormat="false" ht="12.75" hidden="false" customHeight="true" outlineLevel="0" collapsed="false">
      <c r="A56" s="151" t="s">
        <v>140</v>
      </c>
      <c r="B56" s="360" t="n">
        <v>3.69</v>
      </c>
      <c r="C56" s="366"/>
      <c r="D56" s="362" t="n">
        <v>397584</v>
      </c>
      <c r="E56" s="363"/>
      <c r="F56" s="364" t="n">
        <v>397584</v>
      </c>
      <c r="G56" s="362" t="n">
        <v>23708</v>
      </c>
      <c r="H56" s="363" t="n">
        <v>12253</v>
      </c>
      <c r="I56" s="363" t="n">
        <v>1399</v>
      </c>
      <c r="J56" s="364" t="n">
        <v>37360</v>
      </c>
      <c r="K56" s="365"/>
      <c r="L56" s="365" t="n">
        <v>49419</v>
      </c>
      <c r="M56" s="365" t="n">
        <v>484363</v>
      </c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</row>
    <row r="57" customFormat="false" ht="12.75" hidden="false" customHeight="true" outlineLevel="0" collapsed="false">
      <c r="A57" s="151" t="s">
        <v>142</v>
      </c>
      <c r="B57" s="360" t="n">
        <v>9.4</v>
      </c>
      <c r="C57" s="366"/>
      <c r="D57" s="362" t="n">
        <v>477812</v>
      </c>
      <c r="E57" s="363"/>
      <c r="F57" s="364" t="n">
        <v>477812</v>
      </c>
      <c r="G57" s="362" t="n">
        <v>45632</v>
      </c>
      <c r="H57" s="363" t="n">
        <v>12246</v>
      </c>
      <c r="I57" s="363" t="n">
        <v>7161</v>
      </c>
      <c r="J57" s="364" t="n">
        <v>65039</v>
      </c>
      <c r="K57" s="365"/>
      <c r="L57" s="365" t="n">
        <v>54427</v>
      </c>
      <c r="M57" s="365" t="n">
        <v>597278</v>
      </c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</row>
    <row r="58" customFormat="false" ht="12.75" hidden="false" customHeight="true" outlineLevel="0" collapsed="false">
      <c r="A58" s="151" t="s">
        <v>143</v>
      </c>
      <c r="B58" s="360" t="n">
        <v>7.19</v>
      </c>
      <c r="C58" s="366"/>
      <c r="D58" s="362" t="n">
        <v>262226</v>
      </c>
      <c r="E58" s="363"/>
      <c r="F58" s="364" t="n">
        <v>262226</v>
      </c>
      <c r="G58" s="362" t="n">
        <v>37182</v>
      </c>
      <c r="H58" s="363" t="n">
        <v>11951</v>
      </c>
      <c r="I58" s="363"/>
      <c r="J58" s="364" t="n">
        <v>49133</v>
      </c>
      <c r="K58" s="365"/>
      <c r="L58" s="365" t="n">
        <v>19665</v>
      </c>
      <c r="M58" s="365" t="n">
        <v>331024</v>
      </c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</row>
    <row r="59" customFormat="false" ht="12.75" hidden="false" customHeight="true" outlineLevel="0" collapsed="false">
      <c r="A59" s="200" t="s">
        <v>145</v>
      </c>
      <c r="B59" s="367" t="n">
        <v>3.56</v>
      </c>
      <c r="C59" s="368"/>
      <c r="D59" s="369" t="n">
        <v>134881</v>
      </c>
      <c r="E59" s="370"/>
      <c r="F59" s="371" t="n">
        <v>134881</v>
      </c>
      <c r="G59" s="369" t="n">
        <v>8835</v>
      </c>
      <c r="H59" s="370" t="n">
        <v>11706</v>
      </c>
      <c r="I59" s="370"/>
      <c r="J59" s="371" t="n">
        <v>20541</v>
      </c>
      <c r="K59" s="372" t="n">
        <v>6846</v>
      </c>
      <c r="L59" s="372" t="n">
        <v>6856</v>
      </c>
      <c r="M59" s="372" t="n">
        <v>169124</v>
      </c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</row>
    <row r="60" customFormat="false" ht="12.75" hidden="false" customHeight="true" outlineLevel="0" collapsed="false">
      <c r="A60" s="189" t="s">
        <v>146</v>
      </c>
      <c r="B60" s="353"/>
      <c r="C60" s="354"/>
      <c r="E60" s="356" t="n">
        <v>60942</v>
      </c>
      <c r="F60" s="357" t="n">
        <v>60942</v>
      </c>
      <c r="G60" s="355"/>
      <c r="H60" s="356" t="n">
        <v>12170</v>
      </c>
      <c r="I60" s="356"/>
      <c r="J60" s="357" t="n">
        <v>12170</v>
      </c>
      <c r="K60" s="358"/>
      <c r="L60" s="358" t="n">
        <v>13759</v>
      </c>
      <c r="M60" s="358" t="n">
        <v>86871</v>
      </c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</row>
    <row r="61" customFormat="false" ht="12.75" hidden="false" customHeight="true" outlineLevel="0" collapsed="false">
      <c r="A61" s="151" t="s">
        <v>148</v>
      </c>
      <c r="B61" s="360" t="n">
        <v>4.25</v>
      </c>
      <c r="C61" s="366"/>
      <c r="D61" s="362" t="n">
        <v>154539</v>
      </c>
      <c r="E61" s="363"/>
      <c r="F61" s="364" t="n">
        <v>154539</v>
      </c>
      <c r="G61" s="362" t="n">
        <v>25162</v>
      </c>
      <c r="H61" s="363" t="n">
        <v>11552</v>
      </c>
      <c r="I61" s="363" t="n">
        <v>8353</v>
      </c>
      <c r="J61" s="364" t="n">
        <v>45067</v>
      </c>
      <c r="K61" s="365"/>
      <c r="L61" s="365" t="n">
        <v>30509</v>
      </c>
      <c r="M61" s="365" t="n">
        <v>230115</v>
      </c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</row>
    <row r="62" customFormat="false" ht="12.75" hidden="false" customHeight="true" outlineLevel="0" collapsed="false">
      <c r="A62" s="151" t="s">
        <v>240</v>
      </c>
      <c r="B62" s="360" t="n">
        <v>4.01</v>
      </c>
      <c r="C62" s="366"/>
      <c r="D62" s="362" t="n">
        <v>144933</v>
      </c>
      <c r="E62" s="363" t="n">
        <v>710</v>
      </c>
      <c r="F62" s="364" t="n">
        <v>145643</v>
      </c>
      <c r="G62" s="362"/>
      <c r="H62" s="363" t="n">
        <v>11522</v>
      </c>
      <c r="I62" s="363"/>
      <c r="J62" s="364" t="n">
        <v>11522</v>
      </c>
      <c r="K62" s="365"/>
      <c r="L62" s="365" t="n">
        <v>132777</v>
      </c>
      <c r="M62" s="365" t="n">
        <v>289942</v>
      </c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</row>
    <row r="63" customFormat="false" ht="12.75" hidden="false" customHeight="true" outlineLevel="0" collapsed="false">
      <c r="A63" s="151" t="s">
        <v>151</v>
      </c>
      <c r="B63" s="360" t="n">
        <v>8</v>
      </c>
      <c r="C63" s="366"/>
      <c r="D63" s="362" t="n">
        <v>160861</v>
      </c>
      <c r="E63" s="363"/>
      <c r="F63" s="364" t="n">
        <v>160861</v>
      </c>
      <c r="G63" s="362" t="n">
        <v>12355</v>
      </c>
      <c r="H63" s="363" t="n">
        <v>11246</v>
      </c>
      <c r="I63" s="363" t="n">
        <v>4114</v>
      </c>
      <c r="J63" s="364" t="n">
        <v>27715</v>
      </c>
      <c r="K63" s="365"/>
      <c r="L63" s="365" t="n">
        <v>11668</v>
      </c>
      <c r="M63" s="365" t="n">
        <v>200244</v>
      </c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</row>
    <row r="64" customFormat="false" ht="12.75" hidden="false" customHeight="true" outlineLevel="0" collapsed="false">
      <c r="A64" s="200" t="s">
        <v>152</v>
      </c>
      <c r="B64" s="367" t="n">
        <v>6.5</v>
      </c>
      <c r="C64" s="368"/>
      <c r="D64" s="369" t="n">
        <v>148212</v>
      </c>
      <c r="E64" s="370"/>
      <c r="F64" s="371" t="n">
        <v>148212</v>
      </c>
      <c r="G64" s="369" t="n">
        <v>12022</v>
      </c>
      <c r="H64" s="370" t="n">
        <v>11234</v>
      </c>
      <c r="I64" s="370"/>
      <c r="J64" s="371" t="n">
        <v>23256</v>
      </c>
      <c r="K64" s="372"/>
      <c r="L64" s="372" t="n">
        <v>7184</v>
      </c>
      <c r="M64" s="372" t="n">
        <v>178652</v>
      </c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</row>
    <row r="65" customFormat="false" ht="12.75" hidden="false" customHeight="true" outlineLevel="0" collapsed="false">
      <c r="A65" s="189" t="s">
        <v>153</v>
      </c>
      <c r="B65" s="353" t="n">
        <v>6</v>
      </c>
      <c r="C65" s="354"/>
      <c r="D65" s="355" t="n">
        <v>783466</v>
      </c>
      <c r="E65" s="356"/>
      <c r="F65" s="357" t="n">
        <v>783466</v>
      </c>
      <c r="G65" s="355" t="n">
        <v>5626</v>
      </c>
      <c r="H65" s="356" t="n">
        <v>10879</v>
      </c>
      <c r="I65" s="356"/>
      <c r="J65" s="357" t="n">
        <v>16505</v>
      </c>
      <c r="K65" s="358"/>
      <c r="L65" s="358" t="n">
        <v>30146</v>
      </c>
      <c r="M65" s="358" t="n">
        <v>830117</v>
      </c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</row>
    <row r="66" customFormat="false" ht="12.75" hidden="false" customHeight="true" outlineLevel="0" collapsed="false">
      <c r="A66" s="151" t="s">
        <v>155</v>
      </c>
      <c r="B66" s="360" t="n">
        <v>7.8</v>
      </c>
      <c r="C66" s="366"/>
      <c r="D66" s="362" t="n">
        <v>171798</v>
      </c>
      <c r="E66" s="363"/>
      <c r="F66" s="364" t="n">
        <v>171798</v>
      </c>
      <c r="G66" s="362" t="n">
        <v>17676</v>
      </c>
      <c r="H66" s="363" t="n">
        <v>11020</v>
      </c>
      <c r="I66" s="363"/>
      <c r="J66" s="364" t="n">
        <v>28696</v>
      </c>
      <c r="K66" s="365"/>
      <c r="L66" s="365" t="n">
        <v>4772</v>
      </c>
      <c r="M66" s="365" t="n">
        <v>205266</v>
      </c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</row>
    <row r="67" customFormat="false" ht="12.75" hidden="false" customHeight="true" outlineLevel="0" collapsed="false">
      <c r="A67" s="151" t="s">
        <v>157</v>
      </c>
      <c r="B67" s="360" t="n">
        <v>6.83</v>
      </c>
      <c r="C67" s="366"/>
      <c r="D67" s="362" t="n">
        <v>184692</v>
      </c>
      <c r="E67" s="363"/>
      <c r="F67" s="364" t="n">
        <v>184692</v>
      </c>
      <c r="G67" s="362" t="n">
        <v>9354</v>
      </c>
      <c r="H67" s="363" t="n">
        <v>10842</v>
      </c>
      <c r="I67" s="363" t="n">
        <v>1459</v>
      </c>
      <c r="J67" s="364" t="n">
        <v>21655</v>
      </c>
      <c r="K67" s="365"/>
      <c r="L67" s="365" t="n">
        <v>22687</v>
      </c>
      <c r="M67" s="365" t="n">
        <v>229034</v>
      </c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</row>
    <row r="68" customFormat="false" ht="12.75" hidden="false" customHeight="true" outlineLevel="0" collapsed="false">
      <c r="A68" s="151" t="s">
        <v>159</v>
      </c>
      <c r="B68" s="360" t="n">
        <v>3.8</v>
      </c>
      <c r="C68" s="366"/>
      <c r="D68" s="362" t="n">
        <v>115588</v>
      </c>
      <c r="E68" s="363"/>
      <c r="F68" s="364" t="n">
        <v>115588</v>
      </c>
      <c r="G68" s="362" t="n">
        <v>8053</v>
      </c>
      <c r="H68" s="363" t="n">
        <v>10322</v>
      </c>
      <c r="I68" s="363"/>
      <c r="J68" s="364" t="n">
        <v>18375</v>
      </c>
      <c r="K68" s="365"/>
      <c r="L68" s="365" t="n">
        <v>4686</v>
      </c>
      <c r="M68" s="365" t="n">
        <v>138649</v>
      </c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</row>
    <row r="69" customFormat="false" ht="12.75" hidden="false" customHeight="true" outlineLevel="0" collapsed="false">
      <c r="A69" s="382" t="s">
        <v>247</v>
      </c>
      <c r="B69" s="383" t="n">
        <v>5.75</v>
      </c>
      <c r="C69" s="384"/>
      <c r="D69" s="385" t="n">
        <v>65754</v>
      </c>
      <c r="E69" s="386" t="n">
        <v>150</v>
      </c>
      <c r="F69" s="387" t="n">
        <v>65904</v>
      </c>
      <c r="G69" s="385" t="n">
        <v>18261</v>
      </c>
      <c r="H69" s="386" t="n">
        <v>9826</v>
      </c>
      <c r="I69" s="386"/>
      <c r="J69" s="387" t="n">
        <v>28087</v>
      </c>
      <c r="K69" s="388"/>
      <c r="L69" s="388" t="n">
        <v>7147</v>
      </c>
      <c r="M69" s="388" t="n">
        <v>101138</v>
      </c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</row>
    <row r="70" customFormat="false" ht="12.75" hidden="false" customHeight="true" outlineLevel="0" collapsed="false">
      <c r="A70" s="389" t="s">
        <v>162</v>
      </c>
      <c r="B70" s="390"/>
      <c r="C70" s="391"/>
      <c r="D70" s="392" t="n">
        <f aca="false">SUM(D5:D69)</f>
        <v>92376508</v>
      </c>
      <c r="E70" s="393" t="n">
        <f aca="false">SUM(E7:E69)</f>
        <v>361207</v>
      </c>
      <c r="F70" s="394" t="n">
        <f aca="false">SUM(F5:F69)</f>
        <v>92737715</v>
      </c>
      <c r="G70" s="392" t="n">
        <f aca="false">SUM(G5:G69)</f>
        <v>4931712</v>
      </c>
      <c r="H70" s="393" t="n">
        <f aca="false">SUM(H5:H69)</f>
        <v>1590656</v>
      </c>
      <c r="I70" s="393" t="n">
        <f aca="false">SUM(I5:I69)</f>
        <v>290023</v>
      </c>
      <c r="J70" s="394" t="n">
        <f aca="false">SUM(J5:J69)</f>
        <v>6812391</v>
      </c>
      <c r="K70" s="395" t="n">
        <f aca="false">SUM(K5:K69)</f>
        <v>155397</v>
      </c>
      <c r="L70" s="395" t="n">
        <f aca="false">SUM(L5:L69)</f>
        <v>12373167</v>
      </c>
      <c r="M70" s="395" t="n">
        <f aca="false">SUM(M5:M69)</f>
        <v>112078670</v>
      </c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</row>
    <row r="71" customFormat="false" ht="12.75" hidden="false" customHeight="true" outlineLevel="0" collapsed="false">
      <c r="A71" s="96"/>
      <c r="B71" s="298"/>
      <c r="C71" s="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96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</row>
    <row r="72" customFormat="false" ht="12.75" hidden="false" customHeight="true" outlineLevel="0" collapsed="false">
      <c r="A72" s="96"/>
      <c r="B72" s="298"/>
      <c r="C72" s="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96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</row>
    <row r="73" customFormat="false" ht="12.75" hidden="false" customHeight="true" outlineLevel="0" collapsed="false">
      <c r="A73" s="96"/>
      <c r="B73" s="298"/>
      <c r="C73" s="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96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</row>
    <row r="74" customFormat="false" ht="12.75" hidden="false" customHeight="true" outlineLevel="0" collapsed="false">
      <c r="A74" s="96"/>
      <c r="B74" s="298"/>
      <c r="C74" s="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96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</row>
    <row r="75" customFormat="false" ht="12.75" hidden="false" customHeight="true" outlineLevel="0" collapsed="false">
      <c r="A75" s="96"/>
      <c r="B75" s="298"/>
      <c r="C75" s="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96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</row>
    <row r="76" customFormat="false" ht="12.75" hidden="false" customHeight="true" outlineLevel="0" collapsed="false">
      <c r="A76" s="96"/>
      <c r="B76" s="298"/>
      <c r="C76" s="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96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</row>
    <row r="77" customFormat="false" ht="12.75" hidden="false" customHeight="true" outlineLevel="0" collapsed="false">
      <c r="A77" s="96"/>
      <c r="B77" s="298"/>
      <c r="C77" s="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96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</row>
    <row r="78" customFormat="false" ht="12.75" hidden="false" customHeight="true" outlineLevel="0" collapsed="false">
      <c r="A78" s="96"/>
      <c r="B78" s="298"/>
      <c r="C78" s="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96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</row>
    <row r="79" customFormat="false" ht="12.75" hidden="false" customHeight="true" outlineLevel="0" collapsed="false">
      <c r="A79" s="96"/>
      <c r="B79" s="298"/>
      <c r="C79" s="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96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</row>
    <row r="80" customFormat="false" ht="12.75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</row>
    <row r="81" customFormat="false" ht="12.75" hidden="false" customHeight="tru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</row>
    <row r="82" customFormat="false" ht="12.75" hidden="fals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</row>
    <row r="83" customFormat="false" ht="12.75" hidden="false" customHeight="tru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</row>
    <row r="84" customFormat="false" ht="12.75" hidden="false" customHeight="tru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</row>
    <row r="85" customFormat="false" ht="12.7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</row>
    <row r="86" customFormat="false" ht="12.75" hidden="false" customHeight="tru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</row>
    <row r="87" customFormat="false" ht="12.75" hidden="false" customHeight="tru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</row>
    <row r="88" customFormat="false" ht="12.75" hidden="false" customHeight="tru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</row>
    <row r="89" customFormat="false" ht="12.75" hidden="false" customHeight="tru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</row>
    <row r="90" customFormat="false" ht="12.75" hidden="false" customHeight="tru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</row>
    <row r="91" customFormat="false" ht="12.75" hidden="false" customHeight="tru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</row>
    <row r="92" customFormat="false" ht="12.75" hidden="false" customHeight="tru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</row>
    <row r="93" customFormat="false" ht="12.75" hidden="false" customHeight="tru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</row>
    <row r="94" customFormat="false" ht="12.75" hidden="false" customHeight="tru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</row>
    <row r="95" customFormat="false" ht="12.75" hidden="false" customHeight="tru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</row>
    <row r="96" customFormat="false" ht="12.75" hidden="false" customHeight="tru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</row>
    <row r="97" customFormat="false" ht="12.75" hidden="false" customHeight="tru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</row>
    <row r="98" customFormat="false" ht="12.75" hidden="false" customHeight="tru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</row>
    <row r="99" customFormat="false" ht="12.75" hidden="false" customHeight="tru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</row>
    <row r="100" customFormat="false" ht="12.75" hidden="false" customHeight="tru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</row>
    <row r="101" customFormat="false" ht="12.75" hidden="false" customHeight="tru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</row>
    <row r="102" customFormat="false" ht="12.75" hidden="false" customHeight="tru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</row>
    <row r="103" customFormat="false" ht="12.75" hidden="fals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</row>
    <row r="104" customFormat="false" ht="12.75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</row>
    <row r="105" customFormat="false" ht="12.75" hidden="false" customHeight="tru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</row>
    <row r="106" customFormat="false" ht="12.75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</row>
    <row r="107" customFormat="false" ht="12.75" hidden="false" customHeight="tru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</row>
  </sheetData>
  <mergeCells count="3">
    <mergeCell ref="B2:F2"/>
    <mergeCell ref="G2:J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8</oddFooter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M1" activeCellId="0" sqref="M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8" min="6" style="0" width="9.7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397" width="7.7"/>
  </cols>
  <sheetData>
    <row r="1" s="226" customFormat="true" ht="12.75" hidden="false" customHeight="true" outlineLevel="0" collapsed="false">
      <c r="A1" s="331" t="s">
        <v>323</v>
      </c>
      <c r="B1" s="398"/>
      <c r="C1" s="398"/>
      <c r="D1" s="398"/>
      <c r="E1" s="399"/>
      <c r="F1" s="332"/>
      <c r="G1" s="332"/>
      <c r="H1" s="332"/>
      <c r="I1" s="332"/>
      <c r="J1" s="332"/>
      <c r="K1" s="332"/>
      <c r="L1" s="399"/>
    </row>
    <row r="2" s="226" customFormat="true" ht="12.75" hidden="false" customHeight="true" outlineLevel="0" collapsed="false">
      <c r="A2" s="236"/>
      <c r="B2" s="106" t="s">
        <v>168</v>
      </c>
      <c r="C2" s="106"/>
      <c r="D2" s="106"/>
      <c r="E2" s="106"/>
      <c r="F2" s="400" t="s">
        <v>324</v>
      </c>
      <c r="G2" s="400"/>
      <c r="H2" s="400"/>
      <c r="I2" s="400"/>
      <c r="J2" s="400"/>
      <c r="K2" s="400"/>
      <c r="L2" s="400"/>
    </row>
    <row r="3" s="226" customFormat="true" ht="12.75" hidden="false" customHeight="true" outlineLevel="0" collapsed="false">
      <c r="A3" s="401"/>
      <c r="B3" s="402" t="s">
        <v>325</v>
      </c>
      <c r="C3" s="227"/>
      <c r="D3" s="398" t="s">
        <v>38</v>
      </c>
      <c r="E3" s="403" t="s">
        <v>262</v>
      </c>
      <c r="F3" s="404"/>
      <c r="G3" s="396"/>
      <c r="H3" s="332" t="s">
        <v>289</v>
      </c>
      <c r="I3" s="332" t="s">
        <v>268</v>
      </c>
      <c r="J3" s="332" t="s">
        <v>269</v>
      </c>
      <c r="K3" s="332" t="s">
        <v>38</v>
      </c>
      <c r="L3" s="403" t="s">
        <v>262</v>
      </c>
    </row>
    <row r="4" s="226" customFormat="true" ht="12.75" hidden="false" customHeight="true" outlineLevel="0" collapsed="false">
      <c r="A4" s="185" t="s">
        <v>30</v>
      </c>
      <c r="B4" s="405" t="s">
        <v>326</v>
      </c>
      <c r="C4" s="406" t="s">
        <v>327</v>
      </c>
      <c r="D4" s="406" t="s">
        <v>13</v>
      </c>
      <c r="E4" s="407" t="s">
        <v>328</v>
      </c>
      <c r="F4" s="348" t="s">
        <v>264</v>
      </c>
      <c r="G4" s="349" t="s">
        <v>292</v>
      </c>
      <c r="H4" s="349" t="s">
        <v>293</v>
      </c>
      <c r="I4" s="349" t="s">
        <v>273</v>
      </c>
      <c r="J4" s="349" t="s">
        <v>273</v>
      </c>
      <c r="K4" s="349" t="s">
        <v>273</v>
      </c>
      <c r="L4" s="407" t="s">
        <v>328</v>
      </c>
    </row>
    <row r="5" customFormat="false" ht="12.75" hidden="false" customHeight="true" outlineLevel="0" collapsed="false">
      <c r="A5" s="408" t="s">
        <v>49</v>
      </c>
      <c r="B5" s="193" t="n">
        <v>3385637</v>
      </c>
      <c r="C5" s="409" t="n">
        <v>1773834</v>
      </c>
      <c r="D5" s="410" t="n">
        <v>5159471</v>
      </c>
      <c r="E5" s="254" t="n">
        <f aca="false">+D5/ExpII!H5</f>
        <v>0.667162391562065</v>
      </c>
      <c r="F5" s="355" t="n">
        <v>1090493</v>
      </c>
      <c r="G5" s="356" t="n">
        <v>200000</v>
      </c>
      <c r="H5" s="356" t="s">
        <v>274</v>
      </c>
      <c r="I5" s="356"/>
      <c r="J5" s="411"/>
      <c r="K5" s="356" t="n">
        <f aca="false">SUM(F5:J5)</f>
        <v>1290493</v>
      </c>
      <c r="L5" s="412" t="n">
        <f aca="false">+K5/ExpII!H5</f>
        <v>0.166871447901171</v>
      </c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</row>
    <row r="6" customFormat="false" ht="12.75" hidden="false" customHeight="true" outlineLevel="0" collapsed="false">
      <c r="A6" s="151" t="s">
        <v>51</v>
      </c>
      <c r="B6" s="197" t="n">
        <v>6079414</v>
      </c>
      <c r="C6" s="413" t="n">
        <v>1197404</v>
      </c>
      <c r="D6" s="414" t="n">
        <v>7276818</v>
      </c>
      <c r="E6" s="254" t="n">
        <f aca="false">+D6/ExpII!H6</f>
        <v>0.668472331195032</v>
      </c>
      <c r="F6" s="362" t="n">
        <v>839282</v>
      </c>
      <c r="G6" s="363" t="n">
        <v>161921</v>
      </c>
      <c r="H6" s="363" t="n">
        <v>104677</v>
      </c>
      <c r="I6" s="363"/>
      <c r="J6" s="415" t="n">
        <v>50347</v>
      </c>
      <c r="K6" s="356" t="n">
        <f aca="false">SUM(F6:J6)</f>
        <v>1156227</v>
      </c>
      <c r="L6" s="412" t="n">
        <f aca="false">+K6/ExpII!H6</f>
        <v>0.106214798567264</v>
      </c>
    </row>
    <row r="7" customFormat="false" ht="12.75" hidden="false" customHeight="true" outlineLevel="0" collapsed="false">
      <c r="A7" s="151" t="s">
        <v>53</v>
      </c>
      <c r="B7" s="197" t="n">
        <v>6359998</v>
      </c>
      <c r="C7" s="413" t="n">
        <v>1273674</v>
      </c>
      <c r="D7" s="414" t="n">
        <v>7633672</v>
      </c>
      <c r="E7" s="254" t="n">
        <f aca="false">+D7/ExpII!H7</f>
        <v>0.602430866430509</v>
      </c>
      <c r="F7" s="362" t="n">
        <v>1342756</v>
      </c>
      <c r="G7" s="363" t="n">
        <v>206784</v>
      </c>
      <c r="H7" s="363" t="n">
        <v>198722</v>
      </c>
      <c r="I7" s="363" t="n">
        <v>44601</v>
      </c>
      <c r="J7" s="415" t="n">
        <v>15289</v>
      </c>
      <c r="K7" s="356" t="n">
        <f aca="false">SUM(F7:J7)</f>
        <v>1808152</v>
      </c>
      <c r="L7" s="412" t="n">
        <f aca="false">+K7/ExpII!H7</f>
        <v>0.142694967244867</v>
      </c>
    </row>
    <row r="8" customFormat="false" ht="12.75" hidden="false" customHeight="true" outlineLevel="0" collapsed="false">
      <c r="A8" s="151" t="s">
        <v>55</v>
      </c>
      <c r="B8" s="197" t="n">
        <v>2881409</v>
      </c>
      <c r="C8" s="413" t="n">
        <v>475639</v>
      </c>
      <c r="D8" s="414" t="n">
        <v>3357048</v>
      </c>
      <c r="E8" s="262" t="n">
        <f aca="false">+D8/ExpII!H8</f>
        <v>0.595454390655065</v>
      </c>
      <c r="F8" s="362" t="n">
        <v>587447</v>
      </c>
      <c r="G8" s="363" t="n">
        <v>68801</v>
      </c>
      <c r="H8" s="363" t="n">
        <v>36026</v>
      </c>
      <c r="I8" s="363"/>
      <c r="J8" s="415"/>
      <c r="K8" s="356" t="n">
        <f aca="false">SUM(F8:J8)</f>
        <v>692274</v>
      </c>
      <c r="L8" s="412" t="n">
        <f aca="false">+K8/ExpII!H8</f>
        <v>0.122791688661093</v>
      </c>
    </row>
    <row r="9" customFormat="false" ht="12.75" hidden="false" customHeight="true" outlineLevel="0" collapsed="false">
      <c r="A9" s="200" t="s">
        <v>58</v>
      </c>
      <c r="B9" s="204" t="n">
        <v>1621690</v>
      </c>
      <c r="C9" s="416" t="n">
        <v>379522</v>
      </c>
      <c r="D9" s="417" t="n">
        <v>2001212</v>
      </c>
      <c r="E9" s="271" t="n">
        <f aca="false">+D9/ExpII!H9</f>
        <v>0.61229664940016</v>
      </c>
      <c r="F9" s="369" t="n">
        <v>423621</v>
      </c>
      <c r="G9" s="370" t="n">
        <v>29045</v>
      </c>
      <c r="H9" s="370" t="n">
        <v>61190</v>
      </c>
      <c r="I9" s="370" t="n">
        <v>13786</v>
      </c>
      <c r="J9" s="418"/>
      <c r="K9" s="370" t="n">
        <f aca="false">SUM(F9:J9)</f>
        <v>527642</v>
      </c>
      <c r="L9" s="271" t="n">
        <f aca="false">+K9/ExpII!H9</f>
        <v>0.161438882378678</v>
      </c>
    </row>
    <row r="10" customFormat="false" ht="12.75" hidden="false" customHeight="true" outlineLevel="0" collapsed="false">
      <c r="A10" s="189" t="s">
        <v>60</v>
      </c>
      <c r="B10" s="193" t="n">
        <v>1405424</v>
      </c>
      <c r="C10" s="409" t="n">
        <v>307341</v>
      </c>
      <c r="D10" s="410" t="n">
        <v>1712765</v>
      </c>
      <c r="E10" s="254" t="n">
        <f aca="false">+D10/ExpII!H10</f>
        <v>0.550662605843483</v>
      </c>
      <c r="F10" s="355" t="n">
        <v>308745</v>
      </c>
      <c r="G10" s="356" t="n">
        <v>26754</v>
      </c>
      <c r="H10" s="356" t="n">
        <v>58286</v>
      </c>
      <c r="I10" s="356" t="n">
        <v>26590</v>
      </c>
      <c r="J10" s="411"/>
      <c r="K10" s="356" t="n">
        <f aca="false">SUM(F10:J10)</f>
        <v>420375</v>
      </c>
      <c r="L10" s="412" t="n">
        <f aca="false">+K10/ExpII!H10</f>
        <v>0.135152687573283</v>
      </c>
    </row>
    <row r="11" customFormat="false" ht="12.75" hidden="false" customHeight="true" outlineLevel="0" collapsed="false">
      <c r="A11" s="151" t="s">
        <v>63</v>
      </c>
      <c r="B11" s="197" t="n">
        <v>2109131</v>
      </c>
      <c r="C11" s="413" t="n">
        <v>376186</v>
      </c>
      <c r="D11" s="414" t="n">
        <v>2485317</v>
      </c>
      <c r="E11" s="262" t="n">
        <f aca="false">+D11/ExpII!H11</f>
        <v>0.561114128925548</v>
      </c>
      <c r="F11" s="362" t="n">
        <v>354378</v>
      </c>
      <c r="G11" s="363" t="n">
        <v>40363</v>
      </c>
      <c r="H11" s="363" t="n">
        <v>54002</v>
      </c>
      <c r="I11" s="363" t="n">
        <v>13978</v>
      </c>
      <c r="J11" s="415" t="n">
        <v>2378</v>
      </c>
      <c r="K11" s="356" t="n">
        <f aca="false">SUM(F11:J11)</f>
        <v>465099</v>
      </c>
      <c r="L11" s="412" t="n">
        <f aca="false">+K11/ExpII!H11</f>
        <v>0.105006170339294</v>
      </c>
    </row>
    <row r="12" customFormat="false" ht="12.75" hidden="false" customHeight="true" outlineLevel="0" collapsed="false">
      <c r="A12" s="151" t="s">
        <v>66</v>
      </c>
      <c r="B12" s="197" t="n">
        <v>1699345</v>
      </c>
      <c r="C12" s="413" t="n">
        <v>396009</v>
      </c>
      <c r="D12" s="414" t="n">
        <v>2095354</v>
      </c>
      <c r="E12" s="262" t="n">
        <f aca="false">+D12/ExpII!H12</f>
        <v>0.559821143984917</v>
      </c>
      <c r="F12" s="362" t="n">
        <v>296433</v>
      </c>
      <c r="G12" s="363" t="n">
        <v>119725</v>
      </c>
      <c r="H12" s="363" t="n">
        <v>75495</v>
      </c>
      <c r="I12" s="363" t="n">
        <v>9075</v>
      </c>
      <c r="J12" s="415" t="n">
        <v>989</v>
      </c>
      <c r="K12" s="356" t="n">
        <f aca="false">SUM(F12:J12)</f>
        <v>501717</v>
      </c>
      <c r="L12" s="412" t="n">
        <f aca="false">+K12/ExpII!H12</f>
        <v>0.134045027664385</v>
      </c>
    </row>
    <row r="13" customFormat="false" ht="12.75" hidden="false" customHeight="true" outlineLevel="0" collapsed="false">
      <c r="A13" s="151" t="s">
        <v>69</v>
      </c>
      <c r="B13" s="197" t="n">
        <v>1363820</v>
      </c>
      <c r="C13" s="413" t="n">
        <v>199386</v>
      </c>
      <c r="D13" s="414" t="n">
        <v>1563206</v>
      </c>
      <c r="E13" s="262" t="n">
        <f aca="false">+D13/ExpII!H13</f>
        <v>0.600647214870419</v>
      </c>
      <c r="F13" s="362" t="n">
        <v>317946</v>
      </c>
      <c r="G13" s="363" t="n">
        <v>19244</v>
      </c>
      <c r="H13" s="363" t="n">
        <v>39663</v>
      </c>
      <c r="I13" s="363" t="n">
        <v>1177</v>
      </c>
      <c r="J13" s="415" t="n">
        <v>4666</v>
      </c>
      <c r="K13" s="356" t="n">
        <f aca="false">SUM(F13:J13)</f>
        <v>382696</v>
      </c>
      <c r="L13" s="412" t="n">
        <f aca="false">+K13/ExpII!H13</f>
        <v>0.147047341516121</v>
      </c>
    </row>
    <row r="14" customFormat="false" ht="12.75" hidden="false" customHeight="true" outlineLevel="0" collapsed="false">
      <c r="A14" s="200" t="s">
        <v>71</v>
      </c>
      <c r="B14" s="204" t="n">
        <v>716884</v>
      </c>
      <c r="C14" s="416" t="n">
        <v>230592</v>
      </c>
      <c r="D14" s="417" t="n">
        <v>947476</v>
      </c>
      <c r="E14" s="271" t="n">
        <f aca="false">+D14/ExpII!H14</f>
        <v>0.466041556711685</v>
      </c>
      <c r="F14" s="369" t="n">
        <v>192011</v>
      </c>
      <c r="G14" s="370" t="n">
        <v>19220</v>
      </c>
      <c r="H14" s="370" t="n">
        <v>19256</v>
      </c>
      <c r="I14" s="370" t="n">
        <v>3389</v>
      </c>
      <c r="J14" s="418"/>
      <c r="K14" s="370" t="n">
        <f aca="false">SUM(F14:J14)</f>
        <v>233876</v>
      </c>
      <c r="L14" s="271" t="n">
        <f aca="false">+K14/ExpII!H14</f>
        <v>0.115038201619357</v>
      </c>
    </row>
    <row r="15" customFormat="false" ht="12.75" hidden="false" customHeight="true" outlineLevel="0" collapsed="false">
      <c r="A15" s="189" t="s">
        <v>73</v>
      </c>
      <c r="B15" s="193" t="n">
        <v>495754</v>
      </c>
      <c r="C15" s="409" t="n">
        <v>126350</v>
      </c>
      <c r="D15" s="410" t="n">
        <v>622104</v>
      </c>
      <c r="E15" s="254" t="n">
        <f aca="false">+D15/ExpII!H15</f>
        <v>0.534950873578361</v>
      </c>
      <c r="F15" s="355" t="n">
        <v>120000</v>
      </c>
      <c r="G15" s="356" t="n">
        <v>22000</v>
      </c>
      <c r="H15" s="356" t="n">
        <v>10000</v>
      </c>
      <c r="I15" s="356" t="n">
        <v>4320</v>
      </c>
      <c r="J15" s="411" t="n">
        <v>4680</v>
      </c>
      <c r="K15" s="356" t="n">
        <f aca="false">SUM(F15:J15)</f>
        <v>161000</v>
      </c>
      <c r="L15" s="412" t="n">
        <f aca="false">+K15/ExpII!H15</f>
        <v>0.138444843058582</v>
      </c>
    </row>
    <row r="16" customFormat="false" ht="12.75" hidden="false" customHeight="true" outlineLevel="0" collapsed="false">
      <c r="A16" s="151" t="s">
        <v>75</v>
      </c>
      <c r="B16" s="197" t="n">
        <v>954594</v>
      </c>
      <c r="C16" s="413" t="n">
        <v>141868</v>
      </c>
      <c r="D16" s="414" t="n">
        <v>1096462</v>
      </c>
      <c r="E16" s="262" t="n">
        <f aca="false">+D16/ExpII!H16</f>
        <v>0.482003268855927</v>
      </c>
      <c r="F16" s="362" t="n">
        <v>257181</v>
      </c>
      <c r="G16" s="363" t="n">
        <v>28445</v>
      </c>
      <c r="H16" s="363" t="n">
        <v>8614</v>
      </c>
      <c r="I16" s="363" t="n">
        <v>612</v>
      </c>
      <c r="J16" s="415"/>
      <c r="K16" s="356" t="n">
        <f aca="false">SUM(F16:J16)</f>
        <v>294852</v>
      </c>
      <c r="L16" s="412" t="n">
        <f aca="false">+K16/ExpII!H16</f>
        <v>0.129616555638689</v>
      </c>
    </row>
    <row r="17" customFormat="false" ht="12.75" hidden="false" customHeight="true" outlineLevel="0" collapsed="false">
      <c r="A17" s="151" t="s">
        <v>76</v>
      </c>
      <c r="B17" s="197" t="n">
        <v>257435</v>
      </c>
      <c r="C17" s="413" t="n">
        <v>48159</v>
      </c>
      <c r="D17" s="414" t="n">
        <v>305594</v>
      </c>
      <c r="E17" s="262" t="n">
        <f aca="false">+D17/ExpII!H17</f>
        <v>0.494468670361231</v>
      </c>
      <c r="F17" s="362" t="n">
        <v>115212</v>
      </c>
      <c r="G17" s="363" t="n">
        <v>2352</v>
      </c>
      <c r="H17" s="363" t="n">
        <v>2123</v>
      </c>
      <c r="I17" s="363" t="n">
        <v>1872</v>
      </c>
      <c r="J17" s="415"/>
      <c r="K17" s="356" t="n">
        <f aca="false">SUM(F17:J17)</f>
        <v>121559</v>
      </c>
      <c r="L17" s="412" t="n">
        <f aca="false">+K17/ExpII!H17</f>
        <v>0.196689454310101</v>
      </c>
    </row>
    <row r="18" customFormat="false" ht="12.75" hidden="false" customHeight="true" outlineLevel="0" collapsed="false">
      <c r="A18" s="151" t="s">
        <v>77</v>
      </c>
      <c r="B18" s="197" t="n">
        <v>867000</v>
      </c>
      <c r="C18" s="413" t="n">
        <v>136000</v>
      </c>
      <c r="D18" s="414" t="n">
        <v>1003000</v>
      </c>
      <c r="E18" s="262" t="n">
        <f aca="false">+D18/ExpII!H18</f>
        <v>0.57144484958979</v>
      </c>
      <c r="F18" s="362" t="n">
        <v>198000</v>
      </c>
      <c r="G18" s="363" t="n">
        <v>23200</v>
      </c>
      <c r="H18" s="363" t="n">
        <v>46500</v>
      </c>
      <c r="I18" s="363" t="n">
        <v>7000</v>
      </c>
      <c r="J18" s="415"/>
      <c r="K18" s="356" t="n">
        <f aca="false">SUM(F18:J18)</f>
        <v>274700</v>
      </c>
      <c r="L18" s="412" t="n">
        <f aca="false">+K18/ExpII!H18</f>
        <v>0.156506381039198</v>
      </c>
    </row>
    <row r="19" customFormat="false" ht="12.75" hidden="false" customHeight="true" outlineLevel="0" collapsed="false">
      <c r="A19" s="200" t="s">
        <v>329</v>
      </c>
      <c r="B19" s="204" t="n">
        <v>887220</v>
      </c>
      <c r="C19" s="416" t="n">
        <v>184078</v>
      </c>
      <c r="D19" s="417" t="n">
        <v>1071298</v>
      </c>
      <c r="E19" s="271" t="n">
        <f aca="false">+D19/ExpII!H19</f>
        <v>0.573277195265652</v>
      </c>
      <c r="F19" s="369" t="n">
        <v>289321</v>
      </c>
      <c r="G19" s="370" t="n">
        <v>21315</v>
      </c>
      <c r="H19" s="370" t="n">
        <v>22263</v>
      </c>
      <c r="I19" s="370" t="n">
        <v>5719</v>
      </c>
      <c r="J19" s="418"/>
      <c r="K19" s="370" t="n">
        <f aca="false">SUM(F19:J19)</f>
        <v>338618</v>
      </c>
      <c r="L19" s="419" t="n">
        <f aca="false">+K19/ExpII!H19</f>
        <v>0.181202594708909</v>
      </c>
    </row>
    <row r="20" customFormat="false" ht="12.75" hidden="false" customHeight="true" outlineLevel="0" collapsed="false">
      <c r="A20" s="189" t="s">
        <v>81</v>
      </c>
      <c r="B20" s="193" t="n">
        <v>569767</v>
      </c>
      <c r="C20" s="409" t="n">
        <v>174249</v>
      </c>
      <c r="D20" s="410" t="n">
        <v>744016</v>
      </c>
      <c r="E20" s="254" t="n">
        <f aca="false">+D20/ExpII!H20</f>
        <v>0.539505217642892</v>
      </c>
      <c r="F20" s="355" t="n">
        <v>135282</v>
      </c>
      <c r="G20" s="356" t="n">
        <v>17345</v>
      </c>
      <c r="H20" s="356" t="n">
        <v>18428</v>
      </c>
      <c r="I20" s="356" t="n">
        <v>1500</v>
      </c>
      <c r="J20" s="411"/>
      <c r="K20" s="356" t="n">
        <f aca="false">SUM(F20:J20)</f>
        <v>172555</v>
      </c>
      <c r="L20" s="412" t="n">
        <f aca="false">+K20/ExpII!H20</f>
        <v>0.125124087157224</v>
      </c>
    </row>
    <row r="21" customFormat="false" ht="12.75" hidden="false" customHeight="true" outlineLevel="0" collapsed="false">
      <c r="A21" s="151" t="s">
        <v>83</v>
      </c>
      <c r="B21" s="197" t="n">
        <v>249384</v>
      </c>
      <c r="C21" s="413" t="n">
        <v>62803</v>
      </c>
      <c r="D21" s="414" t="n">
        <v>312187</v>
      </c>
      <c r="E21" s="262" t="n">
        <f aca="false">+D21/ExpII!H21</f>
        <v>0.628808356530251</v>
      </c>
      <c r="F21" s="362" t="n">
        <v>62296</v>
      </c>
      <c r="G21" s="363" t="n">
        <v>9270</v>
      </c>
      <c r="H21" s="363" t="n">
        <v>119</v>
      </c>
      <c r="I21" s="363"/>
      <c r="J21" s="415" t="n">
        <v>5200</v>
      </c>
      <c r="K21" s="356" t="n">
        <f aca="false">SUM(F21:J21)</f>
        <v>76885</v>
      </c>
      <c r="L21" s="412" t="n">
        <f aca="false">+K21/ExpII!H21</f>
        <v>0.154862087440631</v>
      </c>
    </row>
    <row r="22" customFormat="false" ht="12.75" hidden="false" customHeight="true" outlineLevel="0" collapsed="false">
      <c r="A22" s="151" t="s">
        <v>85</v>
      </c>
      <c r="B22" s="197" t="n">
        <v>432837</v>
      </c>
      <c r="C22" s="413" t="n">
        <v>100304</v>
      </c>
      <c r="D22" s="414" t="n">
        <v>533141</v>
      </c>
      <c r="E22" s="262" t="n">
        <f aca="false">+D22/ExpII!H22</f>
        <v>0.688377756172134</v>
      </c>
      <c r="F22" s="362" t="n">
        <v>70200</v>
      </c>
      <c r="G22" s="363" t="n">
        <v>17791</v>
      </c>
      <c r="H22" s="363" t="n">
        <v>1429</v>
      </c>
      <c r="I22" s="363"/>
      <c r="J22" s="415"/>
      <c r="K22" s="356" t="n">
        <f aca="false">SUM(F22:J22)</f>
        <v>89420</v>
      </c>
      <c r="L22" s="412" t="n">
        <f aca="false">+K22/ExpII!H22</f>
        <v>0.115456772142664</v>
      </c>
    </row>
    <row r="23" customFormat="false" ht="12.75" hidden="false" customHeight="true" outlineLevel="0" collapsed="false">
      <c r="A23" s="151" t="s">
        <v>86</v>
      </c>
      <c r="B23" s="197" t="n">
        <v>385677</v>
      </c>
      <c r="C23" s="413" t="n">
        <v>110738</v>
      </c>
      <c r="D23" s="414" t="n">
        <v>496415</v>
      </c>
      <c r="E23" s="262" t="n">
        <f aca="false">+D23/ExpII!H23</f>
        <v>0.524256146939362</v>
      </c>
      <c r="F23" s="362" t="n">
        <v>185128</v>
      </c>
      <c r="G23" s="363" t="n">
        <v>13289</v>
      </c>
      <c r="H23" s="363" t="n">
        <v>17057</v>
      </c>
      <c r="I23" s="363" t="n">
        <v>3739</v>
      </c>
      <c r="J23" s="415"/>
      <c r="K23" s="356" t="n">
        <f aca="false">SUM(F23:J23)</f>
        <v>219213</v>
      </c>
      <c r="L23" s="412" t="n">
        <f aca="false">+K23/ExpII!H23</f>
        <v>0.231507433778227</v>
      </c>
    </row>
    <row r="24" customFormat="false" ht="12.75" hidden="false" customHeight="true" outlineLevel="0" collapsed="false">
      <c r="A24" s="200" t="s">
        <v>88</v>
      </c>
      <c r="B24" s="204" t="n">
        <v>275771</v>
      </c>
      <c r="C24" s="416" t="n">
        <v>60154</v>
      </c>
      <c r="D24" s="417" t="n">
        <v>335925</v>
      </c>
      <c r="E24" s="271" t="n">
        <f aca="false">+D24/ExpII!H24</f>
        <v>0.515755550983686</v>
      </c>
      <c r="F24" s="369" t="n">
        <v>74427</v>
      </c>
      <c r="G24" s="370" t="n">
        <v>9816</v>
      </c>
      <c r="H24" s="370" t="n">
        <v>31654</v>
      </c>
      <c r="I24" s="370"/>
      <c r="J24" s="418"/>
      <c r="K24" s="370" t="n">
        <f aca="false">SUM(F24:J24)</f>
        <v>115897</v>
      </c>
      <c r="L24" s="419" t="n">
        <f aca="false">+K24/ExpII!H24</f>
        <v>0.177940079161587</v>
      </c>
    </row>
    <row r="25" customFormat="false" ht="12.75" hidden="false" customHeight="true" outlineLevel="0" collapsed="false">
      <c r="A25" s="189" t="s">
        <v>90</v>
      </c>
      <c r="B25" s="193" t="n">
        <v>372506</v>
      </c>
      <c r="C25" s="409" t="n">
        <v>70317</v>
      </c>
      <c r="D25" s="410" t="n">
        <v>442823</v>
      </c>
      <c r="E25" s="254" t="n">
        <f aca="false">+D25/ExpII!H25</f>
        <v>0.590152114868449</v>
      </c>
      <c r="F25" s="355" t="n">
        <v>124035</v>
      </c>
      <c r="G25" s="356" t="n">
        <v>9920</v>
      </c>
      <c r="H25" s="356" t="n">
        <v>20107</v>
      </c>
      <c r="I25" s="356"/>
      <c r="J25" s="411"/>
      <c r="K25" s="356" t="n">
        <f aca="false">SUM(F25:J25)</f>
        <v>154062</v>
      </c>
      <c r="L25" s="412" t="n">
        <f aca="false">+K25/ExpII!H25</f>
        <v>0.205319089389808</v>
      </c>
    </row>
    <row r="26" customFormat="false" ht="12.75" hidden="false" customHeight="true" outlineLevel="0" collapsed="false">
      <c r="A26" s="151" t="s">
        <v>93</v>
      </c>
      <c r="B26" s="197" t="n">
        <v>435571</v>
      </c>
      <c r="C26" s="413" t="n">
        <v>131815</v>
      </c>
      <c r="D26" s="414" t="n">
        <v>567386</v>
      </c>
      <c r="E26" s="262" t="n">
        <f aca="false">+D26/ExpII!H26</f>
        <v>0.41009936156203</v>
      </c>
      <c r="F26" s="362" t="n">
        <v>191195</v>
      </c>
      <c r="G26" s="363" t="n">
        <v>16652</v>
      </c>
      <c r="H26" s="363" t="n">
        <v>22685</v>
      </c>
      <c r="I26" s="363"/>
      <c r="J26" s="415" t="n">
        <v>93</v>
      </c>
      <c r="K26" s="356" t="n">
        <f aca="false">SUM(F26:J26)</f>
        <v>230625</v>
      </c>
      <c r="L26" s="412" t="n">
        <f aca="false">+K26/ExpII!H26</f>
        <v>0.166692807471885</v>
      </c>
    </row>
    <row r="27" customFormat="false" ht="12.75" hidden="false" customHeight="true" outlineLevel="0" collapsed="false">
      <c r="A27" s="151" t="s">
        <v>207</v>
      </c>
      <c r="B27" s="197" t="n">
        <v>258142</v>
      </c>
      <c r="C27" s="413" t="n">
        <v>46678</v>
      </c>
      <c r="D27" s="414" t="n">
        <v>304820</v>
      </c>
      <c r="E27" s="262" t="n">
        <f aca="false">+D27/ExpII!H27</f>
        <v>0.654462851793643</v>
      </c>
      <c r="F27" s="362" t="n">
        <v>70300</v>
      </c>
      <c r="G27" s="363" t="n">
        <v>7278</v>
      </c>
      <c r="H27" s="363" t="n">
        <v>2020</v>
      </c>
      <c r="I27" s="363"/>
      <c r="J27" s="415"/>
      <c r="K27" s="356" t="n">
        <f aca="false">SUM(F27:J27)</f>
        <v>79598</v>
      </c>
      <c r="L27" s="412" t="n">
        <f aca="false">+K27/ExpII!H27</f>
        <v>0.170900643255267</v>
      </c>
    </row>
    <row r="28" customFormat="false" ht="12.75" hidden="false" customHeight="true" outlineLevel="0" collapsed="false">
      <c r="A28" s="151" t="s">
        <v>96</v>
      </c>
      <c r="B28" s="197" t="n">
        <v>231000</v>
      </c>
      <c r="C28" s="413" t="n">
        <v>75407</v>
      </c>
      <c r="D28" s="414" t="n">
        <v>306407</v>
      </c>
      <c r="E28" s="262" t="n">
        <f aca="false">+D28/ExpII!H28</f>
        <v>0.613882154949612</v>
      </c>
      <c r="F28" s="362" t="n">
        <v>57000</v>
      </c>
      <c r="G28" s="363" t="n">
        <v>7800</v>
      </c>
      <c r="H28" s="363" t="n">
        <v>3400</v>
      </c>
      <c r="I28" s="363"/>
      <c r="J28" s="415"/>
      <c r="K28" s="356" t="n">
        <f aca="false">SUM(F28:J28)</f>
        <v>68200</v>
      </c>
      <c r="L28" s="412" t="n">
        <f aca="false">+K28/ExpII!H28</f>
        <v>0.136637749684451</v>
      </c>
    </row>
    <row r="29" customFormat="false" ht="12.75" hidden="false" customHeight="true" outlineLevel="0" collapsed="false">
      <c r="A29" s="200" t="s">
        <v>97</v>
      </c>
      <c r="B29" s="204" t="n">
        <v>609515</v>
      </c>
      <c r="C29" s="416" t="n">
        <v>178218</v>
      </c>
      <c r="D29" s="417" t="n">
        <v>787733</v>
      </c>
      <c r="E29" s="271" t="n">
        <f aca="false">+D29/ExpII!H29</f>
        <v>0.636400211666714</v>
      </c>
      <c r="F29" s="369" t="n">
        <v>106457</v>
      </c>
      <c r="G29" s="370" t="n">
        <v>14924</v>
      </c>
      <c r="H29" s="370" t="n">
        <v>8668</v>
      </c>
      <c r="I29" s="370"/>
      <c r="J29" s="418"/>
      <c r="K29" s="370" t="n">
        <f aca="false">SUM(F29:J29)</f>
        <v>130049</v>
      </c>
      <c r="L29" s="419" t="n">
        <f aca="false">+K29/ExpII!H29</f>
        <v>0.105065055198963</v>
      </c>
    </row>
    <row r="30" customFormat="false" ht="12.75" hidden="false" customHeight="true" outlineLevel="0" collapsed="false">
      <c r="A30" s="189" t="s">
        <v>99</v>
      </c>
      <c r="B30" s="193" t="n">
        <v>356669</v>
      </c>
      <c r="C30" s="409" t="n">
        <v>77492</v>
      </c>
      <c r="D30" s="410" t="n">
        <v>434161</v>
      </c>
      <c r="E30" s="254" t="n">
        <f aca="false">+D30/ExpII!H30</f>
        <v>0.582883019556932</v>
      </c>
      <c r="F30" s="355" t="n">
        <v>48829</v>
      </c>
      <c r="G30" s="356" t="n">
        <v>6000</v>
      </c>
      <c r="H30" s="356" t="n">
        <v>7535</v>
      </c>
      <c r="I30" s="356"/>
      <c r="J30" s="411" t="n">
        <v>234</v>
      </c>
      <c r="K30" s="356" t="n">
        <f aca="false">SUM(F30:J30)</f>
        <v>62598</v>
      </c>
      <c r="L30" s="412" t="n">
        <f aca="false">+K30/ExpII!H30</f>
        <v>0.084040969267679</v>
      </c>
    </row>
    <row r="31" customFormat="false" ht="12.75" hidden="false" customHeight="true" outlineLevel="0" collapsed="false">
      <c r="A31" s="151" t="s">
        <v>102</v>
      </c>
      <c r="B31" s="197" t="n">
        <v>390960</v>
      </c>
      <c r="C31" s="413" t="n">
        <v>89451</v>
      </c>
      <c r="D31" s="414" t="n">
        <v>480411</v>
      </c>
      <c r="E31" s="262" t="n">
        <f aca="false">+D31/ExpII!H31</f>
        <v>0.589061655097829</v>
      </c>
      <c r="F31" s="362" t="n">
        <v>64602</v>
      </c>
      <c r="G31" s="363" t="n">
        <v>12383</v>
      </c>
      <c r="H31" s="363" t="n">
        <v>9385</v>
      </c>
      <c r="I31" s="363" t="n">
        <v>674</v>
      </c>
      <c r="J31" s="415" t="n">
        <v>139</v>
      </c>
      <c r="K31" s="356" t="n">
        <f aca="false">SUM(F31:J31)</f>
        <v>87183</v>
      </c>
      <c r="L31" s="412" t="n">
        <f aca="false">+K31/ExpII!H31</f>
        <v>0.106900471214011</v>
      </c>
    </row>
    <row r="32" customFormat="false" ht="12.75" hidden="false" customHeight="true" outlineLevel="0" collapsed="false">
      <c r="A32" s="151" t="s">
        <v>104</v>
      </c>
      <c r="B32" s="197" t="n">
        <v>257879</v>
      </c>
      <c r="C32" s="413" t="n">
        <v>43731</v>
      </c>
      <c r="D32" s="414" t="n">
        <v>301610</v>
      </c>
      <c r="E32" s="262" t="n">
        <f aca="false">+D32/ExpII!H32</f>
        <v>0.607982938338947</v>
      </c>
      <c r="F32" s="362" t="n">
        <v>54546</v>
      </c>
      <c r="G32" s="363" t="n">
        <v>7101</v>
      </c>
      <c r="H32" s="363" t="n">
        <v>5097</v>
      </c>
      <c r="I32" s="363"/>
      <c r="J32" s="415"/>
      <c r="K32" s="356" t="n">
        <f aca="false">SUM(F32:J32)</f>
        <v>66744</v>
      </c>
      <c r="L32" s="412" t="n">
        <f aca="false">+K32/ExpII!H32</f>
        <v>0.134542002044013</v>
      </c>
    </row>
    <row r="33" customFormat="false" ht="12.75" hidden="false" customHeight="true" outlineLevel="0" collapsed="false">
      <c r="A33" s="151" t="s">
        <v>105</v>
      </c>
      <c r="B33" s="197" t="n">
        <v>576162</v>
      </c>
      <c r="C33" s="413" t="n">
        <v>82109</v>
      </c>
      <c r="D33" s="414" t="n">
        <v>658271</v>
      </c>
      <c r="E33" s="262" t="n">
        <f aca="false">+D33/ExpII!H33</f>
        <v>0.501250325526287</v>
      </c>
      <c r="F33" s="362" t="n">
        <v>183875</v>
      </c>
      <c r="G33" s="363" t="n">
        <v>18544</v>
      </c>
      <c r="H33" s="363" t="n">
        <v>25805</v>
      </c>
      <c r="I33" s="363" t="n">
        <v>4175</v>
      </c>
      <c r="J33" s="415"/>
      <c r="K33" s="356" t="n">
        <f aca="false">SUM(F33:J33)</f>
        <v>232399</v>
      </c>
      <c r="L33" s="412" t="n">
        <f aca="false">+K33/ExpII!H33</f>
        <v>0.176963704009418</v>
      </c>
    </row>
    <row r="34" customFormat="false" ht="12.75" hidden="false" customHeight="true" outlineLevel="0" collapsed="false">
      <c r="A34" s="200" t="s">
        <v>106</v>
      </c>
      <c r="B34" s="204" t="n">
        <v>210628</v>
      </c>
      <c r="C34" s="416" t="n">
        <v>42163</v>
      </c>
      <c r="D34" s="417" t="n">
        <v>252791</v>
      </c>
      <c r="E34" s="271" t="n">
        <f aca="false">+D34/ExpII!H34</f>
        <v>0.638567516773098</v>
      </c>
      <c r="F34" s="369" t="n">
        <v>43166</v>
      </c>
      <c r="G34" s="370" t="n">
        <v>7442</v>
      </c>
      <c r="H34" s="370" t="n">
        <v>105</v>
      </c>
      <c r="I34" s="370"/>
      <c r="J34" s="418"/>
      <c r="K34" s="370" t="n">
        <f aca="false">SUM(F34:J34)</f>
        <v>50713</v>
      </c>
      <c r="L34" s="419" t="n">
        <f aca="false">+K34/ExpII!H34</f>
        <v>0.128104538840837</v>
      </c>
    </row>
    <row r="35" customFormat="false" ht="12.75" hidden="false" customHeight="true" outlineLevel="0" collapsed="false">
      <c r="A35" s="189" t="s">
        <v>108</v>
      </c>
      <c r="B35" s="193" t="n">
        <v>174088</v>
      </c>
      <c r="C35" s="409" t="n">
        <v>32241</v>
      </c>
      <c r="D35" s="410" t="n">
        <v>206329</v>
      </c>
      <c r="E35" s="254" t="n">
        <f aca="false">+D35/ExpII!H35</f>
        <v>0.622846154774986</v>
      </c>
      <c r="F35" s="355" t="n">
        <v>46483</v>
      </c>
      <c r="G35" s="356" t="n">
        <v>3706</v>
      </c>
      <c r="H35" s="356" t="n">
        <v>3687</v>
      </c>
      <c r="I35" s="356"/>
      <c r="J35" s="411"/>
      <c r="K35" s="356" t="n">
        <f aca="false">SUM(F35:J35)</f>
        <v>53876</v>
      </c>
      <c r="L35" s="412" t="n">
        <f aca="false">+K35/ExpII!H35</f>
        <v>0.162635690739824</v>
      </c>
    </row>
    <row r="36" customFormat="false" ht="12.75" hidden="false" customHeight="true" outlineLevel="0" collapsed="false">
      <c r="A36" s="151" t="s">
        <v>110</v>
      </c>
      <c r="B36" s="197" t="n">
        <v>180333</v>
      </c>
      <c r="C36" s="413" t="n">
        <v>18469</v>
      </c>
      <c r="D36" s="414" t="n">
        <v>198802</v>
      </c>
      <c r="E36" s="262" t="n">
        <f aca="false">+D36/ExpII!H36</f>
        <v>0.646939758408831</v>
      </c>
      <c r="F36" s="362" t="n">
        <v>41993</v>
      </c>
      <c r="G36" s="363" t="n">
        <v>4799</v>
      </c>
      <c r="H36" s="363" t="n">
        <v>1891</v>
      </c>
      <c r="I36" s="363"/>
      <c r="J36" s="415"/>
      <c r="K36" s="356" t="n">
        <f aca="false">SUM(F36:J36)</f>
        <v>48683</v>
      </c>
      <c r="L36" s="412" t="n">
        <f aca="false">+K36/ExpII!H36</f>
        <v>0.158423799854212</v>
      </c>
    </row>
    <row r="37" customFormat="false" ht="12.75" hidden="false" customHeight="true" outlineLevel="0" collapsed="false">
      <c r="A37" s="151" t="s">
        <v>112</v>
      </c>
      <c r="B37" s="197" t="n">
        <v>524305</v>
      </c>
      <c r="C37" s="413" t="n">
        <v>84285</v>
      </c>
      <c r="D37" s="414" t="n">
        <v>608590</v>
      </c>
      <c r="E37" s="262" t="n">
        <f aca="false">+D37/ExpII!H37</f>
        <v>0.592427395788109</v>
      </c>
      <c r="F37" s="362" t="n">
        <v>138024</v>
      </c>
      <c r="G37" s="363" t="n">
        <v>19182</v>
      </c>
      <c r="H37" s="363" t="n">
        <v>10064</v>
      </c>
      <c r="I37" s="363" t="n">
        <v>240</v>
      </c>
      <c r="J37" s="415" t="n">
        <v>797</v>
      </c>
      <c r="K37" s="356" t="n">
        <f aca="false">SUM(F37:J37)</f>
        <v>168307</v>
      </c>
      <c r="L37" s="412" t="n">
        <f aca="false">+K37/ExpII!H37</f>
        <v>0.163837193681969</v>
      </c>
    </row>
    <row r="38" customFormat="false" ht="12.75" hidden="false" customHeight="true" outlineLevel="0" collapsed="false">
      <c r="A38" s="151" t="s">
        <v>298</v>
      </c>
      <c r="B38" s="197" t="n">
        <v>483988</v>
      </c>
      <c r="C38" s="413" t="n">
        <v>50398</v>
      </c>
      <c r="D38" s="414" t="n">
        <v>534386</v>
      </c>
      <c r="E38" s="262" t="n">
        <f aca="false">+D38/ExpII!H38</f>
        <v>0.546846443051369</v>
      </c>
      <c r="F38" s="362" t="n">
        <v>76227</v>
      </c>
      <c r="G38" s="363" t="n">
        <v>6482</v>
      </c>
      <c r="H38" s="363" t="n">
        <v>10365</v>
      </c>
      <c r="I38" s="363" t="n">
        <v>12524</v>
      </c>
      <c r="J38" s="415"/>
      <c r="K38" s="356" t="n">
        <f aca="false">SUM(F38:J38)</f>
        <v>105598</v>
      </c>
      <c r="L38" s="412" t="n">
        <f aca="false">+K38/ExpII!H38</f>
        <v>0.108060261109644</v>
      </c>
    </row>
    <row r="39" customFormat="false" ht="12.75" hidden="false" customHeight="true" outlineLevel="0" collapsed="false">
      <c r="A39" s="200" t="s">
        <v>114</v>
      </c>
      <c r="B39" s="204" t="n">
        <v>230678</v>
      </c>
      <c r="C39" s="416" t="n">
        <v>48555</v>
      </c>
      <c r="D39" s="417" t="n">
        <v>279233</v>
      </c>
      <c r="E39" s="271" t="n">
        <f aca="false">+D39/ExpII!H39</f>
        <v>0.499450883594477</v>
      </c>
      <c r="F39" s="369" t="n">
        <v>71391</v>
      </c>
      <c r="G39" s="370" t="n">
        <v>11042</v>
      </c>
      <c r="H39" s="370" t="n">
        <v>3745</v>
      </c>
      <c r="I39" s="370" t="n">
        <v>3721</v>
      </c>
      <c r="J39" s="418"/>
      <c r="K39" s="370" t="n">
        <f aca="false">SUM(F39:J39)</f>
        <v>89899</v>
      </c>
      <c r="L39" s="419" t="n">
        <f aca="false">+K39/ExpII!H39</f>
        <v>0.160798096873435</v>
      </c>
    </row>
    <row r="40" customFormat="false" ht="12.75" hidden="false" customHeight="true" outlineLevel="0" collapsed="false">
      <c r="A40" s="207" t="s">
        <v>117</v>
      </c>
      <c r="B40" s="211" t="n">
        <v>157080</v>
      </c>
      <c r="C40" s="420" t="n">
        <v>39760</v>
      </c>
      <c r="D40" s="421" t="n">
        <v>196840</v>
      </c>
      <c r="E40" s="280" t="n">
        <f aca="false">+D40/ExpII!H40</f>
        <v>0.558368578860626</v>
      </c>
      <c r="F40" s="377" t="n">
        <v>21887</v>
      </c>
      <c r="G40" s="378" t="n">
        <v>4991</v>
      </c>
      <c r="H40" s="378" t="n">
        <v>4100</v>
      </c>
      <c r="I40" s="378"/>
      <c r="J40" s="422"/>
      <c r="K40" s="378" t="n">
        <f aca="false">SUM(F40:J40)</f>
        <v>30978</v>
      </c>
      <c r="L40" s="423" t="n">
        <f aca="false">+K40/ExpII!H40</f>
        <v>0.0878741202801488</v>
      </c>
    </row>
    <row r="41" customFormat="false" ht="12.75" hidden="false" customHeight="true" outlineLevel="0" collapsed="false">
      <c r="A41" s="151" t="s">
        <v>118</v>
      </c>
      <c r="B41" s="197" t="n">
        <v>264562</v>
      </c>
      <c r="C41" s="413" t="n">
        <v>55326</v>
      </c>
      <c r="D41" s="414" t="n">
        <v>319888</v>
      </c>
      <c r="E41" s="262" t="n">
        <f aca="false">+D41/ExpII!H41</f>
        <v>0.592832004862924</v>
      </c>
      <c r="F41" s="362" t="n">
        <v>26803</v>
      </c>
      <c r="G41" s="363" t="n">
        <v>4873</v>
      </c>
      <c r="H41" s="363" t="n">
        <v>2169</v>
      </c>
      <c r="I41" s="363"/>
      <c r="J41" s="415"/>
      <c r="K41" s="356" t="n">
        <f aca="false">SUM(F41:J41)</f>
        <v>33845</v>
      </c>
      <c r="L41" s="412" t="n">
        <f aca="false">+K41/ExpII!H41</f>
        <v>0.0627232006345523</v>
      </c>
    </row>
    <row r="42" customFormat="false" ht="12.75" hidden="false" customHeight="true" outlineLevel="0" collapsed="false">
      <c r="A42" s="151" t="s">
        <v>120</v>
      </c>
      <c r="B42" s="197" t="n">
        <v>349665</v>
      </c>
      <c r="C42" s="413" t="n">
        <v>72184</v>
      </c>
      <c r="D42" s="414" t="n">
        <v>421849</v>
      </c>
      <c r="E42" s="262" t="n">
        <f aca="false">+D42/ExpII!H42</f>
        <v>0.600302820298637</v>
      </c>
      <c r="F42" s="362" t="n">
        <v>85849</v>
      </c>
      <c r="G42" s="363" t="n">
        <v>8846</v>
      </c>
      <c r="H42" s="363" t="n">
        <v>13307</v>
      </c>
      <c r="I42" s="363" t="n">
        <v>1184</v>
      </c>
      <c r="J42" s="415"/>
      <c r="K42" s="356" t="n">
        <f aca="false">SUM(F42:J42)</f>
        <v>109186</v>
      </c>
      <c r="L42" s="412" t="n">
        <f aca="false">+K42/ExpII!H42</f>
        <v>0.15537470454387</v>
      </c>
    </row>
    <row r="43" customFormat="false" ht="12.75" hidden="false" customHeight="true" outlineLevel="0" collapsed="false">
      <c r="A43" s="151" t="s">
        <v>121</v>
      </c>
      <c r="B43" s="197" t="n">
        <v>240069</v>
      </c>
      <c r="C43" s="413" t="n">
        <v>44187</v>
      </c>
      <c r="D43" s="414" t="n">
        <v>284256</v>
      </c>
      <c r="E43" s="262" t="n">
        <f aca="false">+D43/ExpII!H43</f>
        <v>0.564551109416335</v>
      </c>
      <c r="F43" s="362" t="n">
        <v>49349</v>
      </c>
      <c r="G43" s="363" t="n">
        <v>6708</v>
      </c>
      <c r="H43" s="363" t="n">
        <v>6138</v>
      </c>
      <c r="I43" s="363"/>
      <c r="J43" s="415"/>
      <c r="K43" s="356" t="n">
        <f aca="false">SUM(F43:J43)</f>
        <v>62195</v>
      </c>
      <c r="L43" s="412" t="n">
        <f aca="false">+K43/ExpII!H43</f>
        <v>0.1235233601055</v>
      </c>
    </row>
    <row r="44" customFormat="false" ht="12.75" hidden="false" customHeight="true" outlineLevel="0" collapsed="false">
      <c r="A44" s="200" t="s">
        <v>122</v>
      </c>
      <c r="B44" s="204" t="n">
        <v>194160</v>
      </c>
      <c r="C44" s="416" t="n">
        <v>21911</v>
      </c>
      <c r="D44" s="417" t="n">
        <v>216071</v>
      </c>
      <c r="E44" s="271" t="n">
        <f aca="false">+D44/ExpII!H44</f>
        <v>0.585206190313687</v>
      </c>
      <c r="F44" s="369" t="n">
        <v>44476</v>
      </c>
      <c r="G44" s="370" t="n">
        <v>7405</v>
      </c>
      <c r="H44" s="370" t="n">
        <v>6809</v>
      </c>
      <c r="I44" s="370"/>
      <c r="J44" s="418" t="n">
        <v>33</v>
      </c>
      <c r="K44" s="370" t="n">
        <f aca="false">SUM(F44:J44)</f>
        <v>58723</v>
      </c>
      <c r="L44" s="419" t="n">
        <f aca="false">+K44/ExpII!H44</f>
        <v>0.15904523565768</v>
      </c>
    </row>
    <row r="45" customFormat="false" ht="12.75" hidden="false" customHeight="true" outlineLevel="0" collapsed="false">
      <c r="A45" s="189" t="s">
        <v>124</v>
      </c>
      <c r="B45" s="193" t="n">
        <v>294487</v>
      </c>
      <c r="C45" s="409" t="n">
        <v>76056</v>
      </c>
      <c r="D45" s="410" t="n">
        <f aca="false">SUM(B45:C45)</f>
        <v>370543</v>
      </c>
      <c r="E45" s="254" t="n">
        <f aca="false">+D45/ExpII!H45</f>
        <v>0.64487794860371</v>
      </c>
      <c r="F45" s="355" t="n">
        <v>22284</v>
      </c>
      <c r="G45" s="356" t="n">
        <v>12208</v>
      </c>
      <c r="H45" s="356" t="n">
        <v>4325</v>
      </c>
      <c r="I45" s="356" t="n">
        <v>1754</v>
      </c>
      <c r="J45" s="411"/>
      <c r="K45" s="356" t="n">
        <f aca="false">SUM(F45:J45)</f>
        <v>40571</v>
      </c>
      <c r="L45" s="412" t="n">
        <f aca="false">+K45/ExpII!H45</f>
        <v>0.0706081163395371</v>
      </c>
    </row>
    <row r="46" customFormat="false" ht="12.75" hidden="false" customHeight="true" outlineLevel="0" collapsed="false">
      <c r="A46" s="151" t="s">
        <v>125</v>
      </c>
      <c r="B46" s="197" t="n">
        <v>92715</v>
      </c>
      <c r="C46" s="413" t="n">
        <v>11416</v>
      </c>
      <c r="D46" s="414" t="n">
        <v>104131</v>
      </c>
      <c r="E46" s="262" t="n">
        <f aca="false">+D46/ExpII!H46</f>
        <v>0.59077060982736</v>
      </c>
      <c r="F46" s="362" t="n">
        <v>19782</v>
      </c>
      <c r="G46" s="363" t="n">
        <v>2458</v>
      </c>
      <c r="H46" s="363" t="n">
        <v>523</v>
      </c>
      <c r="I46" s="363"/>
      <c r="J46" s="415"/>
      <c r="K46" s="356" t="n">
        <f aca="false">SUM(F46:J46)</f>
        <v>22763</v>
      </c>
      <c r="L46" s="412" t="n">
        <f aca="false">+K46/ExpII!H46</f>
        <v>0.129142247664002</v>
      </c>
    </row>
    <row r="47" customFormat="false" ht="12.75" hidden="false" customHeight="true" outlineLevel="0" collapsed="false">
      <c r="A47" s="151" t="s">
        <v>126</v>
      </c>
      <c r="B47" s="197" t="n">
        <v>318025</v>
      </c>
      <c r="C47" s="413" t="n">
        <v>91718</v>
      </c>
      <c r="D47" s="414" t="n">
        <v>409743</v>
      </c>
      <c r="E47" s="262" t="n">
        <f aca="false">+D47/ExpII!H47</f>
        <v>0.532646351878886</v>
      </c>
      <c r="F47" s="362" t="n">
        <v>119517</v>
      </c>
      <c r="G47" s="363" t="n">
        <v>9727</v>
      </c>
      <c r="H47" s="363" t="n">
        <v>5985</v>
      </c>
      <c r="I47" s="363" t="n">
        <v>3250</v>
      </c>
      <c r="J47" s="415" t="n">
        <v>261</v>
      </c>
      <c r="K47" s="356" t="n">
        <f aca="false">SUM(F47:J47)</f>
        <v>138740</v>
      </c>
      <c r="L47" s="412" t="n">
        <f aca="false">+K47/ExpII!H47</f>
        <v>0.180355380957519</v>
      </c>
    </row>
    <row r="48" customFormat="false" ht="12.75" hidden="false" customHeight="true" outlineLevel="0" collapsed="false">
      <c r="A48" s="151" t="s">
        <v>127</v>
      </c>
      <c r="B48" s="197" t="n">
        <v>335286</v>
      </c>
      <c r="C48" s="413" t="n">
        <v>83862</v>
      </c>
      <c r="D48" s="414" t="n">
        <v>419148</v>
      </c>
      <c r="E48" s="262" t="n">
        <f aca="false">+D48/ExpII!H48</f>
        <v>0.615207129773144</v>
      </c>
      <c r="F48" s="362" t="n">
        <v>89906</v>
      </c>
      <c r="G48" s="363" t="n">
        <v>4682</v>
      </c>
      <c r="H48" s="363" t="n">
        <v>5028</v>
      </c>
      <c r="I48" s="363"/>
      <c r="J48" s="415" t="n">
        <v>2028</v>
      </c>
      <c r="K48" s="356" t="n">
        <f aca="false">SUM(F48:J48)</f>
        <v>101644</v>
      </c>
      <c r="L48" s="412" t="n">
        <f aca="false">+K48/ExpII!H48</f>
        <v>0.149188624301348</v>
      </c>
    </row>
    <row r="49" customFormat="false" ht="12.75" hidden="false" customHeight="true" outlineLevel="0" collapsed="false">
      <c r="A49" s="200" t="s">
        <v>129</v>
      </c>
      <c r="B49" s="204" t="n">
        <v>169282</v>
      </c>
      <c r="C49" s="416" t="n">
        <v>24386</v>
      </c>
      <c r="D49" s="417" t="n">
        <v>193668</v>
      </c>
      <c r="E49" s="271" t="n">
        <f aca="false">+D49/ExpII!H49</f>
        <v>0.640430154462753</v>
      </c>
      <c r="F49" s="369" t="n">
        <v>21762</v>
      </c>
      <c r="G49" s="370" t="n">
        <v>3164</v>
      </c>
      <c r="H49" s="370" t="n">
        <v>9496</v>
      </c>
      <c r="I49" s="370"/>
      <c r="J49" s="418" t="n">
        <v>33</v>
      </c>
      <c r="K49" s="370" t="n">
        <f aca="false">SUM(F49:J49)</f>
        <v>34455</v>
      </c>
      <c r="L49" s="419" t="n">
        <f aca="false">+K49/ExpII!H49</f>
        <v>0.113937361732522</v>
      </c>
    </row>
    <row r="50" customFormat="false" ht="12.75" hidden="false" customHeight="true" outlineLevel="0" collapsed="false">
      <c r="A50" s="189" t="s">
        <v>131</v>
      </c>
      <c r="B50" s="409" t="n">
        <v>336210</v>
      </c>
      <c r="C50" s="410" t="n">
        <v>42171</v>
      </c>
      <c r="D50" s="410" t="n">
        <v>378381</v>
      </c>
      <c r="E50" s="412" t="n">
        <f aca="false">+D50/ExpII!H50</f>
        <v>0.581611008125133</v>
      </c>
      <c r="F50" s="355" t="n">
        <v>82706</v>
      </c>
      <c r="G50" s="356" t="n">
        <v>5235</v>
      </c>
      <c r="H50" s="356" t="n">
        <v>4271</v>
      </c>
      <c r="I50" s="356"/>
      <c r="J50" s="411"/>
      <c r="K50" s="356" t="n">
        <f aca="false">SUM(F50:J50)</f>
        <v>92212</v>
      </c>
      <c r="L50" s="412" t="n">
        <f aca="false">+K50/ExpII!H50</f>
        <v>0.141739448548513</v>
      </c>
    </row>
    <row r="51" customFormat="false" ht="12.75" hidden="false" customHeight="true" outlineLevel="0" collapsed="false">
      <c r="A51" s="189" t="s">
        <v>132</v>
      </c>
      <c r="B51" s="193" t="n">
        <v>188459</v>
      </c>
      <c r="C51" s="409" t="n">
        <v>22968</v>
      </c>
      <c r="D51" s="410" t="n">
        <v>211427</v>
      </c>
      <c r="E51" s="262" t="n">
        <f aca="false">+D51/ExpII!H51</f>
        <v>0.571279188530481</v>
      </c>
      <c r="F51" s="362" t="n">
        <v>53011</v>
      </c>
      <c r="G51" s="363" t="n">
        <v>5056</v>
      </c>
      <c r="H51" s="363" t="n">
        <v>5132</v>
      </c>
      <c r="I51" s="363"/>
      <c r="J51" s="415"/>
      <c r="K51" s="356" t="n">
        <f aca="false">SUM(F51:J51)</f>
        <v>63199</v>
      </c>
      <c r="L51" s="412" t="n">
        <f aca="false">+K51/ExpII!H51</f>
        <v>0.170764724637525</v>
      </c>
    </row>
    <row r="52" customFormat="false" ht="12.75" hidden="false" customHeight="true" outlineLevel="0" collapsed="false">
      <c r="A52" s="151" t="s">
        <v>134</v>
      </c>
      <c r="B52" s="197" t="n">
        <v>183513</v>
      </c>
      <c r="C52" s="413" t="n">
        <v>20008</v>
      </c>
      <c r="D52" s="414" t="n">
        <v>203521</v>
      </c>
      <c r="E52" s="262" t="n">
        <f aca="false">+D52/ExpII!H52</f>
        <v>0.511173065089352</v>
      </c>
      <c r="F52" s="362" t="n">
        <v>52158</v>
      </c>
      <c r="G52" s="363" t="n">
        <v>5177</v>
      </c>
      <c r="H52" s="363" t="n">
        <v>2899</v>
      </c>
      <c r="I52" s="363" t="n">
        <v>645</v>
      </c>
      <c r="J52" s="415"/>
      <c r="K52" s="356" t="n">
        <f aca="false">SUM(F52:J52)</f>
        <v>60879</v>
      </c>
      <c r="L52" s="412" t="n">
        <f aca="false">+K52/ExpII!H52</f>
        <v>0.152906604377802</v>
      </c>
    </row>
    <row r="53" customFormat="false" ht="12.75" hidden="false" customHeight="true" outlineLevel="0" collapsed="false">
      <c r="A53" s="151" t="s">
        <v>136</v>
      </c>
      <c r="B53" s="197" t="n">
        <v>143116</v>
      </c>
      <c r="C53" s="413" t="n">
        <v>12883</v>
      </c>
      <c r="D53" s="414" t="n">
        <v>155999</v>
      </c>
      <c r="E53" s="262" t="n">
        <f aca="false">+D53/ExpII!H53</f>
        <v>0.595663844882031</v>
      </c>
      <c r="F53" s="362" t="n">
        <v>8998</v>
      </c>
      <c r="G53" s="363" t="n">
        <v>2339</v>
      </c>
      <c r="H53" s="363" t="n">
        <v>1189</v>
      </c>
      <c r="I53" s="363" t="n">
        <v>160</v>
      </c>
      <c r="J53" s="415"/>
      <c r="K53" s="356" t="n">
        <f aca="false">SUM(F53:J53)</f>
        <v>12686</v>
      </c>
      <c r="L53" s="412" t="n">
        <f aca="false">+K53/ExpII!H53</f>
        <v>0.0484399998472647</v>
      </c>
    </row>
    <row r="54" customFormat="false" ht="12.75" hidden="false" customHeight="true" outlineLevel="0" collapsed="false">
      <c r="A54" s="200" t="s">
        <v>137</v>
      </c>
      <c r="B54" s="204" t="n">
        <v>128839</v>
      </c>
      <c r="C54" s="416" t="n">
        <v>20631</v>
      </c>
      <c r="D54" s="417" t="n">
        <v>149470</v>
      </c>
      <c r="E54" s="271" t="n">
        <f aca="false">+D54/ExpII!H54</f>
        <v>0.548707067443944</v>
      </c>
      <c r="F54" s="369" t="n">
        <v>46925</v>
      </c>
      <c r="G54" s="370" t="n">
        <v>6626</v>
      </c>
      <c r="H54" s="370" t="n">
        <v>2606</v>
      </c>
      <c r="I54" s="370" t="n">
        <v>137</v>
      </c>
      <c r="J54" s="418"/>
      <c r="K54" s="370" t="n">
        <f aca="false">SUM(F54:J54)</f>
        <v>56294</v>
      </c>
      <c r="L54" s="419" t="n">
        <f aca="false">+K54/ExpII!H54</f>
        <v>0.206656289922321</v>
      </c>
    </row>
    <row r="55" customFormat="false" ht="12.75" hidden="false" customHeight="true" outlineLevel="0" collapsed="false">
      <c r="A55" s="189" t="s">
        <v>138</v>
      </c>
      <c r="B55" s="193" t="n">
        <v>194519</v>
      </c>
      <c r="C55" s="409" t="n">
        <v>30759</v>
      </c>
      <c r="D55" s="410" t="n">
        <v>225278</v>
      </c>
      <c r="E55" s="254" t="n">
        <f aca="false">+D55/ExpII!H55</f>
        <v>0.596721815186239</v>
      </c>
      <c r="F55" s="355" t="n">
        <v>44445</v>
      </c>
      <c r="G55" s="356" t="n">
        <v>4993</v>
      </c>
      <c r="H55" s="356" t="n">
        <v>8406</v>
      </c>
      <c r="I55" s="356"/>
      <c r="J55" s="411"/>
      <c r="K55" s="356" t="n">
        <f aca="false">SUM(F55:J55)</f>
        <v>57844</v>
      </c>
      <c r="L55" s="412" t="n">
        <f aca="false">+K55/ExpII!H55</f>
        <v>0.153218586269555</v>
      </c>
    </row>
    <row r="56" customFormat="false" ht="12.75" hidden="false" customHeight="true" outlineLevel="0" collapsed="false">
      <c r="A56" s="151" t="s">
        <v>140</v>
      </c>
      <c r="B56" s="197" t="n">
        <v>193002</v>
      </c>
      <c r="C56" s="413" t="n">
        <v>69460</v>
      </c>
      <c r="D56" s="414" t="n">
        <v>262462</v>
      </c>
      <c r="E56" s="262" t="n">
        <f aca="false">+D56/ExpII!H56</f>
        <v>0.607316153246315</v>
      </c>
      <c r="F56" s="362" t="n">
        <v>40377</v>
      </c>
      <c r="G56" s="363" t="n">
        <v>7824</v>
      </c>
      <c r="H56" s="363" t="n">
        <v>7150</v>
      </c>
      <c r="I56" s="363"/>
      <c r="J56" s="415" t="n">
        <v>191</v>
      </c>
      <c r="K56" s="356" t="n">
        <f aca="false">SUM(F56:J56)</f>
        <v>55542</v>
      </c>
      <c r="L56" s="412" t="n">
        <f aca="false">+K56/ExpII!H56</f>
        <v>0.128519762036435</v>
      </c>
    </row>
    <row r="57" customFormat="false" ht="12.75" hidden="false" customHeight="true" outlineLevel="0" collapsed="false">
      <c r="A57" s="151" t="s">
        <v>142</v>
      </c>
      <c r="B57" s="197" t="n">
        <v>186228</v>
      </c>
      <c r="C57" s="413" t="n">
        <v>15188</v>
      </c>
      <c r="D57" s="414" t="n">
        <v>201416</v>
      </c>
      <c r="E57" s="262" t="n">
        <f aca="false">+D57/ExpII!H57</f>
        <v>0.432212973513501</v>
      </c>
      <c r="F57" s="362" t="n">
        <v>24304</v>
      </c>
      <c r="G57" s="363" t="n">
        <v>3958</v>
      </c>
      <c r="H57" s="363" t="n">
        <v>6693</v>
      </c>
      <c r="I57" s="363"/>
      <c r="J57" s="415" t="n">
        <v>33</v>
      </c>
      <c r="K57" s="356" t="n">
        <f aca="false">SUM(F57:J57)</f>
        <v>34988</v>
      </c>
      <c r="L57" s="412" t="n">
        <f aca="false">+K57/ExpII!H57</f>
        <v>0.0750797727950628</v>
      </c>
    </row>
    <row r="58" customFormat="false" ht="12.75" hidden="false" customHeight="true" outlineLevel="0" collapsed="false">
      <c r="A58" s="151" t="s">
        <v>143</v>
      </c>
      <c r="B58" s="197" t="n">
        <v>144065</v>
      </c>
      <c r="C58" s="413" t="n">
        <v>55785</v>
      </c>
      <c r="D58" s="414" t="n">
        <v>199850</v>
      </c>
      <c r="E58" s="262" t="n">
        <f aca="false">+D58/ExpII!H58</f>
        <v>0.627232268958201</v>
      </c>
      <c r="F58" s="362" t="n">
        <v>25123</v>
      </c>
      <c r="G58" s="363" t="n">
        <v>3840</v>
      </c>
      <c r="H58" s="363" t="n">
        <v>3615</v>
      </c>
      <c r="I58" s="363"/>
      <c r="J58" s="415" t="n">
        <v>52</v>
      </c>
      <c r="K58" s="356" t="n">
        <f aca="false">SUM(F58:J58)</f>
        <v>32630</v>
      </c>
      <c r="L58" s="412" t="n">
        <f aca="false">+K58/ExpII!H58</f>
        <v>0.102409751994526</v>
      </c>
    </row>
    <row r="59" customFormat="false" ht="12.75" hidden="false" customHeight="true" outlineLevel="0" collapsed="false">
      <c r="A59" s="200" t="s">
        <v>145</v>
      </c>
      <c r="B59" s="204" t="n">
        <v>78633</v>
      </c>
      <c r="C59" s="416" t="n">
        <v>8161</v>
      </c>
      <c r="D59" s="417" t="n">
        <v>86794</v>
      </c>
      <c r="E59" s="271" t="n">
        <f aca="false">+D59/ExpII!H59</f>
        <v>0.420338424881106</v>
      </c>
      <c r="F59" s="369" t="n">
        <v>18170</v>
      </c>
      <c r="G59" s="370" t="n">
        <v>2177</v>
      </c>
      <c r="H59" s="370" t="n">
        <v>1200</v>
      </c>
      <c r="I59" s="370"/>
      <c r="J59" s="418"/>
      <c r="K59" s="370" t="n">
        <f aca="false">SUM(F59:J59)</f>
        <v>21547</v>
      </c>
      <c r="L59" s="419" t="n">
        <f aca="false">+K59/ExpII!H59</f>
        <v>0.104350900303168</v>
      </c>
    </row>
    <row r="60" customFormat="false" ht="12.75" hidden="false" customHeight="true" outlineLevel="0" collapsed="false">
      <c r="A60" s="189" t="s">
        <v>276</v>
      </c>
      <c r="B60" s="193" t="n">
        <v>57161</v>
      </c>
      <c r="C60" s="409" t="n">
        <v>6500</v>
      </c>
      <c r="D60" s="410" t="n">
        <f aca="false">SUM(B60:C60)</f>
        <v>63661</v>
      </c>
      <c r="E60" s="254" t="n">
        <f aca="false">+D60/ExpII!H60</f>
        <v>0.619849275588098</v>
      </c>
      <c r="F60" s="355" t="n">
        <v>16861</v>
      </c>
      <c r="G60" s="356" t="n">
        <v>3800</v>
      </c>
      <c r="H60" s="356" t="s">
        <v>274</v>
      </c>
      <c r="I60" s="356"/>
      <c r="J60" s="411"/>
      <c r="K60" s="356" t="n">
        <f aca="false">SUM(F60:J60)</f>
        <v>20661</v>
      </c>
      <c r="L60" s="412" t="n">
        <f aca="false">+K60/ExpII!H60</f>
        <v>0.201170353637638</v>
      </c>
    </row>
    <row r="61" customFormat="false" ht="12.75" hidden="false" customHeight="true" outlineLevel="0" collapsed="false">
      <c r="A61" s="151" t="s">
        <v>148</v>
      </c>
      <c r="B61" s="197" t="n">
        <v>75158</v>
      </c>
      <c r="C61" s="413" t="n">
        <v>18633</v>
      </c>
      <c r="D61" s="414" t="n">
        <v>93791</v>
      </c>
      <c r="E61" s="262" t="n">
        <f aca="false">+D61/ExpII!H61</f>
        <v>0.488159182228884</v>
      </c>
      <c r="F61" s="362" t="n">
        <v>28939</v>
      </c>
      <c r="G61" s="363" t="n">
        <v>6980</v>
      </c>
      <c r="H61" s="363" t="n">
        <v>1941</v>
      </c>
      <c r="I61" s="363" t="n">
        <v>287</v>
      </c>
      <c r="J61" s="415" t="n">
        <v>2121</v>
      </c>
      <c r="K61" s="356" t="n">
        <f aca="false">SUM(F61:J61)</f>
        <v>40268</v>
      </c>
      <c r="L61" s="412" t="n">
        <f aca="false">+K61/ExpII!H61</f>
        <v>0.20958507692628</v>
      </c>
    </row>
    <row r="62" customFormat="false" ht="12.75" hidden="false" customHeight="true" outlineLevel="0" collapsed="false">
      <c r="A62" s="151" t="s">
        <v>240</v>
      </c>
      <c r="B62" s="197" t="n">
        <v>73243</v>
      </c>
      <c r="C62" s="413" t="n">
        <v>10914</v>
      </c>
      <c r="D62" s="414" t="n">
        <v>84157</v>
      </c>
      <c r="E62" s="262" t="n">
        <f aca="false">+D62/ExpII!H62</f>
        <v>0.51775541090918</v>
      </c>
      <c r="F62" s="362" t="n">
        <v>18533</v>
      </c>
      <c r="G62" s="363" t="n">
        <v>2034</v>
      </c>
      <c r="H62" s="363" t="s">
        <v>274</v>
      </c>
      <c r="I62" s="363"/>
      <c r="J62" s="415"/>
      <c r="K62" s="356" t="n">
        <f aca="false">SUM(F62:J62)</f>
        <v>20567</v>
      </c>
      <c r="L62" s="412" t="n">
        <f aca="false">+K62/ExpII!H62</f>
        <v>0.126533449816048</v>
      </c>
    </row>
    <row r="63" customFormat="false" ht="12.75" hidden="false" customHeight="true" outlineLevel="0" collapsed="false">
      <c r="A63" s="151" t="s">
        <v>151</v>
      </c>
      <c r="B63" s="197" t="n">
        <v>101565</v>
      </c>
      <c r="C63" s="413" t="n">
        <v>18442</v>
      </c>
      <c r="D63" s="414" t="n">
        <v>120007</v>
      </c>
      <c r="E63" s="262" t="n">
        <f aca="false">+D63/ExpII!H63</f>
        <v>0.605441593429324</v>
      </c>
      <c r="F63" s="362" t="n">
        <v>19714</v>
      </c>
      <c r="G63" s="363" t="n">
        <v>2864</v>
      </c>
      <c r="H63" s="363" t="n">
        <v>1047</v>
      </c>
      <c r="I63" s="363"/>
      <c r="J63" s="415"/>
      <c r="K63" s="356" t="n">
        <f aca="false">SUM(F63:J63)</f>
        <v>23625</v>
      </c>
      <c r="L63" s="412" t="n">
        <f aca="false">+K63/ExpII!H63</f>
        <v>0.119189360993674</v>
      </c>
    </row>
    <row r="64" customFormat="false" ht="12.75" hidden="false" customHeight="true" outlineLevel="0" collapsed="false">
      <c r="A64" s="200" t="s">
        <v>152</v>
      </c>
      <c r="B64" s="204" t="n">
        <v>78626</v>
      </c>
      <c r="C64" s="416" t="n">
        <v>30833</v>
      </c>
      <c r="D64" s="417" t="n">
        <v>109459</v>
      </c>
      <c r="E64" s="271" t="n">
        <f aca="false">+D64/ExpII!H64</f>
        <v>0.574250309529306</v>
      </c>
      <c r="F64" s="369" t="n">
        <v>16852</v>
      </c>
      <c r="G64" s="370" t="n">
        <v>1538</v>
      </c>
      <c r="H64" s="370" t="s">
        <v>274</v>
      </c>
      <c r="I64" s="370"/>
      <c r="J64" s="418"/>
      <c r="K64" s="370" t="n">
        <f aca="false">SUM(F64:J64)</f>
        <v>18390</v>
      </c>
      <c r="L64" s="419" t="n">
        <f aca="false">+K64/ExpII!H64</f>
        <v>0.0964787106792857</v>
      </c>
    </row>
    <row r="65" customFormat="false" ht="12.75" hidden="false" customHeight="true" outlineLevel="0" collapsed="false">
      <c r="A65" s="189" t="s">
        <v>153</v>
      </c>
      <c r="B65" s="193" t="n">
        <v>127941</v>
      </c>
      <c r="C65" s="409" t="n">
        <v>51024</v>
      </c>
      <c r="D65" s="410" t="n">
        <v>178965</v>
      </c>
      <c r="E65" s="254" t="n">
        <f aca="false">+D65/ExpII!H65</f>
        <v>0.41540261313811</v>
      </c>
      <c r="F65" s="355" t="n">
        <v>53677</v>
      </c>
      <c r="G65" s="356" t="n">
        <v>1341</v>
      </c>
      <c r="H65" s="356" t="n">
        <v>8139</v>
      </c>
      <c r="I65" s="356"/>
      <c r="J65" s="411" t="n">
        <v>4110</v>
      </c>
      <c r="K65" s="356" t="n">
        <f aca="false">SUM(F65:J65)</f>
        <v>67267</v>
      </c>
      <c r="L65" s="412" t="n">
        <f aca="false">+K65/ExpII!H65</f>
        <v>0.156136046589899</v>
      </c>
    </row>
    <row r="66" customFormat="false" ht="12.75" hidden="false" customHeight="true" outlineLevel="0" collapsed="false">
      <c r="A66" s="151" t="s">
        <v>155</v>
      </c>
      <c r="B66" s="197" t="n">
        <v>83075</v>
      </c>
      <c r="C66" s="413" t="n">
        <v>12336</v>
      </c>
      <c r="D66" s="414" t="n">
        <v>95411</v>
      </c>
      <c r="E66" s="262" t="n">
        <f aca="false">+D66/ExpII!H66</f>
        <v>0.630328935633262</v>
      </c>
      <c r="F66" s="362" t="n">
        <v>23209</v>
      </c>
      <c r="G66" s="363" t="n">
        <v>2349</v>
      </c>
      <c r="H66" s="363" t="n">
        <v>3062</v>
      </c>
      <c r="I66" s="363" t="n">
        <v>560</v>
      </c>
      <c r="J66" s="415"/>
      <c r="K66" s="356" t="n">
        <f aca="false">SUM(F66:J66)</f>
        <v>29180</v>
      </c>
      <c r="L66" s="412" t="n">
        <f aca="false">+K66/ExpII!H66</f>
        <v>0.192776496858628</v>
      </c>
    </row>
    <row r="67" customFormat="false" ht="12.75" hidden="false" customHeight="true" outlineLevel="0" collapsed="false">
      <c r="A67" s="151" t="s">
        <v>157</v>
      </c>
      <c r="B67" s="197" t="n">
        <v>101205</v>
      </c>
      <c r="C67" s="413" t="n">
        <v>28836</v>
      </c>
      <c r="D67" s="414" t="n">
        <v>130041</v>
      </c>
      <c r="E67" s="262" t="n">
        <f aca="false">+D67/ExpII!H67</f>
        <v>0.636227090814799</v>
      </c>
      <c r="F67" s="362" t="n">
        <v>20684</v>
      </c>
      <c r="G67" s="363" t="n">
        <v>2758</v>
      </c>
      <c r="H67" s="363" t="n">
        <v>1689</v>
      </c>
      <c r="I67" s="363"/>
      <c r="J67" s="415" t="n">
        <v>30</v>
      </c>
      <c r="K67" s="356" t="n">
        <f aca="false">SUM(F67:J67)</f>
        <v>25161</v>
      </c>
      <c r="L67" s="412" t="n">
        <f aca="false">+K67/ExpII!H67</f>
        <v>0.123100482401636</v>
      </c>
    </row>
    <row r="68" customFormat="false" ht="12.75" hidden="false" customHeight="true" outlineLevel="0" collapsed="false">
      <c r="A68" s="151" t="s">
        <v>159</v>
      </c>
      <c r="B68" s="197" t="n">
        <v>61978</v>
      </c>
      <c r="C68" s="413" t="n">
        <v>25229</v>
      </c>
      <c r="D68" s="414" t="n">
        <v>87207</v>
      </c>
      <c r="E68" s="262" t="n">
        <f aca="false">+D68/ExpII!H68</f>
        <v>0.549165926737574</v>
      </c>
      <c r="F68" s="362" t="n">
        <v>24896</v>
      </c>
      <c r="G68" s="363" t="n">
        <v>1153</v>
      </c>
      <c r="H68" s="363" t="s">
        <v>274</v>
      </c>
      <c r="I68" s="363"/>
      <c r="J68" s="415"/>
      <c r="K68" s="356" t="n">
        <f aca="false">SUM(F68:J68)</f>
        <v>26049</v>
      </c>
      <c r="L68" s="412" t="n">
        <f aca="false">+K68/ExpII!H68</f>
        <v>0.164037556911567</v>
      </c>
    </row>
    <row r="69" customFormat="false" ht="12.75" hidden="false" customHeight="true" outlineLevel="0" collapsed="false">
      <c r="A69" s="382" t="s">
        <v>299</v>
      </c>
      <c r="B69" s="218" t="n">
        <v>36684</v>
      </c>
      <c r="C69" s="424" t="n">
        <v>3189</v>
      </c>
      <c r="D69" s="425" t="n">
        <v>39873</v>
      </c>
      <c r="E69" s="288" t="n">
        <f aca="false">+D69/ExpII!H69</f>
        <v>0.394079857679383</v>
      </c>
      <c r="F69" s="385" t="n">
        <v>6972</v>
      </c>
      <c r="G69" s="386" t="n">
        <v>2316</v>
      </c>
      <c r="H69" s="386" t="n">
        <v>849</v>
      </c>
      <c r="I69" s="386" t="n">
        <v>60</v>
      </c>
      <c r="J69" s="426" t="n">
        <v>226</v>
      </c>
      <c r="K69" s="386" t="n">
        <f aca="false">SUM(F69:J69)</f>
        <v>10423</v>
      </c>
      <c r="L69" s="427" t="n">
        <f aca="false">+K69/ExpII!H69</f>
        <v>0.103014429729195</v>
      </c>
    </row>
    <row r="70" customFormat="false" ht="14.25" hidden="false" customHeight="true" outlineLevel="0" collapsed="false">
      <c r="A70" s="389" t="s">
        <v>162</v>
      </c>
      <c r="B70" s="428" t="n">
        <f aca="false">SUM(B5:B69)</f>
        <v>43279166</v>
      </c>
      <c r="C70" s="222" t="n">
        <f aca="false">SUM(C5:C69)</f>
        <v>9850375</v>
      </c>
      <c r="D70" s="222" t="n">
        <f aca="false">SUM(D5:D69)</f>
        <v>53129541</v>
      </c>
      <c r="E70" s="429" t="n">
        <f aca="false">+D70/ExpII!H70</f>
        <v>0.590556293050236</v>
      </c>
      <c r="F70" s="392" t="n">
        <f aca="false">SUM(F5:F69)</f>
        <v>9706451</v>
      </c>
      <c r="G70" s="393" t="n">
        <f aca="false">SUM(G5:G69)</f>
        <v>1349355</v>
      </c>
      <c r="H70" s="393" t="n">
        <f aca="false">SUM(H6:H69)</f>
        <v>1057831</v>
      </c>
      <c r="I70" s="393" t="n">
        <f aca="false">SUM(I5:I69)</f>
        <v>166729</v>
      </c>
      <c r="J70" s="393" t="n">
        <f aca="false">SUM(J5:J69)</f>
        <v>93930</v>
      </c>
      <c r="K70" s="430" t="n">
        <f aca="false">SUM(K5:K69)</f>
        <v>12374296</v>
      </c>
      <c r="L70" s="429" t="n">
        <f aca="false">+K70/ExpII!H70</f>
        <v>0.137545294714034</v>
      </c>
    </row>
    <row r="71" customFormat="false" ht="12.75" hidden="false" customHeight="true" outlineLevel="0" collapsed="false">
      <c r="A71" s="175" t="s">
        <v>330</v>
      </c>
      <c r="B71" s="227"/>
      <c r="C71" s="227"/>
      <c r="D71" s="227"/>
      <c r="E71" s="299"/>
      <c r="F71" s="396"/>
      <c r="G71" s="396"/>
      <c r="H71" s="396"/>
      <c r="I71" s="396"/>
      <c r="J71" s="396"/>
      <c r="K71" s="396"/>
      <c r="L71" s="299" t="n">
        <v>0.2</v>
      </c>
    </row>
    <row r="72" customFormat="false" ht="12.75" hidden="false" customHeight="false" outlineLevel="0" collapsed="false">
      <c r="A72" s="431" t="s">
        <v>331</v>
      </c>
      <c r="B72" s="3"/>
      <c r="C72" s="3"/>
      <c r="D72" s="3"/>
      <c r="E72" s="432" t="n">
        <v>0.642</v>
      </c>
      <c r="F72" s="3"/>
      <c r="G72" s="3"/>
      <c r="H72" s="3"/>
      <c r="I72" s="3"/>
      <c r="J72" s="3"/>
      <c r="K72" s="3"/>
      <c r="L72" s="432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</row>
    <row r="73" customFormat="false" ht="12.75" hidden="false" customHeight="true" outlineLevel="0" collapsed="false">
      <c r="A73" s="433" t="s">
        <v>332</v>
      </c>
      <c r="B73" s="433"/>
      <c r="C73" s="433"/>
      <c r="D73" s="433"/>
      <c r="E73" s="433"/>
      <c r="F73" s="433"/>
    </row>
    <row r="74" customFormat="false" ht="12.75" hidden="false" customHeight="false" outlineLevel="0" collapsed="false">
      <c r="D74" s="226"/>
      <c r="E74" s="226"/>
      <c r="F74" s="226"/>
    </row>
    <row r="75" customFormat="false" ht="12.75" hidden="false" customHeight="false" outlineLevel="0" collapsed="false">
      <c r="D75" s="226"/>
      <c r="E75" s="226"/>
      <c r="F75" s="226"/>
    </row>
  </sheetData>
  <mergeCells count="3">
    <mergeCell ref="B2:E2"/>
    <mergeCell ref="F2:L2"/>
    <mergeCell ref="A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10</oddFooter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1.7"/>
    <col collapsed="false" customWidth="true" hidden="false" outlineLevel="0" max="7" min="7" style="434" width="11.85"/>
    <col collapsed="false" customWidth="true" hidden="false" outlineLevel="0" max="8" min="8" style="434" width="16.7"/>
    <col collapsed="false" customWidth="true" hidden="false" outlineLevel="0" max="9" min="9" style="0" width="16.7"/>
  </cols>
  <sheetData>
    <row r="1" customFormat="false" ht="15.75" hidden="false" customHeight="false" outlineLevel="0" collapsed="false">
      <c r="A1" s="435" t="s">
        <v>333</v>
      </c>
      <c r="B1" s="332"/>
      <c r="C1" s="332"/>
      <c r="D1" s="332"/>
      <c r="E1" s="332"/>
      <c r="F1" s="332"/>
      <c r="G1" s="332"/>
      <c r="H1" s="332"/>
      <c r="I1" s="338" t="s">
        <v>334</v>
      </c>
    </row>
    <row r="2" customFormat="false" ht="12.75" hidden="false" customHeight="false" outlineLevel="0" collapsed="false">
      <c r="A2" s="436"/>
      <c r="B2" s="437" t="s">
        <v>335</v>
      </c>
      <c r="C2" s="437"/>
      <c r="D2" s="437"/>
      <c r="E2" s="437"/>
      <c r="F2" s="437"/>
      <c r="G2" s="437"/>
      <c r="H2" s="338" t="s">
        <v>259</v>
      </c>
      <c r="I2" s="438" t="s">
        <v>336</v>
      </c>
    </row>
    <row r="3" customFormat="false" ht="12.75" hidden="false" customHeight="false" outlineLevel="0" collapsed="false">
      <c r="A3" s="439"/>
      <c r="B3" s="396" t="s">
        <v>337</v>
      </c>
      <c r="C3" s="332" t="s">
        <v>268</v>
      </c>
      <c r="D3" s="332" t="s">
        <v>338</v>
      </c>
      <c r="E3" s="332" t="s">
        <v>339</v>
      </c>
      <c r="F3" s="332" t="s">
        <v>340</v>
      </c>
      <c r="G3" s="440" t="s">
        <v>38</v>
      </c>
      <c r="H3" s="438" t="s">
        <v>310</v>
      </c>
      <c r="I3" s="438" t="s">
        <v>341</v>
      </c>
    </row>
    <row r="4" customFormat="false" ht="13.5" hidden="false" customHeight="false" outlineLevel="0" collapsed="false">
      <c r="A4" s="185" t="s">
        <v>30</v>
      </c>
      <c r="B4" s="349" t="s">
        <v>342</v>
      </c>
      <c r="C4" s="349" t="s">
        <v>343</v>
      </c>
      <c r="D4" s="349" t="s">
        <v>344</v>
      </c>
      <c r="E4" s="349" t="s">
        <v>345</v>
      </c>
      <c r="F4" s="441" t="s">
        <v>269</v>
      </c>
      <c r="G4" s="350" t="s">
        <v>269</v>
      </c>
      <c r="H4" s="352" t="s">
        <v>346</v>
      </c>
      <c r="I4" s="352" t="s">
        <v>346</v>
      </c>
    </row>
    <row r="5" customFormat="false" ht="13.5" hidden="false" customHeight="false" outlineLevel="0" collapsed="false">
      <c r="A5" s="412" t="s">
        <v>49</v>
      </c>
      <c r="B5" s="355"/>
      <c r="C5" s="356" t="n">
        <v>204698</v>
      </c>
      <c r="D5" s="356" t="n">
        <v>39378</v>
      </c>
      <c r="E5" s="356" t="n">
        <v>251126</v>
      </c>
      <c r="F5" s="356" t="n">
        <v>788290</v>
      </c>
      <c r="G5" s="442" t="n">
        <f aca="false">SUM(B5:F5)</f>
        <v>1283492</v>
      </c>
      <c r="H5" s="443" t="n">
        <v>7733456</v>
      </c>
      <c r="I5" s="358" t="n">
        <v>128393</v>
      </c>
    </row>
    <row r="6" customFormat="false" ht="12.75" hidden="false" customHeight="false" outlineLevel="0" collapsed="false">
      <c r="A6" s="151" t="s">
        <v>51</v>
      </c>
      <c r="B6" s="362" t="n">
        <v>641143</v>
      </c>
      <c r="C6" s="363" t="n">
        <v>214512</v>
      </c>
      <c r="D6" s="363" t="n">
        <v>10219</v>
      </c>
      <c r="E6" s="363" t="n">
        <v>63469</v>
      </c>
      <c r="F6" s="363" t="n">
        <v>1523355</v>
      </c>
      <c r="G6" s="444" t="n">
        <f aca="false">SUM(B6:F6)</f>
        <v>2452698</v>
      </c>
      <c r="H6" s="365" t="n">
        <v>10885743</v>
      </c>
      <c r="I6" s="365" t="n">
        <v>868475</v>
      </c>
    </row>
    <row r="7" customFormat="false" ht="12.75" hidden="false" customHeight="false" outlineLevel="0" collapsed="false">
      <c r="A7" s="151" t="s">
        <v>53</v>
      </c>
      <c r="B7" s="362" t="n">
        <v>1170793</v>
      </c>
      <c r="C7" s="363" t="n">
        <v>363419</v>
      </c>
      <c r="D7" s="363" t="n">
        <v>51427</v>
      </c>
      <c r="E7" s="363" t="n">
        <v>47406</v>
      </c>
      <c r="F7" s="415" t="n">
        <v>1596580</v>
      </c>
      <c r="G7" s="444" t="n">
        <f aca="false">SUM(B7:F7)</f>
        <v>3229625</v>
      </c>
      <c r="H7" s="365" t="n">
        <v>12671449</v>
      </c>
      <c r="I7" s="365" t="n">
        <v>5484896</v>
      </c>
    </row>
    <row r="8" customFormat="false" ht="12.75" hidden="false" customHeight="false" outlineLevel="0" collapsed="false">
      <c r="A8" s="151" t="s">
        <v>55</v>
      </c>
      <c r="B8" s="362" t="n">
        <v>236000</v>
      </c>
      <c r="C8" s="363" t="n">
        <v>113071</v>
      </c>
      <c r="D8" s="363" t="n">
        <v>31373</v>
      </c>
      <c r="E8" s="363" t="n">
        <v>118371</v>
      </c>
      <c r="F8" s="415" t="n">
        <v>1089655</v>
      </c>
      <c r="G8" s="444" t="n">
        <f aca="false">SUM(B8:F8)</f>
        <v>1588470</v>
      </c>
      <c r="H8" s="365" t="n">
        <v>5637792</v>
      </c>
      <c r="I8" s="365" t="n">
        <v>2749664</v>
      </c>
    </row>
    <row r="9" customFormat="false" ht="12.75" hidden="false" customHeight="false" outlineLevel="0" collapsed="false">
      <c r="A9" s="200" t="s">
        <v>58</v>
      </c>
      <c r="B9" s="369" t="n">
        <v>3910</v>
      </c>
      <c r="C9" s="370" t="n">
        <v>59133</v>
      </c>
      <c r="D9" s="370" t="n">
        <v>10842</v>
      </c>
      <c r="E9" s="370" t="n">
        <v>66586</v>
      </c>
      <c r="F9" s="418" t="n">
        <v>599045</v>
      </c>
      <c r="G9" s="445" t="n">
        <f aca="false">SUM(B9:F9)</f>
        <v>739516</v>
      </c>
      <c r="H9" s="372" t="n">
        <v>3268370</v>
      </c>
      <c r="I9" s="372"/>
    </row>
    <row r="10" customFormat="false" ht="12.75" hidden="false" customHeight="false" outlineLevel="0" collapsed="false">
      <c r="A10" s="189" t="s">
        <v>60</v>
      </c>
      <c r="B10" s="355" t="n">
        <v>278172</v>
      </c>
      <c r="C10" s="356" t="n">
        <v>178376</v>
      </c>
      <c r="D10" s="356" t="n">
        <v>10406</v>
      </c>
      <c r="E10" s="356" t="n">
        <v>122734</v>
      </c>
      <c r="F10" s="411" t="n">
        <v>387543</v>
      </c>
      <c r="G10" s="442" t="n">
        <f aca="false">SUM(B10:F10)</f>
        <v>977231</v>
      </c>
      <c r="H10" s="358" t="n">
        <v>3110371</v>
      </c>
      <c r="I10" s="358"/>
    </row>
    <row r="11" customFormat="false" ht="12.75" hidden="false" customHeight="false" outlineLevel="0" collapsed="false">
      <c r="A11" s="151" t="s">
        <v>63</v>
      </c>
      <c r="B11" s="362" t="n">
        <v>187476</v>
      </c>
      <c r="C11" s="363" t="n">
        <v>50769</v>
      </c>
      <c r="D11" s="363" t="n">
        <v>36181</v>
      </c>
      <c r="E11" s="363" t="n">
        <v>16000</v>
      </c>
      <c r="F11" s="415" t="n">
        <v>1188412</v>
      </c>
      <c r="G11" s="444" t="n">
        <f aca="false">SUM(B11:F11)</f>
        <v>1478838</v>
      </c>
      <c r="H11" s="365" t="n">
        <v>4429254</v>
      </c>
      <c r="I11" s="365" t="n">
        <v>140842</v>
      </c>
    </row>
    <row r="12" customFormat="false" ht="12.75" hidden="false" customHeight="false" outlineLevel="0" collapsed="false">
      <c r="A12" s="151" t="s">
        <v>66</v>
      </c>
      <c r="B12" s="362" t="n">
        <v>243758</v>
      </c>
      <c r="C12" s="363" t="n">
        <v>143508</v>
      </c>
      <c r="D12" s="363" t="n">
        <v>24771</v>
      </c>
      <c r="E12" s="363" t="n">
        <v>118070</v>
      </c>
      <c r="F12" s="415" t="n">
        <v>615721</v>
      </c>
      <c r="G12" s="444" t="n">
        <f aca="false">SUM(B12:F12)</f>
        <v>1145828</v>
      </c>
      <c r="H12" s="365" t="n">
        <v>3742899</v>
      </c>
      <c r="I12" s="365" t="n">
        <v>1700</v>
      </c>
    </row>
    <row r="13" customFormat="false" ht="12.75" hidden="false" customHeight="false" outlineLevel="0" collapsed="false">
      <c r="A13" s="151" t="s">
        <v>69</v>
      </c>
      <c r="B13" s="362" t="n">
        <v>79998</v>
      </c>
      <c r="C13" s="363" t="n">
        <v>201049</v>
      </c>
      <c r="D13" s="363" t="n">
        <v>20979</v>
      </c>
      <c r="E13" s="363"/>
      <c r="F13" s="415" t="n">
        <v>354609</v>
      </c>
      <c r="G13" s="444" t="n">
        <f aca="false">SUM(B13:F13)</f>
        <v>656635</v>
      </c>
      <c r="H13" s="365" t="n">
        <v>2602536</v>
      </c>
      <c r="I13" s="365" t="n">
        <v>67075</v>
      </c>
    </row>
    <row r="14" customFormat="false" ht="12.75" hidden="false" customHeight="false" outlineLevel="0" collapsed="false">
      <c r="A14" s="200" t="s">
        <v>71</v>
      </c>
      <c r="B14" s="369" t="n">
        <v>31652</v>
      </c>
      <c r="C14" s="370" t="n">
        <v>20400</v>
      </c>
      <c r="D14" s="370" t="n">
        <v>18682</v>
      </c>
      <c r="E14" s="370" t="n">
        <v>96900</v>
      </c>
      <c r="F14" s="418" t="n">
        <v>684043</v>
      </c>
      <c r="G14" s="445" t="n">
        <f aca="false">SUM(B14:F14)</f>
        <v>851677</v>
      </c>
      <c r="H14" s="372" t="n">
        <v>2033029</v>
      </c>
      <c r="I14" s="372"/>
    </row>
    <row r="15" customFormat="false" ht="12.75" hidden="false" customHeight="false" outlineLevel="0" collapsed="false">
      <c r="A15" s="189" t="s">
        <v>73</v>
      </c>
      <c r="B15" s="355" t="n">
        <v>39694</v>
      </c>
      <c r="C15" s="356" t="n">
        <v>14000</v>
      </c>
      <c r="D15" s="356" t="n">
        <v>7000</v>
      </c>
      <c r="E15" s="356" t="n">
        <v>21000</v>
      </c>
      <c r="F15" s="411" t="n">
        <v>298120</v>
      </c>
      <c r="G15" s="442" t="n">
        <f aca="false">SUM(B15:F15)</f>
        <v>379814</v>
      </c>
      <c r="H15" s="358" t="n">
        <v>1162918</v>
      </c>
      <c r="I15" s="358" t="n">
        <v>80000</v>
      </c>
    </row>
    <row r="16" customFormat="false" ht="12.75" hidden="false" customHeight="false" outlineLevel="0" collapsed="false">
      <c r="A16" s="151" t="s">
        <v>75</v>
      </c>
      <c r="B16" s="362" t="n">
        <v>85231</v>
      </c>
      <c r="C16" s="363" t="n">
        <v>78337</v>
      </c>
      <c r="D16" s="363" t="n">
        <v>17728</v>
      </c>
      <c r="E16" s="363" t="n">
        <v>78431</v>
      </c>
      <c r="F16" s="415" t="n">
        <v>623761</v>
      </c>
      <c r="G16" s="444" t="n">
        <f aca="false">SUM(B16:F16)</f>
        <v>883488</v>
      </c>
      <c r="H16" s="365" t="n">
        <v>2274802</v>
      </c>
      <c r="I16" s="365" t="n">
        <v>265935</v>
      </c>
    </row>
    <row r="17" customFormat="false" ht="12.75" hidden="false" customHeight="false" outlineLevel="0" collapsed="false">
      <c r="A17" s="151" t="s">
        <v>76</v>
      </c>
      <c r="B17" s="362" t="n">
        <v>39325</v>
      </c>
      <c r="C17" s="363" t="n">
        <v>46271</v>
      </c>
      <c r="D17" s="363" t="n">
        <v>3927</v>
      </c>
      <c r="E17" s="363" t="n">
        <v>16365</v>
      </c>
      <c r="F17" s="415" t="n">
        <v>84984</v>
      </c>
      <c r="G17" s="444" t="n">
        <f aca="false">SUM(B17:F17)</f>
        <v>190872</v>
      </c>
      <c r="H17" s="365" t="n">
        <v>618025</v>
      </c>
      <c r="I17" s="365"/>
    </row>
    <row r="18" customFormat="false" ht="12.75" hidden="false" customHeight="false" outlineLevel="0" collapsed="false">
      <c r="A18" s="151" t="s">
        <v>77</v>
      </c>
      <c r="B18" s="362"/>
      <c r="C18" s="363" t="n">
        <v>58000</v>
      </c>
      <c r="D18" s="363" t="n">
        <v>17200</v>
      </c>
      <c r="E18" s="363" t="n">
        <v>43000</v>
      </c>
      <c r="F18" s="415" t="n">
        <v>359300</v>
      </c>
      <c r="G18" s="444" t="n">
        <f aca="false">SUM(B18:F18)</f>
        <v>477500</v>
      </c>
      <c r="H18" s="365" t="n">
        <f aca="false">+ExpI!D18+ExpI!K18+G18</f>
        <v>1755200</v>
      </c>
      <c r="I18" s="365"/>
    </row>
    <row r="19" customFormat="false" ht="12.75" hidden="false" customHeight="false" outlineLevel="0" collapsed="false">
      <c r="A19" s="200" t="s">
        <v>329</v>
      </c>
      <c r="B19" s="369" t="n">
        <v>93887</v>
      </c>
      <c r="C19" s="370" t="n">
        <v>28598</v>
      </c>
      <c r="D19" s="370" t="n">
        <v>9418</v>
      </c>
      <c r="E19" s="370" t="n">
        <v>5398</v>
      </c>
      <c r="F19" s="418" t="n">
        <v>321509</v>
      </c>
      <c r="G19" s="445" t="n">
        <f aca="false">SUM(B19:F19)</f>
        <v>458810</v>
      </c>
      <c r="H19" s="372" t="n">
        <v>1868726</v>
      </c>
      <c r="I19" s="372"/>
    </row>
    <row r="20" customFormat="false" ht="12.75" hidden="false" customHeight="false" outlineLevel="0" collapsed="false">
      <c r="A20" s="189" t="s">
        <v>81</v>
      </c>
      <c r="B20" s="355" t="n">
        <v>131736</v>
      </c>
      <c r="C20" s="356" t="n">
        <v>71583</v>
      </c>
      <c r="D20" s="356" t="n">
        <v>12952</v>
      </c>
      <c r="E20" s="356" t="n">
        <v>11129</v>
      </c>
      <c r="F20" s="411" t="n">
        <v>235100</v>
      </c>
      <c r="G20" s="442" t="n">
        <f aca="false">SUM(B20:F20)</f>
        <v>462500</v>
      </c>
      <c r="H20" s="358" t="n">
        <v>1379071</v>
      </c>
      <c r="I20" s="358" t="n">
        <v>22756</v>
      </c>
    </row>
    <row r="21" customFormat="false" ht="12.75" hidden="false" customHeight="false" outlineLevel="0" collapsed="false">
      <c r="A21" s="151" t="s">
        <v>83</v>
      </c>
      <c r="B21" s="362" t="n">
        <v>23166</v>
      </c>
      <c r="C21" s="363" t="n">
        <v>16108</v>
      </c>
      <c r="D21" s="363" t="n">
        <v>2192</v>
      </c>
      <c r="E21" s="363"/>
      <c r="F21" s="415" t="n">
        <v>65936</v>
      </c>
      <c r="G21" s="444" t="n">
        <f aca="false">SUM(B21:F21)</f>
        <v>107402</v>
      </c>
      <c r="H21" s="365" t="n">
        <v>496474</v>
      </c>
      <c r="I21" s="365"/>
    </row>
    <row r="22" customFormat="false" ht="12.75" hidden="false" customHeight="false" outlineLevel="0" collapsed="false">
      <c r="A22" s="151" t="s">
        <v>85</v>
      </c>
      <c r="B22" s="362" t="n">
        <v>12803</v>
      </c>
      <c r="C22" s="363" t="n">
        <v>34859</v>
      </c>
      <c r="D22" s="363" t="n">
        <v>2991</v>
      </c>
      <c r="E22" s="363"/>
      <c r="F22" s="415" t="n">
        <v>101275</v>
      </c>
      <c r="G22" s="444" t="n">
        <f aca="false">SUM(B22:F22)</f>
        <v>151928</v>
      </c>
      <c r="H22" s="365" t="n">
        <v>774489</v>
      </c>
      <c r="I22" s="365" t="n">
        <v>40474</v>
      </c>
    </row>
    <row r="23" customFormat="false" ht="12.75" hidden="false" customHeight="false" outlineLevel="0" collapsed="false">
      <c r="A23" s="151" t="s">
        <v>86</v>
      </c>
      <c r="B23" s="362" t="n">
        <v>37743</v>
      </c>
      <c r="C23" s="363" t="n">
        <v>3061</v>
      </c>
      <c r="D23" s="363" t="n">
        <v>12824</v>
      </c>
      <c r="E23" s="363" t="n">
        <v>61816</v>
      </c>
      <c r="F23" s="415" t="n">
        <v>115822</v>
      </c>
      <c r="G23" s="444" t="n">
        <f aca="false">SUM(B23:F23)</f>
        <v>231266</v>
      </c>
      <c r="H23" s="365" t="n">
        <v>946894</v>
      </c>
      <c r="I23" s="365" t="n">
        <v>894734</v>
      </c>
    </row>
    <row r="24" customFormat="false" ht="12.75" hidden="false" customHeight="false" outlineLevel="0" collapsed="false">
      <c r="A24" s="200" t="s">
        <v>88</v>
      </c>
      <c r="B24" s="369" t="n">
        <v>11085</v>
      </c>
      <c r="C24" s="370" t="s">
        <v>274</v>
      </c>
      <c r="D24" s="370" t="n">
        <v>3332</v>
      </c>
      <c r="E24" s="370" t="n">
        <v>24104</v>
      </c>
      <c r="F24" s="418" t="n">
        <v>160983</v>
      </c>
      <c r="G24" s="445" t="n">
        <f aca="false">SUM(B24:F24)</f>
        <v>199504</v>
      </c>
      <c r="H24" s="372" t="n">
        <v>651326</v>
      </c>
      <c r="I24" s="372"/>
    </row>
    <row r="25" customFormat="false" ht="12.75" hidden="false" customHeight="false" outlineLevel="0" collapsed="false">
      <c r="A25" s="189" t="s">
        <v>90</v>
      </c>
      <c r="B25" s="355" t="n">
        <v>8821</v>
      </c>
      <c r="C25" s="356" t="n">
        <v>1225</v>
      </c>
      <c r="D25" s="356" t="n">
        <v>8896</v>
      </c>
      <c r="E25" s="356"/>
      <c r="F25" s="411" t="n">
        <v>134527</v>
      </c>
      <c r="G25" s="442" t="n">
        <f aca="false">SUM(B25:F25)</f>
        <v>153469</v>
      </c>
      <c r="H25" s="358" t="n">
        <v>750354</v>
      </c>
      <c r="I25" s="358"/>
    </row>
    <row r="26" customFormat="false" ht="12.75" hidden="false" customHeight="false" outlineLevel="0" collapsed="false">
      <c r="A26" s="151" t="s">
        <v>93</v>
      </c>
      <c r="B26" s="362" t="n">
        <v>144871</v>
      </c>
      <c r="C26" s="363" t="n">
        <v>77674</v>
      </c>
      <c r="D26" s="363" t="n">
        <v>15580</v>
      </c>
      <c r="E26" s="363" t="n">
        <v>20120</v>
      </c>
      <c r="F26" s="415" t="n">
        <v>327277</v>
      </c>
      <c r="G26" s="444" t="n">
        <f aca="false">SUM(B26:F26)</f>
        <v>585522</v>
      </c>
      <c r="H26" s="365" t="n">
        <v>1383533</v>
      </c>
      <c r="I26" s="365" t="n">
        <v>302454</v>
      </c>
    </row>
    <row r="27" customFormat="false" ht="12.75" hidden="false" customHeight="false" outlineLevel="0" collapsed="false">
      <c r="A27" s="151" t="s">
        <v>207</v>
      </c>
      <c r="B27" s="362" t="n">
        <v>16500</v>
      </c>
      <c r="C27" s="363" t="n">
        <v>8845</v>
      </c>
      <c r="D27" s="363" t="n">
        <v>10869</v>
      </c>
      <c r="E27" s="363" t="n">
        <v>1006</v>
      </c>
      <c r="F27" s="415" t="n">
        <v>44118</v>
      </c>
      <c r="G27" s="444" t="n">
        <f aca="false">SUM(B27:F27)</f>
        <v>81338</v>
      </c>
      <c r="H27" s="365" t="n">
        <v>465756</v>
      </c>
      <c r="I27" s="365" t="n">
        <v>142642</v>
      </c>
    </row>
    <row r="28" customFormat="false" ht="12.75" hidden="false" customHeight="false" outlineLevel="0" collapsed="false">
      <c r="A28" s="151" t="s">
        <v>96</v>
      </c>
      <c r="B28" s="362" t="n">
        <v>2000</v>
      </c>
      <c r="C28" s="363" t="s">
        <v>274</v>
      </c>
      <c r="D28" s="363" t="n">
        <v>9388</v>
      </c>
      <c r="E28" s="363" t="n">
        <v>6620</v>
      </c>
      <c r="F28" s="415" t="n">
        <v>106515</v>
      </c>
      <c r="G28" s="444" t="n">
        <f aca="false">SUM(B28:F28)</f>
        <v>124523</v>
      </c>
      <c r="H28" s="365" t="n">
        <v>499130</v>
      </c>
      <c r="I28" s="365" t="n">
        <v>140000</v>
      </c>
    </row>
    <row r="29" customFormat="false" ht="12.75" hidden="false" customHeight="false" outlineLevel="0" collapsed="false">
      <c r="A29" s="200" t="s">
        <v>97</v>
      </c>
      <c r="B29" s="369" t="n">
        <v>51014</v>
      </c>
      <c r="C29" s="370" t="n">
        <v>33760</v>
      </c>
      <c r="D29" s="370" t="n">
        <v>3081</v>
      </c>
      <c r="E29" s="370"/>
      <c r="F29" s="418" t="n">
        <v>232158</v>
      </c>
      <c r="G29" s="445" t="n">
        <f aca="false">SUM(B29:F29)</f>
        <v>320013</v>
      </c>
      <c r="H29" s="372" t="n">
        <v>1237795</v>
      </c>
      <c r="I29" s="372" t="n">
        <v>247774</v>
      </c>
    </row>
    <row r="30" customFormat="false" ht="12.75" hidden="false" customHeight="false" outlineLevel="0" collapsed="false">
      <c r="A30" s="189" t="s">
        <v>99</v>
      </c>
      <c r="B30" s="355"/>
      <c r="C30" s="356" t="n">
        <v>26600</v>
      </c>
      <c r="D30" s="356" t="n">
        <v>4100</v>
      </c>
      <c r="E30" s="356" t="n">
        <v>63609</v>
      </c>
      <c r="F30" s="411" t="n">
        <v>153783</v>
      </c>
      <c r="G30" s="442" t="n">
        <f aca="false">SUM(B30:F30)</f>
        <v>248092</v>
      </c>
      <c r="H30" s="358" t="n">
        <v>744851</v>
      </c>
      <c r="I30" s="358" t="n">
        <v>25350</v>
      </c>
    </row>
    <row r="31" customFormat="false" ht="12.75" hidden="false" customHeight="false" outlineLevel="0" collapsed="false">
      <c r="A31" s="151" t="s">
        <v>102</v>
      </c>
      <c r="B31" s="362" t="n">
        <v>28018</v>
      </c>
      <c r="C31" s="363" t="n">
        <v>57076</v>
      </c>
      <c r="D31" s="363" t="n">
        <v>6552</v>
      </c>
      <c r="E31" s="363" t="n">
        <v>1692</v>
      </c>
      <c r="F31" s="415" t="n">
        <v>154621</v>
      </c>
      <c r="G31" s="444" t="n">
        <f aca="false">SUM(B31:F31)</f>
        <v>247959</v>
      </c>
      <c r="H31" s="365" t="n">
        <v>815553</v>
      </c>
      <c r="I31" s="365"/>
    </row>
    <row r="32" customFormat="false" ht="12.75" hidden="false" customHeight="false" outlineLevel="0" collapsed="false">
      <c r="A32" s="151" t="s">
        <v>104</v>
      </c>
      <c r="B32" s="362" t="n">
        <v>23323</v>
      </c>
      <c r="C32" s="363" t="n">
        <v>16792</v>
      </c>
      <c r="D32" s="363" t="n">
        <v>4225</v>
      </c>
      <c r="E32" s="363" t="n">
        <v>3340</v>
      </c>
      <c r="F32" s="415" t="n">
        <v>80049</v>
      </c>
      <c r="G32" s="444" t="n">
        <f aca="false">SUM(B32:F32)</f>
        <v>127729</v>
      </c>
      <c r="H32" s="365" t="n">
        <v>496083</v>
      </c>
      <c r="I32" s="365"/>
    </row>
    <row r="33" customFormat="false" ht="12.75" hidden="false" customHeight="false" outlineLevel="0" collapsed="false">
      <c r="A33" s="151" t="s">
        <v>105</v>
      </c>
      <c r="B33" s="362"/>
      <c r="C33" s="363" t="s">
        <v>274</v>
      </c>
      <c r="D33" s="363" t="n">
        <v>11598</v>
      </c>
      <c r="E33" s="363" t="n">
        <v>29626</v>
      </c>
      <c r="F33" s="415" t="n">
        <v>381364</v>
      </c>
      <c r="G33" s="444" t="n">
        <f aca="false">SUM(B33:F33)</f>
        <v>422588</v>
      </c>
      <c r="H33" s="365" t="n">
        <v>1313258</v>
      </c>
      <c r="I33" s="365"/>
    </row>
    <row r="34" customFormat="false" ht="12.75" hidden="false" customHeight="false" outlineLevel="0" collapsed="false">
      <c r="A34" s="200" t="s">
        <v>106</v>
      </c>
      <c r="B34" s="369" t="n">
        <v>2877</v>
      </c>
      <c r="C34" s="370" t="n">
        <v>9103</v>
      </c>
      <c r="D34" s="370" t="n">
        <v>2990</v>
      </c>
      <c r="E34" s="370" t="n">
        <v>10738</v>
      </c>
      <c r="F34" s="418" t="n">
        <v>66660</v>
      </c>
      <c r="G34" s="445" t="n">
        <f aca="false">SUM(B34:F34)</f>
        <v>92368</v>
      </c>
      <c r="H34" s="372" t="n">
        <v>395872</v>
      </c>
      <c r="I34" s="372" t="n">
        <v>142251</v>
      </c>
    </row>
    <row r="35" customFormat="false" ht="12.75" hidden="false" customHeight="false" outlineLevel="0" collapsed="false">
      <c r="A35" s="189" t="s">
        <v>108</v>
      </c>
      <c r="B35" s="355" t="n">
        <v>12961</v>
      </c>
      <c r="C35" s="356" t="n">
        <v>9692</v>
      </c>
      <c r="D35" s="356" t="n">
        <v>5247</v>
      </c>
      <c r="E35" s="356" t="n">
        <v>6535</v>
      </c>
      <c r="F35" s="411" t="n">
        <v>36628</v>
      </c>
      <c r="G35" s="442" t="n">
        <f aca="false">SUM(B35:F35)</f>
        <v>71063</v>
      </c>
      <c r="H35" s="358" t="n">
        <v>331268</v>
      </c>
      <c r="I35" s="358" t="n">
        <v>28394</v>
      </c>
    </row>
    <row r="36" customFormat="false" ht="12.75" hidden="false" customHeight="false" outlineLevel="0" collapsed="false">
      <c r="A36" s="151" t="s">
        <v>110</v>
      </c>
      <c r="B36" s="362" t="n">
        <v>6821</v>
      </c>
      <c r="C36" s="363" t="s">
        <v>274</v>
      </c>
      <c r="D36" s="363" t="n">
        <v>1845</v>
      </c>
      <c r="E36" s="363" t="n">
        <v>1897</v>
      </c>
      <c r="F36" s="415" t="n">
        <v>49248</v>
      </c>
      <c r="G36" s="444" t="n">
        <f aca="false">SUM(B36:F36)</f>
        <v>59811</v>
      </c>
      <c r="H36" s="365" t="n">
        <v>307296</v>
      </c>
      <c r="I36" s="365" t="n">
        <v>72390</v>
      </c>
    </row>
    <row r="37" customFormat="false" ht="12.75" hidden="false" customHeight="false" outlineLevel="0" collapsed="false">
      <c r="A37" s="151" t="s">
        <v>112</v>
      </c>
      <c r="B37" s="362" t="n">
        <v>32449</v>
      </c>
      <c r="C37" s="363" t="n">
        <v>29546</v>
      </c>
      <c r="D37" s="363" t="n">
        <v>4378</v>
      </c>
      <c r="E37" s="363" t="n">
        <v>25153</v>
      </c>
      <c r="F37" s="415" t="n">
        <v>158859</v>
      </c>
      <c r="G37" s="444" t="n">
        <f aca="false">SUM(B37:F37)</f>
        <v>250385</v>
      </c>
      <c r="H37" s="365" t="n">
        <v>1027282</v>
      </c>
      <c r="I37" s="365"/>
    </row>
    <row r="38" customFormat="false" ht="12.75" hidden="false" customHeight="false" outlineLevel="0" collapsed="false">
      <c r="A38" s="151" t="s">
        <v>298</v>
      </c>
      <c r="B38" s="362" t="n">
        <v>26170</v>
      </c>
      <c r="C38" s="363" t="n">
        <v>80867</v>
      </c>
      <c r="D38" s="363" t="n">
        <v>8784</v>
      </c>
      <c r="E38" s="363" t="n">
        <v>45617</v>
      </c>
      <c r="F38" s="415" t="n">
        <v>175792</v>
      </c>
      <c r="G38" s="444" t="n">
        <f aca="false">SUM(B38:F38)</f>
        <v>337230</v>
      </c>
      <c r="H38" s="365" t="n">
        <v>977214</v>
      </c>
      <c r="I38" s="365"/>
    </row>
    <row r="39" customFormat="false" ht="12.75" hidden="false" customHeight="false" outlineLevel="0" collapsed="false">
      <c r="A39" s="200" t="s">
        <v>114</v>
      </c>
      <c r="B39" s="369" t="n">
        <v>23564</v>
      </c>
      <c r="C39" s="370" t="n">
        <v>69487</v>
      </c>
      <c r="D39" s="370" t="n">
        <v>3775</v>
      </c>
      <c r="E39" s="370" t="n">
        <v>13382</v>
      </c>
      <c r="F39" s="418" t="n">
        <v>79740</v>
      </c>
      <c r="G39" s="445" t="n">
        <f aca="false">SUM(B39:F39)</f>
        <v>189948</v>
      </c>
      <c r="H39" s="372" t="n">
        <v>559080</v>
      </c>
      <c r="I39" s="372"/>
    </row>
    <row r="40" customFormat="false" ht="12.75" hidden="false" customHeight="false" outlineLevel="0" collapsed="false">
      <c r="A40" s="207" t="s">
        <v>117</v>
      </c>
      <c r="B40" s="377" t="n">
        <v>12327</v>
      </c>
      <c r="C40" s="378" t="n">
        <v>225</v>
      </c>
      <c r="D40" s="378" t="n">
        <v>3089</v>
      </c>
      <c r="E40" s="378" t="n">
        <v>14762</v>
      </c>
      <c r="F40" s="422" t="n">
        <v>94306</v>
      </c>
      <c r="G40" s="446" t="n">
        <f aca="false">SUM(B40:F40)</f>
        <v>124709</v>
      </c>
      <c r="H40" s="380" t="n">
        <v>352527</v>
      </c>
      <c r="I40" s="380"/>
    </row>
    <row r="41" customFormat="false" ht="12.75" hidden="false" customHeight="false" outlineLevel="0" collapsed="false">
      <c r="A41" s="151" t="s">
        <v>118</v>
      </c>
      <c r="B41" s="362" t="n">
        <v>78953</v>
      </c>
      <c r="C41" s="363" t="n">
        <v>35643</v>
      </c>
      <c r="D41" s="363" t="n">
        <v>92</v>
      </c>
      <c r="E41" s="363" t="n">
        <v>5174</v>
      </c>
      <c r="F41" s="415" t="n">
        <v>65998</v>
      </c>
      <c r="G41" s="447" t="n">
        <f aca="false">SUM(B41:F41)</f>
        <v>185860</v>
      </c>
      <c r="H41" s="365" t="n">
        <v>539593</v>
      </c>
      <c r="I41" s="365"/>
    </row>
    <row r="42" customFormat="false" ht="12.75" hidden="false" customHeight="false" outlineLevel="0" collapsed="false">
      <c r="A42" s="151" t="s">
        <v>120</v>
      </c>
      <c r="B42" s="362" t="n">
        <v>6300</v>
      </c>
      <c r="C42" s="363" t="n">
        <v>42443</v>
      </c>
      <c r="D42" s="363" t="n">
        <v>5207</v>
      </c>
      <c r="E42" s="363" t="n">
        <v>8685</v>
      </c>
      <c r="F42" s="415" t="n">
        <v>109057</v>
      </c>
      <c r="G42" s="447" t="n">
        <f aca="false">SUM(B42:F42)</f>
        <v>171692</v>
      </c>
      <c r="H42" s="365" t="n">
        <v>702727</v>
      </c>
      <c r="I42" s="365"/>
    </row>
    <row r="43" customFormat="false" ht="12.75" hidden="false" customHeight="false" outlineLevel="0" collapsed="false">
      <c r="A43" s="151" t="s">
        <v>121</v>
      </c>
      <c r="B43" s="362" t="n">
        <v>4801</v>
      </c>
      <c r="C43" s="363" t="n">
        <v>38788</v>
      </c>
      <c r="D43" s="363" t="n">
        <v>7837</v>
      </c>
      <c r="E43" s="363" t="n">
        <v>20447</v>
      </c>
      <c r="F43" s="415" t="n">
        <v>85184</v>
      </c>
      <c r="G43" s="447" t="n">
        <f aca="false">SUM(B43:F43)</f>
        <v>157057</v>
      </c>
      <c r="H43" s="365" t="n">
        <v>503508</v>
      </c>
      <c r="I43" s="365"/>
    </row>
    <row r="44" customFormat="false" ht="12.75" hidden="false" customHeight="false" outlineLevel="0" collapsed="false">
      <c r="A44" s="200" t="s">
        <v>122</v>
      </c>
      <c r="B44" s="369" t="n">
        <v>11107</v>
      </c>
      <c r="C44" s="370" t="n">
        <v>14163</v>
      </c>
      <c r="D44" s="370" t="n">
        <v>2404</v>
      </c>
      <c r="E44" s="370" t="n">
        <v>341</v>
      </c>
      <c r="F44" s="418" t="n">
        <v>66413</v>
      </c>
      <c r="G44" s="448" t="n">
        <f aca="false">SUM(B44:F44)</f>
        <v>94428</v>
      </c>
      <c r="H44" s="372" t="n">
        <v>369222</v>
      </c>
      <c r="I44" s="372" t="n">
        <v>128065</v>
      </c>
    </row>
    <row r="45" customFormat="false" ht="12.75" hidden="false" customHeight="false" outlineLevel="0" collapsed="false">
      <c r="A45" s="189" t="s">
        <v>124</v>
      </c>
      <c r="B45" s="355" t="n">
        <v>8705</v>
      </c>
      <c r="C45" s="356" t="n">
        <v>27637</v>
      </c>
      <c r="D45" s="356" t="n">
        <v>3933</v>
      </c>
      <c r="E45" s="356" t="n">
        <v>5172</v>
      </c>
      <c r="F45" s="411" t="n">
        <v>118033</v>
      </c>
      <c r="G45" s="442" t="n">
        <f aca="false">SUM(B45:F45)</f>
        <v>163480</v>
      </c>
      <c r="H45" s="358" t="n">
        <f aca="false">+ExpI!D45+ExpI!K45+G45</f>
        <v>574594</v>
      </c>
      <c r="I45" s="358" t="n">
        <v>311411</v>
      </c>
    </row>
    <row r="46" customFormat="false" ht="12.75" hidden="false" customHeight="false" outlineLevel="0" collapsed="false">
      <c r="A46" s="151" t="s">
        <v>125</v>
      </c>
      <c r="B46" s="362" t="n">
        <v>8232</v>
      </c>
      <c r="C46" s="363" t="n">
        <v>2020</v>
      </c>
      <c r="D46" s="363" t="n">
        <v>1245</v>
      </c>
      <c r="E46" s="363" t="n">
        <v>1370</v>
      </c>
      <c r="F46" s="415" t="n">
        <v>36502</v>
      </c>
      <c r="G46" s="444" t="n">
        <f aca="false">SUM(B46:F46)</f>
        <v>49369</v>
      </c>
      <c r="H46" s="365" t="n">
        <v>176263</v>
      </c>
      <c r="I46" s="365"/>
    </row>
    <row r="47" customFormat="false" ht="12.75" hidden="false" customHeight="false" outlineLevel="0" collapsed="false">
      <c r="A47" s="151" t="s">
        <v>126</v>
      </c>
      <c r="B47" s="362" t="n">
        <v>28394</v>
      </c>
      <c r="C47" s="363" t="n">
        <v>19633</v>
      </c>
      <c r="D47" s="363" t="n">
        <v>3353</v>
      </c>
      <c r="E47" s="363" t="n">
        <v>12696</v>
      </c>
      <c r="F47" s="415" t="n">
        <v>156700</v>
      </c>
      <c r="G47" s="444" t="n">
        <f aca="false">SUM(B47:F47)</f>
        <v>220776</v>
      </c>
      <c r="H47" s="365" t="n">
        <v>769259</v>
      </c>
      <c r="I47" s="365"/>
    </row>
    <row r="48" customFormat="false" ht="12.75" hidden="false" customHeight="false" outlineLevel="0" collapsed="false">
      <c r="A48" s="151" t="s">
        <v>127</v>
      </c>
      <c r="B48" s="362" t="n">
        <v>21188</v>
      </c>
      <c r="C48" s="363" t="n">
        <v>21320</v>
      </c>
      <c r="D48" s="363" t="n">
        <v>4265</v>
      </c>
      <c r="E48" s="363" t="n">
        <v>890</v>
      </c>
      <c r="F48" s="415" t="n">
        <v>112857</v>
      </c>
      <c r="G48" s="444" t="n">
        <f aca="false">SUM(B48:F48)</f>
        <v>160520</v>
      </c>
      <c r="H48" s="365" t="n">
        <v>681312</v>
      </c>
      <c r="I48" s="365" t="n">
        <v>23785</v>
      </c>
    </row>
    <row r="49" customFormat="false" ht="12.75" hidden="false" customHeight="false" outlineLevel="0" collapsed="false">
      <c r="A49" s="200" t="s">
        <v>129</v>
      </c>
      <c r="B49" s="369" t="n">
        <v>12357</v>
      </c>
      <c r="C49" s="370" t="n">
        <v>10517</v>
      </c>
      <c r="D49" s="370" t="n">
        <v>1614</v>
      </c>
      <c r="E49" s="370" t="n">
        <v>139</v>
      </c>
      <c r="F49" s="418" t="n">
        <v>49653</v>
      </c>
      <c r="G49" s="445" t="n">
        <f aca="false">SUM(B49:F49)</f>
        <v>74280</v>
      </c>
      <c r="H49" s="372" t="n">
        <v>302403</v>
      </c>
      <c r="I49" s="372"/>
    </row>
    <row r="50" customFormat="false" ht="12.75" hidden="false" customHeight="false" outlineLevel="0" collapsed="false">
      <c r="A50" s="189" t="s">
        <v>131</v>
      </c>
      <c r="B50" s="355" t="n">
        <v>23322</v>
      </c>
      <c r="C50" s="356" t="n">
        <v>34367</v>
      </c>
      <c r="D50" s="356" t="n">
        <v>3213</v>
      </c>
      <c r="E50" s="356"/>
      <c r="F50" s="411" t="n">
        <v>119079</v>
      </c>
      <c r="G50" s="442" t="n">
        <f aca="false">SUM(B50:F50)</f>
        <v>179981</v>
      </c>
      <c r="H50" s="358" t="n">
        <v>650574</v>
      </c>
      <c r="I50" s="358" t="n">
        <v>122578</v>
      </c>
    </row>
    <row r="51" customFormat="false" ht="12.75" hidden="false" customHeight="false" outlineLevel="0" collapsed="false">
      <c r="A51" s="189" t="s">
        <v>132</v>
      </c>
      <c r="B51" s="362" t="n">
        <v>13591</v>
      </c>
      <c r="C51" s="363" t="n">
        <v>4906</v>
      </c>
      <c r="D51" s="363" t="n">
        <v>2721</v>
      </c>
      <c r="E51" s="363" t="n">
        <v>6272</v>
      </c>
      <c r="F51" s="415" t="n">
        <v>67978</v>
      </c>
      <c r="G51" s="444" t="n">
        <f aca="false">SUM(B51:F51)</f>
        <v>95468</v>
      </c>
      <c r="H51" s="365" t="n">
        <v>370094</v>
      </c>
      <c r="I51" s="365"/>
    </row>
    <row r="52" customFormat="false" ht="12.75" hidden="false" customHeight="false" outlineLevel="0" collapsed="false">
      <c r="A52" s="151" t="s">
        <v>134</v>
      </c>
      <c r="B52" s="362" t="n">
        <v>21534</v>
      </c>
      <c r="C52" s="363" t="n">
        <v>41518</v>
      </c>
      <c r="D52" s="363" t="n">
        <v>4721</v>
      </c>
      <c r="E52" s="363" t="n">
        <v>4612</v>
      </c>
      <c r="F52" s="415" t="n">
        <v>61360</v>
      </c>
      <c r="G52" s="444" t="n">
        <f aca="false">SUM(B52:F52)</f>
        <v>133745</v>
      </c>
      <c r="H52" s="365" t="n">
        <v>398145</v>
      </c>
      <c r="I52" s="365"/>
    </row>
    <row r="53" customFormat="false" ht="12.75" hidden="false" customHeight="false" outlineLevel="0" collapsed="false">
      <c r="A53" s="151" t="s">
        <v>136</v>
      </c>
      <c r="B53" s="362" t="n">
        <v>6184</v>
      </c>
      <c r="C53" s="363" t="n">
        <v>26327</v>
      </c>
      <c r="D53" s="363" t="n">
        <v>5084</v>
      </c>
      <c r="E53" s="363" t="n">
        <v>3800</v>
      </c>
      <c r="F53" s="415" t="n">
        <v>51811</v>
      </c>
      <c r="G53" s="444" t="n">
        <f aca="false">SUM(B53:F53)</f>
        <v>93206</v>
      </c>
      <c r="H53" s="365" t="n">
        <v>261891</v>
      </c>
      <c r="I53" s="365"/>
    </row>
    <row r="54" customFormat="false" ht="12.75" hidden="false" customHeight="false" outlineLevel="0" collapsed="false">
      <c r="A54" s="200" t="s">
        <v>137</v>
      </c>
      <c r="B54" s="369" t="n">
        <v>8469</v>
      </c>
      <c r="C54" s="370" t="n">
        <v>3604</v>
      </c>
      <c r="D54" s="370" t="n">
        <v>3223</v>
      </c>
      <c r="E54" s="370" t="n">
        <v>5442</v>
      </c>
      <c r="F54" s="418" t="n">
        <v>45902</v>
      </c>
      <c r="G54" s="445" t="n">
        <f aca="false">SUM(B54:F54)</f>
        <v>66640</v>
      </c>
      <c r="H54" s="372" t="n">
        <v>272404</v>
      </c>
      <c r="I54" s="372"/>
    </row>
    <row r="55" customFormat="false" ht="12.75" hidden="false" customHeight="false" outlineLevel="0" collapsed="false">
      <c r="A55" s="189" t="s">
        <v>138</v>
      </c>
      <c r="B55" s="355" t="n">
        <v>30324</v>
      </c>
      <c r="C55" s="356" t="n">
        <v>10960</v>
      </c>
      <c r="D55" s="356" t="n">
        <v>1172</v>
      </c>
      <c r="E55" s="356"/>
      <c r="F55" s="411" t="n">
        <v>51948</v>
      </c>
      <c r="G55" s="442" t="n">
        <f aca="false">SUM(B55:F55)</f>
        <v>94404</v>
      </c>
      <c r="H55" s="358" t="n">
        <v>377526</v>
      </c>
      <c r="I55" s="358"/>
    </row>
    <row r="56" customFormat="false" ht="12.75" hidden="false" customHeight="false" outlineLevel="0" collapsed="false">
      <c r="A56" s="151" t="s">
        <v>140</v>
      </c>
      <c r="B56" s="362" t="n">
        <v>1800</v>
      </c>
      <c r="C56" s="363" t="n">
        <v>19868</v>
      </c>
      <c r="D56" s="363" t="n">
        <v>2094</v>
      </c>
      <c r="E56" s="363"/>
      <c r="F56" s="415" t="n">
        <v>90401</v>
      </c>
      <c r="G56" s="444" t="n">
        <f aca="false">SUM(B56:F56)</f>
        <v>114163</v>
      </c>
      <c r="H56" s="365" t="n">
        <v>432167</v>
      </c>
      <c r="I56" s="365"/>
    </row>
    <row r="57" customFormat="false" ht="12.75" hidden="false" customHeight="false" outlineLevel="0" collapsed="false">
      <c r="A57" s="151" t="s">
        <v>142</v>
      </c>
      <c r="B57" s="362" t="n">
        <v>20444</v>
      </c>
      <c r="C57" s="363" t="n">
        <v>10615</v>
      </c>
      <c r="D57" s="363" t="n">
        <v>1573</v>
      </c>
      <c r="E57" s="363" t="n">
        <v>13308</v>
      </c>
      <c r="F57" s="415" t="n">
        <v>183667</v>
      </c>
      <c r="G57" s="444" t="n">
        <f aca="false">SUM(B57:F57)</f>
        <v>229607</v>
      </c>
      <c r="H57" s="365" t="n">
        <v>466011</v>
      </c>
      <c r="I57" s="365" t="n">
        <v>355475</v>
      </c>
    </row>
    <row r="58" customFormat="false" ht="12.75" hidden="false" customHeight="false" outlineLevel="0" collapsed="false">
      <c r="A58" s="151" t="s">
        <v>143</v>
      </c>
      <c r="B58" s="362" t="n">
        <v>4800</v>
      </c>
      <c r="C58" s="363" t="n">
        <v>305</v>
      </c>
      <c r="D58" s="363" t="n">
        <v>2194</v>
      </c>
      <c r="E58" s="363" t="n">
        <v>23509</v>
      </c>
      <c r="F58" s="415" t="n">
        <v>55334</v>
      </c>
      <c r="G58" s="444" t="n">
        <f aca="false">SUM(B58:F58)</f>
        <v>86142</v>
      </c>
      <c r="H58" s="365" t="n">
        <v>318622</v>
      </c>
      <c r="I58" s="365"/>
    </row>
    <row r="59" customFormat="false" ht="12.75" hidden="false" customHeight="false" outlineLevel="0" collapsed="false">
      <c r="A59" s="200" t="s">
        <v>145</v>
      </c>
      <c r="B59" s="369" t="n">
        <v>12604</v>
      </c>
      <c r="C59" s="370" t="n">
        <v>17248</v>
      </c>
      <c r="D59" s="370" t="n">
        <v>738</v>
      </c>
      <c r="E59" s="370" t="n">
        <v>10564</v>
      </c>
      <c r="F59" s="418" t="n">
        <v>56991</v>
      </c>
      <c r="G59" s="445" t="n">
        <f aca="false">SUM(B59:F59)</f>
        <v>98145</v>
      </c>
      <c r="H59" s="372" t="n">
        <v>206486</v>
      </c>
      <c r="I59" s="372"/>
    </row>
    <row r="60" customFormat="false" ht="12.75" hidden="false" customHeight="false" outlineLevel="0" collapsed="false">
      <c r="A60" s="189" t="s">
        <v>276</v>
      </c>
      <c r="B60" s="355"/>
      <c r="C60" s="356" t="n">
        <v>0</v>
      </c>
      <c r="D60" s="356"/>
      <c r="E60" s="356"/>
      <c r="F60" s="411" t="n">
        <v>18382</v>
      </c>
      <c r="G60" s="442" t="n">
        <f aca="false">SUM(B60:F60)</f>
        <v>18382</v>
      </c>
      <c r="H60" s="358" t="n">
        <v>102704</v>
      </c>
      <c r="I60" s="358"/>
    </row>
    <row r="61" customFormat="false" ht="12.75" hidden="false" customHeight="false" outlineLevel="0" collapsed="false">
      <c r="A61" s="151" t="s">
        <v>148</v>
      </c>
      <c r="B61" s="362" t="n">
        <v>1292</v>
      </c>
      <c r="C61" s="363" t="n">
        <v>13357</v>
      </c>
      <c r="D61" s="363" t="n">
        <v>294</v>
      </c>
      <c r="E61" s="363"/>
      <c r="F61" s="415" t="n">
        <v>43130</v>
      </c>
      <c r="G61" s="444" t="n">
        <f aca="false">SUM(B61:F61)</f>
        <v>58073</v>
      </c>
      <c r="H61" s="365" t="n">
        <v>192132</v>
      </c>
      <c r="I61" s="365"/>
    </row>
    <row r="62" customFormat="false" ht="12.75" hidden="false" customHeight="false" outlineLevel="0" collapsed="false">
      <c r="A62" s="151" t="s">
        <v>240</v>
      </c>
      <c r="B62" s="362" t="n">
        <v>5191</v>
      </c>
      <c r="C62" s="363" t="n">
        <v>0</v>
      </c>
      <c r="D62" s="363" t="n">
        <v>146</v>
      </c>
      <c r="E62" s="363" t="n">
        <v>17966</v>
      </c>
      <c r="F62" s="415" t="n">
        <v>34515</v>
      </c>
      <c r="G62" s="444" t="n">
        <f aca="false">SUM(B62:F62)</f>
        <v>57818</v>
      </c>
      <c r="H62" s="365" t="n">
        <v>162542</v>
      </c>
      <c r="I62" s="365"/>
    </row>
    <row r="63" customFormat="false" ht="12.75" hidden="false" customHeight="false" outlineLevel="0" collapsed="false">
      <c r="A63" s="151" t="s">
        <v>151</v>
      </c>
      <c r="B63" s="362" t="n">
        <v>16335</v>
      </c>
      <c r="C63" s="363" t="n">
        <v>0</v>
      </c>
      <c r="D63" s="363" t="n">
        <v>1611</v>
      </c>
      <c r="E63" s="363" t="n">
        <v>320</v>
      </c>
      <c r="F63" s="415" t="n">
        <v>36316</v>
      </c>
      <c r="G63" s="444" t="n">
        <f aca="false">SUM(B63:F63)</f>
        <v>54582</v>
      </c>
      <c r="H63" s="365" t="n">
        <v>198214</v>
      </c>
      <c r="I63" s="365"/>
    </row>
    <row r="64" customFormat="false" ht="12.75" hidden="false" customHeight="false" outlineLevel="0" collapsed="false">
      <c r="A64" s="200" t="s">
        <v>152</v>
      </c>
      <c r="B64" s="369" t="n">
        <v>7134</v>
      </c>
      <c r="C64" s="370" t="n">
        <v>1400</v>
      </c>
      <c r="D64" s="370" t="n">
        <v>79</v>
      </c>
      <c r="E64" s="370" t="n">
        <v>2600</v>
      </c>
      <c r="F64" s="418" t="n">
        <v>51550</v>
      </c>
      <c r="G64" s="445" t="n">
        <f aca="false">SUM(B64:F64)</f>
        <v>62763</v>
      </c>
      <c r="H64" s="372" t="n">
        <v>190612</v>
      </c>
      <c r="I64" s="372"/>
    </row>
    <row r="65" customFormat="false" ht="12.75" hidden="false" customHeight="false" outlineLevel="0" collapsed="false">
      <c r="A65" s="189" t="s">
        <v>153</v>
      </c>
      <c r="B65" s="355" t="n">
        <v>24601</v>
      </c>
      <c r="C65" s="356" t="n">
        <v>74473</v>
      </c>
      <c r="D65" s="356" t="n">
        <v>6992</v>
      </c>
      <c r="E65" s="356" t="n">
        <v>13751</v>
      </c>
      <c r="F65" s="411" t="n">
        <v>64774</v>
      </c>
      <c r="G65" s="442" t="n">
        <f aca="false">SUM(B65:F65)</f>
        <v>184591</v>
      </c>
      <c r="H65" s="358" t="n">
        <v>430823</v>
      </c>
      <c r="I65" s="358"/>
    </row>
    <row r="66" customFormat="false" ht="12.75" hidden="false" customHeight="false" outlineLevel="0" collapsed="false">
      <c r="A66" s="151" t="s">
        <v>155</v>
      </c>
      <c r="B66" s="362" t="n">
        <v>4000</v>
      </c>
      <c r="C66" s="363" t="n">
        <v>6250</v>
      </c>
      <c r="D66" s="363" t="n">
        <v>938</v>
      </c>
      <c r="E66" s="363"/>
      <c r="F66" s="415" t="n">
        <v>15588</v>
      </c>
      <c r="G66" s="444" t="n">
        <f aca="false">SUM(B66:F66)</f>
        <v>26776</v>
      </c>
      <c r="H66" s="365" t="n">
        <v>151367</v>
      </c>
      <c r="I66" s="365"/>
    </row>
    <row r="67" customFormat="false" ht="12.75" hidden="false" customHeight="false" outlineLevel="0" collapsed="false">
      <c r="A67" s="151" t="s">
        <v>157</v>
      </c>
      <c r="B67" s="362"/>
      <c r="C67" s="363" t="n">
        <v>2888</v>
      </c>
      <c r="D67" s="363" t="n">
        <v>5300</v>
      </c>
      <c r="E67" s="363"/>
      <c r="F67" s="415" t="n">
        <v>41004</v>
      </c>
      <c r="G67" s="444" t="n">
        <f aca="false">SUM(B67:F67)</f>
        <v>49192</v>
      </c>
      <c r="H67" s="365" t="n">
        <v>204394</v>
      </c>
      <c r="I67" s="365"/>
    </row>
    <row r="68" customFormat="false" ht="12.75" hidden="false" customHeight="false" outlineLevel="0" collapsed="false">
      <c r="A68" s="151" t="s">
        <v>159</v>
      </c>
      <c r="B68" s="362" t="n">
        <v>4148</v>
      </c>
      <c r="C68" s="363" t="n">
        <v>4889</v>
      </c>
      <c r="D68" s="363" t="n">
        <v>2686</v>
      </c>
      <c r="E68" s="363"/>
      <c r="F68" s="415" t="n">
        <v>33820</v>
      </c>
      <c r="G68" s="444" t="n">
        <f aca="false">SUM(B68:F68)</f>
        <v>45543</v>
      </c>
      <c r="H68" s="365" t="n">
        <v>158799</v>
      </c>
      <c r="I68" s="365"/>
    </row>
    <row r="69" customFormat="false" ht="13.5" hidden="false" customHeight="false" outlineLevel="0" collapsed="false">
      <c r="A69" s="382" t="s">
        <v>299</v>
      </c>
      <c r="B69" s="385"/>
      <c r="C69" s="386" t="n">
        <v>3877</v>
      </c>
      <c r="D69" s="386" t="n">
        <v>869</v>
      </c>
      <c r="E69" s="386" t="n">
        <v>3872</v>
      </c>
      <c r="F69" s="426" t="n">
        <v>42266</v>
      </c>
      <c r="G69" s="449" t="n">
        <f aca="false">SUM(B69:F69)</f>
        <v>50884</v>
      </c>
      <c r="H69" s="388" t="n">
        <v>101180</v>
      </c>
      <c r="I69" s="388"/>
    </row>
    <row r="70" customFormat="false" ht="14.25" hidden="false" customHeight="false" outlineLevel="0" collapsed="false">
      <c r="A70" s="389" t="s">
        <v>162</v>
      </c>
      <c r="B70" s="392" t="n">
        <f aca="false">SUM(B5:B69)</f>
        <v>4125098</v>
      </c>
      <c r="C70" s="393" t="n">
        <f aca="false">SUM(C5:C69)</f>
        <v>2809660</v>
      </c>
      <c r="D70" s="393" t="n">
        <f aca="false">SUM(D5:D69)</f>
        <v>523817</v>
      </c>
      <c r="E70" s="393" t="n">
        <f aca="false">SUM(E5:E69)</f>
        <v>1566932</v>
      </c>
      <c r="F70" s="393" t="n">
        <f aca="false">SUM(F5:F69)</f>
        <v>15435901</v>
      </c>
      <c r="G70" s="450" t="n">
        <f aca="false">SUM(G5:G69)</f>
        <v>24461408</v>
      </c>
      <c r="H70" s="395" t="n">
        <f aca="false">SUM(H5:H69)</f>
        <v>89965244</v>
      </c>
      <c r="I70" s="395" t="n">
        <f aca="false">+SUM(I5:I69)</f>
        <v>12787513</v>
      </c>
    </row>
    <row r="71" customFormat="false" ht="13.5" hidden="false" customHeight="false" outlineLevel="0" collapsed="false">
      <c r="A71" s="396"/>
      <c r="B71" s="396"/>
      <c r="C71" s="396"/>
      <c r="D71" s="396"/>
      <c r="E71" s="396"/>
      <c r="F71" s="396"/>
      <c r="G71" s="396"/>
      <c r="H71" s="396"/>
      <c r="I71" s="39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451"/>
      <c r="H72" s="451"/>
      <c r="I72" s="3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52" width="10.28"/>
    <col collapsed="false" customWidth="true" hidden="false" outlineLevel="0" max="3" min="3" style="452" width="9.41"/>
    <col collapsed="false" customWidth="true" hidden="false" outlineLevel="0" max="4" min="4" style="452" width="8.7"/>
    <col collapsed="false" customWidth="true" hidden="false" outlineLevel="0" max="5" min="5" style="397" width="8.56"/>
    <col collapsed="false" customWidth="true" hidden="false" outlineLevel="0" max="7" min="6" style="452" width="8.28"/>
    <col collapsed="false" customWidth="true" hidden="false" outlineLevel="0" max="8" min="8" style="452" width="6.13"/>
    <col collapsed="false" customWidth="true" hidden="false" outlineLevel="0" max="9" min="9" style="452" width="7.42"/>
    <col collapsed="false" customWidth="true" hidden="false" outlineLevel="0" max="10" min="10" style="397" width="9.14"/>
    <col collapsed="false" customWidth="true" hidden="false" outlineLevel="0" max="11" min="11" style="452" width="7.99"/>
    <col collapsed="false" customWidth="true" hidden="false" outlineLevel="0" max="12" min="12" style="452" width="9.14"/>
    <col collapsed="false" customWidth="true" hidden="false" outlineLevel="0" max="13" min="13" style="452" width="7.42"/>
  </cols>
  <sheetData>
    <row r="1" customFormat="false" ht="12.75" hidden="false" customHeight="true" outlineLevel="0" collapsed="false">
      <c r="A1" s="4" t="s">
        <v>347</v>
      </c>
      <c r="B1" s="453"/>
      <c r="C1" s="453"/>
      <c r="D1" s="453"/>
      <c r="E1" s="432"/>
      <c r="F1" s="453"/>
      <c r="G1" s="453"/>
      <c r="H1" s="453"/>
      <c r="I1" s="453"/>
      <c r="J1" s="432"/>
      <c r="K1" s="453"/>
      <c r="L1" s="453"/>
      <c r="M1" s="453"/>
    </row>
    <row r="2" customFormat="false" ht="12.75" hidden="false" customHeight="true" outlineLevel="0" collapsed="false">
      <c r="A2" s="454"/>
      <c r="B2" s="106" t="s">
        <v>302</v>
      </c>
      <c r="C2" s="106"/>
      <c r="D2" s="106" t="s">
        <v>348</v>
      </c>
      <c r="E2" s="106"/>
      <c r="F2" s="106"/>
      <c r="G2" s="106"/>
      <c r="H2" s="106"/>
      <c r="I2" s="455" t="s">
        <v>349</v>
      </c>
      <c r="J2" s="455"/>
      <c r="K2" s="455" t="s">
        <v>350</v>
      </c>
      <c r="L2" s="455"/>
      <c r="M2" s="455"/>
    </row>
    <row r="3" customFormat="false" ht="12.75" hidden="false" customHeight="true" outlineLevel="0" collapsed="false">
      <c r="A3" s="456"/>
      <c r="B3" s="457" t="s">
        <v>351</v>
      </c>
      <c r="C3" s="458" t="s">
        <v>38</v>
      </c>
      <c r="D3" s="457"/>
      <c r="E3" s="459" t="s">
        <v>262</v>
      </c>
      <c r="F3" s="460" t="s">
        <v>352</v>
      </c>
      <c r="G3" s="460" t="s">
        <v>353</v>
      </c>
      <c r="H3" s="458" t="s">
        <v>265</v>
      </c>
      <c r="I3" s="457" t="s">
        <v>265</v>
      </c>
      <c r="J3" s="461" t="s">
        <v>354</v>
      </c>
      <c r="K3" s="457" t="s">
        <v>265</v>
      </c>
      <c r="L3" s="460" t="s">
        <v>353</v>
      </c>
      <c r="M3" s="458" t="s">
        <v>265</v>
      </c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</row>
    <row r="4" customFormat="false" ht="12.75" hidden="false" customHeight="true" outlineLevel="0" collapsed="false">
      <c r="A4" s="185" t="s">
        <v>30</v>
      </c>
      <c r="B4" s="462" t="s">
        <v>355</v>
      </c>
      <c r="C4" s="463" t="s">
        <v>355</v>
      </c>
      <c r="D4" s="462" t="s">
        <v>355</v>
      </c>
      <c r="E4" s="464" t="s">
        <v>328</v>
      </c>
      <c r="F4" s="465" t="s">
        <v>356</v>
      </c>
      <c r="G4" s="465" t="s">
        <v>357</v>
      </c>
      <c r="H4" s="463" t="s">
        <v>358</v>
      </c>
      <c r="I4" s="462" t="s">
        <v>271</v>
      </c>
      <c r="J4" s="407" t="s">
        <v>328</v>
      </c>
      <c r="K4" s="462" t="s">
        <v>271</v>
      </c>
      <c r="L4" s="465" t="s">
        <v>357</v>
      </c>
      <c r="M4" s="463" t="s">
        <v>358</v>
      </c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</row>
    <row r="5" customFormat="false" ht="12.75" hidden="false" customHeight="true" outlineLevel="0" collapsed="false">
      <c r="A5" s="247" t="s">
        <v>49</v>
      </c>
      <c r="B5" s="466" t="n">
        <f aca="false">+Inc!D5/GenInfo!D5</f>
        <v>14.1495438170812</v>
      </c>
      <c r="C5" s="467" t="n">
        <f aca="false">+Inc!M5/GenInfo!D5</f>
        <v>16.4326929028584</v>
      </c>
      <c r="D5" s="466" t="n">
        <f aca="false">+ExpI!D5/GenInfo!D5</f>
        <v>10.6452398932066</v>
      </c>
      <c r="E5" s="468" t="n">
        <f aca="false">+ExpI!D5/ExpII!H5</f>
        <v>0.667162391562065</v>
      </c>
      <c r="F5" s="469" t="n">
        <f aca="false">+ExpI!D5/OthMeaI!C5</f>
        <v>3.14094933360606</v>
      </c>
      <c r="G5" s="469" t="n">
        <f aca="false">+ExpI!D5/OthMeaI!B5</f>
        <v>207.041372391653</v>
      </c>
      <c r="H5" s="470" t="n">
        <f aca="false">+ExpI!D5/Circ!J5</f>
        <v>5.4118414000065</v>
      </c>
      <c r="I5" s="471" t="n">
        <f aca="false">+ExpI!K5/GenInfo!D5</f>
        <v>2.66260001568064</v>
      </c>
      <c r="J5" s="472" t="n">
        <f aca="false">+ExpI!K5/ExpII!H5</f>
        <v>0.166871447901171</v>
      </c>
      <c r="K5" s="473" t="n">
        <f aca="false">+ExpII!H5/GenInfo!D5</f>
        <v>15.9559951637596</v>
      </c>
      <c r="L5" s="474" t="n">
        <f aca="false">+ExpII!H5/OthMeaI!B5</f>
        <v>310.331300160514</v>
      </c>
      <c r="M5" s="475" t="n">
        <f aca="false">+ExpII!H5/Circ!J5</f>
        <v>8.11173032001318</v>
      </c>
    </row>
    <row r="6" customFormat="false" ht="12.75" hidden="false" customHeight="true" outlineLevel="0" collapsed="false">
      <c r="A6" s="150" t="s">
        <v>51</v>
      </c>
      <c r="B6" s="476" t="n">
        <f aca="false">+Inc!D6/GenInfo!D6</f>
        <v>23.7076883894736</v>
      </c>
      <c r="C6" s="477" t="n">
        <f aca="false">+Inc!M6/GenInfo!D6</f>
        <v>30.0670236636763</v>
      </c>
      <c r="D6" s="476" t="n">
        <f aca="false">+ExpI!D6/GenInfo!D6</f>
        <v>15.9766437011764</v>
      </c>
      <c r="E6" s="478" t="n">
        <f aca="false">+ExpI!D6/ExpII!H6</f>
        <v>0.668472331195032</v>
      </c>
      <c r="F6" s="479" t="n">
        <f aca="false">+ExpI!D6/OthMeaI!C6</f>
        <v>5.50441756253423</v>
      </c>
      <c r="G6" s="469" t="n">
        <f aca="false">+ExpI!D6/OthMeaI!B6</f>
        <v>169.828650112024</v>
      </c>
      <c r="H6" s="470" t="n">
        <f aca="false">+ExpI!D6/Circ!J6</f>
        <v>4.45465558963987</v>
      </c>
      <c r="I6" s="471" t="n">
        <f aca="false">+ExpI!K6/GenInfo!D6</f>
        <v>2.53855831170713</v>
      </c>
      <c r="J6" s="472" t="n">
        <f aca="false">+ExpI!K6/ExpII!H6</f>
        <v>0.106214798567264</v>
      </c>
      <c r="K6" s="466" t="n">
        <f aca="false">+ExpII!H6/GenInfo!D6</f>
        <v>23.9002318504565</v>
      </c>
      <c r="L6" s="469" t="n">
        <f aca="false">+ExpII!H6/OthMeaI!B6</f>
        <v>254.054868371919</v>
      </c>
      <c r="M6" s="480" t="n">
        <f aca="false">+ExpII!H6/Circ!J6</f>
        <v>6.66393414021528</v>
      </c>
    </row>
    <row r="7" customFormat="false" ht="12.75" hidden="false" customHeight="true" outlineLevel="0" collapsed="false">
      <c r="A7" s="150" t="s">
        <v>53</v>
      </c>
      <c r="B7" s="476" t="n">
        <f aca="false">+Inc!D7/GenInfo!D7</f>
        <v>34.3875287027797</v>
      </c>
      <c r="C7" s="477" t="n">
        <f aca="false">+Inc!M7/GenInfo!D7</f>
        <v>40.0811428792885</v>
      </c>
      <c r="D7" s="476" t="n">
        <f aca="false">+ExpI!D7/GenInfo!D7</f>
        <v>18.4900933022003</v>
      </c>
      <c r="E7" s="478" t="n">
        <f aca="false">+ExpI!D7/ExpII!H7</f>
        <v>0.602430866430509</v>
      </c>
      <c r="F7" s="479" t="n">
        <f aca="false">+ExpI!D7/OthMeaI!C7</f>
        <v>7.0599324681138</v>
      </c>
      <c r="G7" s="469" t="n">
        <f aca="false">+ExpI!D7/OthMeaI!B7</f>
        <v>178.967318422657</v>
      </c>
      <c r="H7" s="470" t="n">
        <f aca="false">+ExpI!D7/Circ!J7</f>
        <v>3.38468455326585</v>
      </c>
      <c r="I7" s="471" t="n">
        <f aca="false">+ExpI!K7/GenInfo!D7</f>
        <v>4.37966147675196</v>
      </c>
      <c r="J7" s="472" t="n">
        <f aca="false">+ExpI!K7/ExpII!H7</f>
        <v>0.142694967244867</v>
      </c>
      <c r="K7" s="466" t="n">
        <f aca="false">+ExpII!H7/GenInfo!D7</f>
        <v>30.6924733318477</v>
      </c>
      <c r="L7" s="469" t="n">
        <f aca="false">+ExpII!H7/OthMeaI!B7</f>
        <v>297.075280161298</v>
      </c>
      <c r="M7" s="480" t="n">
        <f aca="false">+ExpII!H7/Circ!J7</f>
        <v>5.61837837646102</v>
      </c>
    </row>
    <row r="8" customFormat="false" ht="12.75" hidden="false" customHeight="true" outlineLevel="0" collapsed="false">
      <c r="A8" s="150" t="s">
        <v>55</v>
      </c>
      <c r="B8" s="476" t="n">
        <f aca="false">+Inc!D8/GenInfo!D8</f>
        <v>32.2524894809269</v>
      </c>
      <c r="C8" s="477" t="n">
        <f aca="false">+Inc!M8/GenInfo!D8</f>
        <v>35.8792398507303</v>
      </c>
      <c r="D8" s="476" t="n">
        <f aca="false">+ExpI!D8/GenInfo!D8</f>
        <v>13.313113447361</v>
      </c>
      <c r="E8" s="478" t="n">
        <f aca="false">+ExpI!D8/ExpII!H8</f>
        <v>0.595454390655065</v>
      </c>
      <c r="F8" s="479" t="n">
        <f aca="false">+ExpI!D8/OthMeaI!C8</f>
        <v>4.31799098598506</v>
      </c>
      <c r="G8" s="469" t="n">
        <f aca="false">+ExpI!D8/OthMeaI!B8</f>
        <v>91.3084915410978</v>
      </c>
      <c r="H8" s="470" t="n">
        <f aca="false">+ExpI!D8/Circ!J8</f>
        <v>3.38976602164088</v>
      </c>
      <c r="I8" s="471" t="n">
        <f aca="false">+ExpI!K8/GenInfo!D8</f>
        <v>2.74536506438347</v>
      </c>
      <c r="J8" s="472" t="n">
        <f aca="false">+ExpI!K8/ExpII!H8</f>
        <v>0.122791688661093</v>
      </c>
      <c r="K8" s="466" t="n">
        <f aca="false">+ExpII!H8/GenInfo!D8</f>
        <v>22.3579062583032</v>
      </c>
      <c r="L8" s="469" t="n">
        <f aca="false">+ExpII!H8/OthMeaI!B8</f>
        <v>153.342544742425</v>
      </c>
      <c r="M8" s="480" t="n">
        <f aca="false">+ExpII!H8/Circ!J8</f>
        <v>5.69273831016976</v>
      </c>
    </row>
    <row r="9" customFormat="false" ht="12.75" hidden="false" customHeight="true" outlineLevel="0" collapsed="false">
      <c r="A9" s="264" t="s">
        <v>58</v>
      </c>
      <c r="B9" s="481" t="n">
        <f aca="false">+Inc!D9/GenInfo!D9</f>
        <v>17.3020944433988</v>
      </c>
      <c r="C9" s="482" t="n">
        <f aca="false">+Inc!M9/GenInfo!D9</f>
        <v>19.7198695024782</v>
      </c>
      <c r="D9" s="481" t="n">
        <f aca="false">+ExpI!D9/GenInfo!D9</f>
        <v>10.4628688541732</v>
      </c>
      <c r="E9" s="483" t="n">
        <f aca="false">+ExpI!D9/ExpII!H9</f>
        <v>0.61229664940016</v>
      </c>
      <c r="F9" s="484" t="n">
        <f aca="false">+ExpI!D9/OthMeaI!C9</f>
        <v>3.20881376260501</v>
      </c>
      <c r="G9" s="484" t="n">
        <f aca="false">+ExpI!D9/OthMeaI!B9</f>
        <v>67.9944278336505</v>
      </c>
      <c r="H9" s="485" t="n">
        <f aca="false">+ExpI!D9/Circ!J9</f>
        <v>1.93348772544098</v>
      </c>
      <c r="I9" s="486" t="n">
        <f aca="false">+ExpI!K9/GenInfo!D9</f>
        <v>2.75865278039191</v>
      </c>
      <c r="J9" s="487" t="n">
        <f aca="false">+ExpI!K9/ExpII!H9</f>
        <v>0.161438882378678</v>
      </c>
      <c r="K9" s="481" t="n">
        <f aca="false">+ExpII!H9/GenInfo!D9</f>
        <v>17.0879080661689</v>
      </c>
      <c r="L9" s="484" t="n">
        <f aca="false">+ExpII!H9/OthMeaI!B9</f>
        <v>111.048178852949</v>
      </c>
      <c r="M9" s="485" t="n">
        <f aca="false">+ExpII!H9/Circ!J9</f>
        <v>3.15776303420104</v>
      </c>
    </row>
    <row r="10" customFormat="false" ht="12.75" hidden="false" customHeight="true" outlineLevel="0" collapsed="false">
      <c r="A10" s="247" t="s">
        <v>60</v>
      </c>
      <c r="B10" s="466" t="n">
        <f aca="false">+Inc!D10/GenInfo!D10</f>
        <v>14.0899985826995</v>
      </c>
      <c r="C10" s="467" t="n">
        <f aca="false">+Inc!M10/GenInfo!D10</f>
        <v>18.294068859808</v>
      </c>
      <c r="D10" s="466" t="n">
        <f aca="false">+ExpI!D10/GenInfo!D10</f>
        <v>8.99075080182464</v>
      </c>
      <c r="E10" s="468" t="n">
        <f aca="false">+ExpI!D10/ExpII!H10</f>
        <v>0.550662605843483</v>
      </c>
      <c r="F10" s="469" t="n">
        <f aca="false">+ExpI!D10/OthMeaI!C10</f>
        <v>3.30497125843482</v>
      </c>
      <c r="G10" s="469" t="n">
        <f aca="false">+ExpI!D10/OthMeaI!B10</f>
        <v>68.1589000756099</v>
      </c>
      <c r="H10" s="470" t="n">
        <f aca="false">+ExpI!D10/Circ!J10</f>
        <v>1.86054229268075</v>
      </c>
      <c r="I10" s="471" t="n">
        <f aca="false">+ExpI!K10/GenInfo!D10</f>
        <v>2.20665816286358</v>
      </c>
      <c r="J10" s="472" t="n">
        <f aca="false">+ExpI!K10/ExpII!H10</f>
        <v>0.135152687573283</v>
      </c>
      <c r="K10" s="466" t="n">
        <f aca="false">+ExpII!H10/GenInfo!D10</f>
        <v>16.3271497036792</v>
      </c>
      <c r="L10" s="469" t="n">
        <f aca="false">+ExpII!H10/OthMeaI!B10</f>
        <v>123.776155039994</v>
      </c>
      <c r="M10" s="475" t="n">
        <f aca="false">+ExpII!H10/Circ!J10</f>
        <v>3.37873368000148</v>
      </c>
    </row>
    <row r="11" customFormat="false" ht="12.75" hidden="false" customHeight="true" outlineLevel="0" collapsed="false">
      <c r="A11" s="150" t="s">
        <v>63</v>
      </c>
      <c r="B11" s="476" t="n">
        <f aca="false">+Inc!D11/GenInfo!D11</f>
        <v>19.0746280852176</v>
      </c>
      <c r="C11" s="477" t="n">
        <f aca="false">+Inc!M11/GenInfo!D11</f>
        <v>21.4443748399854</v>
      </c>
      <c r="D11" s="476" t="n">
        <f aca="false">+ExpI!D11/GenInfo!D11</f>
        <v>13.5382809393334</v>
      </c>
      <c r="E11" s="478" t="n">
        <f aca="false">+ExpI!D11/ExpII!H11</f>
        <v>0.561114128925548</v>
      </c>
      <c r="F11" s="479" t="n">
        <f aca="false">+ExpI!D11/OthMeaI!C11</f>
        <v>4.48859482459689</v>
      </c>
      <c r="G11" s="469" t="n">
        <f aca="false">+ExpI!D11/OthMeaI!B11</f>
        <v>84.3681512662095</v>
      </c>
      <c r="H11" s="470" t="n">
        <f aca="false">+ExpI!D11/Circ!J11</f>
        <v>2.40242841483148</v>
      </c>
      <c r="I11" s="471" t="n">
        <f aca="false">+ExpI!K11/GenInfo!D11</f>
        <v>2.53353633625127</v>
      </c>
      <c r="J11" s="472" t="n">
        <f aca="false">+ExpI!K11/ExpII!H11</f>
        <v>0.105006170339294</v>
      </c>
      <c r="K11" s="466" t="n">
        <f aca="false">+ExpII!H11/GenInfo!D11</f>
        <v>24.1274996323069</v>
      </c>
      <c r="L11" s="469" t="n">
        <f aca="false">+ExpII!H11/OthMeaI!B11</f>
        <v>150.358272795166</v>
      </c>
      <c r="M11" s="480" t="n">
        <f aca="false">+ExpII!H11/Circ!J11</f>
        <v>4.28153256349432</v>
      </c>
    </row>
    <row r="12" customFormat="false" ht="12.75" hidden="false" customHeight="true" outlineLevel="0" collapsed="false">
      <c r="A12" s="150" t="s">
        <v>66</v>
      </c>
      <c r="B12" s="476" t="n">
        <f aca="false">+Inc!D12/GenInfo!D12</f>
        <v>27.2590424448217</v>
      </c>
      <c r="C12" s="477" t="n">
        <f aca="false">+Inc!M12/GenInfo!D12</f>
        <v>33.1644210526316</v>
      </c>
      <c r="D12" s="476" t="n">
        <f aca="false">+ExpI!D12/GenInfo!D12</f>
        <v>14.2299083191851</v>
      </c>
      <c r="E12" s="478" t="n">
        <f aca="false">+ExpI!D12/ExpII!H12</f>
        <v>0.559821143984917</v>
      </c>
      <c r="F12" s="479" t="n">
        <f aca="false">+ExpI!D12/OthMeaI!C12</f>
        <v>3.46270822316235</v>
      </c>
      <c r="G12" s="469" t="n">
        <f aca="false">+ExpI!D12/OthMeaI!B12</f>
        <v>136.123822516728</v>
      </c>
      <c r="H12" s="470" t="n">
        <f aca="false">+ExpI!D12/Circ!J12</f>
        <v>3.28903281099654</v>
      </c>
      <c r="I12" s="471" t="n">
        <f aca="false">+ExpI!K12/GenInfo!D12</f>
        <v>3.40724617996604</v>
      </c>
      <c r="J12" s="472" t="n">
        <f aca="false">+ExpI!K12/ExpII!H12</f>
        <v>0.134045027664385</v>
      </c>
      <c r="K12" s="466" t="n">
        <f aca="false">+ExpII!H12/GenInfo!D12</f>
        <v>25.4186689303905</v>
      </c>
      <c r="L12" s="469" t="n">
        <f aca="false">+ExpII!H12/OthMeaI!B12</f>
        <v>243.155915026311</v>
      </c>
      <c r="M12" s="480" t="n">
        <f aca="false">+ExpII!H12/Circ!J12</f>
        <v>5.87514931569852</v>
      </c>
    </row>
    <row r="13" customFormat="false" ht="12.75" hidden="false" customHeight="true" outlineLevel="0" collapsed="false">
      <c r="A13" s="150" t="s">
        <v>69</v>
      </c>
      <c r="B13" s="476" t="n">
        <f aca="false">+Inc!D13/GenInfo!D13</f>
        <v>17.8663891021633</v>
      </c>
      <c r="C13" s="477" t="n">
        <f aca="false">+Inc!M13/GenInfo!D13</f>
        <v>21.941236534032</v>
      </c>
      <c r="D13" s="476" t="n">
        <f aca="false">+ExpI!D13/GenInfo!D13</f>
        <v>12.3733031495128</v>
      </c>
      <c r="E13" s="478" t="n">
        <f aca="false">+ExpI!D13/ExpII!H13</f>
        <v>0.600647214870419</v>
      </c>
      <c r="F13" s="479" t="n">
        <f aca="false">+ExpI!D13/OthMeaI!C13</f>
        <v>3.74197424769419</v>
      </c>
      <c r="G13" s="469" t="n">
        <f aca="false">+ExpI!D13/OthMeaI!B13</f>
        <v>87.4569766140763</v>
      </c>
      <c r="H13" s="470" t="n">
        <f aca="false">+ExpI!D13/Circ!J13</f>
        <v>2.46031978368408</v>
      </c>
      <c r="I13" s="471" t="n">
        <f aca="false">+ExpI!K13/GenInfo!D13</f>
        <v>3.02916801887017</v>
      </c>
      <c r="J13" s="472" t="n">
        <f aca="false">+ExpI!K13/ExpII!H13</f>
        <v>0.147047341516121</v>
      </c>
      <c r="K13" s="466" t="n">
        <f aca="false">+ExpII!H13/GenInfo!D13</f>
        <v>20.5999509249072</v>
      </c>
      <c r="L13" s="469" t="n">
        <f aca="false">+ExpII!H13/OthMeaI!B13</f>
        <v>145.604565290366</v>
      </c>
      <c r="M13" s="480" t="n">
        <f aca="false">+ExpII!H13/Circ!J13</f>
        <v>4.09611452908319</v>
      </c>
    </row>
    <row r="14" customFormat="false" ht="12.75" hidden="false" customHeight="true" outlineLevel="0" collapsed="false">
      <c r="A14" s="264" t="s">
        <v>71</v>
      </c>
      <c r="B14" s="481" t="n">
        <f aca="false">+Inc!D14/GenInfo!D14</f>
        <v>35.3335119565946</v>
      </c>
      <c r="C14" s="482" t="n">
        <f aca="false">+Inc!M14/GenInfo!D14</f>
        <v>37.9636756839517</v>
      </c>
      <c r="D14" s="481" t="n">
        <f aca="false">+ExpI!D14/GenInfo!D14</f>
        <v>9.06649569868808</v>
      </c>
      <c r="E14" s="483" t="n">
        <f aca="false">+ExpI!D14/ExpII!H14</f>
        <v>0.466041556711685</v>
      </c>
      <c r="F14" s="484" t="n">
        <f aca="false">+ExpI!D14/OthMeaI!C14</f>
        <v>4.01365737112551</v>
      </c>
      <c r="G14" s="484" t="n">
        <f aca="false">+ExpI!D14/OthMeaI!B14</f>
        <v>44.7682857682858</v>
      </c>
      <c r="H14" s="485" t="n">
        <f aca="false">+ExpI!D14/Circ!J14</f>
        <v>3.64919118779849</v>
      </c>
      <c r="I14" s="486" t="n">
        <f aca="false">+ExpI!K14/GenInfo!D14</f>
        <v>2.23798359855698</v>
      </c>
      <c r="J14" s="487" t="n">
        <f aca="false">+ExpI!K14/ExpII!H14</f>
        <v>0.115038201619357</v>
      </c>
      <c r="K14" s="481" t="n">
        <f aca="false">+ExpII!H14/GenInfo!D14</f>
        <v>19.4542644708764</v>
      </c>
      <c r="L14" s="484" t="n">
        <f aca="false">+ExpII!H14/OthMeaI!B14</f>
        <v>96.0607163107163</v>
      </c>
      <c r="M14" s="485" t="n">
        <f aca="false">+ExpII!H14/Circ!J14</f>
        <v>7.83018410106301</v>
      </c>
    </row>
    <row r="15" customFormat="false" ht="12.75" hidden="false" customHeight="true" outlineLevel="0" collapsed="false">
      <c r="A15" s="247" t="s">
        <v>73</v>
      </c>
      <c r="B15" s="466" t="n">
        <f aca="false">+Inc!D15/GenInfo!D15</f>
        <v>9.48991927466497</v>
      </c>
      <c r="C15" s="467" t="n">
        <f aca="false">+Inc!M15/GenInfo!D15</f>
        <v>12.0480574223565</v>
      </c>
      <c r="D15" s="466" t="n">
        <f aca="false">+ExpI!D15/GenInfo!D15</f>
        <v>6.18467411619676</v>
      </c>
      <c r="E15" s="468" t="n">
        <f aca="false">+ExpI!D15/ExpII!H15</f>
        <v>0.534950873578361</v>
      </c>
      <c r="F15" s="469" t="n">
        <f aca="false">+ExpI!D15/OthMeaI!C15</f>
        <v>4.78968926118691</v>
      </c>
      <c r="G15" s="469" t="n">
        <f aca="false">+ExpI!D15/OthMeaI!B15</f>
        <v>40.7963800904977</v>
      </c>
      <c r="H15" s="470" t="n">
        <f aca="false">+ExpI!D15/Circ!J15</f>
        <v>2.26486478614804</v>
      </c>
      <c r="I15" s="471" t="n">
        <f aca="false">+ExpI!K15/GenInfo!D15</f>
        <v>1.6005885393884</v>
      </c>
      <c r="J15" s="472" t="n">
        <f aca="false">+ExpI!K15/ExpII!H15</f>
        <v>0.138444843058582</v>
      </c>
      <c r="K15" s="466" t="n">
        <f aca="false">+ExpII!H15/GenInfo!D15</f>
        <v>11.5612001431582</v>
      </c>
      <c r="L15" s="469" t="n">
        <f aca="false">+ExpII!H15/OthMeaI!B15</f>
        <v>76.2619188143485</v>
      </c>
      <c r="M15" s="475" t="n">
        <f aca="false">+ExpII!H15/Circ!J15</f>
        <v>4.2337808909406</v>
      </c>
    </row>
    <row r="16" customFormat="false" ht="12.75" hidden="false" customHeight="true" outlineLevel="0" collapsed="false">
      <c r="A16" s="150" t="s">
        <v>75</v>
      </c>
      <c r="B16" s="476" t="n">
        <f aca="false">+Inc!D16/GenInfo!D16</f>
        <v>23.6692096429661</v>
      </c>
      <c r="C16" s="477" t="n">
        <f aca="false">+Inc!M16/GenInfo!D16</f>
        <v>26.4456921981487</v>
      </c>
      <c r="D16" s="476" t="n">
        <f aca="false">+ExpI!D16/GenInfo!D16</f>
        <v>11.1531075170379</v>
      </c>
      <c r="E16" s="478" t="n">
        <f aca="false">+ExpI!D16/ExpII!H16</f>
        <v>0.482003268855927</v>
      </c>
      <c r="F16" s="479" t="n">
        <f aca="false">+ExpI!D16/OthMeaI!C16</f>
        <v>2.46154226074619</v>
      </c>
      <c r="G16" s="469" t="n">
        <f aca="false">+ExpI!D16/OthMeaI!B16</f>
        <v>53.5016102273836</v>
      </c>
      <c r="H16" s="470" t="n">
        <f aca="false">+ExpI!D16/Circ!J16</f>
        <v>2.16599633358092</v>
      </c>
      <c r="I16" s="471" t="n">
        <f aca="false">+ExpI!K16/GenInfo!D16</f>
        <v>2.99920659139457</v>
      </c>
      <c r="J16" s="472" t="n">
        <f aca="false">+ExpI!K16/ExpII!H16</f>
        <v>0.129616555638689</v>
      </c>
      <c r="K16" s="466" t="n">
        <f aca="false">+ExpII!H16/GenInfo!D16</f>
        <v>23.1390702878649</v>
      </c>
      <c r="L16" s="469" t="n">
        <f aca="false">+ExpII!H16/OthMeaI!B16</f>
        <v>110.998438567386</v>
      </c>
      <c r="M16" s="480" t="n">
        <f aca="false">+ExpII!H16/Circ!J16</f>
        <v>4.49373785103592</v>
      </c>
    </row>
    <row r="17" customFormat="false" ht="12.75" hidden="false" customHeight="true" outlineLevel="0" collapsed="false">
      <c r="A17" s="150" t="s">
        <v>76</v>
      </c>
      <c r="B17" s="476" t="n">
        <f aca="false">+Inc!D17/GenInfo!D17</f>
        <v>9.09245866643431</v>
      </c>
      <c r="C17" s="477" t="n">
        <f aca="false">+Inc!M17/GenInfo!D17</f>
        <v>12.4172130611889</v>
      </c>
      <c r="D17" s="476" t="n">
        <f aca="false">+ExpI!D17/GenInfo!D17</f>
        <v>3.32840307578365</v>
      </c>
      <c r="E17" s="478" t="n">
        <f aca="false">+ExpI!D17/ExpII!H17</f>
        <v>0.494468670361231</v>
      </c>
      <c r="F17" s="479" t="n">
        <f aca="false">+ExpI!D17/OthMeaI!C17</f>
        <v>1.54681014759774</v>
      </c>
      <c r="G17" s="469" t="n">
        <f aca="false">+ExpI!D17/OthMeaI!B17</f>
        <v>20.9885989010989</v>
      </c>
      <c r="H17" s="470" t="n">
        <f aca="false">+ExpI!D17/Circ!J17</f>
        <v>1.52444091927189</v>
      </c>
      <c r="I17" s="471" t="n">
        <f aca="false">+ExpI!K17/GenInfo!D17</f>
        <v>1.323970200623</v>
      </c>
      <c r="J17" s="472" t="n">
        <f aca="false">+ExpI!K17/ExpII!H17</f>
        <v>0.196689454310101</v>
      </c>
      <c r="K17" s="466" t="n">
        <f aca="false">+ExpII!H17/GenInfo!D17</f>
        <v>6.73127191931514</v>
      </c>
      <c r="L17" s="469" t="n">
        <f aca="false">+ExpII!H17/OthMeaI!B17</f>
        <v>42.446771978022</v>
      </c>
      <c r="M17" s="480" t="n">
        <f aca="false">+ExpII!H17/Circ!J17</f>
        <v>3.08298788305074</v>
      </c>
    </row>
    <row r="18" customFormat="false" ht="12.75" hidden="false" customHeight="true" outlineLevel="0" collapsed="false">
      <c r="A18" s="150" t="s">
        <v>77</v>
      </c>
      <c r="B18" s="476" t="n">
        <f aca="false">+Inc!D18/GenInfo!D18</f>
        <v>28.2526063084891</v>
      </c>
      <c r="C18" s="477" t="n">
        <f aca="false">+Inc!M18/GenInfo!D18</f>
        <v>31.2279102851935</v>
      </c>
      <c r="D18" s="476" t="n">
        <f aca="false">+ExpI!D18/GenInfo!D18</f>
        <v>11.1476648809656</v>
      </c>
      <c r="E18" s="478" t="n">
        <f aca="false">+ExpI!D18/ExpII!H18</f>
        <v>0.57144484958979</v>
      </c>
      <c r="F18" s="479" t="n">
        <f aca="false">+ExpI!D18/OthMeaI!C18</f>
        <v>7.82139459442599</v>
      </c>
      <c r="G18" s="469" t="n">
        <f aca="false">+ExpI!D18/OthMeaI!B18</f>
        <v>69.6334351569009</v>
      </c>
      <c r="H18" s="470" t="n">
        <f aca="false">+ExpI!D18/Circ!J18</f>
        <v>3.70707115506867</v>
      </c>
      <c r="I18" s="471" t="n">
        <f aca="false">+ExpI!K18/GenInfo!D18</f>
        <v>3.05310423011092</v>
      </c>
      <c r="J18" s="472" t="n">
        <f aca="false">+ExpI!K18/ExpII!H18</f>
        <v>0.156506381039198</v>
      </c>
      <c r="K18" s="466" t="n">
        <f aca="false">+ExpII!H18/GenInfo!D18</f>
        <v>19.5078578255941</v>
      </c>
      <c r="L18" s="469" t="n">
        <f aca="false">+ExpII!H18/OthMeaI!B18</f>
        <v>121.855040266593</v>
      </c>
      <c r="M18" s="480" t="n">
        <f aca="false">+ExpII!H18/Circ!J18</f>
        <v>6.4871897222099</v>
      </c>
    </row>
    <row r="19" customFormat="false" ht="12.75" hidden="false" customHeight="true" outlineLevel="0" collapsed="false">
      <c r="A19" s="264" t="s">
        <v>329</v>
      </c>
      <c r="B19" s="481" t="n">
        <f aca="false">+Inc!D19/GenInfo!D19</f>
        <v>19.9434925026427</v>
      </c>
      <c r="C19" s="482" t="n">
        <f aca="false">+Inc!M19/GenInfo!D19</f>
        <v>24.3786002322941</v>
      </c>
      <c r="D19" s="481" t="n">
        <f aca="false">+ExpI!D19/GenInfo!D19</f>
        <v>13.9806856591019</v>
      </c>
      <c r="E19" s="483" t="n">
        <f aca="false">+ExpI!D19/ExpII!H19</f>
        <v>0.573277195265652</v>
      </c>
      <c r="F19" s="484" t="n">
        <f aca="false">+ExpI!D19/OthMeaI!C19</f>
        <v>5.2635359550341</v>
      </c>
      <c r="G19" s="484" t="n">
        <f aca="false">+ExpI!D19/OthMeaI!B19</f>
        <v>126.391930155734</v>
      </c>
      <c r="H19" s="485" t="n">
        <f aca="false">+ExpI!D19/Circ!J19</f>
        <v>3.85639205465842</v>
      </c>
      <c r="I19" s="486" t="n">
        <f aca="false">+ExpI!K19/GenInfo!D19</f>
        <v>4.41904289610712</v>
      </c>
      <c r="J19" s="487" t="n">
        <f aca="false">+ExpI!K19/ExpII!H19</f>
        <v>0.181202594708909</v>
      </c>
      <c r="K19" s="481" t="n">
        <f aca="false">+ExpII!H19/GenInfo!D19</f>
        <v>24.3873047359286</v>
      </c>
      <c r="L19" s="484" t="n">
        <f aca="false">+ExpII!H19/OthMeaI!B19</f>
        <v>220.472628598395</v>
      </c>
      <c r="M19" s="485" t="n">
        <f aca="false">+ExpII!H19/Circ!J19</f>
        <v>6.72692387994154</v>
      </c>
    </row>
    <row r="20" customFormat="false" ht="12.75" hidden="false" customHeight="true" outlineLevel="0" collapsed="false">
      <c r="A20" s="247" t="s">
        <v>81</v>
      </c>
      <c r="B20" s="466" t="n">
        <f aca="false">+Inc!D20/GenInfo!D20</f>
        <v>17.7002293014495</v>
      </c>
      <c r="C20" s="467" t="n">
        <f aca="false">+Inc!M20/GenInfo!D20</f>
        <v>23.1195233805585</v>
      </c>
      <c r="D20" s="466" t="n">
        <f aca="false">+ExpI!D20/GenInfo!D20</f>
        <v>10.154996860754</v>
      </c>
      <c r="E20" s="468" t="n">
        <f aca="false">+ExpI!D20/ExpII!H20</f>
        <v>0.539505217642892</v>
      </c>
      <c r="F20" s="469" t="n">
        <f aca="false">+ExpI!D20/OthMeaI!C20</f>
        <v>2.7001321003963</v>
      </c>
      <c r="G20" s="469" t="n">
        <f aca="false">+ExpI!D20/OthMeaI!B20</f>
        <v>55.0104251386322</v>
      </c>
      <c r="H20" s="470" t="n">
        <f aca="false">+ExpI!D20/Circ!J20</f>
        <v>2.1250981837085</v>
      </c>
      <c r="I20" s="471" t="n">
        <f aca="false">+ExpI!K20/GenInfo!D20</f>
        <v>2.35518521551606</v>
      </c>
      <c r="J20" s="472" t="n">
        <f aca="false">+ExpI!K20/ExpII!H20</f>
        <v>0.125124087157224</v>
      </c>
      <c r="K20" s="466" t="n">
        <f aca="false">+ExpII!H20/GenInfo!D20</f>
        <v>18.8227963857724</v>
      </c>
      <c r="L20" s="469" t="n">
        <f aca="false">+ExpII!H20/OthMeaI!B20</f>
        <v>101.964584103512</v>
      </c>
      <c r="M20" s="475" t="n">
        <f aca="false">+ExpII!H20/Circ!J20</f>
        <v>3.93897614742837</v>
      </c>
    </row>
    <row r="21" customFormat="false" ht="12.75" hidden="false" customHeight="true" outlineLevel="0" collapsed="false">
      <c r="A21" s="150" t="s">
        <v>83</v>
      </c>
      <c r="B21" s="476" t="n">
        <f aca="false">+Inc!D21/GenInfo!D21</f>
        <v>10.8816433384403</v>
      </c>
      <c r="C21" s="477" t="n">
        <f aca="false">+Inc!M21/GenInfo!D21</f>
        <v>15.5508188430588</v>
      </c>
      <c r="D21" s="476" t="n">
        <f aca="false">+ExpI!D21/GenInfo!D21</f>
        <v>4.64363593092267</v>
      </c>
      <c r="E21" s="478" t="n">
        <f aca="false">+ExpI!D21/ExpII!H21</f>
        <v>0.628808356530251</v>
      </c>
      <c r="F21" s="479" t="n">
        <f aca="false">+ExpI!D21/OthMeaI!C21</f>
        <v>2.2519440236601</v>
      </c>
      <c r="G21" s="469" t="n">
        <f aca="false">+ExpI!D21/OthMeaI!B21</f>
        <v>60.0359615384615</v>
      </c>
      <c r="H21" s="470" t="n">
        <f aca="false">+ExpI!D21/Circ!J21</f>
        <v>3.26456409666524</v>
      </c>
      <c r="I21" s="471" t="n">
        <f aca="false">+ExpI!K21/GenInfo!D21</f>
        <v>1.14362849365601</v>
      </c>
      <c r="J21" s="472" t="n">
        <f aca="false">+ExpI!K21/ExpII!H21</f>
        <v>0.154862087440631</v>
      </c>
      <c r="K21" s="466" t="n">
        <f aca="false">+ExpII!H21/GenInfo!D21</f>
        <v>7.38481905130227</v>
      </c>
      <c r="L21" s="469" t="n">
        <f aca="false">+ExpII!H21/OthMeaI!B21</f>
        <v>95.4757692307692</v>
      </c>
      <c r="M21" s="480" t="n">
        <f aca="false">+ExpII!H21/Circ!J21</f>
        <v>5.19166779951688</v>
      </c>
    </row>
    <row r="22" customFormat="false" ht="12.75" hidden="false" customHeight="true" outlineLevel="0" collapsed="false">
      <c r="A22" s="150" t="s">
        <v>85</v>
      </c>
      <c r="B22" s="476" t="n">
        <f aca="false">+Inc!D22/GenInfo!D22</f>
        <v>9.87035558349331</v>
      </c>
      <c r="C22" s="477" t="n">
        <f aca="false">+Inc!M22/GenInfo!D22</f>
        <v>13.6576680654423</v>
      </c>
      <c r="D22" s="476" t="n">
        <f aca="false">+ExpI!D22/GenInfo!D22</f>
        <v>9.05762729141537</v>
      </c>
      <c r="E22" s="478" t="n">
        <f aca="false">+ExpI!D22/ExpII!H22</f>
        <v>0.688377756172134</v>
      </c>
      <c r="F22" s="479" t="n">
        <f aca="false">+ExpI!D22/OthMeaI!C22</f>
        <v>5.05045328382104</v>
      </c>
      <c r="G22" s="469" t="n">
        <f aca="false">+ExpI!D22/OthMeaI!B22</f>
        <v>51.7813714063714</v>
      </c>
      <c r="H22" s="470" t="n">
        <f aca="false">+ExpI!D22/Circ!J22</f>
        <v>3.498966338739</v>
      </c>
      <c r="I22" s="471" t="n">
        <f aca="false">+ExpI!K22/GenInfo!D22</f>
        <v>1.51917228725302</v>
      </c>
      <c r="J22" s="472" t="n">
        <f aca="false">+ExpI!K22/ExpII!H22</f>
        <v>0.115456772142664</v>
      </c>
      <c r="K22" s="466" t="n">
        <f aca="false">+ExpII!H22/GenInfo!D22</f>
        <v>13.1579313976997</v>
      </c>
      <c r="L22" s="469" t="n">
        <f aca="false">+ExpII!H22/OthMeaI!B22</f>
        <v>75.2223193473193</v>
      </c>
      <c r="M22" s="480" t="n">
        <f aca="false">+ExpII!H22/Circ!J22</f>
        <v>5.08291604045389</v>
      </c>
    </row>
    <row r="23" customFormat="false" ht="12.75" hidden="false" customHeight="true" outlineLevel="0" collapsed="false">
      <c r="A23" s="150" t="s">
        <v>86</v>
      </c>
      <c r="B23" s="476" t="n">
        <f aca="false">+Inc!D23/GenInfo!D23</f>
        <v>13.4951772074265</v>
      </c>
      <c r="C23" s="477" t="n">
        <f aca="false">+Inc!M23/GenInfo!D23</f>
        <v>17.2369951864999</v>
      </c>
      <c r="D23" s="476" t="n">
        <f aca="false">+ExpI!D23/GenInfo!D23</f>
        <v>9.22584422101214</v>
      </c>
      <c r="E23" s="478" t="n">
        <f aca="false">+ExpI!D23/ExpII!H23</f>
        <v>0.524256146939362</v>
      </c>
      <c r="F23" s="479" t="n">
        <f aca="false">+ExpI!D23/OthMeaI!C23</f>
        <v>2.95863754209256</v>
      </c>
      <c r="G23" s="469" t="n">
        <f aca="false">+ExpI!D23/OthMeaI!B23</f>
        <v>36.0609472613686</v>
      </c>
      <c r="H23" s="470" t="n">
        <f aca="false">+ExpI!D23/Circ!J23</f>
        <v>2.11652021164563</v>
      </c>
      <c r="I23" s="471" t="n">
        <f aca="false">+ExpI!K23/GenInfo!D23</f>
        <v>4.07406099578122</v>
      </c>
      <c r="J23" s="472" t="n">
        <f aca="false">+ExpI!K23/ExpII!H23</f>
        <v>0.231507433778227</v>
      </c>
      <c r="K23" s="466" t="n">
        <f aca="false">+ExpII!H23/GenInfo!D23</f>
        <v>17.5979705242812</v>
      </c>
      <c r="L23" s="469" t="n">
        <f aca="false">+ExpII!H23/OthMeaI!B23</f>
        <v>68.7849774807497</v>
      </c>
      <c r="M23" s="480" t="n">
        <f aca="false">+ExpII!H23/Circ!J23</f>
        <v>4.03718721087391</v>
      </c>
    </row>
    <row r="24" customFormat="false" ht="12.75" hidden="false" customHeight="true" outlineLevel="0" collapsed="false">
      <c r="A24" s="264" t="s">
        <v>88</v>
      </c>
      <c r="B24" s="481" t="n">
        <f aca="false">+Inc!D24/GenInfo!D24</f>
        <v>10.5514838857056</v>
      </c>
      <c r="C24" s="482" t="n">
        <f aca="false">+Inc!M24/GenInfo!D24</f>
        <v>13.2231825017609</v>
      </c>
      <c r="D24" s="481" t="n">
        <f aca="false">+ExpI!D24/GenInfo!D24</f>
        <v>6.39479545411281</v>
      </c>
      <c r="E24" s="483" t="n">
        <f aca="false">+ExpI!D24/ExpII!H24</f>
        <v>0.515755550983686</v>
      </c>
      <c r="F24" s="484" t="n">
        <f aca="false">+ExpI!D24/OthMeaI!C24</f>
        <v>2.66165645873115</v>
      </c>
      <c r="G24" s="484" t="n">
        <f aca="false">+ExpI!D24/OthMeaI!B24</f>
        <v>56.137199197861</v>
      </c>
      <c r="H24" s="485" t="n">
        <f aca="false">+ExpI!D24/Circ!J24</f>
        <v>1.42373075309286</v>
      </c>
      <c r="I24" s="486" t="n">
        <f aca="false">+ExpI!K24/GenInfo!D24</f>
        <v>2.20625916125716</v>
      </c>
      <c r="J24" s="487" t="n">
        <f aca="false">+ExpI!K24/ExpII!H24</f>
        <v>0.177940079161587</v>
      </c>
      <c r="K24" s="481" t="n">
        <f aca="false">+ExpII!H24/GenInfo!D24</f>
        <v>12.3988882754945</v>
      </c>
      <c r="L24" s="484" t="n">
        <f aca="false">+ExpII!H24/OthMeaI!B24</f>
        <v>108.844585561497</v>
      </c>
      <c r="M24" s="485" t="n">
        <f aca="false">+ExpII!H24/Circ!J24</f>
        <v>2.76047586958088</v>
      </c>
    </row>
    <row r="25" customFormat="false" ht="12.75" hidden="false" customHeight="true" outlineLevel="0" collapsed="false">
      <c r="A25" s="247" t="s">
        <v>90</v>
      </c>
      <c r="B25" s="466" t="n">
        <f aca="false">+Inc!D25/GenInfo!D25</f>
        <v>12.5649507029208</v>
      </c>
      <c r="C25" s="467" t="n">
        <f aca="false">+Inc!M25/GenInfo!D25</f>
        <v>16.374163802153</v>
      </c>
      <c r="D25" s="466" t="n">
        <f aca="false">+ExpI!D25/GenInfo!D25</f>
        <v>9.11477265710228</v>
      </c>
      <c r="E25" s="468" t="n">
        <f aca="false">+ExpI!D25/ExpII!H25</f>
        <v>0.590152114868449</v>
      </c>
      <c r="F25" s="469" t="n">
        <f aca="false">+ExpI!D25/OthMeaI!C25</f>
        <v>3.84048255047527</v>
      </c>
      <c r="G25" s="469" t="n">
        <f aca="false">+ExpI!D25/OthMeaI!B25</f>
        <v>36.7366019578563</v>
      </c>
      <c r="H25" s="470" t="n">
        <f aca="false">+ExpI!D25/Circ!J25</f>
        <v>2.84530273142585</v>
      </c>
      <c r="I25" s="471" t="n">
        <f aca="false">+ExpI!K25/GenInfo!D25</f>
        <v>3.1711092357409</v>
      </c>
      <c r="J25" s="472" t="n">
        <f aca="false">+ExpI!K25/ExpII!H25</f>
        <v>0.205319089389808</v>
      </c>
      <c r="K25" s="466" t="n">
        <f aca="false">+ExpII!H25/GenInfo!D25</f>
        <v>15.4447852129346</v>
      </c>
      <c r="L25" s="469" t="n">
        <f aca="false">+ExpII!H25/OthMeaI!B25</f>
        <v>62.2493777999005</v>
      </c>
      <c r="M25" s="475" t="n">
        <f aca="false">+ExpII!H25/Circ!J25</f>
        <v>4.82130396509738</v>
      </c>
    </row>
    <row r="26" customFormat="false" ht="12.75" hidden="false" customHeight="true" outlineLevel="0" collapsed="false">
      <c r="A26" s="150" t="s">
        <v>93</v>
      </c>
      <c r="B26" s="476" t="n">
        <f aca="false">+Inc!D26/GenInfo!D26</f>
        <v>39.6112289898486</v>
      </c>
      <c r="C26" s="477" t="n">
        <f aca="false">+Inc!M26/GenInfo!D26</f>
        <v>49.6713679480779</v>
      </c>
      <c r="D26" s="476" t="n">
        <f aca="false">+ExpI!D26/GenInfo!D26</f>
        <v>11.8028374105508</v>
      </c>
      <c r="E26" s="478" t="n">
        <f aca="false">+ExpI!D26/ExpII!H26</f>
        <v>0.41009936156203</v>
      </c>
      <c r="F26" s="479" t="n">
        <f aca="false">+ExpI!D26/OthMeaI!C26</f>
        <v>4.60686418590301</v>
      </c>
      <c r="G26" s="469" t="n">
        <f aca="false">+ExpI!D26/OthMeaI!B26</f>
        <v>51.8586966456448</v>
      </c>
      <c r="H26" s="470" t="n">
        <f aca="false">+ExpI!D26/Circ!J26</f>
        <v>2.42635443438546</v>
      </c>
      <c r="I26" s="471" t="n">
        <f aca="false">+ExpI!K26/GenInfo!D26</f>
        <v>4.79749126310534</v>
      </c>
      <c r="J26" s="472" t="n">
        <f aca="false">+ExpI!K26/ExpII!H26</f>
        <v>0.166692807471885</v>
      </c>
      <c r="K26" s="466" t="n">
        <f aca="false">+ExpII!H26/GenInfo!D26</f>
        <v>28.7804335163921</v>
      </c>
      <c r="L26" s="469" t="n">
        <f aca="false">+ExpII!H26/OthMeaI!B26</f>
        <v>126.453980440545</v>
      </c>
      <c r="M26" s="480" t="n">
        <f aca="false">+ExpII!H26/Circ!J26</f>
        <v>5.91650380811057</v>
      </c>
    </row>
    <row r="27" customFormat="false" ht="12.75" hidden="false" customHeight="true" outlineLevel="0" collapsed="false">
      <c r="A27" s="150" t="s">
        <v>207</v>
      </c>
      <c r="B27" s="476" t="n">
        <f aca="false">+Inc!D27/GenInfo!D27</f>
        <v>10.4653587539365</v>
      </c>
      <c r="C27" s="477" t="n">
        <f aca="false">+Inc!M27/GenInfo!D27</f>
        <v>15.1620776236275</v>
      </c>
      <c r="D27" s="476" t="n">
        <f aca="false">+ExpI!D27/GenInfo!D27</f>
        <v>6.48608392203592</v>
      </c>
      <c r="E27" s="478" t="n">
        <f aca="false">+ExpI!D27/ExpII!H27</f>
        <v>0.654462851793643</v>
      </c>
      <c r="F27" s="479" t="n">
        <f aca="false">+ExpI!D27/OthMeaI!C27</f>
        <v>6.25605451112388</v>
      </c>
      <c r="G27" s="469" t="n">
        <f aca="false">+ExpI!D27/OthMeaI!B27</f>
        <v>31.0123105097161</v>
      </c>
      <c r="H27" s="470" t="n">
        <f aca="false">+ExpI!D27/Circ!J27</f>
        <v>2.98065828330041</v>
      </c>
      <c r="I27" s="471" t="n">
        <f aca="false">+ExpI!K27/GenInfo!D27</f>
        <v>1.69371861435016</v>
      </c>
      <c r="J27" s="472" t="n">
        <f aca="false">+ExpI!K27/ExpII!H27</f>
        <v>0.170900643255267</v>
      </c>
      <c r="K27" s="466" t="n">
        <f aca="false">+ExpII!H27/GenInfo!D27</f>
        <v>9.91054557834709</v>
      </c>
      <c r="L27" s="469" t="n">
        <f aca="false">+ExpII!H27/OthMeaI!B27</f>
        <v>47.3858988706888</v>
      </c>
      <c r="M27" s="480" t="n">
        <f aca="false">+ExpII!H27/Circ!J27</f>
        <v>4.55435824223105</v>
      </c>
    </row>
    <row r="28" customFormat="false" ht="12.75" hidden="false" customHeight="true" outlineLevel="0" collapsed="false">
      <c r="A28" s="150" t="s">
        <v>96</v>
      </c>
      <c r="B28" s="476" t="n">
        <f aca="false">+Inc!D28/GenInfo!D28</f>
        <v>9.22005190547739</v>
      </c>
      <c r="C28" s="477" t="n">
        <f aca="false">+Inc!M28/GenInfo!D28</f>
        <v>11.3779538314438</v>
      </c>
      <c r="D28" s="476" t="n">
        <f aca="false">+ExpI!D28/GenInfo!D28</f>
        <v>6.97552702272003</v>
      </c>
      <c r="E28" s="478" t="n">
        <f aca="false">+ExpI!D28/ExpII!H28</f>
        <v>0.613882154949612</v>
      </c>
      <c r="F28" s="479" t="n">
        <f aca="false">+ExpI!D28/OthMeaI!C28</f>
        <v>2.77960520347624</v>
      </c>
      <c r="G28" s="469" t="n">
        <f aca="false">+ExpI!D28/OthMeaI!B28</f>
        <v>34.3968343062416</v>
      </c>
      <c r="H28" s="470" t="n">
        <f aca="false">+ExpI!D28/Circ!J28</f>
        <v>2.64860916619124</v>
      </c>
      <c r="I28" s="471" t="n">
        <f aca="false">+ExpI!K28/GenInfo!D28</f>
        <v>1.55261120976187</v>
      </c>
      <c r="J28" s="472" t="n">
        <f aca="false">+ExpI!K28/ExpII!H28</f>
        <v>0.136637749684451</v>
      </c>
      <c r="K28" s="466" t="n">
        <f aca="false">+ExpII!H28/GenInfo!D28</f>
        <v>11.3629740927924</v>
      </c>
      <c r="L28" s="469" t="n">
        <f aca="false">+ExpII!H28/OthMeaI!B28</f>
        <v>56.0316569375842</v>
      </c>
      <c r="M28" s="480" t="n">
        <f aca="false">+ExpII!H28/Circ!J28</f>
        <v>4.31452379717511</v>
      </c>
    </row>
    <row r="29" customFormat="false" ht="12.75" hidden="false" customHeight="true" outlineLevel="0" collapsed="false">
      <c r="A29" s="264" t="s">
        <v>97</v>
      </c>
      <c r="B29" s="481" t="n">
        <f aca="false">+Inc!D29/GenInfo!D29</f>
        <v>35.7600130099433</v>
      </c>
      <c r="C29" s="482" t="n">
        <f aca="false">+Inc!M29/GenInfo!D29</f>
        <v>42.2149660812192</v>
      </c>
      <c r="D29" s="481" t="n">
        <f aca="false">+ExpI!D29/GenInfo!D29</f>
        <v>18.3006458507574</v>
      </c>
      <c r="E29" s="483" t="n">
        <f aca="false">+ExpI!D29/ExpII!H29</f>
        <v>0.636400211666714</v>
      </c>
      <c r="F29" s="484" t="n">
        <f aca="false">+ExpI!D29/OthMeaI!C29</f>
        <v>5.50989389159736</v>
      </c>
      <c r="G29" s="484" t="n">
        <f aca="false">+ExpI!D29/OthMeaI!B29</f>
        <v>71.7556021133176</v>
      </c>
      <c r="H29" s="485" t="n">
        <f aca="false">+ExpI!D29/Circ!J29</f>
        <v>4.97783858247814</v>
      </c>
      <c r="I29" s="486" t="n">
        <f aca="false">+ExpI!K29/GenInfo!D29</f>
        <v>3.02130378217638</v>
      </c>
      <c r="J29" s="487" t="n">
        <f aca="false">+ExpI!K29/ExpII!H29</f>
        <v>0.105065055198963</v>
      </c>
      <c r="K29" s="481" t="n">
        <f aca="false">+ExpII!H29/GenInfo!D29</f>
        <v>28.7565049716569</v>
      </c>
      <c r="L29" s="484" t="n">
        <f aca="false">+ExpII!H29/OthMeaI!B29</f>
        <v>112.752322827473</v>
      </c>
      <c r="M29" s="485" t="n">
        <f aca="false">+ExpII!H29/Circ!J29</f>
        <v>7.82186820686517</v>
      </c>
    </row>
    <row r="30" customFormat="false" ht="12.75" hidden="false" customHeight="true" outlineLevel="0" collapsed="false">
      <c r="A30" s="247" t="s">
        <v>99</v>
      </c>
      <c r="B30" s="466" t="n">
        <f aca="false">+Inc!D30/GenInfo!D30</f>
        <v>11.7857394904608</v>
      </c>
      <c r="C30" s="467" t="n">
        <f aca="false">+Inc!M30/GenInfo!D30</f>
        <v>15.2917264579266</v>
      </c>
      <c r="D30" s="466" t="n">
        <f aca="false">+ExpI!D30/GenInfo!D30</f>
        <v>10.2133901056247</v>
      </c>
      <c r="E30" s="468" t="n">
        <f aca="false">+ExpI!D30/ExpII!H30</f>
        <v>0.582883019556932</v>
      </c>
      <c r="F30" s="469" t="n">
        <f aca="false">+ExpI!D30/OthMeaI!C30</f>
        <v>3.76291179504069</v>
      </c>
      <c r="G30" s="469" t="n">
        <f aca="false">+ExpI!D30/OthMeaI!B30</f>
        <v>153.197247706422</v>
      </c>
      <c r="H30" s="470" t="n">
        <f aca="false">+ExpI!D30/Circ!J30</f>
        <v>2.06759086406583</v>
      </c>
      <c r="I30" s="471" t="n">
        <f aca="false">+ExpI!K30/GenInfo!D30</f>
        <v>1.47258227669435</v>
      </c>
      <c r="J30" s="472" t="n">
        <f aca="false">+ExpI!K30/ExpII!H30</f>
        <v>0.084040969267679</v>
      </c>
      <c r="K30" s="466" t="n">
        <f aca="false">+ExpII!H30/GenInfo!D30</f>
        <v>17.5221952998189</v>
      </c>
      <c r="L30" s="469" t="n">
        <f aca="false">+ExpII!H30/OthMeaI!B30</f>
        <v>262.826746647848</v>
      </c>
      <c r="M30" s="475" t="n">
        <f aca="false">+ExpII!H30/Circ!J30</f>
        <v>3.54717978512649</v>
      </c>
    </row>
    <row r="31" customFormat="false" ht="12.75" hidden="false" customHeight="true" outlineLevel="0" collapsed="false">
      <c r="A31" s="150" t="s">
        <v>102</v>
      </c>
      <c r="B31" s="476" t="n">
        <f aca="false">+Inc!D31/GenInfo!D31</f>
        <v>16.2287777007483</v>
      </c>
      <c r="C31" s="477" t="n">
        <f aca="false">+Inc!M31/GenInfo!D31</f>
        <v>19.7572135497597</v>
      </c>
      <c r="D31" s="476" t="n">
        <f aca="false">+ExpI!D31/GenInfo!D31</f>
        <v>11.4845688604145</v>
      </c>
      <c r="E31" s="478" t="n">
        <f aca="false">+ExpI!D31/ExpII!H31</f>
        <v>0.589061655097829</v>
      </c>
      <c r="F31" s="479" t="n">
        <f aca="false">+ExpI!D31/OthMeaI!C31</f>
        <v>6.83314368617188</v>
      </c>
      <c r="G31" s="469" t="n">
        <f aca="false">+ExpI!D31/OthMeaI!B31</f>
        <v>52.1618892508143</v>
      </c>
      <c r="H31" s="470" t="n">
        <f aca="false">+ExpI!D31/Circ!J31</f>
        <v>3.39741168982709</v>
      </c>
      <c r="I31" s="471" t="n">
        <f aca="false">+ExpI!K31/GenInfo!D31</f>
        <v>2.0841720255313</v>
      </c>
      <c r="J31" s="472" t="n">
        <f aca="false">+ExpI!K31/ExpII!H31</f>
        <v>0.106900471214011</v>
      </c>
      <c r="K31" s="466" t="n">
        <f aca="false">+ExpII!H31/GenInfo!D31</f>
        <v>19.4963782840477</v>
      </c>
      <c r="L31" s="469" t="n">
        <f aca="false">+ExpII!H31/OthMeaI!B31</f>
        <v>88.5508143322476</v>
      </c>
      <c r="M31" s="480" t="n">
        <f aca="false">+ExpII!H31/Circ!J31</f>
        <v>5.76749761323857</v>
      </c>
    </row>
    <row r="32" customFormat="false" ht="12.75" hidden="false" customHeight="true" outlineLevel="0" collapsed="false">
      <c r="A32" s="150" t="s">
        <v>104</v>
      </c>
      <c r="B32" s="476" t="n">
        <f aca="false">+Inc!D32/GenInfo!D32</f>
        <v>9.30466960777223</v>
      </c>
      <c r="C32" s="477" t="n">
        <f aca="false">+Inc!M32/GenInfo!D32</f>
        <v>13.6443673006919</v>
      </c>
      <c r="D32" s="476" t="n">
        <f aca="false">+ExpI!D32/GenInfo!D32</f>
        <v>7.27103975313999</v>
      </c>
      <c r="E32" s="478" t="n">
        <f aca="false">+ExpI!D32/ExpII!H32</f>
        <v>0.607982938338947</v>
      </c>
      <c r="F32" s="479" t="n">
        <f aca="false">+ExpI!D32/OthMeaI!C32</f>
        <v>4.77382082937639</v>
      </c>
      <c r="G32" s="469" t="n">
        <f aca="false">+ExpI!D32/OthMeaI!B32</f>
        <v>25.1090576090576</v>
      </c>
      <c r="H32" s="470" t="n">
        <f aca="false">+ExpI!D32/Circ!J32</f>
        <v>3.23546449259816</v>
      </c>
      <c r="I32" s="471" t="n">
        <f aca="false">+ExpI!K32/GenInfo!D32</f>
        <v>1.60902581904969</v>
      </c>
      <c r="J32" s="472" t="n">
        <f aca="false">+ExpI!K32/ExpII!H32</f>
        <v>0.134542002044013</v>
      </c>
      <c r="K32" s="466" t="n">
        <f aca="false">+ExpII!H32/GenInfo!D32</f>
        <v>11.9592825631012</v>
      </c>
      <c r="L32" s="469" t="n">
        <f aca="false">+ExpII!H32/OthMeaI!B32</f>
        <v>41.2989510489511</v>
      </c>
      <c r="M32" s="480" t="n">
        <f aca="false">+ExpII!H32/Circ!J32</f>
        <v>5.32163698777087</v>
      </c>
    </row>
    <row r="33" customFormat="false" ht="12.75" hidden="false" customHeight="true" outlineLevel="0" collapsed="false">
      <c r="A33" s="150" t="s">
        <v>105</v>
      </c>
      <c r="B33" s="476" t="n">
        <f aca="false">+Inc!D33/GenInfo!D33</f>
        <v>22.2414883447312</v>
      </c>
      <c r="C33" s="477" t="n">
        <f aca="false">+Inc!M33/GenInfo!D33</f>
        <v>27.837390004167</v>
      </c>
      <c r="D33" s="476" t="n">
        <f aca="false">+ExpI!D33/GenInfo!D33</f>
        <v>16.1352795548692</v>
      </c>
      <c r="E33" s="478" t="n">
        <f aca="false">+ExpI!D33/ExpII!H33</f>
        <v>0.501250325526287</v>
      </c>
      <c r="F33" s="479" t="n">
        <f aca="false">+ExpI!D33/OthMeaI!C33</f>
        <v>3.53897723729342</v>
      </c>
      <c r="G33" s="469" t="n">
        <f aca="false">+ExpI!D33/OthMeaI!B33</f>
        <v>39.192129078352</v>
      </c>
      <c r="H33" s="470" t="n">
        <f aca="false">+ExpI!D33/Circ!J33</f>
        <v>4.4445037101054</v>
      </c>
      <c r="I33" s="471" t="n">
        <f aca="false">+ExpI!K33/GenInfo!D33</f>
        <v>5.69647277986126</v>
      </c>
      <c r="J33" s="472" t="n">
        <f aca="false">+ExpI!K33/ExpII!H33</f>
        <v>0.176963704009418</v>
      </c>
      <c r="K33" s="466" t="n">
        <f aca="false">+ExpII!H33/GenInfo!D33</f>
        <v>32.1900629948281</v>
      </c>
      <c r="L33" s="469" t="n">
        <f aca="false">+ExpII!H33/OthMeaI!B33</f>
        <v>78.1887354131936</v>
      </c>
      <c r="M33" s="480" t="n">
        <f aca="false">+ExpII!H33/Circ!J33</f>
        <v>8.86683456103275</v>
      </c>
    </row>
    <row r="34" customFormat="false" ht="12.75" hidden="false" customHeight="true" outlineLevel="0" collapsed="false">
      <c r="A34" s="264" t="s">
        <v>106</v>
      </c>
      <c r="B34" s="481" t="n">
        <f aca="false">+Inc!D34/GenInfo!D34</f>
        <v>18.9311412487206</v>
      </c>
      <c r="C34" s="482" t="n">
        <f aca="false">+Inc!M34/GenInfo!D34</f>
        <v>21.8219293756397</v>
      </c>
      <c r="D34" s="481" t="n">
        <f aca="false">+ExpI!D34/GenInfo!D34</f>
        <v>6.4685516888434</v>
      </c>
      <c r="E34" s="483" t="n">
        <f aca="false">+ExpI!D34/ExpII!H34</f>
        <v>0.638567516773098</v>
      </c>
      <c r="F34" s="484" t="n">
        <f aca="false">+ExpI!D34/OthMeaI!C34</f>
        <v>4.62487422016502</v>
      </c>
      <c r="G34" s="484" t="n">
        <f aca="false">+ExpI!D34/OthMeaI!B34</f>
        <v>80.609375</v>
      </c>
      <c r="H34" s="485" t="n">
        <f aca="false">+ExpI!D34/Circ!J34</f>
        <v>2.23877252800779</v>
      </c>
      <c r="I34" s="486" t="n">
        <f aca="false">+ExpI!K34/GenInfo!D34</f>
        <v>1.29767144319345</v>
      </c>
      <c r="J34" s="487" t="n">
        <f aca="false">+ExpI!K34/ExpII!H34</f>
        <v>0.128104538840837</v>
      </c>
      <c r="K34" s="481" t="n">
        <f aca="false">+ExpII!H34/GenInfo!D34</f>
        <v>10.1297850562948</v>
      </c>
      <c r="L34" s="484" t="n">
        <f aca="false">+ExpII!H34/OthMeaI!B34</f>
        <v>126.234693877551</v>
      </c>
      <c r="M34" s="485" t="n">
        <f aca="false">+ExpII!H34/Circ!J34</f>
        <v>3.50592923880795</v>
      </c>
    </row>
    <row r="35" customFormat="false" ht="12.75" hidden="false" customHeight="true" outlineLevel="0" collapsed="false">
      <c r="A35" s="247" t="s">
        <v>108</v>
      </c>
      <c r="B35" s="466" t="n">
        <f aca="false">+Inc!D35/GenInfo!D35</f>
        <v>8.66817181238359</v>
      </c>
      <c r="C35" s="467" t="n">
        <f aca="false">+Inc!M35/GenInfo!D35</f>
        <v>11.151351808997</v>
      </c>
      <c r="D35" s="466" t="n">
        <f aca="false">+ExpI!D35/GenInfo!D35</f>
        <v>5.82291019924366</v>
      </c>
      <c r="E35" s="468" t="n">
        <f aca="false">+ExpI!D35/ExpII!H35</f>
        <v>0.622846154774986</v>
      </c>
      <c r="F35" s="469" t="n">
        <f aca="false">+ExpI!D35/OthMeaI!C35</f>
        <v>1.79129913876927</v>
      </c>
      <c r="G35" s="469" t="n">
        <f aca="false">+ExpI!D35/OthMeaI!B35</f>
        <v>22.1668457241083</v>
      </c>
      <c r="H35" s="470" t="n">
        <f aca="false">+ExpI!D35/Circ!J35</f>
        <v>2.50311176891628</v>
      </c>
      <c r="I35" s="471" t="n">
        <f aca="false">+ExpI!K35/GenInfo!D35</f>
        <v>1.52046057458938</v>
      </c>
      <c r="J35" s="472" t="n">
        <f aca="false">+ExpI!K35/ExpII!H35</f>
        <v>0.162635690739824</v>
      </c>
      <c r="K35" s="466" t="n">
        <f aca="false">+ExpII!H35/GenInfo!D35</f>
        <v>9.34887396286053</v>
      </c>
      <c r="L35" s="469" t="n">
        <f aca="false">+ExpII!H35/OthMeaI!B35</f>
        <v>35.5896003437903</v>
      </c>
      <c r="M35" s="475" t="n">
        <f aca="false">+ExpII!H35/Circ!J35</f>
        <v>4.01882832498271</v>
      </c>
    </row>
    <row r="36" customFormat="false" ht="12.75" hidden="false" customHeight="true" outlineLevel="0" collapsed="false">
      <c r="A36" s="150" t="s">
        <v>110</v>
      </c>
      <c r="B36" s="476" t="n">
        <f aca="false">+Inc!D36/GenInfo!D36</f>
        <v>8.16379987776129</v>
      </c>
      <c r="C36" s="477" t="n">
        <f aca="false">+Inc!M36/GenInfo!D36</f>
        <v>9.52254140108851</v>
      </c>
      <c r="D36" s="476" t="n">
        <f aca="false">+ExpI!D36/GenInfo!D36</f>
        <v>5.78602404028057</v>
      </c>
      <c r="E36" s="478" t="n">
        <f aca="false">+ExpI!D36/ExpII!H36</f>
        <v>0.646939758408831</v>
      </c>
      <c r="F36" s="479" t="n">
        <f aca="false">+ExpI!D36/OthMeaI!C36</f>
        <v>2.13078242229368</v>
      </c>
      <c r="G36" s="469" t="n">
        <f aca="false">+ExpI!D36/OthMeaI!B36</f>
        <v>34.1349587912088</v>
      </c>
      <c r="H36" s="470" t="n">
        <f aca="false">+ExpI!D36/Circ!J36</f>
        <v>2.31901267978583</v>
      </c>
      <c r="I36" s="471" t="n">
        <f aca="false">+ExpI!K36/GenInfo!D36</f>
        <v>1.41689222619983</v>
      </c>
      <c r="J36" s="472" t="n">
        <f aca="false">+ExpI!K36/ExpII!H36</f>
        <v>0.158423799854212</v>
      </c>
      <c r="K36" s="466" t="n">
        <f aca="false">+ExpII!H36/GenInfo!D36</f>
        <v>8.9436828778486</v>
      </c>
      <c r="L36" s="469" t="n">
        <f aca="false">+ExpII!H36/OthMeaI!B36</f>
        <v>52.7637362637363</v>
      </c>
      <c r="M36" s="480" t="n">
        <f aca="false">+ExpII!H36/Circ!J36</f>
        <v>3.5845882860709</v>
      </c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</row>
    <row r="37" customFormat="false" ht="12.75" hidden="false" customHeight="true" outlineLevel="0" collapsed="false">
      <c r="A37" s="150" t="s">
        <v>112</v>
      </c>
      <c r="B37" s="476" t="n">
        <f aca="false">+Inc!D37/GenInfo!D37</f>
        <v>26.9979291716687</v>
      </c>
      <c r="C37" s="477" t="n">
        <f aca="false">+Inc!M37/GenInfo!D37</f>
        <v>32.8536614645858</v>
      </c>
      <c r="D37" s="476" t="n">
        <f aca="false">+ExpI!D37/GenInfo!D37</f>
        <v>18.265006002401</v>
      </c>
      <c r="E37" s="478" t="n">
        <f aca="false">+ExpI!D37/ExpII!H37</f>
        <v>0.592427395788109</v>
      </c>
      <c r="F37" s="479" t="n">
        <f aca="false">+ExpI!D37/OthMeaI!C37</f>
        <v>12.0155972359329</v>
      </c>
      <c r="G37" s="469" t="n">
        <f aca="false">+ExpI!D37/OthMeaI!B37</f>
        <v>53.6864855328158</v>
      </c>
      <c r="H37" s="470" t="n">
        <f aca="false">+ExpI!D37/Circ!J37</f>
        <v>4.23806240903615</v>
      </c>
      <c r="I37" s="471" t="n">
        <f aca="false">+ExpI!K37/GenInfo!D37</f>
        <v>5.05123049219688</v>
      </c>
      <c r="J37" s="472" t="n">
        <f aca="false">+ExpI!K37/ExpII!H37</f>
        <v>0.163837193681969</v>
      </c>
      <c r="K37" s="476" t="n">
        <f aca="false">+ExpII!H37/GenInfo!D37</f>
        <v>30.8307923169268</v>
      </c>
      <c r="L37" s="469" t="n">
        <f aca="false">+ExpII!H37/OthMeaI!B37</f>
        <v>90.6212067748765</v>
      </c>
      <c r="M37" s="480" t="n">
        <f aca="false">+ExpII!H37/Circ!J37</f>
        <v>7.15372455623568</v>
      </c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</row>
    <row r="38" customFormat="false" ht="12.75" hidden="false" customHeight="true" outlineLevel="0" collapsed="false">
      <c r="A38" s="150" t="s">
        <v>298</v>
      </c>
      <c r="B38" s="476" t="n">
        <f aca="false">+Inc!D38/GenInfo!D38</f>
        <v>25.0106105620566</v>
      </c>
      <c r="C38" s="477" t="n">
        <f aca="false">+Inc!M38/GenInfo!D38</f>
        <v>29.071788031286</v>
      </c>
      <c r="D38" s="476" t="n">
        <f aca="false">+ExpI!D38/GenInfo!D38</f>
        <v>16.2003880434124</v>
      </c>
      <c r="E38" s="478" t="n">
        <f aca="false">+ExpI!D38/ExpII!H38</f>
        <v>0.546846443051369</v>
      </c>
      <c r="F38" s="479" t="n">
        <f aca="false">+ExpI!D38/OthMeaI!C38</f>
        <v>4.59244426874753</v>
      </c>
      <c r="G38" s="469" t="n">
        <f aca="false">+ExpI!D38/OthMeaI!B38</f>
        <v>55.9215152783591</v>
      </c>
      <c r="H38" s="470" t="n">
        <f aca="false">+ExpI!D38/Circ!J38</f>
        <v>1.80388331161685</v>
      </c>
      <c r="I38" s="471" t="n">
        <f aca="false">+ExpI!K38/GenInfo!D38</f>
        <v>3.20129752016007</v>
      </c>
      <c r="J38" s="472" t="n">
        <f aca="false">+ExpI!K38/ExpII!H38</f>
        <v>0.108060261109644</v>
      </c>
      <c r="K38" s="466" t="n">
        <f aca="false">+ExpII!H38/GenInfo!D38</f>
        <v>29.6251136845935</v>
      </c>
      <c r="L38" s="469" t="n">
        <f aca="false">+ExpII!H38/OthMeaI!B38</f>
        <v>102.261825031394</v>
      </c>
      <c r="M38" s="480" t="n">
        <f aca="false">+ExpII!H38/Circ!J38</f>
        <v>3.29870173709332</v>
      </c>
    </row>
    <row r="39" customFormat="false" ht="12.75" hidden="false" customHeight="true" outlineLevel="0" collapsed="false">
      <c r="A39" s="264" t="s">
        <v>114</v>
      </c>
      <c r="B39" s="481" t="n">
        <f aca="false">+Inc!D39/GenInfo!D39</f>
        <v>17.3575950373787</v>
      </c>
      <c r="C39" s="482" t="n">
        <f aca="false">+Inc!M39/GenInfo!D39</f>
        <v>19.769937967234</v>
      </c>
      <c r="D39" s="481" t="n">
        <f aca="false">+ExpI!D39/GenInfo!D39</f>
        <v>8.8828694130746</v>
      </c>
      <c r="E39" s="483" t="n">
        <f aca="false">+ExpI!D39/ExpII!H39</f>
        <v>0.499450883594477</v>
      </c>
      <c r="F39" s="484" t="n">
        <f aca="false">+ExpI!D39/OthMeaI!C39</f>
        <v>6.20228337886764</v>
      </c>
      <c r="G39" s="484" t="n">
        <f aca="false">+ExpI!D39/OthMeaI!B39</f>
        <v>34.5328963640861</v>
      </c>
      <c r="H39" s="485" t="n">
        <f aca="false">+ExpI!D39/Circ!J39</f>
        <v>3.3081734927198</v>
      </c>
      <c r="I39" s="486" t="n">
        <f aca="false">+ExpI!K39/GenInfo!D39</f>
        <v>2.85983776045809</v>
      </c>
      <c r="J39" s="487" t="n">
        <f aca="false">+ExpI!K39/ExpII!H39</f>
        <v>0.160798096873435</v>
      </c>
      <c r="K39" s="481" t="n">
        <f aca="false">+ExpII!H39/GenInfo!D39</f>
        <v>17.7852711945284</v>
      </c>
      <c r="L39" s="484" t="n">
        <f aca="false">+ExpII!H39/OthMeaI!B39</f>
        <v>69.1417264407618</v>
      </c>
      <c r="M39" s="485" t="n">
        <f aca="false">+ExpII!H39/Circ!J39</f>
        <v>6.62362126363927</v>
      </c>
    </row>
    <row r="40" customFormat="false" ht="12.75" hidden="false" customHeight="true" outlineLevel="0" collapsed="false">
      <c r="A40" s="273" t="s">
        <v>117</v>
      </c>
      <c r="B40" s="488" t="n">
        <f aca="false">+Inc!D40/GenInfo!D40</f>
        <v>9.77963315173592</v>
      </c>
      <c r="C40" s="489" t="n">
        <f aca="false">+Inc!M40/GenInfo!D40</f>
        <v>12.0589278230876</v>
      </c>
      <c r="D40" s="488" t="n">
        <f aca="false">+ExpI!D40/GenInfo!D40</f>
        <v>6.34537893684923</v>
      </c>
      <c r="E40" s="490" t="n">
        <f aca="false">+ExpI!D40/ExpII!H40</f>
        <v>0.558368578860626</v>
      </c>
      <c r="F40" s="491" t="n">
        <f aca="false">+ExpI!D40/OthMeaI!C40</f>
        <v>2.31849234393404</v>
      </c>
      <c r="G40" s="491" t="n">
        <f aca="false">+ExpI!D40/OthMeaI!B40</f>
        <v>29.5733173076923</v>
      </c>
      <c r="H40" s="492" t="n">
        <f aca="false">+ExpI!D40/Circ!J40</f>
        <v>2.22624352507408</v>
      </c>
      <c r="I40" s="488" t="n">
        <f aca="false">+ExpI!K40/GenInfo!D40</f>
        <v>0.998613842235905</v>
      </c>
      <c r="J40" s="280" t="n">
        <f aca="false">+ExpI!K40/ExpII!H40</f>
        <v>0.0878741202801488</v>
      </c>
      <c r="K40" s="488" t="n">
        <f aca="false">+ExpII!H40/GenInfo!D40</f>
        <v>11.3641404210051</v>
      </c>
      <c r="L40" s="491" t="n">
        <f aca="false">+ExpII!H40/OthMeaI!B40</f>
        <v>52.9637920673077</v>
      </c>
      <c r="M40" s="493" t="n">
        <f aca="false">+ExpII!H40/Circ!J40</f>
        <v>3.98705014815988</v>
      </c>
    </row>
    <row r="41" customFormat="false" ht="12.75" hidden="false" customHeight="true" outlineLevel="0" collapsed="false">
      <c r="A41" s="150" t="s">
        <v>118</v>
      </c>
      <c r="B41" s="476" t="n">
        <f aca="false">+Inc!D41/GenInfo!D41</f>
        <v>19.8599992525321</v>
      </c>
      <c r="C41" s="477" t="n">
        <f aca="false">+Inc!M41/GenInfo!D41</f>
        <v>22.9413237657435</v>
      </c>
      <c r="D41" s="476" t="n">
        <f aca="false">+ExpI!D41/GenInfo!D41</f>
        <v>11.9553014164518</v>
      </c>
      <c r="E41" s="478" t="n">
        <f aca="false">+ExpI!D41/ExpII!H41</f>
        <v>0.592832004862924</v>
      </c>
      <c r="F41" s="479" t="n">
        <f aca="false">+ExpI!D41/OthMeaI!C41</f>
        <v>5.95151537703027</v>
      </c>
      <c r="G41" s="469" t="n">
        <f aca="false">+ExpI!D41/OthMeaI!B41</f>
        <v>39.590099009901</v>
      </c>
      <c r="H41" s="470" t="n">
        <f aca="false">+ExpI!D41/Circ!J41</f>
        <v>3.23514598650876</v>
      </c>
      <c r="I41" s="466" t="n">
        <f aca="false">+ExpI!K41/GenInfo!D41</f>
        <v>1.26490264229921</v>
      </c>
      <c r="J41" s="254" t="n">
        <f aca="false">+ExpI!K41/ExpII!H41</f>
        <v>0.0627232006345523</v>
      </c>
      <c r="K41" s="466" t="n">
        <f aca="false">+ExpII!H41/GenInfo!D41</f>
        <v>20.1664237395822</v>
      </c>
      <c r="L41" s="469" t="n">
        <f aca="false">+ExpII!H41/OthMeaI!B41</f>
        <v>66.7813118811881</v>
      </c>
      <c r="M41" s="480" t="n">
        <f aca="false">+ExpII!H41/Circ!J41</f>
        <v>5.45710413738003</v>
      </c>
    </row>
    <row r="42" customFormat="false" ht="12.75" hidden="false" customHeight="true" outlineLevel="0" collapsed="false">
      <c r="A42" s="150" t="s">
        <v>120</v>
      </c>
      <c r="B42" s="476" t="n">
        <f aca="false">+Inc!D42/GenInfo!D42</f>
        <v>22.2672393504354</v>
      </c>
      <c r="C42" s="477" t="n">
        <f aca="false">+Inc!M42/GenInfo!D42</f>
        <v>25.5404408880521</v>
      </c>
      <c r="D42" s="476" t="n">
        <f aca="false">+ExpI!D42/GenInfo!D42</f>
        <v>16.5469914489684</v>
      </c>
      <c r="E42" s="478" t="n">
        <f aca="false">+ExpI!D42/ExpII!H42</f>
        <v>0.600302820298637</v>
      </c>
      <c r="F42" s="479" t="n">
        <f aca="false">+ExpI!D42/OthMeaI!C42</f>
        <v>6.73514385158221</v>
      </c>
      <c r="G42" s="469" t="n">
        <f aca="false">+ExpI!D42/OthMeaI!B42</f>
        <v>45.4187123169681</v>
      </c>
      <c r="H42" s="470" t="n">
        <f aca="false">+ExpI!D42/Circ!J42</f>
        <v>2.84563962116511</v>
      </c>
      <c r="I42" s="466" t="n">
        <f aca="false">+ExpI!K42/GenInfo!D42</f>
        <v>4.28281164195497</v>
      </c>
      <c r="J42" s="254" t="n">
        <f aca="false">+ExpI!K42/ExpII!H42</f>
        <v>0.15537470454387</v>
      </c>
      <c r="K42" s="466" t="n">
        <f aca="false">+ExpII!H42/GenInfo!D42</f>
        <v>27.5644073115243</v>
      </c>
      <c r="L42" s="469" t="n">
        <f aca="false">+ExpII!H42/OthMeaI!B42</f>
        <v>75.6596683893196</v>
      </c>
      <c r="M42" s="480" t="n">
        <f aca="false">+ExpII!H42/Circ!J42</f>
        <v>4.74034024985834</v>
      </c>
    </row>
    <row r="43" customFormat="false" ht="12.75" hidden="false" customHeight="true" outlineLevel="0" collapsed="false">
      <c r="A43" s="150" t="s">
        <v>121</v>
      </c>
      <c r="B43" s="476" t="n">
        <f aca="false">+Inc!D43/GenInfo!D43</f>
        <v>18.4598270440252</v>
      </c>
      <c r="C43" s="477" t="n">
        <f aca="false">+Inc!M43/GenInfo!D43</f>
        <v>22.1204795597484</v>
      </c>
      <c r="D43" s="476" t="n">
        <f aca="false">+ExpI!D43/GenInfo!D43</f>
        <v>11.1735849056604</v>
      </c>
      <c r="E43" s="478" t="n">
        <f aca="false">+ExpI!D43/ExpII!H43</f>
        <v>0.564551109416335</v>
      </c>
      <c r="F43" s="479" t="n">
        <f aca="false">+ExpI!D43/OthMeaI!C43</f>
        <v>2.95245019630653</v>
      </c>
      <c r="G43" s="469" t="n">
        <f aca="false">+ExpI!D43/OthMeaI!B43</f>
        <v>34.7373823781009</v>
      </c>
      <c r="H43" s="470" t="n">
        <f aca="false">+ExpI!D43/Circ!J43</f>
        <v>0.845192539270518</v>
      </c>
      <c r="I43" s="466" t="n">
        <f aca="false">+ExpI!K43/GenInfo!D43</f>
        <v>2.44477201257862</v>
      </c>
      <c r="J43" s="254" t="n">
        <f aca="false">+ExpI!K43/ExpII!H43</f>
        <v>0.1235233601055</v>
      </c>
      <c r="K43" s="466" t="n">
        <f aca="false">+ExpII!H43/GenInfo!D43</f>
        <v>19.7919811320755</v>
      </c>
      <c r="L43" s="469" t="n">
        <f aca="false">+ExpII!H43/OthMeaI!B43</f>
        <v>61.5309788586093</v>
      </c>
      <c r="M43" s="480" t="n">
        <f aca="false">+ExpII!H43/Circ!J43</f>
        <v>1.49710544390627</v>
      </c>
    </row>
    <row r="44" customFormat="false" ht="12.75" hidden="false" customHeight="true" outlineLevel="0" collapsed="false">
      <c r="A44" s="264" t="s">
        <v>122</v>
      </c>
      <c r="B44" s="481" t="n">
        <f aca="false">+Inc!D44/GenInfo!D44</f>
        <v>12.8749307302102</v>
      </c>
      <c r="C44" s="482" t="n">
        <f aca="false">+Inc!M44/GenInfo!D44</f>
        <v>16.2168464128906</v>
      </c>
      <c r="D44" s="481" t="n">
        <f aca="false">+ExpI!D44/GenInfo!D44</f>
        <v>9.21058016113219</v>
      </c>
      <c r="E44" s="483" t="n">
        <f aca="false">+ExpI!D44/ExpII!H44</f>
        <v>0.585206190313687</v>
      </c>
      <c r="F44" s="484" t="n">
        <f aca="false">+ExpI!D44/OthMeaI!C44</f>
        <v>4.20355239095755</v>
      </c>
      <c r="G44" s="484" t="n">
        <f aca="false">+ExpI!D44/OthMeaI!B44</f>
        <v>26.1334059022738</v>
      </c>
      <c r="H44" s="485" t="n">
        <f aca="false">+ExpI!D44/Circ!J44</f>
        <v>2.06695301140277</v>
      </c>
      <c r="I44" s="481" t="n">
        <f aca="false">+ExpI!K44/GenInfo!D44</f>
        <v>2.50321838100516</v>
      </c>
      <c r="J44" s="271" t="n">
        <f aca="false">+ExpI!K44/ExpII!H44</f>
        <v>0.15904523565768</v>
      </c>
      <c r="K44" s="481" t="n">
        <f aca="false">+ExpII!H44/GenInfo!D44</f>
        <v>15.7390340594228</v>
      </c>
      <c r="L44" s="484" t="n">
        <f aca="false">+ExpII!H44/OthMeaI!B44</f>
        <v>44.6567489114659</v>
      </c>
      <c r="M44" s="485" t="n">
        <f aca="false">+ExpII!H44/Circ!J44</f>
        <v>3.53200811203796</v>
      </c>
    </row>
    <row r="45" customFormat="false" ht="12.75" hidden="false" customHeight="true" outlineLevel="0" collapsed="false">
      <c r="A45" s="247" t="s">
        <v>124</v>
      </c>
      <c r="B45" s="466" t="n">
        <f aca="false">+Inc!D45/GenInfo!D45</f>
        <v>21.8013083632632</v>
      </c>
      <c r="C45" s="467" t="n">
        <f aca="false">+Inc!M45/GenInfo!D45</f>
        <v>86.4042671455447</v>
      </c>
      <c r="D45" s="466" t="n">
        <f aca="false">+ExpI!D45/GenInfo!D45</f>
        <v>15.8432957072003</v>
      </c>
      <c r="E45" s="468" t="n">
        <f aca="false">+ExpI!D45/ExpII!H45</f>
        <v>0.64487794860371</v>
      </c>
      <c r="F45" s="469" t="n">
        <f aca="false">+ExpI!D45/OthMeaI!C45</f>
        <v>7.52371573604061</v>
      </c>
      <c r="G45" s="469" t="n">
        <f aca="false">+ExpI!D45/OthMeaI!B45</f>
        <v>68.5175665680473</v>
      </c>
      <c r="H45" s="470" t="n">
        <f aca="false">+ExpI!D45/Circ!J45</f>
        <v>10.4702740887256</v>
      </c>
      <c r="I45" s="471" t="n">
        <f aca="false">+ExpI!K45/GenInfo!D45</f>
        <v>1.73469300495981</v>
      </c>
      <c r="J45" s="472" t="n">
        <f aca="false">+ExpI!K45/ExpII!H45</f>
        <v>0.0706081163395371</v>
      </c>
      <c r="K45" s="466" t="n">
        <f aca="false">+ExpII!H45/GenInfo!D45</f>
        <v>24.567898067385</v>
      </c>
      <c r="L45" s="469" t="n">
        <f aca="false">+ExpII!H45/OthMeaI!B45</f>
        <v>106.248890532544</v>
      </c>
      <c r="M45" s="475" t="n">
        <f aca="false">+ExpII!H45/Circ!J45</f>
        <v>16.2360553828765</v>
      </c>
    </row>
    <row r="46" customFormat="false" ht="12.75" hidden="false" customHeight="true" outlineLevel="0" collapsed="false">
      <c r="A46" s="150" t="s">
        <v>125</v>
      </c>
      <c r="B46" s="476" t="n">
        <f aca="false">+Inc!D46/GenInfo!D46</f>
        <v>6.24492391352015</v>
      </c>
      <c r="C46" s="477" t="n">
        <f aca="false">+Inc!M46/GenInfo!D46</f>
        <v>9.45634346357935</v>
      </c>
      <c r="D46" s="476" t="n">
        <f aca="false">+ExpI!D46/GenInfo!D46</f>
        <v>4.5665482611937</v>
      </c>
      <c r="E46" s="478" t="n">
        <f aca="false">+ExpI!D46/ExpII!H46</f>
        <v>0.59077060982736</v>
      </c>
      <c r="F46" s="479" t="n">
        <f aca="false">+ExpI!D46/OthMeaI!C46</f>
        <v>1.88848385926732</v>
      </c>
      <c r="G46" s="469" t="n">
        <f aca="false">+ExpI!D46/OthMeaI!B46</f>
        <v>32.786838790932</v>
      </c>
      <c r="H46" s="470" t="n">
        <f aca="false">+ExpI!D46/Circ!J46</f>
        <v>1.95071280043461</v>
      </c>
      <c r="I46" s="471" t="n">
        <f aca="false">+ExpI!K46/GenInfo!D46</f>
        <v>0.998245844844977</v>
      </c>
      <c r="J46" s="472" t="n">
        <f aca="false">+ExpI!K46/ExpII!H46</f>
        <v>0.129142247664002</v>
      </c>
      <c r="K46" s="466" t="n">
        <f aca="false">+ExpII!H46/GenInfo!D46</f>
        <v>7.72981625224751</v>
      </c>
      <c r="L46" s="469" t="n">
        <f aca="false">+ExpII!H46/OthMeaI!B46</f>
        <v>55.4984256926952</v>
      </c>
      <c r="M46" s="480" t="n">
        <f aca="false">+ExpII!H46/Circ!J46</f>
        <v>3.30198010528091</v>
      </c>
    </row>
    <row r="47" customFormat="false" ht="12.75" hidden="false" customHeight="true" outlineLevel="0" collapsed="false">
      <c r="A47" s="150" t="s">
        <v>126</v>
      </c>
      <c r="B47" s="476" t="n">
        <f aca="false">+Inc!D47/GenInfo!D47</f>
        <v>31.1096076967008</v>
      </c>
      <c r="C47" s="477" t="n">
        <f aca="false">+Inc!M47/GenInfo!D47</f>
        <v>34.2028730835127</v>
      </c>
      <c r="D47" s="476" t="n">
        <f aca="false">+ExpI!D47/GenInfo!D47</f>
        <v>18.0003953784651</v>
      </c>
      <c r="E47" s="478" t="n">
        <f aca="false">+ExpI!D47/ExpII!H47</f>
        <v>0.532646351878886</v>
      </c>
      <c r="F47" s="479" t="n">
        <f aca="false">+ExpI!D47/OthMeaI!C47</f>
        <v>2.68377719847518</v>
      </c>
      <c r="G47" s="469" t="n">
        <f aca="false">+ExpI!D47/OthMeaI!B47</f>
        <v>39.2023536165327</v>
      </c>
      <c r="H47" s="470" t="n">
        <f aca="false">+ExpI!D47/Circ!J47</f>
        <v>1.44223905498729</v>
      </c>
      <c r="I47" s="471" t="n">
        <f aca="false">+ExpI!K47/GenInfo!D47</f>
        <v>6.09497869349383</v>
      </c>
      <c r="J47" s="472" t="n">
        <f aca="false">+ExpI!K47/ExpII!H47</f>
        <v>0.180355380957519</v>
      </c>
      <c r="K47" s="466" t="n">
        <f aca="false">+ExpII!H47/GenInfo!D47</f>
        <v>33.7942714053508</v>
      </c>
      <c r="L47" s="469" t="n">
        <f aca="false">+ExpII!H47/OthMeaI!B47</f>
        <v>73.5992154611558</v>
      </c>
      <c r="M47" s="480" t="n">
        <f aca="false">+ExpII!H47/Circ!J47</f>
        <v>2.70768597193966</v>
      </c>
    </row>
    <row r="48" customFormat="false" ht="12.75" hidden="false" customHeight="true" outlineLevel="0" collapsed="false">
      <c r="A48" s="150" t="s">
        <v>127</v>
      </c>
      <c r="B48" s="476" t="n">
        <f aca="false">+Inc!D48/GenInfo!D48</f>
        <v>28.2821628628304</v>
      </c>
      <c r="C48" s="477" t="n">
        <f aca="false">+Inc!M48/GenInfo!D48</f>
        <v>33.5955742789686</v>
      </c>
      <c r="D48" s="476" t="n">
        <f aca="false">+ExpI!D48/GenInfo!D48</f>
        <v>19.4041016619601</v>
      </c>
      <c r="E48" s="478" t="n">
        <f aca="false">+ExpI!D48/ExpII!H48</f>
        <v>0.615207129773144</v>
      </c>
      <c r="F48" s="479" t="n">
        <f aca="false">+ExpI!D48/OthMeaI!C48</f>
        <v>7.48598881963173</v>
      </c>
      <c r="G48" s="469" t="n">
        <f aca="false">+ExpI!D48/OthMeaI!B48</f>
        <v>120.583429228999</v>
      </c>
      <c r="H48" s="470" t="n">
        <f aca="false">+ExpI!D48/Circ!J48</f>
        <v>4.64064835420334</v>
      </c>
      <c r="I48" s="471" t="n">
        <f aca="false">+ExpI!K48/GenInfo!D48</f>
        <v>4.70552289245868</v>
      </c>
      <c r="J48" s="472" t="n">
        <f aca="false">+ExpI!K48/ExpII!H48</f>
        <v>0.149188624301348</v>
      </c>
      <c r="K48" s="466" t="n">
        <f aca="false">+ExpII!H48/GenInfo!D48</f>
        <v>31.5407620017592</v>
      </c>
      <c r="L48" s="469" t="n">
        <f aca="false">+ExpII!H48/OthMeaI!B48</f>
        <v>196.004602991945</v>
      </c>
      <c r="M48" s="480" t="n">
        <f aca="false">+ExpII!H48/Circ!J48</f>
        <v>7.54322914936726</v>
      </c>
    </row>
    <row r="49" customFormat="false" ht="12.75" hidden="false" customHeight="true" outlineLevel="0" collapsed="false">
      <c r="A49" s="264" t="s">
        <v>129</v>
      </c>
      <c r="B49" s="481" t="n">
        <f aca="false">+Inc!D49/GenInfo!D49</f>
        <v>14.4059163805672</v>
      </c>
      <c r="C49" s="482" t="n">
        <f aca="false">+Inc!M49/GenInfo!D49</f>
        <v>18.4851620185298</v>
      </c>
      <c r="D49" s="481" t="n">
        <f aca="false">+ExpI!D49/GenInfo!D49</f>
        <v>9.10821615011993</v>
      </c>
      <c r="E49" s="483" t="n">
        <f aca="false">+ExpI!D49/ExpII!H49</f>
        <v>0.640430154462753</v>
      </c>
      <c r="F49" s="484" t="n">
        <f aca="false">+ExpI!D49/OthMeaI!C49</f>
        <v>6.89209964412811</v>
      </c>
      <c r="G49" s="484" t="n">
        <f aca="false">+ExpI!D49/OthMeaI!B49</f>
        <v>62.0730769230769</v>
      </c>
      <c r="H49" s="485" t="n">
        <f aca="false">+ExpI!D49/Circ!J49</f>
        <v>3.20440782289288</v>
      </c>
      <c r="I49" s="486" t="n">
        <f aca="false">+ExpI!K49/GenInfo!D49</f>
        <v>1.6204204486667</v>
      </c>
      <c r="J49" s="487" t="n">
        <f aca="false">+ExpI!K49/ExpII!H49</f>
        <v>0.113937361732522</v>
      </c>
      <c r="K49" s="481" t="n">
        <f aca="false">+ExpII!H49/GenInfo!D49</f>
        <v>14.2220288764521</v>
      </c>
      <c r="L49" s="484" t="n">
        <f aca="false">+ExpII!H49/OthMeaI!B49</f>
        <v>96.9240384615385</v>
      </c>
      <c r="M49" s="485" t="n">
        <f aca="false">+ExpII!H49/Circ!J49</f>
        <v>5.0035242728085</v>
      </c>
    </row>
    <row r="50" customFormat="false" ht="12.75" hidden="false" customHeight="true" outlineLevel="0" collapsed="false">
      <c r="A50" s="247" t="s">
        <v>131</v>
      </c>
      <c r="B50" s="466" t="n">
        <f aca="false">+Inc!D50/GenInfo!D50</f>
        <v>30.5394513574661</v>
      </c>
      <c r="C50" s="467" t="n">
        <f aca="false">+Inc!M50/GenInfo!D50</f>
        <v>37.3969174208145</v>
      </c>
      <c r="D50" s="466" t="n">
        <f aca="false">+ExpI!D50/GenInfo!D50</f>
        <v>17.8347002262443</v>
      </c>
      <c r="E50" s="494" t="n">
        <f aca="false">+ExpI!D50/ExpII!H50</f>
        <v>0.581611008125133</v>
      </c>
      <c r="F50" s="469" t="n">
        <f aca="false">+ExpI!D50/OthMeaI!C50</f>
        <v>7.62403788031433</v>
      </c>
      <c r="G50" s="469" t="n">
        <f aca="false">+ExpI!D50/OthMeaI!B50</f>
        <v>74.3965788438852</v>
      </c>
      <c r="H50" s="470" t="n">
        <f aca="false">+ExpI!D50/Circ!J50</f>
        <v>7.63881374409497</v>
      </c>
      <c r="I50" s="471" t="n">
        <f aca="false">+ExpI!K50/GenInfo!D50</f>
        <v>4.34634238310709</v>
      </c>
      <c r="J50" s="472" t="n">
        <f aca="false">+ExpI!K50/ExpII!H50</f>
        <v>0.141739448548513</v>
      </c>
      <c r="K50" s="466" t="n">
        <f aca="false">+ExpII!H50/GenInfo!D50</f>
        <v>30.6643099547511</v>
      </c>
      <c r="L50" s="469" t="n">
        <f aca="false">+ExpII!H50/OthMeaI!B50</f>
        <v>127.914667715297</v>
      </c>
      <c r="M50" s="475" t="n">
        <f aca="false">+ExpII!H50/Circ!J50</f>
        <v>13.1338878346186</v>
      </c>
    </row>
    <row r="51" customFormat="false" ht="12.75" hidden="false" customHeight="true" outlineLevel="0" collapsed="false">
      <c r="A51" s="150" t="s">
        <v>132</v>
      </c>
      <c r="B51" s="476" t="n">
        <f aca="false">+Inc!D51/GenInfo!D51</f>
        <v>15.0983270578142</v>
      </c>
      <c r="C51" s="477" t="n">
        <f aca="false">+Inc!M51/GenInfo!D51</f>
        <v>18.9299366093132</v>
      </c>
      <c r="D51" s="476" t="n">
        <f aca="false">+ExpI!D51/GenInfo!D51</f>
        <v>10.0770697297555</v>
      </c>
      <c r="E51" s="478" t="n">
        <f aca="false">+ExpI!D51/ExpII!H51</f>
        <v>0.571279188530481</v>
      </c>
      <c r="F51" s="479" t="n">
        <f aca="false">+ExpI!D51/OthMeaI!C51</f>
        <v>4.27885938638387</v>
      </c>
      <c r="G51" s="469" t="n">
        <f aca="false">+ExpI!D51/OthMeaI!B51</f>
        <v>31.2761834319527</v>
      </c>
      <c r="H51" s="470" t="n">
        <f aca="false">+ExpI!D51/Circ!J51</f>
        <v>4.08894346993637</v>
      </c>
      <c r="I51" s="471" t="n">
        <f aca="false">+ExpI!K51/GenInfo!D51</f>
        <v>3.01220151565702</v>
      </c>
      <c r="J51" s="472" t="n">
        <f aca="false">+ExpI!K51/ExpII!H51</f>
        <v>0.170764724637525</v>
      </c>
      <c r="K51" s="466" t="n">
        <f aca="false">+ExpII!H51/GenInfo!D51</f>
        <v>17.6394833420714</v>
      </c>
      <c r="L51" s="469" t="n">
        <f aca="false">+ExpII!H51/OthMeaI!B51</f>
        <v>54.7476331360947</v>
      </c>
      <c r="M51" s="480" t="n">
        <f aca="false">+ExpII!H51/Circ!J51</f>
        <v>7.15752219235307</v>
      </c>
    </row>
    <row r="52" customFormat="false" ht="12.75" hidden="false" customHeight="true" outlineLevel="0" collapsed="false">
      <c r="A52" s="150" t="s">
        <v>134</v>
      </c>
      <c r="B52" s="476" t="n">
        <f aca="false">+Inc!D52/GenInfo!D52</f>
        <v>21.658171580975</v>
      </c>
      <c r="C52" s="477" t="n">
        <f aca="false">+Inc!M52/GenInfo!D52</f>
        <v>27.9715513409394</v>
      </c>
      <c r="D52" s="476" t="n">
        <f aca="false">+ExpI!D52/GenInfo!D52</f>
        <v>10.051908924779</v>
      </c>
      <c r="E52" s="478" t="n">
        <f aca="false">+ExpI!D52/ExpII!H52</f>
        <v>0.511173065089352</v>
      </c>
      <c r="F52" s="479" t="n">
        <f aca="false">+ExpI!D52/OthMeaI!C52</f>
        <v>3.54516792084727</v>
      </c>
      <c r="G52" s="469" t="n">
        <f aca="false">+ExpI!D52/OthMeaI!B52</f>
        <v>27.5028378378378</v>
      </c>
      <c r="H52" s="470" t="n">
        <f aca="false">+ExpI!D52/Circ!J52</f>
        <v>2.2536320148824</v>
      </c>
      <c r="I52" s="471" t="n">
        <f aca="false">+ExpI!K52/GenInfo!D52</f>
        <v>3.0068158245666</v>
      </c>
      <c r="J52" s="472" t="n">
        <f aca="false">+ExpI!K52/ExpII!H52</f>
        <v>0.152906604377802</v>
      </c>
      <c r="K52" s="466" t="n">
        <f aca="false">+ExpII!H52/GenInfo!D52</f>
        <v>19.6643947251445</v>
      </c>
      <c r="L52" s="469" t="n">
        <f aca="false">+ExpII!H52/OthMeaI!B52</f>
        <v>53.8033783783784</v>
      </c>
      <c r="M52" s="480" t="n">
        <f aca="false">+ExpII!H52/Circ!J52</f>
        <v>4.40874562607964</v>
      </c>
    </row>
    <row r="53" customFormat="false" ht="12.75" hidden="false" customHeight="true" outlineLevel="0" collapsed="false">
      <c r="A53" s="150" t="s">
        <v>136</v>
      </c>
      <c r="B53" s="476" t="n">
        <f aca="false">+Inc!D53/GenInfo!D53</f>
        <v>8.3268263985453</v>
      </c>
      <c r="C53" s="477" t="n">
        <f aca="false">+Inc!M53/GenInfo!D53</f>
        <v>11.1225799550754</v>
      </c>
      <c r="D53" s="476" t="n">
        <f aca="false">+ExpI!D53/GenInfo!D53</f>
        <v>8.34308482190609</v>
      </c>
      <c r="E53" s="478" t="n">
        <f aca="false">+ExpI!D53/ExpII!H53</f>
        <v>0.595663844882031</v>
      </c>
      <c r="F53" s="479" t="n">
        <f aca="false">+ExpI!D53/OthMeaI!C53</f>
        <v>3.03517715041734</v>
      </c>
      <c r="G53" s="469" t="n">
        <f aca="false">+ExpI!D53/OthMeaI!B53</f>
        <v>19.4803946053946</v>
      </c>
      <c r="H53" s="470" t="n">
        <f aca="false">+ExpI!D53/Circ!J53</f>
        <v>1.29810940802503</v>
      </c>
      <c r="I53" s="471" t="n">
        <f aca="false">+ExpI!K53/GenInfo!D53</f>
        <v>0.678468285378115</v>
      </c>
      <c r="J53" s="472" t="n">
        <f aca="false">+ExpI!K53/ExpII!H53</f>
        <v>0.0484399998472647</v>
      </c>
      <c r="K53" s="466" t="n">
        <f aca="false">+ExpII!H53/GenInfo!D53</f>
        <v>14.0063643170393</v>
      </c>
      <c r="L53" s="469" t="n">
        <f aca="false">+ExpII!H53/OthMeaI!B53</f>
        <v>32.7036713286713</v>
      </c>
      <c r="M53" s="480" t="n">
        <f aca="false">+ExpII!H53/Circ!J53</f>
        <v>2.1792650656548</v>
      </c>
    </row>
    <row r="54" customFormat="false" ht="12.75" hidden="false" customHeight="true" outlineLevel="0" collapsed="false">
      <c r="A54" s="264" t="s">
        <v>137</v>
      </c>
      <c r="B54" s="481" t="n">
        <f aca="false">+Inc!D54/GenInfo!D54</f>
        <v>11.5079910027229</v>
      </c>
      <c r="C54" s="482" t="n">
        <f aca="false">+Inc!M54/GenInfo!D54</f>
        <v>18.0809163016456</v>
      </c>
      <c r="D54" s="481" t="n">
        <f aca="false">+ExpI!D54/GenInfo!D54</f>
        <v>8.84751982952528</v>
      </c>
      <c r="E54" s="483" t="n">
        <f aca="false">+ExpI!D54/ExpII!H54</f>
        <v>0.548707067443944</v>
      </c>
      <c r="F54" s="484" t="n">
        <f aca="false">+ExpI!D54/OthMeaI!C54</f>
        <v>5.69192688499619</v>
      </c>
      <c r="G54" s="484" t="n">
        <f aca="false">+ExpI!D54/OthMeaI!B54</f>
        <v>23.8237169270003</v>
      </c>
      <c r="H54" s="485" t="n">
        <f aca="false">+ExpI!D54/Circ!J54</f>
        <v>1.00665400519928</v>
      </c>
      <c r="I54" s="486" t="n">
        <f aca="false">+ExpI!K54/GenInfo!D54</f>
        <v>3.33218894281994</v>
      </c>
      <c r="J54" s="487" t="n">
        <f aca="false">+ExpI!K54/ExpII!H54</f>
        <v>0.206656289922321</v>
      </c>
      <c r="K54" s="481" t="n">
        <f aca="false">+ExpII!H54/GenInfo!D54</f>
        <v>16.1243044868</v>
      </c>
      <c r="L54" s="484" t="n">
        <f aca="false">+ExpII!H54/OthMeaI!B54</f>
        <v>43.4179152056105</v>
      </c>
      <c r="M54" s="485" t="n">
        <f aca="false">+ExpII!H54/Circ!J54</f>
        <v>1.83459274524858</v>
      </c>
    </row>
    <row r="55" customFormat="false" ht="12.75" hidden="false" customHeight="true" outlineLevel="0" collapsed="false">
      <c r="A55" s="247" t="s">
        <v>138</v>
      </c>
      <c r="B55" s="466" t="n">
        <f aca="false">+Inc!D55/GenInfo!D55</f>
        <v>25.3203370719839</v>
      </c>
      <c r="C55" s="467" t="n">
        <f aca="false">+Inc!M55/GenInfo!D55</f>
        <v>30.512551183906</v>
      </c>
      <c r="D55" s="466" t="n">
        <f aca="false">+ExpI!D55/GenInfo!D55</f>
        <v>13.3688208414931</v>
      </c>
      <c r="E55" s="468" t="n">
        <f aca="false">+ExpI!D55/ExpII!H55</f>
        <v>0.596721815186239</v>
      </c>
      <c r="F55" s="469" t="n">
        <f aca="false">+ExpI!D55/OthMeaI!C55</f>
        <v>4.16949842679993</v>
      </c>
      <c r="G55" s="469" t="n">
        <f aca="false">+ExpI!D55/OthMeaI!B55</f>
        <v>37.0279421433268</v>
      </c>
      <c r="H55" s="470" t="n">
        <f aca="false">+ExpI!D55/Circ!J55</f>
        <v>2.85165635008038</v>
      </c>
      <c r="I55" s="471" t="n">
        <f aca="false">+ExpI!K55/GenInfo!D55</f>
        <v>3.43267461871699</v>
      </c>
      <c r="J55" s="472" t="n">
        <f aca="false">+ExpI!K55/ExpII!H55</f>
        <v>0.153218586269555</v>
      </c>
      <c r="K55" s="466" t="n">
        <f aca="false">+ExpII!H55/GenInfo!D55</f>
        <v>22.4037742567207</v>
      </c>
      <c r="L55" s="469" t="n">
        <f aca="false">+ExpII!H55/OthMeaI!B55</f>
        <v>62.0522682445759</v>
      </c>
      <c r="M55" s="475" t="n">
        <f aca="false">+ExpII!H55/Circ!J55</f>
        <v>4.77887061861543</v>
      </c>
    </row>
    <row r="56" customFormat="false" ht="12.75" hidden="false" customHeight="true" outlineLevel="0" collapsed="false">
      <c r="A56" s="150" t="s">
        <v>140</v>
      </c>
      <c r="B56" s="476" t="n">
        <f aca="false">+Inc!D56/GenInfo!D56</f>
        <v>25.2402234636872</v>
      </c>
      <c r="C56" s="477" t="n">
        <f aca="false">+Inc!M56/GenInfo!D56</f>
        <v>30.7493016759777</v>
      </c>
      <c r="D56" s="476" t="n">
        <f aca="false">+ExpI!D56/GenInfo!D56</f>
        <v>16.6621381411884</v>
      </c>
      <c r="E56" s="478" t="n">
        <f aca="false">+ExpI!D56/ExpII!H56</f>
        <v>0.607316153246315</v>
      </c>
      <c r="F56" s="479" t="n">
        <f aca="false">+ExpI!D56/OthMeaI!C56</f>
        <v>3.08778823529412</v>
      </c>
      <c r="G56" s="469" t="n">
        <f aca="false">+ExpI!D56/OthMeaI!B56</f>
        <v>38.8257396449704</v>
      </c>
      <c r="H56" s="470" t="n">
        <f aca="false">+ExpI!D56/Circ!J56</f>
        <v>1.81896432234635</v>
      </c>
      <c r="I56" s="471" t="n">
        <f aca="false">+ExpI!K56/GenInfo!D56</f>
        <v>3.52602844083291</v>
      </c>
      <c r="J56" s="472" t="n">
        <f aca="false">+ExpI!K56/ExpII!H56</f>
        <v>0.128519762036435</v>
      </c>
      <c r="K56" s="466" t="n">
        <f aca="false">+ExpII!H56/GenInfo!D56</f>
        <v>27.4356907059421</v>
      </c>
      <c r="L56" s="469" t="n">
        <f aca="false">+ExpII!H56/OthMeaI!B56</f>
        <v>63.9300295857988</v>
      </c>
      <c r="M56" s="480" t="n">
        <f aca="false">+ExpII!H56/Circ!J56</f>
        <v>2.99508635267375</v>
      </c>
    </row>
    <row r="57" customFormat="false" ht="12.75" hidden="false" customHeight="true" outlineLevel="0" collapsed="false">
      <c r="A57" s="150" t="s">
        <v>142</v>
      </c>
      <c r="B57" s="476" t="n">
        <f aca="false">+Inc!D57/GenInfo!D57</f>
        <v>31.0327985971293</v>
      </c>
      <c r="C57" s="477" t="n">
        <f aca="false">+Inc!M57/GenInfo!D57</f>
        <v>38.7918425667338</v>
      </c>
      <c r="D57" s="476" t="n">
        <f aca="false">+ExpI!D57/GenInfo!D57</f>
        <v>13.0815093849451</v>
      </c>
      <c r="E57" s="478" t="n">
        <f aca="false">+ExpI!D57/ExpII!H57</f>
        <v>0.432212973513501</v>
      </c>
      <c r="F57" s="479" t="n">
        <f aca="false">+ExpI!D57/OthMeaI!C57</f>
        <v>2.76986124290056</v>
      </c>
      <c r="G57" s="469" t="n">
        <f aca="false">+ExpI!D57/OthMeaI!B57</f>
        <v>56.7688838782413</v>
      </c>
      <c r="H57" s="470" t="n">
        <f aca="false">+ExpI!D57/Circ!J57</f>
        <v>2.00160990589007</v>
      </c>
      <c r="I57" s="471" t="n">
        <f aca="false">+ExpI!K57/GenInfo!D57</f>
        <v>2.272390725466</v>
      </c>
      <c r="J57" s="472" t="n">
        <f aca="false">+ExpI!K57/ExpII!H57</f>
        <v>0.0750797727950628</v>
      </c>
      <c r="K57" s="466" t="n">
        <f aca="false">+ExpII!H57/GenInfo!D57</f>
        <v>30.2663505877768</v>
      </c>
      <c r="L57" s="469" t="n">
        <f aca="false">+ExpII!H57/OthMeaI!B57</f>
        <v>131.344701240135</v>
      </c>
      <c r="M57" s="480" t="n">
        <f aca="false">+ExpII!H57/Circ!J57</f>
        <v>4.63107317121647</v>
      </c>
    </row>
    <row r="58" customFormat="false" ht="12.75" hidden="false" customHeight="true" outlineLevel="0" collapsed="false">
      <c r="A58" s="150" t="s">
        <v>143</v>
      </c>
      <c r="B58" s="476" t="n">
        <f aca="false">+Inc!D58/GenInfo!D58</f>
        <v>18.3605937543761</v>
      </c>
      <c r="C58" s="477" t="n">
        <f aca="false">+Inc!M58/GenInfo!D58</f>
        <v>23.1777062036129</v>
      </c>
      <c r="D58" s="476" t="n">
        <f aca="false">+ExpI!D58/GenInfo!D58</f>
        <v>13.9931382159361</v>
      </c>
      <c r="E58" s="478" t="n">
        <f aca="false">+ExpI!D58/ExpII!H58</f>
        <v>0.627232268958201</v>
      </c>
      <c r="F58" s="479" t="n">
        <f aca="false">+ExpI!D58/OthMeaI!C58</f>
        <v>4.73488438210766</v>
      </c>
      <c r="G58" s="469" t="n">
        <f aca="false">+ExpI!D58/OthMeaI!B58</f>
        <v>39.217032967033</v>
      </c>
      <c r="H58" s="470" t="n">
        <f aca="false">+ExpI!D58/Circ!J58</f>
        <v>1.96846128085417</v>
      </c>
      <c r="I58" s="471" t="n">
        <f aca="false">+ExpI!K58/GenInfo!D58</f>
        <v>2.28469402044532</v>
      </c>
      <c r="J58" s="472" t="n">
        <f aca="false">+ExpI!K58/ExpII!H58</f>
        <v>0.102409751994526</v>
      </c>
      <c r="K58" s="466" t="n">
        <f aca="false">+ExpII!H58/GenInfo!D58</f>
        <v>22.3093404285114</v>
      </c>
      <c r="L58" s="469" t="n">
        <f aca="false">+ExpII!H58/OthMeaI!B58</f>
        <v>62.5239403453689</v>
      </c>
      <c r="M58" s="480" t="n">
        <f aca="false">+ExpII!H58/Circ!J58</f>
        <v>3.13832909796505</v>
      </c>
    </row>
    <row r="59" customFormat="false" ht="12.75" hidden="false" customHeight="true" outlineLevel="0" collapsed="false">
      <c r="A59" s="264" t="s">
        <v>145</v>
      </c>
      <c r="B59" s="481" t="n">
        <f aca="false">+Inc!D59/GenInfo!D59</f>
        <v>9.82524766899767</v>
      </c>
      <c r="C59" s="482" t="n">
        <f aca="false">+Inc!M59/GenInfo!D59</f>
        <v>12.3196386946387</v>
      </c>
      <c r="D59" s="481" t="n">
        <f aca="false">+ExpI!D59/GenInfo!D59</f>
        <v>6.32240675990676</v>
      </c>
      <c r="E59" s="483" t="n">
        <f aca="false">+ExpI!D59/ExpII!H59</f>
        <v>0.420338424881106</v>
      </c>
      <c r="F59" s="484" t="n">
        <f aca="false">+ExpI!D59/OthMeaI!C59</f>
        <v>4.3397</v>
      </c>
      <c r="G59" s="484" t="n">
        <f aca="false">+ExpI!D59/OthMeaI!B59</f>
        <v>42.7135826771654</v>
      </c>
      <c r="H59" s="485" t="n">
        <f aca="false">+ExpI!D59/Circ!J59</f>
        <v>5.32511197005951</v>
      </c>
      <c r="I59" s="486" t="n">
        <f aca="false">+ExpI!K59/GenInfo!D59</f>
        <v>1.56956585081585</v>
      </c>
      <c r="J59" s="487" t="n">
        <f aca="false">+ExpI!K59/ExpII!H59</f>
        <v>0.104350900303168</v>
      </c>
      <c r="K59" s="481" t="n">
        <f aca="false">+ExpII!H59/GenInfo!D59</f>
        <v>15.0412296037296</v>
      </c>
      <c r="L59" s="484" t="n">
        <f aca="false">+ExpII!H59/OthMeaI!B59</f>
        <v>101.617125984252</v>
      </c>
      <c r="M59" s="485" t="n">
        <f aca="false">+ExpII!H59/Circ!J59</f>
        <v>12.6686299772992</v>
      </c>
    </row>
    <row r="60" customFormat="false" ht="12.75" hidden="false" customHeight="true" outlineLevel="0" collapsed="false">
      <c r="A60" s="247" t="s">
        <v>276</v>
      </c>
      <c r="B60" s="466" t="n">
        <f aca="false">+Inc!B60/GenInfo!D60</f>
        <v>0</v>
      </c>
      <c r="C60" s="467" t="n">
        <f aca="false">+Inc!M60/GenInfo!D60</f>
        <v>6.83862079823664</v>
      </c>
      <c r="D60" s="466" t="n">
        <f aca="false">+ExpI!D60/GenInfo!D60</f>
        <v>5.01149334802803</v>
      </c>
      <c r="E60" s="468" t="n">
        <f aca="false">+ExpI!D60/ExpII!H60</f>
        <v>0.619849275588098</v>
      </c>
      <c r="F60" s="469" t="n">
        <f aca="false">+ExpI!D60/OthMeaI!C60</f>
        <v>2.35755286449654</v>
      </c>
      <c r="G60" s="469" t="n">
        <f aca="false">+ExpI!D60/OthMeaI!B60</f>
        <v>25.5052083333333</v>
      </c>
      <c r="H60" s="470" t="n">
        <f aca="false">+ExpI!D60/Circ!J60</f>
        <v>1.06470765319775</v>
      </c>
      <c r="I60" s="471" t="n">
        <f aca="false">+ExpI!K60/GenInfo!D60</f>
        <v>1.62646618908919</v>
      </c>
      <c r="J60" s="472" t="n">
        <f aca="false">+ExpI!K60/ExpII!H60</f>
        <v>0.201170353637638</v>
      </c>
      <c r="K60" s="466" t="n">
        <f aca="false">+ExpII!H60/GenInfo!D60</f>
        <v>8.08501928678265</v>
      </c>
      <c r="L60" s="469" t="n">
        <f aca="false">+ExpII!H60/OthMeaI!B60</f>
        <v>41.1474358974359</v>
      </c>
      <c r="M60" s="475" t="n">
        <f aca="false">+ExpII!H60/Circ!J60</f>
        <v>1.71768798501472</v>
      </c>
    </row>
    <row r="61" customFormat="false" ht="12.75" hidden="false" customHeight="true" outlineLevel="0" collapsed="false">
      <c r="A61" s="150" t="s">
        <v>148</v>
      </c>
      <c r="B61" s="476" t="n">
        <f aca="false">+Inc!D61/GenInfo!D61</f>
        <v>12.5498619457528</v>
      </c>
      <c r="C61" s="477" t="n">
        <f aca="false">+Inc!M61/GenInfo!D61</f>
        <v>18.6872665259055</v>
      </c>
      <c r="D61" s="476" t="n">
        <f aca="false">+ExpI!D61/GenInfo!D61</f>
        <v>7.61661523469222</v>
      </c>
      <c r="E61" s="478" t="n">
        <f aca="false">+ExpI!D61/ExpII!H61</f>
        <v>0.488159182228884</v>
      </c>
      <c r="F61" s="479" t="n">
        <f aca="false">+ExpI!D61/OthMeaI!C61</f>
        <v>2.43265464920244</v>
      </c>
      <c r="G61" s="469" t="n">
        <f aca="false">+ExpI!D61/OthMeaI!B61</f>
        <v>39.9791133844842</v>
      </c>
      <c r="H61" s="470" t="n">
        <f aca="false">+ExpI!D61/Circ!J61</f>
        <v>1.41537138200586</v>
      </c>
      <c r="I61" s="471" t="n">
        <f aca="false">+ExpI!K61/GenInfo!D61</f>
        <v>3.27009907422446</v>
      </c>
      <c r="J61" s="472" t="n">
        <f aca="false">+ExpI!K61/ExpII!H61</f>
        <v>0.20958507692628</v>
      </c>
      <c r="K61" s="466" t="n">
        <f aca="false">+ExpII!H61/GenInfo!D61</f>
        <v>15.6027286015917</v>
      </c>
      <c r="L61" s="469" t="n">
        <f aca="false">+ExpII!H61/OthMeaI!B61</f>
        <v>81.8976982097187</v>
      </c>
      <c r="M61" s="480" t="n">
        <f aca="false">+ExpII!H61/Circ!J61</f>
        <v>2.89940542661395</v>
      </c>
    </row>
    <row r="62" customFormat="false" ht="12.75" hidden="false" customHeight="true" outlineLevel="0" collapsed="false">
      <c r="A62" s="150" t="s">
        <v>240</v>
      </c>
      <c r="B62" s="476" t="n">
        <f aca="false">+Inc!D62/GenInfo!D62</f>
        <v>13.1925177498635</v>
      </c>
      <c r="C62" s="477" t="n">
        <f aca="false">+Inc!M62/GenInfo!D62</f>
        <v>26.3919533952303</v>
      </c>
      <c r="D62" s="476" t="n">
        <f aca="false">+ExpI!D62/GenInfo!D62</f>
        <v>7.66038594574914</v>
      </c>
      <c r="E62" s="478" t="n">
        <f aca="false">+ExpI!D62/ExpII!H62</f>
        <v>0.51775541090918</v>
      </c>
      <c r="F62" s="479" t="n">
        <f aca="false">+ExpI!D62/OthMeaI!C62</f>
        <v>6.15137782325853</v>
      </c>
      <c r="G62" s="469" t="n">
        <f aca="false">+ExpI!D62/OthMeaI!B62</f>
        <v>34.4905737704918</v>
      </c>
      <c r="H62" s="470" t="n">
        <f aca="false">+ExpI!D62/Circ!J62</f>
        <v>1.92504060205412</v>
      </c>
      <c r="I62" s="471" t="n">
        <f aca="false">+ExpI!K62/GenInfo!D62</f>
        <v>1.87210995812853</v>
      </c>
      <c r="J62" s="472" t="n">
        <f aca="false">+ExpI!K62/ExpII!H62</f>
        <v>0.126533449816048</v>
      </c>
      <c r="K62" s="466" t="n">
        <f aca="false">+ExpII!H62/GenInfo!D62</f>
        <v>14.7953759330056</v>
      </c>
      <c r="L62" s="469" t="n">
        <f aca="false">+ExpII!H62/OthMeaI!B62</f>
        <v>66.6155737704918</v>
      </c>
      <c r="M62" s="480" t="n">
        <f aca="false">+ExpII!H62/Circ!J62</f>
        <v>3.71805018642633</v>
      </c>
    </row>
    <row r="63" customFormat="false" ht="12.75" hidden="false" customHeight="true" outlineLevel="0" collapsed="false">
      <c r="A63" s="150" t="s">
        <v>151</v>
      </c>
      <c r="B63" s="476" t="n">
        <f aca="false">+Inc!D63/GenInfo!D63</f>
        <v>14.7308608058608</v>
      </c>
      <c r="C63" s="477" t="n">
        <f aca="false">+Inc!M63/GenInfo!D63</f>
        <v>18.3373626373626</v>
      </c>
      <c r="D63" s="476" t="n">
        <f aca="false">+ExpI!D63/GenInfo!D63</f>
        <v>10.989652014652</v>
      </c>
      <c r="E63" s="478" t="n">
        <f aca="false">+ExpI!D63/ExpII!H63</f>
        <v>0.605441593429324</v>
      </c>
      <c r="F63" s="479" t="n">
        <f aca="false">+ExpI!D63/OthMeaI!C63</f>
        <v>2.84916904083571</v>
      </c>
      <c r="G63" s="469" t="n">
        <f aca="false">+ExpI!D63/OthMeaI!B63</f>
        <v>18.4626153846154</v>
      </c>
      <c r="H63" s="470" t="n">
        <f aca="false">+ExpI!D63/Circ!J63</f>
        <v>1.54292289692591</v>
      </c>
      <c r="I63" s="471" t="n">
        <f aca="false">+ExpI!K63/GenInfo!D63</f>
        <v>2.16346153846154</v>
      </c>
      <c r="J63" s="472" t="n">
        <f aca="false">+ExpI!K63/ExpII!H63</f>
        <v>0.119189360993674</v>
      </c>
      <c r="K63" s="466" t="n">
        <f aca="false">+ExpII!H63/GenInfo!D63</f>
        <v>18.1514652014652</v>
      </c>
      <c r="L63" s="469" t="n">
        <f aca="false">+ExpII!H63/OthMeaI!B63</f>
        <v>30.4944615384615</v>
      </c>
      <c r="M63" s="480" t="n">
        <f aca="false">+ExpII!H63/Circ!J63</f>
        <v>2.54842566759665</v>
      </c>
    </row>
    <row r="64" customFormat="false" ht="12.75" hidden="false" customHeight="true" outlineLevel="0" collapsed="false">
      <c r="A64" s="264" t="s">
        <v>152</v>
      </c>
      <c r="B64" s="481" t="n">
        <f aca="false">+Inc!D64/GenInfo!D64</f>
        <v>14.0352272727273</v>
      </c>
      <c r="C64" s="482" t="n">
        <f aca="false">+Inc!M64/GenInfo!D64</f>
        <v>16.917803030303</v>
      </c>
      <c r="D64" s="481" t="n">
        <f aca="false">+ExpI!D64/GenInfo!D64</f>
        <v>10.3654356060606</v>
      </c>
      <c r="E64" s="483" t="n">
        <f aca="false">+ExpI!D64/ExpII!H64</f>
        <v>0.574250309529306</v>
      </c>
      <c r="F64" s="484" t="n">
        <f aca="false">+ExpI!D64/OthMeaI!C64</f>
        <v>6.47648068161647</v>
      </c>
      <c r="G64" s="484" t="n">
        <f aca="false">+ExpI!D64/OthMeaI!B64</f>
        <v>43.4016653449643</v>
      </c>
      <c r="H64" s="485" t="n">
        <f aca="false">+ExpI!D64/Circ!J64</f>
        <v>3.69831401831267</v>
      </c>
      <c r="I64" s="486" t="n">
        <f aca="false">+ExpI!K64/GenInfo!D64</f>
        <v>1.74147727272727</v>
      </c>
      <c r="J64" s="487" t="n">
        <f aca="false">+ExpI!K64/ExpII!H64</f>
        <v>0.0964787106792857</v>
      </c>
      <c r="K64" s="481" t="n">
        <f aca="false">+ExpII!H64/GenInfo!D64</f>
        <v>18.0503787878788</v>
      </c>
      <c r="L64" s="484" t="n">
        <f aca="false">+ExpII!H64/OthMeaI!B64</f>
        <v>75.5796986518636</v>
      </c>
      <c r="M64" s="485" t="n">
        <f aca="false">+ExpII!H64/Circ!J64</f>
        <v>6.44024732236375</v>
      </c>
    </row>
    <row r="65" customFormat="false" ht="12.75" hidden="false" customHeight="true" outlineLevel="0" collapsed="false">
      <c r="A65" s="247" t="s">
        <v>153</v>
      </c>
      <c r="B65" s="466" t="n">
        <f aca="false">+Inc!D65/GenInfo!D65</f>
        <v>78.4171754579121</v>
      </c>
      <c r="C65" s="467" t="n">
        <f aca="false">+Inc!M65/GenInfo!D65</f>
        <v>83.086477830047</v>
      </c>
      <c r="D65" s="466" t="n">
        <f aca="false">+ExpI!D65/GenInfo!D65</f>
        <v>17.9126213592233</v>
      </c>
      <c r="E65" s="468" t="n">
        <f aca="false">+ExpI!D65/ExpII!H65</f>
        <v>0.41540261313811</v>
      </c>
      <c r="F65" s="469" t="n">
        <f aca="false">+ExpI!D65/OthMeaI!C65</f>
        <v>9.85870104115022</v>
      </c>
      <c r="G65" s="469" t="n">
        <f aca="false">+ExpI!D65/OthMeaI!B65</f>
        <v>55.9440450140669</v>
      </c>
      <c r="H65" s="470" t="n">
        <f aca="false">+ExpI!D65/Circ!J65</f>
        <v>2.3307893674381</v>
      </c>
      <c r="I65" s="471" t="n">
        <f aca="false">+ExpI!K65/GenInfo!D65</f>
        <v>6.73275948353518</v>
      </c>
      <c r="J65" s="472" t="n">
        <f aca="false">+ExpI!K65/ExpII!H65</f>
        <v>0.156136046589899</v>
      </c>
      <c r="K65" s="466" t="n">
        <f aca="false">+ExpII!H65/GenInfo!D65</f>
        <v>43.1211089980983</v>
      </c>
      <c r="L65" s="469" t="n">
        <f aca="false">+ExpII!H65/OthMeaI!B65</f>
        <v>134.674273210378</v>
      </c>
      <c r="M65" s="475" t="n">
        <f aca="false">+ExpII!H65/Circ!J65</f>
        <v>5.61091647890809</v>
      </c>
    </row>
    <row r="66" customFormat="false" ht="12.75" hidden="false" customHeight="true" outlineLevel="0" collapsed="false">
      <c r="A66" s="150" t="s">
        <v>155</v>
      </c>
      <c r="B66" s="476" t="n">
        <f aca="false">+Inc!D66/GenInfo!D66</f>
        <v>17.8547079609229</v>
      </c>
      <c r="C66" s="477" t="n">
        <f aca="false">+Inc!M66/GenInfo!D66</f>
        <v>21.3329869050094</v>
      </c>
      <c r="D66" s="476" t="n">
        <f aca="false">+ExpI!D66/GenInfo!D66</f>
        <v>9.91592184577011</v>
      </c>
      <c r="E66" s="478" t="n">
        <f aca="false">+ExpI!D66/ExpII!H66</f>
        <v>0.630328935633262</v>
      </c>
      <c r="F66" s="479" t="n">
        <f aca="false">+ExpI!D66/OthMeaI!C66</f>
        <v>2.06830695859527</v>
      </c>
      <c r="G66" s="469" t="n">
        <f aca="false">+ExpI!D66/OthMeaI!B66</f>
        <v>38.2255608974359</v>
      </c>
      <c r="H66" s="470" t="n">
        <f aca="false">+ExpI!D66/Circ!J66</f>
        <v>1.37727896066402</v>
      </c>
      <c r="I66" s="471" t="n">
        <f aca="false">+ExpI!K66/GenInfo!D66</f>
        <v>3.03263354811889</v>
      </c>
      <c r="J66" s="472" t="n">
        <f aca="false">+ExpI!K66/ExpII!H66</f>
        <v>0.192776496858628</v>
      </c>
      <c r="K66" s="466" t="n">
        <f aca="false">+ExpII!H66/GenInfo!D66</f>
        <v>15.7313448347537</v>
      </c>
      <c r="L66" s="469" t="n">
        <f aca="false">+ExpII!H66/OthMeaI!B66</f>
        <v>60.6438301282051</v>
      </c>
      <c r="M66" s="480" t="n">
        <f aca="false">+ExpII!H66/Circ!J66</f>
        <v>2.18501623962468</v>
      </c>
    </row>
    <row r="67" customFormat="false" ht="12.75" hidden="false" customHeight="true" outlineLevel="0" collapsed="false">
      <c r="A67" s="150" t="s">
        <v>157</v>
      </c>
      <c r="B67" s="476" t="n">
        <f aca="false">+Inc!D67/GenInfo!D67</f>
        <v>19.6042882921134</v>
      </c>
      <c r="C67" s="477" t="n">
        <f aca="false">+Inc!M67/GenInfo!D67</f>
        <v>24.3110073240633</v>
      </c>
      <c r="D67" s="476" t="n">
        <f aca="false">+ExpI!D67/GenInfo!D67</f>
        <v>13.803311750345</v>
      </c>
      <c r="E67" s="478" t="n">
        <f aca="false">+ExpI!D67/ExpII!H67</f>
        <v>0.636227090814799</v>
      </c>
      <c r="F67" s="479" t="n">
        <f aca="false">+ExpI!D67/OthMeaI!C67</f>
        <v>2.71054277138569</v>
      </c>
      <c r="G67" s="469" t="n">
        <f aca="false">+ExpI!D67/OthMeaI!B67</f>
        <v>53.2518427518428</v>
      </c>
      <c r="H67" s="470" t="n">
        <f aca="false">+ExpI!D67/Circ!J67</f>
        <v>2.75108422010197</v>
      </c>
      <c r="I67" s="471" t="n">
        <f aca="false">+ExpI!K67/GenInfo!D67</f>
        <v>2.67073559070162</v>
      </c>
      <c r="J67" s="472" t="n">
        <f aca="false">+ExpI!K67/ExpII!H67</f>
        <v>0.123100482401636</v>
      </c>
      <c r="K67" s="466" t="n">
        <f aca="false">+ExpII!H67/GenInfo!D67</f>
        <v>21.6955737182889</v>
      </c>
      <c r="L67" s="469" t="n">
        <f aca="false">+ExpII!H67/OthMeaI!B67</f>
        <v>83.6994266994267</v>
      </c>
      <c r="M67" s="480" t="n">
        <f aca="false">+ExpII!H67/Circ!J67</f>
        <v>4.32406016628234</v>
      </c>
    </row>
    <row r="68" customFormat="false" ht="12.75" hidden="false" customHeight="true" outlineLevel="0" collapsed="false">
      <c r="A68" s="150" t="s">
        <v>159</v>
      </c>
      <c r="B68" s="476" t="n">
        <f aca="false">+Inc!D68/GenInfo!D68</f>
        <v>17.4656996071321</v>
      </c>
      <c r="C68" s="477" t="n">
        <f aca="false">+Inc!M68/GenInfo!D68</f>
        <v>20.9502870957993</v>
      </c>
      <c r="D68" s="476" t="n">
        <f aca="false">+ExpI!D68/GenInfo!D68</f>
        <v>13.1772438803264</v>
      </c>
      <c r="E68" s="478" t="n">
        <f aca="false">+ExpI!D68/ExpII!H68</f>
        <v>0.549165926737574</v>
      </c>
      <c r="F68" s="479" t="n">
        <f aca="false">+ExpI!D68/OthMeaI!C68</f>
        <v>6.30472816657027</v>
      </c>
      <c r="G68" s="469" t="n">
        <f aca="false">+ExpI!D68/OthMeaI!B68</f>
        <v>46.5849358974359</v>
      </c>
      <c r="H68" s="470" t="n">
        <f aca="false">+ExpI!D68/Circ!J68</f>
        <v>4.57203523120478</v>
      </c>
      <c r="I68" s="471" t="n">
        <f aca="false">+ExpI!K68/GenInfo!D68</f>
        <v>3.93608340888486</v>
      </c>
      <c r="J68" s="472" t="n">
        <f aca="false">+ExpI!K68/ExpII!H68</f>
        <v>0.164037556911567</v>
      </c>
      <c r="K68" s="466" t="n">
        <f aca="false">+ExpII!H68/GenInfo!D68</f>
        <v>23.9950135992747</v>
      </c>
      <c r="L68" s="469" t="n">
        <f aca="false">+ExpII!H68/OthMeaI!B68</f>
        <v>84.8285256410256</v>
      </c>
      <c r="M68" s="480" t="n">
        <f aca="false">+ExpII!H68/Circ!J68</f>
        <v>8.32541679773514</v>
      </c>
    </row>
    <row r="69" customFormat="false" ht="12.75" hidden="false" customHeight="true" outlineLevel="0" collapsed="false">
      <c r="A69" s="382" t="s">
        <v>247</v>
      </c>
      <c r="B69" s="495" t="n">
        <f aca="false">+Inc!D69/GenInfo!D69</f>
        <v>12.7628105590062</v>
      </c>
      <c r="C69" s="496" t="n">
        <f aca="false">+Inc!M69/GenInfo!D69</f>
        <v>19.6308229813665</v>
      </c>
      <c r="D69" s="495" t="n">
        <f aca="false">+ExpI!D69/GenInfo!D69</f>
        <v>7.73932453416149</v>
      </c>
      <c r="E69" s="497" t="n">
        <f aca="false">+ExpI!D69/ExpII!H69</f>
        <v>0.394079857679383</v>
      </c>
      <c r="F69" s="498" t="n">
        <f aca="false">+ExpI!D69/OthMeaI!C69</f>
        <v>3.14282336249704</v>
      </c>
      <c r="G69" s="498" t="n">
        <f aca="false">+ExpI!D69/OthMeaI!B69</f>
        <v>19.1237410071942</v>
      </c>
      <c r="H69" s="499" t="n">
        <f aca="false">+ExpI!D69/Circ!J69</f>
        <v>1.25706989501561</v>
      </c>
      <c r="I69" s="500" t="n">
        <f aca="false">+ExpI!K69/GenInfo!D69</f>
        <v>2.02309782608696</v>
      </c>
      <c r="J69" s="501" t="n">
        <f aca="false">+ExpI!K69/ExpII!H69</f>
        <v>0.103014429729195</v>
      </c>
      <c r="K69" s="495" t="n">
        <f aca="false">+ExpII!H69/GenInfo!D69</f>
        <v>19.6389751552795</v>
      </c>
      <c r="L69" s="498" t="n">
        <f aca="false">+ExpII!H69/OthMeaI!B69</f>
        <v>48.5275779376499</v>
      </c>
      <c r="M69" s="499" t="n">
        <f aca="false">+ExpII!H69/Circ!J69</f>
        <v>3.18988618808916</v>
      </c>
    </row>
    <row r="70" customFormat="false" ht="14.25" hidden="false" customHeight="true" outlineLevel="0" collapsed="false">
      <c r="A70" s="389" t="s">
        <v>162</v>
      </c>
      <c r="B70" s="502" t="n">
        <f aca="false">+Inc!D70/GenInfo!D70</f>
        <v>20.844142513617</v>
      </c>
      <c r="C70" s="502" t="n">
        <f aca="false">+Inc!M70/GenInfo!D70</f>
        <v>25.2898038775903</v>
      </c>
      <c r="D70" s="502" t="n">
        <f aca="false">+ExpI!D70/GenInfo!D70</f>
        <v>11.988326342527</v>
      </c>
      <c r="E70" s="503" t="n">
        <f aca="false">+ExpI!D70/ExpII!H70</f>
        <v>0.590556293050236</v>
      </c>
      <c r="F70" s="504" t="n">
        <f aca="false">+ExpI!D70/OthMeaI!C70</f>
        <v>4.20930104320739</v>
      </c>
      <c r="G70" s="504" t="n">
        <f aca="false">+ExpI!D70/OthMeaI!B70</f>
        <v>75.9044407267345</v>
      </c>
      <c r="H70" s="505" t="n">
        <f aca="false">+ExpI!D70/Circ!J70</f>
        <v>2.97810243404382</v>
      </c>
      <c r="I70" s="506" t="n">
        <f aca="false">+ExpI!K70/GenInfo!D70</f>
        <v>2.79217730691531</v>
      </c>
      <c r="J70" s="507" t="n">
        <f aca="false">+ExpI!K70/ExpII!H70</f>
        <v>0.137545294714034</v>
      </c>
      <c r="K70" s="502" t="n">
        <f aca="false">+ExpII!H70/GenInfo!D70</f>
        <v>20.3000568846825</v>
      </c>
      <c r="L70" s="504" t="n">
        <f aca="false">+ExpII!H70/OthMeaI!B70</f>
        <v>128.530407041616</v>
      </c>
      <c r="M70" s="505" t="n">
        <f aca="false">+ExpII!H70/Circ!J70</f>
        <v>5.04287646934022</v>
      </c>
    </row>
    <row r="71" s="510" customFormat="true" ht="13.5" hidden="false" customHeight="false" outlineLevel="0" collapsed="false">
      <c r="A71" s="431" t="s">
        <v>248</v>
      </c>
      <c r="B71" s="508" t="s">
        <v>250</v>
      </c>
      <c r="C71" s="453"/>
      <c r="D71" s="453"/>
      <c r="E71" s="432"/>
      <c r="F71" s="453"/>
      <c r="G71" s="453"/>
      <c r="H71" s="453"/>
      <c r="I71" s="453"/>
      <c r="J71" s="432" t="n">
        <v>0.2</v>
      </c>
      <c r="K71" s="508" t="s">
        <v>250</v>
      </c>
      <c r="L71" s="509"/>
      <c r="M71" s="509"/>
    </row>
    <row r="72" s="510" customFormat="true" ht="12.75" hidden="false" customHeight="false" outlineLevel="0" collapsed="false">
      <c r="A72" s="3" t="s">
        <v>331</v>
      </c>
      <c r="B72" s="453" t="n">
        <v>20.18</v>
      </c>
      <c r="C72" s="453" t="n">
        <v>26.02</v>
      </c>
      <c r="D72" s="453" t="n">
        <v>15.35</v>
      </c>
      <c r="E72" s="432" t="n">
        <v>0.642</v>
      </c>
      <c r="F72" s="453"/>
      <c r="G72" s="453"/>
      <c r="H72" s="453"/>
      <c r="I72" s="453" t="n">
        <v>3.68</v>
      </c>
      <c r="J72" s="432" t="n">
        <v>0.154</v>
      </c>
      <c r="K72" s="453" t="n">
        <v>23.92</v>
      </c>
      <c r="L72" s="509"/>
      <c r="M72" s="509"/>
    </row>
    <row r="73" s="510" customFormat="true" ht="12.75" hidden="false" customHeight="false" outlineLevel="0" collapsed="false">
      <c r="A73" s="3" t="s">
        <v>359</v>
      </c>
      <c r="B73" s="453"/>
      <c r="C73" s="453"/>
      <c r="D73" s="453"/>
      <c r="E73" s="432"/>
      <c r="F73" s="453"/>
      <c r="G73" s="453"/>
      <c r="H73" s="453"/>
      <c r="I73" s="453"/>
      <c r="J73" s="432"/>
      <c r="K73" s="453"/>
      <c r="L73" s="509"/>
      <c r="M73" s="509"/>
    </row>
    <row r="74" s="510" customFormat="true" ht="12.75" hidden="false" customHeight="false" outlineLevel="0" collapsed="false">
      <c r="A74" s="3"/>
      <c r="B74" s="453"/>
      <c r="C74" s="453"/>
      <c r="D74" s="453"/>
      <c r="E74" s="432"/>
      <c r="F74" s="453"/>
      <c r="G74" s="453"/>
      <c r="H74" s="453"/>
      <c r="I74" s="453"/>
      <c r="J74" s="432"/>
      <c r="K74" s="453"/>
      <c r="L74" s="509"/>
      <c r="M74" s="509"/>
    </row>
    <row r="75" s="510" customFormat="true" ht="12.75" hidden="false" customHeight="false" outlineLevel="0" collapsed="false">
      <c r="A75" s="3"/>
      <c r="B75" s="453"/>
      <c r="C75" s="453"/>
      <c r="D75" s="453"/>
      <c r="E75" s="432"/>
      <c r="F75" s="453"/>
      <c r="G75" s="453"/>
      <c r="H75" s="453"/>
      <c r="I75" s="453"/>
      <c r="J75" s="432"/>
      <c r="K75" s="453"/>
      <c r="L75" s="509"/>
      <c r="M75" s="509"/>
    </row>
    <row r="76" s="510" customFormat="true" ht="12.75" hidden="false" customHeight="false" outlineLevel="0" collapsed="false">
      <c r="A76" s="3"/>
      <c r="B76" s="453"/>
      <c r="C76" s="453"/>
      <c r="D76" s="453"/>
      <c r="E76" s="432"/>
      <c r="F76" s="453"/>
      <c r="G76" s="453"/>
      <c r="H76" s="453"/>
      <c r="I76" s="453"/>
      <c r="J76" s="432"/>
      <c r="K76" s="453"/>
      <c r="L76" s="509"/>
      <c r="M76" s="509"/>
    </row>
    <row r="77" s="510" customFormat="true" ht="12.75" hidden="false" customHeight="false" outlineLevel="0" collapsed="false">
      <c r="A77" s="3"/>
      <c r="B77" s="453"/>
      <c r="C77" s="453"/>
      <c r="D77" s="453"/>
      <c r="E77" s="432"/>
      <c r="F77" s="453"/>
      <c r="G77" s="453"/>
      <c r="H77" s="453"/>
      <c r="I77" s="453"/>
      <c r="J77" s="432"/>
      <c r="K77" s="453"/>
      <c r="L77" s="509"/>
      <c r="M77" s="509"/>
    </row>
    <row r="78" s="510" customFormat="true" ht="12.75" hidden="false" customHeight="false" outlineLevel="0" collapsed="false">
      <c r="A78" s="3"/>
      <c r="B78" s="453"/>
      <c r="C78" s="453"/>
      <c r="D78" s="453"/>
      <c r="E78" s="432"/>
      <c r="F78" s="453"/>
      <c r="G78" s="453"/>
      <c r="H78" s="453"/>
      <c r="I78" s="453"/>
      <c r="J78" s="432"/>
      <c r="K78" s="453"/>
      <c r="L78" s="509"/>
      <c r="M78" s="509"/>
    </row>
    <row r="79" s="510" customFormat="true" ht="12.75" hidden="false" customHeight="false" outlineLevel="0" collapsed="false">
      <c r="B79" s="509"/>
      <c r="C79" s="509"/>
      <c r="D79" s="509"/>
      <c r="E79" s="511"/>
      <c r="F79" s="509"/>
      <c r="G79" s="509"/>
      <c r="H79" s="509"/>
      <c r="I79" s="509"/>
      <c r="J79" s="511"/>
      <c r="K79" s="509"/>
      <c r="L79" s="509"/>
      <c r="M79" s="509"/>
    </row>
    <row r="80" s="510" customFormat="true" ht="12.75" hidden="false" customHeight="false" outlineLevel="0" collapsed="false">
      <c r="B80" s="509"/>
      <c r="C80" s="509"/>
      <c r="D80" s="509"/>
      <c r="E80" s="511"/>
      <c r="F80" s="509"/>
      <c r="G80" s="509"/>
      <c r="H80" s="509"/>
      <c r="I80" s="509"/>
      <c r="J80" s="511"/>
      <c r="K80" s="509"/>
      <c r="L80" s="509"/>
      <c r="M80" s="509"/>
    </row>
    <row r="81" s="510" customFormat="true" ht="12.75" hidden="false" customHeight="false" outlineLevel="0" collapsed="false">
      <c r="B81" s="509"/>
      <c r="C81" s="509"/>
      <c r="D81" s="509"/>
      <c r="E81" s="511"/>
      <c r="F81" s="509"/>
      <c r="G81" s="509"/>
      <c r="H81" s="509"/>
      <c r="I81" s="509"/>
      <c r="J81" s="511"/>
      <c r="K81" s="509"/>
      <c r="L81" s="509"/>
      <c r="M81" s="509"/>
    </row>
    <row r="82" s="510" customFormat="true" ht="12.75" hidden="false" customHeight="false" outlineLevel="0" collapsed="false">
      <c r="B82" s="509"/>
      <c r="C82" s="509"/>
      <c r="D82" s="509"/>
      <c r="E82" s="511"/>
      <c r="F82" s="509"/>
      <c r="G82" s="509"/>
      <c r="H82" s="509"/>
      <c r="I82" s="509"/>
      <c r="J82" s="511"/>
      <c r="K82" s="509"/>
      <c r="L82" s="509"/>
      <c r="M82" s="509"/>
    </row>
    <row r="83" s="510" customFormat="true" ht="12.75" hidden="false" customHeight="false" outlineLevel="0" collapsed="false">
      <c r="B83" s="509"/>
      <c r="C83" s="509"/>
      <c r="D83" s="509"/>
      <c r="E83" s="511"/>
      <c r="F83" s="509"/>
      <c r="G83" s="509"/>
      <c r="H83" s="509"/>
      <c r="I83" s="509"/>
      <c r="J83" s="511"/>
      <c r="K83" s="509"/>
      <c r="L83" s="509"/>
      <c r="M83" s="509"/>
    </row>
  </sheetData>
  <mergeCells count="4">
    <mergeCell ref="B2:C2"/>
    <mergeCell ref="D2:H2"/>
    <mergeCell ref="I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14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7:36:13Z</dcterms:created>
  <dc:creator/>
  <dc:description/>
  <dc:language>en-US</dc:language>
  <cp:lastModifiedBy>gfairbanks</cp:lastModifiedBy>
  <cp:lastPrinted>2001-08-23T17:57:24Z</cp:lastPrinted>
  <dcterms:modified xsi:type="dcterms:W3CDTF">2005-07-27T17:01:25Z</dcterms:modified>
  <cp:revision>0</cp:revision>
  <dc:subject/>
  <dc:title>Library Statistics </dc:title>
</cp:coreProperties>
</file>