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0YrSum" sheetId="1" state="visible" r:id="rId2"/>
    <sheet name="General" sheetId="2" state="visible" r:id="rId3"/>
    <sheet name="Staff" sheetId="3" state="visible" r:id="rId4"/>
    <sheet name="Collect" sheetId="4" state="visible" r:id="rId5"/>
    <sheet name="Circ" sheetId="5" state="visible" r:id="rId6"/>
    <sheet name="Income" sheetId="6" state="visible" r:id="rId7"/>
    <sheet name="Exp1" sheetId="7" state="visible" r:id="rId8"/>
    <sheet name="Exp2" sheetId="8" state="visible" r:id="rId9"/>
    <sheet name="IncExp" sheetId="9" state="visible" r:id="rId10"/>
    <sheet name="OtherMea1" sheetId="10" state="visible" r:id="rId11"/>
    <sheet name="OtherMea2" sheetId="11" state="visible" r:id="rId12"/>
    <sheet name="Rank1" sheetId="12" state="visible" r:id="rId13"/>
    <sheet name="Rank2" sheetId="13" state="visible" r:id="rId14"/>
    <sheet name="Rank3" sheetId="14" state="visible" r:id="rId15"/>
    <sheet name="Rank4" sheetId="15" state="visible" r:id="rId16"/>
    <sheet name="Rank5" sheetId="16" state="visible" r:id="rId17"/>
    <sheet name="Rank6" sheetId="17" state="visible" r:id="rId18"/>
  </sheets>
  <definedNames>
    <definedName function="false" hidden="false" localSheetId="4" name="_xlnm.Print_Titles" vbProcedure="false">Circ!$3:$5</definedName>
    <definedName function="false" hidden="false" localSheetId="3" name="_xlnm.Print_Titles" vbProcedure="false">Collect!$3:$5</definedName>
    <definedName function="false" hidden="false" localSheetId="6" name="_xlnm.Print_Titles" vbProcedure="false">Exp1!$3:$5</definedName>
    <definedName function="false" hidden="false" localSheetId="7" name="_xlnm.Print_Titles" vbProcedure="false">Exp2!$2:$5</definedName>
    <definedName function="false" hidden="false" localSheetId="1" name="_xlnm.Print_Titles" vbProcedure="false">General!$3:$5</definedName>
    <definedName function="false" hidden="false" localSheetId="8" name="_xlnm.Print_Titles" vbProcedure="false">IncExp!$3:$5</definedName>
    <definedName function="false" hidden="false" localSheetId="5" name="_xlnm.Print_Titles" vbProcedure="false">Income!$3:$5</definedName>
    <definedName function="false" hidden="false" localSheetId="9" name="_xlnm.Print_Titles" vbProcedure="false">OtherMea1!$3:$5</definedName>
    <definedName function="false" hidden="false" localSheetId="10" name="_xlnm.Print_Titles" vbProcedure="false">OtherMea2!$2:$5</definedName>
    <definedName function="false" hidden="false" localSheetId="2" name="_xlnm.Print_Titles" vbProcedure="false">Staf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1" uniqueCount="307">
  <si>
    <t xml:space="preserve">LOUISIANA PUBLIC LIBRARY STATISTICS</t>
  </si>
  <si>
    <t xml:space="preserve">TEN YEAR SUMMARY  </t>
  </si>
  <si>
    <t xml:space="preserve">General Information</t>
  </si>
  <si>
    <t xml:space="preserve">Population</t>
  </si>
  <si>
    <t xml:space="preserve">Number of public/parish libraries</t>
  </si>
  <si>
    <t xml:space="preserve">Number of public service facilities</t>
  </si>
  <si>
    <t xml:space="preserve">Number of bookmobiles</t>
  </si>
  <si>
    <t xml:space="preserve">Collection</t>
  </si>
  <si>
    <t xml:space="preserve">Collections:  Number of items</t>
  </si>
  <si>
    <t xml:space="preserve">Collections:  Items per capita</t>
  </si>
  <si>
    <t xml:space="preserve">Circulation</t>
  </si>
  <si>
    <t xml:space="preserve">Circulation:  Number of items</t>
  </si>
  <si>
    <t xml:space="preserve">Circulation:  Items per capita</t>
  </si>
  <si>
    <t xml:space="preserve">Personnel</t>
  </si>
  <si>
    <t xml:space="preserve">Personnel:  FTE MLS librarians</t>
  </si>
  <si>
    <t xml:space="preserve">Personnel:  Total FTE staff</t>
  </si>
  <si>
    <t xml:space="preserve">Income</t>
  </si>
  <si>
    <t xml:space="preserve">Income:  Local</t>
  </si>
  <si>
    <t xml:space="preserve">Income:  Local per capita</t>
  </si>
  <si>
    <t xml:space="preserve">Income:  Total</t>
  </si>
  <si>
    <t xml:space="preserve">Income:  Total per capita</t>
  </si>
  <si>
    <t xml:space="preserve">Operating Expenditures</t>
  </si>
  <si>
    <t xml:space="preserve">Expenditures:  Personnel</t>
  </si>
  <si>
    <t xml:space="preserve">Expenditures: Personnel:% of total</t>
  </si>
  <si>
    <t xml:space="preserve">Expenditures:  Collection</t>
  </si>
  <si>
    <t xml:space="preserve">Expenditures: Collection:% of total</t>
  </si>
  <si>
    <t xml:space="preserve">Expenditures:  Total</t>
  </si>
  <si>
    <t xml:space="preserve">Expenditures:  Total per capita</t>
  </si>
  <si>
    <t xml:space="preserve">Capital Project Fund Expenditures</t>
  </si>
  <si>
    <t xml:space="preserve">GENERAL INFORMATION</t>
  </si>
  <si>
    <t xml:space="preserve">POPULATION</t>
  </si>
  <si>
    <t xml:space="preserve">PUBLIC SERVICE OUTLETS</t>
  </si>
  <si>
    <t xml:space="preserve">REGISTERED USERS</t>
  </si>
  <si>
    <t xml:space="preserve">HOURS</t>
  </si>
  <si>
    <t xml:space="preserve">Year </t>
  </si>
  <si>
    <t xml:space="preserve">System</t>
  </si>
  <si>
    <t xml:space="preserve">Legal Service Area</t>
  </si>
  <si>
    <t xml:space="preserve">Main</t>
  </si>
  <si>
    <t xml:space="preserve">Total</t>
  </si>
  <si>
    <t xml:space="preserve">Book-</t>
  </si>
  <si>
    <t xml:space="preserve">% of</t>
  </si>
  <si>
    <t xml:space="preserve">Open to</t>
  </si>
  <si>
    <t xml:space="preserve">Library</t>
  </si>
  <si>
    <t xml:space="preserve">Founded</t>
  </si>
  <si>
    <t xml:space="preserve">Membership</t>
  </si>
  <si>
    <t xml:space="preserve">U.S.Census 2001 Est.</t>
  </si>
  <si>
    <t xml:space="preserve">Branches</t>
  </si>
  <si>
    <t xml:space="preserve">Facilities</t>
  </si>
  <si>
    <t xml:space="preserve">mobiles</t>
  </si>
  <si>
    <t xml:space="preserve">Number</t>
  </si>
  <si>
    <t xml:space="preserve">Public</t>
  </si>
  <si>
    <t xml:space="preserve">New Orleans Public </t>
  </si>
  <si>
    <t xml:space="preserve">Jefferson Parish </t>
  </si>
  <si>
    <t xml:space="preserve">East Baton Rouge Parish </t>
  </si>
  <si>
    <t xml:space="preserve">Shreve Memorial</t>
  </si>
  <si>
    <t xml:space="preserve">Green Gold</t>
  </si>
  <si>
    <t xml:space="preserve">St. Tammany Parish </t>
  </si>
  <si>
    <t xml:space="preserve">Lafayette Public </t>
  </si>
  <si>
    <t xml:space="preserve">Bayouland*</t>
  </si>
  <si>
    <t xml:space="preserve">Calcasieu Parish Public </t>
  </si>
  <si>
    <t xml:space="preserve">Libraries Southwest</t>
  </si>
  <si>
    <t xml:space="preserve">Ouachita Parish </t>
  </si>
  <si>
    <t xml:space="preserve">Trail Blazer*</t>
  </si>
  <si>
    <t xml:space="preserve">Rapides Parish </t>
  </si>
  <si>
    <t xml:space="preserve">Terrebonne Parish </t>
  </si>
  <si>
    <t xml:space="preserve">Tangipahoa Parish </t>
  </si>
  <si>
    <t xml:space="preserve">Bossier Parish </t>
  </si>
  <si>
    <t xml:space="preserve">Livingston Parish </t>
  </si>
  <si>
    <t xml:space="preserve">Lafourche Parish </t>
  </si>
  <si>
    <t xml:space="preserve">Opelousas-Eunice Public </t>
  </si>
  <si>
    <t xml:space="preserve">Bayouland</t>
  </si>
  <si>
    <t xml:space="preserve">Ascension Parish </t>
  </si>
  <si>
    <t xml:space="preserve">Iberia Parish </t>
  </si>
  <si>
    <t xml:space="preserve">St. Bernard Parish </t>
  </si>
  <si>
    <t xml:space="preserve">Acadia Parish </t>
  </si>
  <si>
    <t xml:space="preserve">Vermilion Parish </t>
  </si>
  <si>
    <t xml:space="preserve">Vernon Parish </t>
  </si>
  <si>
    <t xml:space="preserve">St. Martin Parish </t>
  </si>
  <si>
    <t xml:space="preserve">Bayouland &amp; Libraries SW</t>
  </si>
  <si>
    <t xml:space="preserve">St. Charles Parish </t>
  </si>
  <si>
    <t xml:space="preserve">Audubon Regional</t>
  </si>
  <si>
    <t xml:space="preserve">Washington Parish </t>
  </si>
  <si>
    <t xml:space="preserve">St. John the Baptist Parish </t>
  </si>
  <si>
    <t xml:space="preserve">Lincoln Parish </t>
  </si>
  <si>
    <t xml:space="preserve">Trail Blazer</t>
  </si>
  <si>
    <t xml:space="preserve">Webster Parish </t>
  </si>
  <si>
    <t xml:space="preserve">Avoyelles Parish </t>
  </si>
  <si>
    <t xml:space="preserve">St. Mary Parish </t>
  </si>
  <si>
    <t xml:space="preserve">Natchitoches Parish </t>
  </si>
  <si>
    <t xml:space="preserve">Evangeline Parish </t>
  </si>
  <si>
    <t xml:space="preserve">Iberville Parish </t>
  </si>
  <si>
    <t xml:space="preserve">Beauregard Parish</t>
  </si>
  <si>
    <t xml:space="preserve">Jefferson Davis Parish </t>
  </si>
  <si>
    <t xml:space="preserve">Morehouse Parish </t>
  </si>
  <si>
    <t xml:space="preserve">Plaquemines Parish </t>
  </si>
  <si>
    <t xml:space="preserve">DeSoto Parish </t>
  </si>
  <si>
    <t xml:space="preserve">Allen Parish</t>
  </si>
  <si>
    <t xml:space="preserve">Sabine Parish </t>
  </si>
  <si>
    <t xml:space="preserve">Assumption Parish </t>
  </si>
  <si>
    <t xml:space="preserve">Union Parish </t>
  </si>
  <si>
    <t xml:space="preserve">Pointe Coupee Parish </t>
  </si>
  <si>
    <t xml:space="preserve">West Baton Rouge Parish </t>
  </si>
  <si>
    <t xml:space="preserve">St. James Parish </t>
  </si>
  <si>
    <t xml:space="preserve">Franklin Parish </t>
  </si>
  <si>
    <t xml:space="preserve">Richland Parish </t>
  </si>
  <si>
    <t xml:space="preserve">Concordia Parish </t>
  </si>
  <si>
    <t xml:space="preserve">Grant Parish </t>
  </si>
  <si>
    <t xml:space="preserve">Winn Parish </t>
  </si>
  <si>
    <t xml:space="preserve">Claiborne Parish </t>
  </si>
  <si>
    <t xml:space="preserve">Bienville Parish </t>
  </si>
  <si>
    <t xml:space="preserve">Jackson Parish </t>
  </si>
  <si>
    <t xml:space="preserve">LaSalle Parish </t>
  </si>
  <si>
    <t xml:space="preserve">Madison Parish </t>
  </si>
  <si>
    <t xml:space="preserve">Morgan City Public </t>
  </si>
  <si>
    <t xml:space="preserve">West Carroll Parish </t>
  </si>
  <si>
    <t xml:space="preserve">Jennings Carnegie Public</t>
  </si>
  <si>
    <t xml:space="preserve">Catahoula Parish </t>
  </si>
  <si>
    <t xml:space="preserve">Caldwell Parish </t>
  </si>
  <si>
    <t xml:space="preserve">Cameron Parish </t>
  </si>
  <si>
    <t xml:space="preserve">Red River Parish </t>
  </si>
  <si>
    <t xml:space="preserve">East Carroll Parish </t>
  </si>
  <si>
    <t xml:space="preserve">Tensas Parish </t>
  </si>
  <si>
    <t xml:space="preserve">South St.Landry Community </t>
  </si>
  <si>
    <t xml:space="preserve">STATE</t>
  </si>
  <si>
    <t xml:space="preserve">* = System headquarters</t>
  </si>
  <si>
    <t xml:space="preserve">Note 1: According to the U.S. Census Bureau, Louisiana's population for 2001 is actually 4,465,707.  The state population in the table includes the duplicate population</t>
  </si>
  <si>
    <t xml:space="preserve">of the town of Jennings, which is served by both the Jefferson Davis Parish Library and the Jennings Carnegie Public Library.</t>
  </si>
  <si>
    <t xml:space="preserve">Note 2:  Registered borrowers for Acadia and St. Tammmany Parish Libraries not reported; previous year data used.</t>
  </si>
  <si>
    <t xml:space="preserve">PERSONNEL</t>
  </si>
  <si>
    <t xml:space="preserve">ALA/MLS LIBRARIANS</t>
  </si>
  <si>
    <t xml:space="preserve">TOTAL STAFF</t>
  </si>
  <si>
    <t xml:space="preserve">DIRECTOR</t>
  </si>
  <si>
    <t xml:space="preserve">Entry</t>
  </si>
  <si>
    <t xml:space="preserve">FTE</t>
  </si>
  <si>
    <t xml:space="preserve">Population </t>
  </si>
  <si>
    <t xml:space="preserve">TOTAL</t>
  </si>
  <si>
    <t xml:space="preserve">Director</t>
  </si>
  <si>
    <t xml:space="preserve">Year</t>
  </si>
  <si>
    <t xml:space="preserve">Salary</t>
  </si>
  <si>
    <t xml:space="preserve">Level</t>
  </si>
  <si>
    <t xml:space="preserve">ALA/MLS</t>
  </si>
  <si>
    <t xml:space="preserve">Per One</t>
  </si>
  <si>
    <t xml:space="preserve">Certified</t>
  </si>
  <si>
    <t xml:space="preserve">Appointed</t>
  </si>
  <si>
    <t xml:space="preserve">Budgeted</t>
  </si>
  <si>
    <t xml:space="preserve">Librarians</t>
  </si>
  <si>
    <t xml:space="preserve">FTE MLS</t>
  </si>
  <si>
    <t xml:space="preserve">Staff</t>
  </si>
  <si>
    <t xml:space="preserve">FTE Staff</t>
  </si>
  <si>
    <t xml:space="preserve">Yes</t>
  </si>
  <si>
    <t xml:space="preserve">Vacant</t>
  </si>
  <si>
    <t xml:space="preserve">NA</t>
  </si>
  <si>
    <t xml:space="preserve">LLA Standards:</t>
  </si>
  <si>
    <t xml:space="preserve">Adequate:</t>
  </si>
  <si>
    <t xml:space="preserve">*Nat'l.Avg.</t>
  </si>
  <si>
    <t xml:space="preserve">1:12,000</t>
  </si>
  <si>
    <t xml:space="preserve">1:2,000</t>
  </si>
  <si>
    <t xml:space="preserve">Superior:</t>
  </si>
  <si>
    <t xml:space="preserve">*Nat'l.Avg.+10%</t>
  </si>
  <si>
    <t xml:space="preserve">1:8,000</t>
  </si>
  <si>
    <t xml:space="preserve">1:1,500</t>
  </si>
  <si>
    <r>
      <rPr>
        <sz val="10"/>
        <rFont val="Garamond"/>
        <family val="1"/>
      </rPr>
      <t xml:space="preserve">*National Average: $31,729 for a medium sized public library.  From:  </t>
    </r>
    <r>
      <rPr>
        <i val="true"/>
        <sz val="10"/>
        <rFont val="Garamond"/>
        <family val="1"/>
      </rPr>
      <t xml:space="preserve">ALA Survey of Librarian Salaries 2001.</t>
    </r>
    <r>
      <rPr>
        <sz val="10"/>
        <rFont val="Garamond"/>
        <family val="1"/>
      </rPr>
      <t xml:space="preserve">  </t>
    </r>
  </si>
  <si>
    <t xml:space="preserve">NA = Not available or not applicable</t>
  </si>
  <si>
    <t xml:space="preserve">COLLECTION</t>
  </si>
  <si>
    <t xml:space="preserve">ADDED/WITHDRAWN</t>
  </si>
  <si>
    <t xml:space="preserve">SERIAL SUBSCRIPTIONS</t>
  </si>
  <si>
    <t xml:space="preserve">Books</t>
  </si>
  <si>
    <t xml:space="preserve">Serial</t>
  </si>
  <si>
    <t xml:space="preserve">Electronic</t>
  </si>
  <si>
    <t xml:space="preserve">Other</t>
  </si>
  <si>
    <t xml:space="preserve">Per</t>
  </si>
  <si>
    <t xml:space="preserve">Added As %</t>
  </si>
  <si>
    <t xml:space="preserve">Withdrawn as</t>
  </si>
  <si>
    <t xml:space="preserve">Per 1000</t>
  </si>
  <si>
    <t xml:space="preserve">Per Capita</t>
  </si>
  <si>
    <t xml:space="preserve">Volumes</t>
  </si>
  <si>
    <t xml:space="preserve">AV</t>
  </si>
  <si>
    <t xml:space="preserve">Materials</t>
  </si>
  <si>
    <t xml:space="preserve">Capita</t>
  </si>
  <si>
    <t xml:space="preserve">of Collection</t>
  </si>
  <si>
    <t xml:space="preserve">% of Collection</t>
  </si>
  <si>
    <t xml:space="preserve">Adequate</t>
  </si>
  <si>
    <t xml:space="preserve">Superior</t>
  </si>
  <si>
    <r>
      <rPr>
        <sz val="10"/>
        <rFont val="Garamond"/>
        <family val="1"/>
      </rPr>
      <t xml:space="preserve">National Average:  From </t>
    </r>
    <r>
      <rPr>
        <i val="true"/>
        <sz val="10"/>
        <rFont val="Garamond"/>
        <family val="1"/>
      </rPr>
      <t xml:space="preserve">Public Libraries in the United States:  Fiscal Year 1999.  NCES 2002.</t>
    </r>
  </si>
  <si>
    <t xml:space="preserve">CIRCULATION</t>
  </si>
  <si>
    <t xml:space="preserve">BY MATERIALS</t>
  </si>
  <si>
    <t xml:space="preserve">BY OUTLET</t>
  </si>
  <si>
    <t xml:space="preserve">TOTAL CIRCULATION</t>
  </si>
  <si>
    <t xml:space="preserve">INTERLIBRARY LOAN</t>
  </si>
  <si>
    <t xml:space="preserve">Adult</t>
  </si>
  <si>
    <t xml:space="preserve">Juvenile</t>
  </si>
  <si>
    <t xml:space="preserve">Audio</t>
  </si>
  <si>
    <t xml:space="preserve">Central</t>
  </si>
  <si>
    <t xml:space="preserve">Circ Per</t>
  </si>
  <si>
    <t xml:space="preserve">ILL</t>
  </si>
  <si>
    <t xml:space="preserve">Serials</t>
  </si>
  <si>
    <t xml:space="preserve">Visuals</t>
  </si>
  <si>
    <t xml:space="preserve">mobile</t>
  </si>
  <si>
    <t xml:space="preserve">To</t>
  </si>
  <si>
    <t xml:space="preserve">From</t>
  </si>
  <si>
    <t xml:space="preserve">*</t>
  </si>
  <si>
    <t xml:space="preserve">*The New Orleans Public Library and the Shreve Memorial Library do not circulate serials.</t>
  </si>
  <si>
    <r>
      <rPr>
        <sz val="10"/>
        <rFont val="Garamond"/>
        <family val="1"/>
      </rPr>
      <t xml:space="preserve">National Average:  From </t>
    </r>
    <r>
      <rPr>
        <i val="true"/>
        <sz val="10"/>
        <rFont val="Garamond"/>
        <family val="1"/>
      </rPr>
      <t xml:space="preserve">Public Libraries in the United States:  Fiscal Year 1999.  NCES, 2002</t>
    </r>
  </si>
  <si>
    <t xml:space="preserve">INCOME</t>
  </si>
  <si>
    <t xml:space="preserve">TAX RATE</t>
  </si>
  <si>
    <t xml:space="preserve">LOCAL INCOME</t>
  </si>
  <si>
    <t xml:space="preserve">STATE  INCOME</t>
  </si>
  <si>
    <t xml:space="preserve">FEDERAL</t>
  </si>
  <si>
    <t xml:space="preserve">OTHER</t>
  </si>
  <si>
    <t xml:space="preserve">Local</t>
  </si>
  <si>
    <t xml:space="preserve">Shared</t>
  </si>
  <si>
    <t xml:space="preserve">State</t>
  </si>
  <si>
    <t xml:space="preserve">OPERATING</t>
  </si>
  <si>
    <t xml:space="preserve">Mills</t>
  </si>
  <si>
    <t xml:space="preserve">Sales %</t>
  </si>
  <si>
    <t xml:space="preserve">Taxes</t>
  </si>
  <si>
    <t xml:space="preserve">Revenue</t>
  </si>
  <si>
    <t xml:space="preserve">Aid</t>
  </si>
  <si>
    <t xml:space="preserve">Federal</t>
  </si>
  <si>
    <t xml:space="preserve">Share of 8.75</t>
  </si>
  <si>
    <t xml:space="preserve">1/4 of 1</t>
  </si>
  <si>
    <t xml:space="preserve">Varies</t>
  </si>
  <si>
    <t xml:space="preserve">1/4 of 1+share 1</t>
  </si>
  <si>
    <t xml:space="preserve">EXPENDITURES I</t>
  </si>
  <si>
    <t xml:space="preserve">LIBRARY MATERIALS</t>
  </si>
  <si>
    <t xml:space="preserve">As % of</t>
  </si>
  <si>
    <t xml:space="preserve">&amp; Wages</t>
  </si>
  <si>
    <t xml:space="preserve">Benefits</t>
  </si>
  <si>
    <t xml:space="preserve">Budget</t>
  </si>
  <si>
    <t xml:space="preserve">LLA Standard:</t>
  </si>
  <si>
    <t xml:space="preserve">EXPENDITURES II</t>
  </si>
  <si>
    <t xml:space="preserve">CAPITAL</t>
  </si>
  <si>
    <t xml:space="preserve">OTHER EXPENDITURES</t>
  </si>
  <si>
    <t xml:space="preserve">PROJECT</t>
  </si>
  <si>
    <t xml:space="preserve">Intergovern-</t>
  </si>
  <si>
    <t xml:space="preserve">Training,</t>
  </si>
  <si>
    <t xml:space="preserve">Capital</t>
  </si>
  <si>
    <t xml:space="preserve">Misc.</t>
  </si>
  <si>
    <t xml:space="preserve">FUND</t>
  </si>
  <si>
    <t xml:space="preserve">mental</t>
  </si>
  <si>
    <t xml:space="preserve">Access</t>
  </si>
  <si>
    <t xml:space="preserve">Edu.&amp; Travel</t>
  </si>
  <si>
    <t xml:space="preserve">Outlay</t>
  </si>
  <si>
    <t xml:space="preserve">EXPENDITURES</t>
  </si>
  <si>
    <t xml:space="preserve">MEASURES OF INCOME &amp; EXPENDITURES</t>
  </si>
  <si>
    <t xml:space="preserve">PERSONNEL EXPENDITURES</t>
  </si>
  <si>
    <t xml:space="preserve">MATERIAL EXP.</t>
  </si>
  <si>
    <t xml:space="preserve">TOTAL OPERATING EXP.</t>
  </si>
  <si>
    <t xml:space="preserve">Per Patron</t>
  </si>
  <si>
    <t xml:space="preserve">Per Service</t>
  </si>
  <si>
    <t xml:space="preserve">Visit</t>
  </si>
  <si>
    <t xml:space="preserve">Hour</t>
  </si>
  <si>
    <t xml:space="preserve">Circ</t>
  </si>
  <si>
    <t xml:space="preserve">Tensas Parish</t>
  </si>
  <si>
    <t xml:space="preserve">Nat'l.Avg.</t>
  </si>
  <si>
    <t xml:space="preserve">National Averages:</t>
  </si>
  <si>
    <t xml:space="preserve">OTHER MEASURES I</t>
  </si>
  <si>
    <t xml:space="preserve">PATRON VISITS</t>
  </si>
  <si>
    <t xml:space="preserve">PROGRAMS &amp;  ATTENDANCE</t>
  </si>
  <si>
    <t xml:space="preserve">REFERENCE TRANSACTIONS</t>
  </si>
  <si>
    <t xml:space="preserve">Children's</t>
  </si>
  <si>
    <t xml:space="preserve">Young Adult</t>
  </si>
  <si>
    <t xml:space="preserve">No.</t>
  </si>
  <si>
    <t xml:space="preserve">Attend.</t>
  </si>
  <si>
    <t xml:space="preserve">National Average:</t>
  </si>
  <si>
    <r>
      <rPr>
        <sz val="10"/>
        <rFont val="Garamond"/>
        <family val="1"/>
      </rPr>
      <t xml:space="preserve">From:  </t>
    </r>
    <r>
      <rPr>
        <i val="true"/>
        <sz val="10"/>
        <rFont val="Garamond"/>
        <family val="1"/>
      </rPr>
      <t xml:space="preserve">Public Libraries in the United States:  Fiscal Year 1999.  NCES, 2002</t>
    </r>
  </si>
  <si>
    <t xml:space="preserve">OTHER MEASURES II</t>
  </si>
  <si>
    <t xml:space="preserve">ELECTRONIC RESOURCES</t>
  </si>
  <si>
    <t xml:space="preserve">Loan</t>
  </si>
  <si>
    <t xml:space="preserve">Average</t>
  </si>
  <si>
    <t xml:space="preserve">Patrons Using</t>
  </si>
  <si>
    <t xml:space="preserve">Virtual</t>
  </si>
  <si>
    <t xml:space="preserve">Period</t>
  </si>
  <si>
    <t xml:space="preserve">Service</t>
  </si>
  <si>
    <t xml:space="preserve">as % of</t>
  </si>
  <si>
    <t xml:space="preserve">Turnover</t>
  </si>
  <si>
    <t xml:space="preserve">Internet</t>
  </si>
  <si>
    <t xml:space="preserve">Database</t>
  </si>
  <si>
    <t xml:space="preserve">In Weeks</t>
  </si>
  <si>
    <t xml:space="preserve">Branch</t>
  </si>
  <si>
    <t xml:space="preserve">Rate</t>
  </si>
  <si>
    <t xml:space="preserve">Workstations</t>
  </si>
  <si>
    <t xml:space="preserve">Resources</t>
  </si>
  <si>
    <t xml:space="preserve">Usage</t>
  </si>
  <si>
    <t xml:space="preserve">Visits</t>
  </si>
  <si>
    <r>
      <rPr>
        <sz val="10"/>
        <rFont val="Garamond"/>
        <family val="1"/>
      </rPr>
      <t xml:space="preserve">From:  </t>
    </r>
    <r>
      <rPr>
        <i val="true"/>
        <sz val="10"/>
        <rFont val="Garamond"/>
        <family val="1"/>
      </rPr>
      <t xml:space="preserve">Public Libraries in the United States:  Fiscal Year 1999.  NCES, 2002.</t>
    </r>
  </si>
  <si>
    <t xml:space="preserve">BOOK COLLECTION</t>
  </si>
  <si>
    <t xml:space="preserve">TOTAL COLLECTION</t>
  </si>
  <si>
    <t xml:space="preserve">Per 1,000</t>
  </si>
  <si>
    <t xml:space="preserve">Ranking</t>
  </si>
  <si>
    <t xml:space="preserve">ELECTRONIC RESOURCE USERS</t>
  </si>
  <si>
    <t xml:space="preserve">FTE MLS LIBRARIAN</t>
  </si>
  <si>
    <t xml:space="preserve">FTE STAFF</t>
  </si>
  <si>
    <t xml:space="preserve">SALARY ENTRY LEVEL MLS LIBRARIAN</t>
  </si>
  <si>
    <t xml:space="preserve">Starting</t>
  </si>
  <si>
    <t xml:space="preserve">FTE/MLS</t>
  </si>
  <si>
    <t xml:space="preserve">CIRCULATION TOTAL</t>
  </si>
  <si>
    <t xml:space="preserve">CIRCULATION PER CAPITA</t>
  </si>
  <si>
    <t xml:space="preserve">CHILDREN'S CIRCULATION</t>
  </si>
  <si>
    <t xml:space="preserve">As %</t>
  </si>
  <si>
    <t xml:space="preserve">of Total</t>
  </si>
  <si>
    <t xml:space="preserve">INCOME - LOCAL TAXES</t>
  </si>
  <si>
    <t xml:space="preserve">TOTAL INCOME</t>
  </si>
  <si>
    <t xml:space="preserve">DIRECTOR'S SALARY</t>
  </si>
  <si>
    <t xml:space="preserve">COLLECTION EXPENDITURES</t>
  </si>
  <si>
    <t xml:space="preserve">TOTAL EXPENDITURES</t>
  </si>
  <si>
    <t xml:space="preserve">of Budge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\$#,##0_);&quot;($&quot;#,##0\)"/>
    <numFmt numFmtId="167" formatCode="0.00"/>
    <numFmt numFmtId="168" formatCode="#,##0.00"/>
    <numFmt numFmtId="169" formatCode="\$#,##0"/>
    <numFmt numFmtId="170" formatCode="\$#,##0.00_);&quot;($&quot;#,##0.00\)"/>
    <numFmt numFmtId="171" formatCode="\$#,##0.00"/>
    <numFmt numFmtId="172" formatCode="\$#,##0;[RED]\$#,##0"/>
    <numFmt numFmtId="173" formatCode="0.00%"/>
    <numFmt numFmtId="174" formatCode="0%"/>
    <numFmt numFmtId="175" formatCode="_(\$* #,##0.00_);_(\$* \(#,##0.00\);_(\$* \-??_);_(@_)"/>
    <numFmt numFmtId="176" formatCode="@"/>
    <numFmt numFmtId="177" formatCode="\$#,##0.00;[RED]\$#,##0.00"/>
    <numFmt numFmtId="178" formatCode="00000"/>
    <numFmt numFmtId="179" formatCode="#,##0;[RED]#,##0"/>
    <numFmt numFmtId="180" formatCode="#,##0.00;[RED]#,##0.00"/>
    <numFmt numFmtId="181" formatCode="0.00;[RED]0.00"/>
    <numFmt numFmtId="18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aramond"/>
      <family val="1"/>
    </font>
    <font>
      <b val="true"/>
      <sz val="9"/>
      <name val="Garamond"/>
      <family val="1"/>
    </font>
    <font>
      <sz val="9"/>
      <name val="Garamond"/>
      <family val="1"/>
    </font>
    <font>
      <b val="true"/>
      <sz val="8"/>
      <name val="Garamond"/>
      <family val="1"/>
    </font>
    <font>
      <sz val="10"/>
      <name val="Garamond"/>
      <family val="1"/>
    </font>
    <font>
      <sz val="8"/>
      <name val="Garamond"/>
      <family val="1"/>
    </font>
    <font>
      <i val="true"/>
      <sz val="10"/>
      <name val="Garamond"/>
      <family val="1"/>
    </font>
    <font>
      <sz val="7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2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8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Fixed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9.99"/>
    <col collapsed="false" customWidth="true" hidden="false" outlineLevel="0" max="3" min="3" style="0" width="9.85"/>
    <col collapsed="false" customWidth="true" hidden="false" outlineLevel="0" max="5" min="4" style="0" width="9.7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1" min="10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A3" s="5"/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5"/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3.5" hidden="false" customHeight="false" outlineLevel="0" collapsed="false">
      <c r="A5" s="6" t="s">
        <v>2</v>
      </c>
      <c r="B5" s="7" t="n">
        <v>1992</v>
      </c>
      <c r="C5" s="7" t="n">
        <v>1993</v>
      </c>
      <c r="D5" s="7" t="n">
        <v>1994</v>
      </c>
      <c r="E5" s="7" t="n">
        <v>1995</v>
      </c>
      <c r="F5" s="6" t="n">
        <v>1996</v>
      </c>
      <c r="G5" s="6" t="n">
        <v>1997</v>
      </c>
      <c r="H5" s="6" t="n">
        <v>1998</v>
      </c>
      <c r="I5" s="6" t="n">
        <v>1999</v>
      </c>
      <c r="J5" s="8" t="n">
        <v>2000</v>
      </c>
      <c r="K5" s="8" t="n">
        <v>2001</v>
      </c>
    </row>
    <row r="6" customFormat="false" ht="13.5" hidden="false" customHeight="false" outlineLevel="0" collapsed="false">
      <c r="A6" s="9" t="s">
        <v>3</v>
      </c>
      <c r="B6" s="10" t="n">
        <v>4313713</v>
      </c>
      <c r="C6" s="10" t="n">
        <v>4307129</v>
      </c>
      <c r="D6" s="10" t="n">
        <v>4346535</v>
      </c>
      <c r="E6" s="10" t="n">
        <v>4351193</v>
      </c>
      <c r="F6" s="11" t="n">
        <v>4338868</v>
      </c>
      <c r="G6" s="11" t="n">
        <v>4363793</v>
      </c>
      <c r="H6" s="12" t="n">
        <v>4337410</v>
      </c>
      <c r="I6" s="13" t="n">
        <v>4325773</v>
      </c>
      <c r="J6" s="14" t="n">
        <v>4431773</v>
      </c>
      <c r="K6" s="14" t="n">
        <v>4476693</v>
      </c>
    </row>
    <row r="7" customFormat="false" ht="12.75" hidden="false" customHeight="false" outlineLevel="0" collapsed="false">
      <c r="A7" s="15" t="s">
        <v>4</v>
      </c>
      <c r="B7" s="16" t="n">
        <v>64</v>
      </c>
      <c r="C7" s="16" t="n">
        <v>65</v>
      </c>
      <c r="D7" s="16" t="n">
        <v>65</v>
      </c>
      <c r="E7" s="16" t="n">
        <v>65</v>
      </c>
      <c r="F7" s="17" t="n">
        <v>65</v>
      </c>
      <c r="G7" s="17" t="n">
        <v>65</v>
      </c>
      <c r="H7" s="3" t="n">
        <v>65</v>
      </c>
      <c r="I7" s="18" t="n">
        <v>65</v>
      </c>
      <c r="J7" s="18" t="n">
        <v>65</v>
      </c>
      <c r="K7" s="18" t="n">
        <v>65</v>
      </c>
    </row>
    <row r="8" customFormat="false" ht="12.75" hidden="false" customHeight="false" outlineLevel="0" collapsed="false">
      <c r="A8" s="15" t="s">
        <v>5</v>
      </c>
      <c r="B8" s="16" t="n">
        <v>318</v>
      </c>
      <c r="C8" s="16" t="n">
        <v>309</v>
      </c>
      <c r="D8" s="16" t="n">
        <v>321</v>
      </c>
      <c r="E8" s="16" t="n">
        <v>324</v>
      </c>
      <c r="F8" s="17" t="n">
        <v>324</v>
      </c>
      <c r="G8" s="17" t="n">
        <v>317</v>
      </c>
      <c r="H8" s="3" t="n">
        <v>326</v>
      </c>
      <c r="I8" s="18" t="n">
        <v>328</v>
      </c>
      <c r="J8" s="18" t="n">
        <v>327</v>
      </c>
      <c r="K8" s="18" t="n">
        <v>329</v>
      </c>
    </row>
    <row r="9" customFormat="false" ht="12.75" hidden="false" customHeight="false" outlineLevel="0" collapsed="false">
      <c r="A9" s="19" t="s">
        <v>6</v>
      </c>
      <c r="B9" s="20" t="n">
        <v>31</v>
      </c>
      <c r="C9" s="20" t="n">
        <v>34</v>
      </c>
      <c r="D9" s="20" t="n">
        <v>33</v>
      </c>
      <c r="E9" s="20" t="n">
        <v>36</v>
      </c>
      <c r="F9" s="21" t="n">
        <v>37</v>
      </c>
      <c r="G9" s="21" t="n">
        <v>36</v>
      </c>
      <c r="H9" s="22" t="n">
        <v>36</v>
      </c>
      <c r="I9" s="23" t="n">
        <v>32</v>
      </c>
      <c r="J9" s="23" t="n">
        <v>32</v>
      </c>
      <c r="K9" s="23" t="n">
        <v>30</v>
      </c>
    </row>
    <row r="10" customFormat="false" ht="12.75" hidden="false" customHeight="false" outlineLevel="0" collapsed="false">
      <c r="A10" s="24"/>
      <c r="B10" s="25"/>
      <c r="C10" s="25"/>
      <c r="D10" s="25"/>
      <c r="E10" s="25"/>
      <c r="F10" s="26"/>
      <c r="G10" s="26"/>
      <c r="H10" s="27"/>
      <c r="I10" s="27"/>
      <c r="J10" s="27"/>
      <c r="K10" s="27"/>
    </row>
    <row r="11" customFormat="false" ht="13.5" hidden="false" customHeight="false" outlineLevel="0" collapsed="false">
      <c r="A11" s="28" t="s">
        <v>7</v>
      </c>
      <c r="B11" s="7"/>
      <c r="C11" s="7"/>
      <c r="D11" s="7"/>
      <c r="E11" s="7"/>
      <c r="F11" s="29"/>
      <c r="G11" s="29"/>
      <c r="H11" s="29"/>
      <c r="I11" s="29"/>
      <c r="J11" s="29"/>
      <c r="K11" s="29"/>
    </row>
    <row r="12" customFormat="false" ht="13.5" hidden="false" customHeight="false" outlineLevel="0" collapsed="false">
      <c r="A12" s="30" t="s">
        <v>8</v>
      </c>
      <c r="B12" s="10" t="n">
        <v>9616301</v>
      </c>
      <c r="C12" s="10" t="n">
        <v>9945039</v>
      </c>
      <c r="D12" s="10" t="n">
        <v>10594332</v>
      </c>
      <c r="E12" s="10" t="n">
        <v>10488371</v>
      </c>
      <c r="F12" s="11" t="n">
        <v>10550304</v>
      </c>
      <c r="G12" s="11" t="n">
        <v>10737224</v>
      </c>
      <c r="H12" s="12" t="n">
        <v>11038360</v>
      </c>
      <c r="I12" s="13" t="n">
        <v>11356307</v>
      </c>
      <c r="J12" s="13" t="n">
        <v>11382651</v>
      </c>
      <c r="K12" s="13" t="n">
        <v>11597311</v>
      </c>
    </row>
    <row r="13" customFormat="false" ht="12.75" hidden="false" customHeight="false" outlineLevel="0" collapsed="false">
      <c r="A13" s="31" t="s">
        <v>9</v>
      </c>
      <c r="B13" s="32" t="n">
        <v>2.23</v>
      </c>
      <c r="C13" s="32" t="n">
        <v>2.31</v>
      </c>
      <c r="D13" s="32" t="n">
        <v>2.43</v>
      </c>
      <c r="E13" s="32" t="n">
        <v>2.41</v>
      </c>
      <c r="F13" s="33" t="n">
        <v>2.43</v>
      </c>
      <c r="G13" s="33" t="n">
        <f aca="false">G12/G6</f>
        <v>2.46052551071969</v>
      </c>
      <c r="H13" s="34" t="n">
        <v>2.54</v>
      </c>
      <c r="I13" s="23" t="n">
        <v>2.63</v>
      </c>
      <c r="J13" s="23" t="n">
        <v>2.57</v>
      </c>
      <c r="K13" s="23" t="n">
        <v>2.59</v>
      </c>
    </row>
    <row r="14" customFormat="false" ht="12.75" hidden="false" customHeight="false" outlineLevel="0" collapsed="false">
      <c r="A14" s="35"/>
      <c r="B14" s="36"/>
      <c r="C14" s="36"/>
      <c r="D14" s="36"/>
      <c r="E14" s="36"/>
      <c r="F14" s="37"/>
      <c r="G14" s="37"/>
      <c r="H14" s="38"/>
      <c r="I14" s="27"/>
      <c r="J14" s="27"/>
      <c r="K14" s="27"/>
    </row>
    <row r="15" customFormat="false" ht="13.5" hidden="false" customHeight="false" outlineLevel="0" collapsed="false">
      <c r="A15" s="39" t="s">
        <v>10</v>
      </c>
      <c r="B15" s="40"/>
      <c r="C15" s="40"/>
      <c r="D15" s="40"/>
      <c r="E15" s="40"/>
      <c r="F15" s="41"/>
      <c r="G15" s="41"/>
      <c r="H15" s="41"/>
      <c r="I15" s="29"/>
      <c r="J15" s="29"/>
      <c r="K15" s="29"/>
    </row>
    <row r="16" customFormat="false" ht="13.5" hidden="false" customHeight="false" outlineLevel="0" collapsed="false">
      <c r="A16" s="30" t="s">
        <v>11</v>
      </c>
      <c r="B16" s="10" t="n">
        <v>18969388</v>
      </c>
      <c r="C16" s="10" t="n">
        <v>19043311</v>
      </c>
      <c r="D16" s="10" t="n">
        <v>19184972</v>
      </c>
      <c r="E16" s="10" t="n">
        <v>18682170</v>
      </c>
      <c r="F16" s="11" t="n">
        <v>18478940</v>
      </c>
      <c r="G16" s="11" t="n">
        <v>19056175</v>
      </c>
      <c r="H16" s="12" t="n">
        <v>18741122</v>
      </c>
      <c r="I16" s="13" t="n">
        <v>17851898</v>
      </c>
      <c r="J16" s="13" t="n">
        <v>17840065</v>
      </c>
      <c r="K16" s="13" t="n">
        <v>18316423</v>
      </c>
    </row>
    <row r="17" customFormat="false" ht="12.75" hidden="false" customHeight="false" outlineLevel="0" collapsed="false">
      <c r="A17" s="31" t="s">
        <v>12</v>
      </c>
      <c r="B17" s="32" t="n">
        <v>4.4</v>
      </c>
      <c r="C17" s="32" t="n">
        <v>4.42</v>
      </c>
      <c r="D17" s="32" t="n">
        <v>4.41</v>
      </c>
      <c r="E17" s="32" t="n">
        <v>4.29</v>
      </c>
      <c r="F17" s="42" t="n">
        <v>4.26</v>
      </c>
      <c r="G17" s="42" t="n">
        <v>4.38</v>
      </c>
      <c r="H17" s="43" t="n">
        <v>4.32</v>
      </c>
      <c r="I17" s="23" t="n">
        <v>4.13</v>
      </c>
      <c r="J17" s="23" t="n">
        <v>4.03</v>
      </c>
      <c r="K17" s="23" t="n">
        <v>4.09</v>
      </c>
    </row>
    <row r="18" customFormat="false" ht="12.75" hidden="false" customHeight="false" outlineLevel="0" collapsed="false">
      <c r="A18" s="35"/>
      <c r="B18" s="36"/>
      <c r="C18" s="36"/>
      <c r="D18" s="36"/>
      <c r="E18" s="36"/>
      <c r="F18" s="38"/>
      <c r="G18" s="38"/>
      <c r="H18" s="38"/>
      <c r="I18" s="27"/>
      <c r="J18" s="27"/>
      <c r="K18" s="27"/>
    </row>
    <row r="19" customFormat="false" ht="13.5" hidden="false" customHeight="false" outlineLevel="0" collapsed="false">
      <c r="A19" s="39" t="s">
        <v>13</v>
      </c>
      <c r="B19" s="40"/>
      <c r="C19" s="40"/>
      <c r="D19" s="40"/>
      <c r="E19" s="40"/>
      <c r="F19" s="41"/>
      <c r="G19" s="41"/>
      <c r="H19" s="41"/>
      <c r="I19" s="29"/>
      <c r="J19" s="29"/>
      <c r="K19" s="29"/>
    </row>
    <row r="20" customFormat="false" ht="13.5" hidden="false" customHeight="false" outlineLevel="0" collapsed="false">
      <c r="A20" s="44" t="s">
        <v>14</v>
      </c>
      <c r="B20" s="45" t="n">
        <v>272.25</v>
      </c>
      <c r="C20" s="45" t="n">
        <v>274.19</v>
      </c>
      <c r="D20" s="45" t="n">
        <v>282.15</v>
      </c>
      <c r="E20" s="45" t="n">
        <v>293.93</v>
      </c>
      <c r="F20" s="46" t="n">
        <v>287.92</v>
      </c>
      <c r="G20" s="46" t="n">
        <v>314.53</v>
      </c>
      <c r="H20" s="47" t="n">
        <v>336.66</v>
      </c>
      <c r="I20" s="48" t="n">
        <v>306</v>
      </c>
      <c r="J20" s="18" t="n">
        <v>318.82</v>
      </c>
      <c r="K20" s="18" t="n">
        <v>330.17</v>
      </c>
    </row>
    <row r="21" customFormat="false" ht="12.75" hidden="false" customHeight="false" outlineLevel="0" collapsed="false">
      <c r="A21" s="49" t="s">
        <v>15</v>
      </c>
      <c r="B21" s="50" t="n">
        <v>1697.55</v>
      </c>
      <c r="C21" s="50" t="n">
        <v>1697.19</v>
      </c>
      <c r="D21" s="50" t="n">
        <v>1691.35</v>
      </c>
      <c r="E21" s="50" t="n">
        <v>1786.49</v>
      </c>
      <c r="F21" s="33" t="n">
        <v>1743.34</v>
      </c>
      <c r="G21" s="33" t="n">
        <v>1847.71</v>
      </c>
      <c r="H21" s="51" t="n">
        <v>1990.75</v>
      </c>
      <c r="I21" s="42" t="n">
        <v>1998</v>
      </c>
      <c r="J21" s="23" t="n">
        <v>2064.35</v>
      </c>
      <c r="K21" s="23" t="n">
        <v>2084.5</v>
      </c>
    </row>
    <row r="22" customFormat="false" ht="12.75" hidden="false" customHeight="false" outlineLevel="0" collapsed="false">
      <c r="A22" s="52"/>
      <c r="B22" s="53"/>
      <c r="C22" s="53"/>
      <c r="D22" s="53"/>
      <c r="E22" s="53"/>
      <c r="F22" s="37"/>
      <c r="G22" s="37"/>
      <c r="H22" s="54"/>
      <c r="I22" s="38"/>
      <c r="J22" s="27"/>
      <c r="K22" s="27"/>
    </row>
    <row r="23" customFormat="false" ht="13.5" hidden="false" customHeight="false" outlineLevel="0" collapsed="false">
      <c r="A23" s="55" t="s">
        <v>16</v>
      </c>
      <c r="B23" s="56"/>
      <c r="C23" s="56"/>
      <c r="D23" s="56"/>
      <c r="E23" s="56"/>
      <c r="F23" s="57"/>
      <c r="G23" s="57"/>
      <c r="H23" s="57"/>
      <c r="I23" s="29"/>
      <c r="J23" s="29"/>
      <c r="K23" s="29"/>
    </row>
    <row r="24" customFormat="false" ht="13.5" hidden="false" customHeight="false" outlineLevel="0" collapsed="false">
      <c r="A24" s="58" t="s">
        <v>17</v>
      </c>
      <c r="B24" s="59" t="n">
        <v>50824155</v>
      </c>
      <c r="C24" s="59" t="n">
        <v>53197598</v>
      </c>
      <c r="D24" s="59" t="n">
        <v>56064024</v>
      </c>
      <c r="E24" s="59" t="n">
        <v>58058437</v>
      </c>
      <c r="F24" s="60" t="n">
        <v>67006126</v>
      </c>
      <c r="G24" s="60" t="n">
        <v>74094139</v>
      </c>
      <c r="H24" s="61" t="n">
        <v>84689114</v>
      </c>
      <c r="I24" s="60" t="n">
        <v>86801135</v>
      </c>
      <c r="J24" s="60" t="n">
        <v>92737715</v>
      </c>
      <c r="K24" s="60" t="n">
        <v>96308990</v>
      </c>
    </row>
    <row r="25" customFormat="false" ht="12.75" hidden="false" customHeight="false" outlineLevel="0" collapsed="false">
      <c r="A25" s="62" t="s">
        <v>18</v>
      </c>
      <c r="B25" s="63" t="n">
        <v>11.78</v>
      </c>
      <c r="C25" s="63" t="n">
        <v>12.35</v>
      </c>
      <c r="D25" s="63" t="n">
        <v>12.89</v>
      </c>
      <c r="E25" s="63" t="n">
        <v>13.34</v>
      </c>
      <c r="F25" s="64" t="n">
        <v>15.44</v>
      </c>
      <c r="G25" s="64" t="n">
        <f aca="false">G24/G6</f>
        <v>16.9792973681382</v>
      </c>
      <c r="H25" s="65" t="n">
        <v>20.29</v>
      </c>
      <c r="I25" s="64" t="n">
        <v>20.07</v>
      </c>
      <c r="J25" s="64" t="n">
        <v>20.84</v>
      </c>
      <c r="K25" s="64" t="n">
        <v>21.45</v>
      </c>
    </row>
    <row r="26" customFormat="false" ht="12.75" hidden="false" customHeight="false" outlineLevel="0" collapsed="false">
      <c r="A26" s="58" t="s">
        <v>19</v>
      </c>
      <c r="B26" s="59" t="n">
        <v>59943738</v>
      </c>
      <c r="C26" s="59" t="n">
        <v>62048144</v>
      </c>
      <c r="D26" s="59" t="n">
        <v>64639063</v>
      </c>
      <c r="E26" s="59" t="n">
        <v>67489931</v>
      </c>
      <c r="F26" s="60" t="n">
        <v>77035852</v>
      </c>
      <c r="G26" s="60" t="n">
        <v>86748959</v>
      </c>
      <c r="H26" s="66" t="n">
        <v>102793468</v>
      </c>
      <c r="I26" s="60" t="n">
        <v>103218674</v>
      </c>
      <c r="J26" s="67" t="n">
        <v>112078670</v>
      </c>
      <c r="K26" s="67" t="n">
        <v>112067891</v>
      </c>
    </row>
    <row r="27" customFormat="false" ht="12.75" hidden="false" customHeight="false" outlineLevel="0" collapsed="false">
      <c r="A27" s="68" t="s">
        <v>20</v>
      </c>
      <c r="B27" s="69" t="n">
        <v>13.9</v>
      </c>
      <c r="C27" s="69" t="n">
        <v>14.41</v>
      </c>
      <c r="D27" s="69" t="n">
        <v>14.87</v>
      </c>
      <c r="E27" s="69" t="n">
        <v>15.51</v>
      </c>
      <c r="F27" s="70" t="n">
        <v>17.75</v>
      </c>
      <c r="G27" s="71" t="n">
        <v>19.88</v>
      </c>
      <c r="H27" s="71" t="n">
        <v>23.7</v>
      </c>
      <c r="I27" s="70" t="n">
        <v>23.86</v>
      </c>
      <c r="J27" s="70" t="n">
        <v>25.29</v>
      </c>
      <c r="K27" s="71" t="n">
        <v>21.51</v>
      </c>
    </row>
    <row r="28" customFormat="false" ht="12.75" hidden="false" customHeight="false" outlineLevel="0" collapsed="false">
      <c r="A28" s="72"/>
      <c r="B28" s="73"/>
      <c r="C28" s="73"/>
      <c r="D28" s="73"/>
      <c r="E28" s="73"/>
      <c r="F28" s="74"/>
      <c r="G28" s="74"/>
      <c r="H28" s="74"/>
      <c r="I28" s="74"/>
      <c r="J28" s="74"/>
      <c r="K28" s="74"/>
    </row>
    <row r="29" customFormat="false" ht="13.5" hidden="false" customHeight="false" outlineLevel="0" collapsed="false">
      <c r="A29" s="75" t="s">
        <v>21</v>
      </c>
      <c r="B29" s="76"/>
      <c r="C29" s="76"/>
      <c r="D29" s="76"/>
      <c r="E29" s="76"/>
      <c r="F29" s="77"/>
      <c r="G29" s="77"/>
      <c r="H29" s="77"/>
      <c r="I29" s="29"/>
      <c r="J29" s="78"/>
      <c r="K29" s="78"/>
    </row>
    <row r="30" customFormat="false" ht="13.5" hidden="false" customHeight="false" outlineLevel="0" collapsed="false">
      <c r="A30" s="58" t="s">
        <v>22</v>
      </c>
      <c r="B30" s="59" t="n">
        <v>34829627</v>
      </c>
      <c r="C30" s="59" t="n">
        <v>35554017</v>
      </c>
      <c r="D30" s="79" t="n">
        <v>36458775</v>
      </c>
      <c r="E30" s="59" t="n">
        <v>38036718</v>
      </c>
      <c r="F30" s="80" t="n">
        <v>39375851</v>
      </c>
      <c r="G30" s="80" t="n">
        <v>42549776</v>
      </c>
      <c r="H30" s="61" t="n">
        <v>45590992</v>
      </c>
      <c r="I30" s="60" t="n">
        <v>50005815</v>
      </c>
      <c r="J30" s="60" t="n">
        <v>53129541</v>
      </c>
      <c r="K30" s="60" t="n">
        <v>56590707</v>
      </c>
    </row>
    <row r="31" customFormat="false" ht="12.75" hidden="false" customHeight="false" outlineLevel="0" collapsed="false">
      <c r="A31" s="81" t="s">
        <v>23</v>
      </c>
      <c r="B31" s="82" t="n">
        <v>0.6474</v>
      </c>
      <c r="C31" s="82" t="n">
        <v>0.6017</v>
      </c>
      <c r="D31" s="83" t="n">
        <v>0.5893</v>
      </c>
      <c r="E31" s="82" t="n">
        <v>0.5827</v>
      </c>
      <c r="F31" s="84" t="n">
        <v>0.574</v>
      </c>
      <c r="G31" s="84" t="n">
        <v>0.5769</v>
      </c>
      <c r="H31" s="85" t="n">
        <v>0.5498</v>
      </c>
      <c r="I31" s="84" t="n">
        <v>0.5621</v>
      </c>
      <c r="J31" s="84" t="n">
        <v>0.5906</v>
      </c>
      <c r="K31" s="84" t="n">
        <v>0.58</v>
      </c>
    </row>
    <row r="32" customFormat="false" ht="12.75" hidden="false" customHeight="false" outlineLevel="0" collapsed="false">
      <c r="A32" s="86" t="s">
        <v>24</v>
      </c>
      <c r="B32" s="87" t="n">
        <v>8219437</v>
      </c>
      <c r="C32" s="87" t="n">
        <v>8275470</v>
      </c>
      <c r="D32" s="87" t="n">
        <v>8684742</v>
      </c>
      <c r="E32" s="87" t="n">
        <v>8459590</v>
      </c>
      <c r="F32" s="80" t="n">
        <v>9424239</v>
      </c>
      <c r="G32" s="80" t="n">
        <v>9930584</v>
      </c>
      <c r="H32" s="88" t="n">
        <v>10694806</v>
      </c>
      <c r="I32" s="60" t="n">
        <v>11770756</v>
      </c>
      <c r="J32" s="60" t="n">
        <v>12374296</v>
      </c>
      <c r="K32" s="60" t="n">
        <v>12880136</v>
      </c>
    </row>
    <row r="33" customFormat="false" ht="12.75" hidden="false" customHeight="false" outlineLevel="0" collapsed="false">
      <c r="A33" s="89" t="s">
        <v>25</v>
      </c>
      <c r="B33" s="90" t="n">
        <v>0.146</v>
      </c>
      <c r="C33" s="90" t="n">
        <v>0.14</v>
      </c>
      <c r="D33" s="90" t="n">
        <v>0.1404</v>
      </c>
      <c r="E33" s="90" t="n">
        <v>0.1296</v>
      </c>
      <c r="F33" s="91" t="n">
        <v>0.1374</v>
      </c>
      <c r="G33" s="91" t="n">
        <v>0.1346</v>
      </c>
      <c r="H33" s="92" t="n">
        <v>0.129</v>
      </c>
      <c r="I33" s="84" t="n">
        <v>0.1353</v>
      </c>
      <c r="J33" s="84" t="n">
        <v>0.1375</v>
      </c>
      <c r="K33" s="84" t="n">
        <v>0.13</v>
      </c>
    </row>
    <row r="34" customFormat="false" ht="12.75" hidden="false" customHeight="false" outlineLevel="0" collapsed="false">
      <c r="A34" s="86" t="s">
        <v>26</v>
      </c>
      <c r="B34" s="87" t="n">
        <v>56303869</v>
      </c>
      <c r="C34" s="87" t="n">
        <v>59090062</v>
      </c>
      <c r="D34" s="87" t="n">
        <v>61871953</v>
      </c>
      <c r="E34" s="87" t="n">
        <v>65271219</v>
      </c>
      <c r="F34" s="80" t="n">
        <v>68600280</v>
      </c>
      <c r="G34" s="80" t="n">
        <v>73753673</v>
      </c>
      <c r="H34" s="88" t="n">
        <v>82921154</v>
      </c>
      <c r="I34" s="60" t="n">
        <v>86969344</v>
      </c>
      <c r="J34" s="60" t="n">
        <v>89965244</v>
      </c>
      <c r="K34" s="60" t="n">
        <v>98113447</v>
      </c>
    </row>
    <row r="35" customFormat="false" ht="12.75" hidden="false" customHeight="false" outlineLevel="0" collapsed="false">
      <c r="A35" s="93" t="s">
        <v>27</v>
      </c>
      <c r="B35" s="94" t="n">
        <v>13.05</v>
      </c>
      <c r="C35" s="94" t="n">
        <v>13.72</v>
      </c>
      <c r="D35" s="94" t="n">
        <v>14.23</v>
      </c>
      <c r="E35" s="94" t="n">
        <v>15</v>
      </c>
      <c r="F35" s="95" t="n">
        <v>15.81</v>
      </c>
      <c r="G35" s="95" t="n">
        <v>16.9</v>
      </c>
      <c r="H35" s="96" t="n">
        <v>19.12</v>
      </c>
      <c r="I35" s="71" t="n">
        <v>20.1</v>
      </c>
      <c r="J35" s="71" t="n">
        <v>20.3</v>
      </c>
      <c r="K35" s="71" t="n">
        <v>21.92</v>
      </c>
    </row>
    <row r="36" customFormat="false" ht="13.5" hidden="false" customHeight="false" outlineLevel="0" collapsed="false">
      <c r="A36" s="97"/>
      <c r="B36" s="98"/>
      <c r="C36" s="98"/>
      <c r="D36" s="98"/>
      <c r="E36" s="98"/>
      <c r="F36" s="99"/>
      <c r="G36" s="99"/>
      <c r="H36" s="99"/>
      <c r="I36" s="100"/>
      <c r="J36" s="100"/>
      <c r="K36" s="100"/>
    </row>
    <row r="37" customFormat="false" ht="13.5" hidden="false" customHeight="false" outlineLevel="0" collapsed="false">
      <c r="A37" s="101" t="s">
        <v>28</v>
      </c>
      <c r="B37" s="102" t="n">
        <v>18665311</v>
      </c>
      <c r="C37" s="102" t="n">
        <v>23483330</v>
      </c>
      <c r="D37" s="102" t="n">
        <v>13437155</v>
      </c>
      <c r="E37" s="102" t="n">
        <v>15581908</v>
      </c>
      <c r="F37" s="103" t="n">
        <v>8741315</v>
      </c>
      <c r="G37" s="103" t="n">
        <v>8695583</v>
      </c>
      <c r="H37" s="104" t="n">
        <v>8221092</v>
      </c>
      <c r="I37" s="105" t="n">
        <v>11194138</v>
      </c>
      <c r="J37" s="105" t="n">
        <v>12787513</v>
      </c>
      <c r="K37" s="105" t="n">
        <v>118388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vi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99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5.71"/>
    <col collapsed="false" customWidth="true" hidden="false" outlineLevel="0" max="11" min="11" style="0" width="6.7"/>
    <col collapsed="false" customWidth="true" hidden="false" outlineLevel="0" max="12" min="12" style="0" width="5.71"/>
    <col collapsed="false" customWidth="true" hidden="false" outlineLevel="0" max="13" min="13" style="0" width="6.7"/>
  </cols>
  <sheetData>
    <row r="1" customFormat="false" ht="12.75" hidden="false" customHeight="true" outlineLevel="0" collapsed="false">
      <c r="A1" s="376" t="s">
        <v>256</v>
      </c>
      <c r="B1" s="296"/>
      <c r="C1" s="238"/>
      <c r="D1" s="108"/>
      <c r="E1" s="377"/>
      <c r="F1" s="238"/>
      <c r="G1" s="238"/>
      <c r="H1" s="238"/>
      <c r="I1" s="238"/>
      <c r="J1" s="238"/>
      <c r="K1" s="238"/>
      <c r="L1" s="238"/>
      <c r="M1" s="238"/>
      <c r="N1" s="238"/>
      <c r="O1" s="108"/>
      <c r="P1" s="108"/>
    </row>
    <row r="2" customFormat="false" ht="12.75" hidden="false" customHeight="true" outlineLevel="0" collapsed="false">
      <c r="A2" s="378"/>
      <c r="B2" s="108"/>
      <c r="C2" s="379"/>
      <c r="D2" s="296"/>
      <c r="E2" s="380"/>
      <c r="F2" s="238"/>
      <c r="G2" s="238"/>
      <c r="H2" s="238"/>
      <c r="I2" s="238"/>
      <c r="J2" s="238"/>
      <c r="K2" s="238"/>
      <c r="L2" s="238"/>
      <c r="M2" s="238"/>
      <c r="N2" s="238"/>
      <c r="O2" s="108"/>
      <c r="P2" s="108"/>
    </row>
    <row r="3" customFormat="false" ht="12.75" hidden="false" customHeight="true" outlineLevel="0" collapsed="false">
      <c r="A3" s="378"/>
      <c r="B3" s="108"/>
      <c r="C3" s="119" t="s">
        <v>257</v>
      </c>
      <c r="D3" s="119"/>
      <c r="E3" s="119"/>
      <c r="F3" s="235" t="s">
        <v>258</v>
      </c>
      <c r="G3" s="235"/>
      <c r="H3" s="235"/>
      <c r="I3" s="235"/>
      <c r="J3" s="235"/>
      <c r="K3" s="235"/>
      <c r="L3" s="235"/>
      <c r="M3" s="235"/>
      <c r="N3" s="235" t="s">
        <v>259</v>
      </c>
      <c r="O3" s="235"/>
      <c r="P3" s="235"/>
    </row>
    <row r="4" customFormat="false" ht="12.75" hidden="false" customHeight="true" outlineLevel="0" collapsed="false">
      <c r="A4" s="108"/>
      <c r="B4" s="108"/>
      <c r="C4" s="237"/>
      <c r="D4" s="108" t="s">
        <v>249</v>
      </c>
      <c r="E4" s="381" t="s">
        <v>170</v>
      </c>
      <c r="F4" s="382" t="s">
        <v>260</v>
      </c>
      <c r="G4" s="382"/>
      <c r="H4" s="383" t="s">
        <v>261</v>
      </c>
      <c r="I4" s="383"/>
      <c r="J4" s="383" t="s">
        <v>189</v>
      </c>
      <c r="K4" s="383"/>
      <c r="L4" s="383" t="s">
        <v>135</v>
      </c>
      <c r="M4" s="383"/>
      <c r="N4" s="384"/>
      <c r="O4" s="181" t="s">
        <v>249</v>
      </c>
      <c r="P4" s="239" t="s">
        <v>170</v>
      </c>
    </row>
    <row r="5" customFormat="false" ht="12.75" hidden="false" customHeight="true" outlineLevel="0" collapsed="false">
      <c r="A5" s="115"/>
      <c r="B5" s="112" t="s">
        <v>42</v>
      </c>
      <c r="C5" s="385" t="s">
        <v>135</v>
      </c>
      <c r="D5" s="112" t="s">
        <v>251</v>
      </c>
      <c r="E5" s="386" t="s">
        <v>178</v>
      </c>
      <c r="F5" s="385" t="s">
        <v>262</v>
      </c>
      <c r="G5" s="189" t="s">
        <v>263</v>
      </c>
      <c r="H5" s="385" t="s">
        <v>262</v>
      </c>
      <c r="I5" s="189" t="s">
        <v>263</v>
      </c>
      <c r="J5" s="385" t="s">
        <v>262</v>
      </c>
      <c r="K5" s="189" t="s">
        <v>263</v>
      </c>
      <c r="L5" s="387" t="s">
        <v>262</v>
      </c>
      <c r="M5" s="189" t="s">
        <v>263</v>
      </c>
      <c r="N5" s="385" t="s">
        <v>135</v>
      </c>
      <c r="O5" s="112" t="s">
        <v>251</v>
      </c>
      <c r="P5" s="388" t="s">
        <v>178</v>
      </c>
    </row>
    <row r="6" customFormat="false" ht="12.75" hidden="false" customHeight="true" outlineLevel="0" collapsed="false">
      <c r="A6" s="108" t="n">
        <v>1</v>
      </c>
      <c r="B6" s="169" t="s">
        <v>51</v>
      </c>
      <c r="C6" s="227" t="n">
        <v>1627465</v>
      </c>
      <c r="D6" s="375" t="n">
        <v>65.31</v>
      </c>
      <c r="E6" s="389" t="n">
        <v>3.42</v>
      </c>
      <c r="F6" s="207" t="n">
        <v>1088</v>
      </c>
      <c r="G6" s="243" t="n">
        <v>50051</v>
      </c>
      <c r="H6" s="238" t="n">
        <v>153</v>
      </c>
      <c r="I6" s="215" t="n">
        <v>5540</v>
      </c>
      <c r="J6" s="207" t="n">
        <v>840</v>
      </c>
      <c r="K6" s="243" t="n">
        <v>13260</v>
      </c>
      <c r="L6" s="238" t="n">
        <v>2081</v>
      </c>
      <c r="M6" s="215" t="n">
        <v>68851</v>
      </c>
      <c r="N6" s="227" t="n">
        <v>1133024</v>
      </c>
      <c r="O6" s="390" t="n">
        <v>45.47</v>
      </c>
      <c r="P6" s="290" t="n">
        <v>2.38</v>
      </c>
    </row>
    <row r="7" customFormat="false" ht="12.75" hidden="false" customHeight="true" outlineLevel="0" collapsed="false">
      <c r="A7" s="108" t="n">
        <v>2</v>
      </c>
      <c r="B7" s="169" t="s">
        <v>52</v>
      </c>
      <c r="C7" s="213" t="n">
        <v>1070786</v>
      </c>
      <c r="D7" s="375" t="n">
        <v>25.99</v>
      </c>
      <c r="E7" s="389" t="n">
        <v>2.37</v>
      </c>
      <c r="F7" s="237" t="n">
        <v>663</v>
      </c>
      <c r="G7" s="241" t="n">
        <v>19668</v>
      </c>
      <c r="H7" s="238" t="n">
        <v>76</v>
      </c>
      <c r="I7" s="215" t="n">
        <v>1153</v>
      </c>
      <c r="J7" s="237" t="n">
        <v>46</v>
      </c>
      <c r="K7" s="241" t="n">
        <v>1359</v>
      </c>
      <c r="L7" s="238" t="n">
        <v>785</v>
      </c>
      <c r="M7" s="215" t="n">
        <v>22180</v>
      </c>
      <c r="N7" s="213" t="n">
        <v>835829</v>
      </c>
      <c r="O7" s="375" t="n">
        <v>20.29</v>
      </c>
      <c r="P7" s="273" t="n">
        <v>1.85</v>
      </c>
    </row>
    <row r="8" customFormat="false" ht="12.75" hidden="false" customHeight="true" outlineLevel="0" collapsed="false">
      <c r="A8" s="108" t="n">
        <v>3</v>
      </c>
      <c r="B8" s="169" t="s">
        <v>53</v>
      </c>
      <c r="C8" s="213" t="n">
        <v>1186274</v>
      </c>
      <c r="D8" s="375" t="n">
        <v>26.91</v>
      </c>
      <c r="E8" s="389" t="n">
        <v>2.9</v>
      </c>
      <c r="F8" s="237" t="n">
        <v>2436</v>
      </c>
      <c r="G8" s="241" t="n">
        <v>91596</v>
      </c>
      <c r="H8" s="238" t="n">
        <v>681</v>
      </c>
      <c r="I8" s="215" t="n">
        <v>15830</v>
      </c>
      <c r="J8" s="237" t="n">
        <v>347</v>
      </c>
      <c r="K8" s="241" t="n">
        <v>7771</v>
      </c>
      <c r="L8" s="238" t="n">
        <v>3464</v>
      </c>
      <c r="M8" s="215" t="n">
        <v>115197</v>
      </c>
      <c r="N8" s="213" t="n">
        <v>478380</v>
      </c>
      <c r="O8" s="375" t="n">
        <v>10.85</v>
      </c>
      <c r="P8" s="273" t="n">
        <v>1.17</v>
      </c>
    </row>
    <row r="9" customFormat="false" ht="12.75" hidden="false" customHeight="true" outlineLevel="0" collapsed="false">
      <c r="A9" s="108" t="n">
        <v>4</v>
      </c>
      <c r="B9" s="169" t="s">
        <v>54</v>
      </c>
      <c r="C9" s="213" t="n">
        <v>921405</v>
      </c>
      <c r="D9" s="375" t="n">
        <v>25.06</v>
      </c>
      <c r="E9" s="389" t="n">
        <v>3.67</v>
      </c>
      <c r="F9" s="237" t="n">
        <v>1321</v>
      </c>
      <c r="G9" s="241" t="n">
        <v>63915</v>
      </c>
      <c r="H9" s="238" t="n">
        <v>132</v>
      </c>
      <c r="I9" s="215" t="n">
        <v>2405</v>
      </c>
      <c r="J9" s="237" t="n">
        <v>229</v>
      </c>
      <c r="K9" s="241" t="n">
        <v>1467</v>
      </c>
      <c r="L9" s="238" t="n">
        <v>1682</v>
      </c>
      <c r="M9" s="215" t="n">
        <v>67787</v>
      </c>
      <c r="N9" s="213" t="n">
        <v>642926</v>
      </c>
      <c r="O9" s="375" t="n">
        <v>17.49</v>
      </c>
      <c r="P9" s="273" t="n">
        <v>2.56</v>
      </c>
    </row>
    <row r="10" customFormat="false" ht="12.75" hidden="false" customHeight="true" outlineLevel="0" collapsed="false">
      <c r="A10" s="108" t="n">
        <v>5</v>
      </c>
      <c r="B10" s="172" t="s">
        <v>56</v>
      </c>
      <c r="C10" s="219" t="n">
        <v>623560</v>
      </c>
      <c r="D10" s="391" t="n">
        <v>21.35</v>
      </c>
      <c r="E10" s="392" t="n">
        <v>3.15</v>
      </c>
      <c r="F10" s="385" t="n">
        <v>871</v>
      </c>
      <c r="G10" s="242" t="n">
        <v>26173</v>
      </c>
      <c r="H10" s="387" t="n">
        <v>15</v>
      </c>
      <c r="I10" s="221" t="n">
        <v>243</v>
      </c>
      <c r="J10" s="385" t="n">
        <v>183</v>
      </c>
      <c r="K10" s="242" t="n">
        <v>3771</v>
      </c>
      <c r="L10" s="387" t="n">
        <v>1069</v>
      </c>
      <c r="M10" s="221" t="n">
        <v>30187</v>
      </c>
      <c r="N10" s="219" t="n">
        <v>88383</v>
      </c>
      <c r="O10" s="391" t="n">
        <v>3.03</v>
      </c>
      <c r="P10" s="283" t="n">
        <v>0.45</v>
      </c>
    </row>
    <row r="11" customFormat="false" ht="12.75" hidden="false" customHeight="true" outlineLevel="0" collapsed="false">
      <c r="A11" s="108" t="n">
        <v>6</v>
      </c>
      <c r="B11" s="169" t="s">
        <v>57</v>
      </c>
      <c r="C11" s="213" t="n">
        <v>596784</v>
      </c>
      <c r="D11" s="375" t="n">
        <v>23.67</v>
      </c>
      <c r="E11" s="389" t="n">
        <v>3.13</v>
      </c>
      <c r="F11" s="237" t="n">
        <v>520</v>
      </c>
      <c r="G11" s="241" t="n">
        <v>23636</v>
      </c>
      <c r="H11" s="238" t="n">
        <v>14</v>
      </c>
      <c r="I11" s="215" t="n">
        <v>354</v>
      </c>
      <c r="J11" s="237" t="n">
        <v>119</v>
      </c>
      <c r="K11" s="241" t="n">
        <v>2126</v>
      </c>
      <c r="L11" s="238" t="n">
        <v>653</v>
      </c>
      <c r="M11" s="215" t="n">
        <v>26116</v>
      </c>
      <c r="N11" s="213" t="n">
        <v>107570</v>
      </c>
      <c r="O11" s="375" t="n">
        <v>4.27</v>
      </c>
      <c r="P11" s="273" t="n">
        <v>0.56</v>
      </c>
    </row>
    <row r="12" customFormat="false" ht="12.75" hidden="false" customHeight="true" outlineLevel="0" collapsed="false">
      <c r="A12" s="108" t="n">
        <v>7</v>
      </c>
      <c r="B12" s="169" t="s">
        <v>59</v>
      </c>
      <c r="C12" s="213" t="n">
        <v>550732</v>
      </c>
      <c r="D12" s="375" t="n">
        <v>18.53</v>
      </c>
      <c r="E12" s="389" t="n">
        <v>3.01</v>
      </c>
      <c r="F12" s="237" t="n">
        <v>1391</v>
      </c>
      <c r="G12" s="241" t="n">
        <v>73509</v>
      </c>
      <c r="H12" s="238" t="n">
        <v>159</v>
      </c>
      <c r="I12" s="215" t="n">
        <v>7929</v>
      </c>
      <c r="J12" s="237" t="n">
        <v>115</v>
      </c>
      <c r="K12" s="241" t="n">
        <v>2439</v>
      </c>
      <c r="L12" s="238" t="n">
        <v>1665</v>
      </c>
      <c r="M12" s="215" t="n">
        <v>83877</v>
      </c>
      <c r="N12" s="213" t="n">
        <v>53792</v>
      </c>
      <c r="O12" s="375" t="n">
        <v>1.81</v>
      </c>
      <c r="P12" s="273" t="n">
        <v>0.29</v>
      </c>
    </row>
    <row r="13" customFormat="false" ht="12.75" hidden="false" customHeight="true" outlineLevel="0" collapsed="false">
      <c r="A13" s="108" t="n">
        <v>8</v>
      </c>
      <c r="B13" s="169" t="s">
        <v>61</v>
      </c>
      <c r="C13" s="213" t="n">
        <v>683183</v>
      </c>
      <c r="D13" s="375" t="n">
        <v>37.86</v>
      </c>
      <c r="E13" s="389" t="n">
        <v>4.66</v>
      </c>
      <c r="F13" s="237" t="n">
        <v>1529</v>
      </c>
      <c r="G13" s="241" t="n">
        <v>42639</v>
      </c>
      <c r="H13" s="238" t="n">
        <v>285</v>
      </c>
      <c r="I13" s="215" t="n">
        <v>2374</v>
      </c>
      <c r="J13" s="237" t="n">
        <v>122</v>
      </c>
      <c r="K13" s="241" t="n">
        <v>2947</v>
      </c>
      <c r="L13" s="238" t="n">
        <v>1936</v>
      </c>
      <c r="M13" s="215" t="n">
        <v>47960</v>
      </c>
      <c r="N13" s="213" t="n">
        <v>89633</v>
      </c>
      <c r="O13" s="375" t="n">
        <v>4.97</v>
      </c>
      <c r="P13" s="273" t="n">
        <v>0.61</v>
      </c>
    </row>
    <row r="14" customFormat="false" ht="12.75" hidden="false" customHeight="true" outlineLevel="0" collapsed="false">
      <c r="A14" s="108" t="n">
        <v>9</v>
      </c>
      <c r="B14" s="169" t="s">
        <v>63</v>
      </c>
      <c r="C14" s="213" t="n">
        <v>109252</v>
      </c>
      <c r="D14" s="375" t="n">
        <v>5.28</v>
      </c>
      <c r="E14" s="389" t="n">
        <v>0.86</v>
      </c>
      <c r="F14" s="237" t="n">
        <v>509</v>
      </c>
      <c r="G14" s="241" t="n">
        <v>17857</v>
      </c>
      <c r="H14" s="238" t="n">
        <v>37</v>
      </c>
      <c r="I14" s="215" t="n">
        <v>666</v>
      </c>
      <c r="J14" s="237" t="n">
        <v>37</v>
      </c>
      <c r="K14" s="241" t="n">
        <v>1269</v>
      </c>
      <c r="L14" s="238" t="n">
        <v>583</v>
      </c>
      <c r="M14" s="215" t="n">
        <v>19792</v>
      </c>
      <c r="N14" s="213" t="n">
        <v>98038</v>
      </c>
      <c r="O14" s="375" t="n">
        <v>4.74</v>
      </c>
      <c r="P14" s="273" t="n">
        <v>0.77</v>
      </c>
    </row>
    <row r="15" customFormat="false" ht="12.75" hidden="false" customHeight="true" outlineLevel="0" collapsed="false">
      <c r="A15" s="108" t="n">
        <v>10</v>
      </c>
      <c r="B15" s="172" t="s">
        <v>64</v>
      </c>
      <c r="C15" s="219" t="n">
        <v>245596</v>
      </c>
      <c r="D15" s="391" t="n">
        <v>11.6</v>
      </c>
      <c r="E15" s="392" t="n">
        <v>2.34</v>
      </c>
      <c r="F15" s="385" t="n">
        <v>436</v>
      </c>
      <c r="G15" s="242" t="n">
        <v>18104</v>
      </c>
      <c r="H15" s="387" t="n">
        <v>14</v>
      </c>
      <c r="I15" s="221" t="n">
        <v>255</v>
      </c>
      <c r="J15" s="385" t="n">
        <v>279</v>
      </c>
      <c r="K15" s="242" t="n">
        <v>2622</v>
      </c>
      <c r="L15" s="387" t="n">
        <v>729</v>
      </c>
      <c r="M15" s="221" t="n">
        <v>20981</v>
      </c>
      <c r="N15" s="219" t="n">
        <v>67980</v>
      </c>
      <c r="O15" s="391" t="n">
        <v>3.21</v>
      </c>
      <c r="P15" s="283" t="n">
        <v>0.65</v>
      </c>
    </row>
    <row r="16" customFormat="false" ht="12.75" hidden="false" customHeight="true" outlineLevel="0" collapsed="false">
      <c r="A16" s="108" t="n">
        <v>11</v>
      </c>
      <c r="B16" s="169" t="s">
        <v>65</v>
      </c>
      <c r="C16" s="213" t="n">
        <v>152923</v>
      </c>
      <c r="D16" s="375" t="n">
        <v>10.03</v>
      </c>
      <c r="E16" s="389" t="n">
        <v>1.5</v>
      </c>
      <c r="F16" s="237" t="n">
        <v>565</v>
      </c>
      <c r="G16" s="241" t="n">
        <v>22670</v>
      </c>
      <c r="H16" s="238" t="n">
        <v>0</v>
      </c>
      <c r="I16" s="215" t="n">
        <v>0</v>
      </c>
      <c r="J16" s="237" t="n">
        <v>121</v>
      </c>
      <c r="K16" s="241" t="n">
        <v>827</v>
      </c>
      <c r="L16" s="238" t="n">
        <v>686</v>
      </c>
      <c r="M16" s="215" t="n">
        <v>23497</v>
      </c>
      <c r="N16" s="213" t="n">
        <v>43798</v>
      </c>
      <c r="O16" s="375" t="n">
        <v>2.87</v>
      </c>
      <c r="P16" s="273" t="n">
        <v>0.43</v>
      </c>
    </row>
    <row r="17" customFormat="false" ht="12.75" hidden="false" customHeight="true" outlineLevel="0" collapsed="false">
      <c r="A17" s="108" t="n">
        <v>12</v>
      </c>
      <c r="B17" s="169" t="s">
        <v>66</v>
      </c>
      <c r="C17" s="213" t="n">
        <v>458804</v>
      </c>
      <c r="D17" s="375" t="n">
        <v>22.39</v>
      </c>
      <c r="E17" s="389" t="n">
        <v>4.62</v>
      </c>
      <c r="F17" s="237" t="n">
        <v>316</v>
      </c>
      <c r="G17" s="241" t="n">
        <v>25640</v>
      </c>
      <c r="H17" s="238" t="n">
        <v>0</v>
      </c>
      <c r="I17" s="215" t="n">
        <v>0</v>
      </c>
      <c r="J17" s="237" t="n">
        <v>16</v>
      </c>
      <c r="K17" s="241" t="n">
        <v>712</v>
      </c>
      <c r="L17" s="238" t="n">
        <v>332</v>
      </c>
      <c r="M17" s="215" t="n">
        <v>26352</v>
      </c>
      <c r="N17" s="213" t="n">
        <v>105276</v>
      </c>
      <c r="O17" s="375" t="n">
        <v>5.14</v>
      </c>
      <c r="P17" s="273" t="n">
        <v>1.06</v>
      </c>
    </row>
    <row r="18" customFormat="false" ht="12.75" hidden="false" customHeight="true" outlineLevel="0" collapsed="false">
      <c r="A18" s="108" t="n">
        <v>13</v>
      </c>
      <c r="B18" s="169" t="s">
        <v>67</v>
      </c>
      <c r="C18" s="213" t="n">
        <v>212462</v>
      </c>
      <c r="D18" s="375" t="n">
        <v>16.09</v>
      </c>
      <c r="E18" s="389" t="n">
        <v>2.21</v>
      </c>
      <c r="F18" s="237" t="n">
        <v>105</v>
      </c>
      <c r="G18" s="241" t="n">
        <v>7620</v>
      </c>
      <c r="H18" s="238" t="n">
        <v>0</v>
      </c>
      <c r="I18" s="215" t="n">
        <v>0</v>
      </c>
      <c r="J18" s="237" t="n">
        <v>115</v>
      </c>
      <c r="K18" s="241" t="n">
        <v>2516</v>
      </c>
      <c r="L18" s="238" t="n">
        <v>220</v>
      </c>
      <c r="M18" s="215" t="n">
        <v>10136</v>
      </c>
      <c r="N18" s="213" t="n">
        <v>117625</v>
      </c>
      <c r="O18" s="375" t="n">
        <v>8.91</v>
      </c>
      <c r="P18" s="273" t="n">
        <v>1.22</v>
      </c>
    </row>
    <row r="19" customFormat="false" ht="12.75" hidden="false" customHeight="true" outlineLevel="0" collapsed="false">
      <c r="A19" s="108" t="n">
        <v>14</v>
      </c>
      <c r="B19" s="169" t="s">
        <v>68</v>
      </c>
      <c r="C19" s="213" t="n">
        <v>139929</v>
      </c>
      <c r="D19" s="375" t="n">
        <v>9.42</v>
      </c>
      <c r="E19" s="389" t="n">
        <v>1.55</v>
      </c>
      <c r="F19" s="237" t="n">
        <v>358</v>
      </c>
      <c r="G19" s="241" t="n">
        <v>9641</v>
      </c>
      <c r="H19" s="238" t="n">
        <v>109</v>
      </c>
      <c r="I19" s="215" t="n">
        <v>992</v>
      </c>
      <c r="J19" s="237" t="n">
        <v>397</v>
      </c>
      <c r="K19" s="241" t="n">
        <v>3930</v>
      </c>
      <c r="L19" s="238" t="n">
        <v>864</v>
      </c>
      <c r="M19" s="215" t="n">
        <v>14563</v>
      </c>
      <c r="N19" s="213" t="n">
        <v>34109</v>
      </c>
      <c r="O19" s="375" t="n">
        <v>2.3</v>
      </c>
      <c r="P19" s="273" t="n">
        <v>0.38</v>
      </c>
    </row>
    <row r="20" customFormat="false" ht="12.75" hidden="false" customHeight="true" outlineLevel="0" collapsed="false">
      <c r="A20" s="108" t="n">
        <v>15</v>
      </c>
      <c r="B20" s="172" t="s">
        <v>69</v>
      </c>
      <c r="C20" s="219" t="n">
        <v>100300</v>
      </c>
      <c r="D20" s="391" t="n">
        <v>17.22</v>
      </c>
      <c r="E20" s="392" t="n">
        <v>1.2</v>
      </c>
      <c r="F20" s="385" t="n">
        <v>45</v>
      </c>
      <c r="G20" s="242" t="n">
        <v>1678</v>
      </c>
      <c r="H20" s="387" t="n">
        <v>0</v>
      </c>
      <c r="I20" s="221" t="n">
        <v>0</v>
      </c>
      <c r="J20" s="385" t="n">
        <v>0</v>
      </c>
      <c r="K20" s="242" t="n">
        <v>0</v>
      </c>
      <c r="L20" s="387" t="n">
        <v>45</v>
      </c>
      <c r="M20" s="221" t="n">
        <v>1678</v>
      </c>
      <c r="N20" s="219" t="n">
        <v>18980</v>
      </c>
      <c r="O20" s="391" t="n">
        <v>3.26</v>
      </c>
      <c r="P20" s="283" t="n">
        <v>0.23</v>
      </c>
    </row>
    <row r="21" customFormat="false" ht="12.75" hidden="false" customHeight="true" outlineLevel="0" collapsed="false">
      <c r="A21" s="108" t="n">
        <v>16</v>
      </c>
      <c r="B21" s="169" t="s">
        <v>71</v>
      </c>
      <c r="C21" s="213" t="n">
        <v>216602</v>
      </c>
      <c r="D21" s="375" t="n">
        <v>25.55</v>
      </c>
      <c r="E21" s="389" t="n">
        <v>2.71</v>
      </c>
      <c r="F21" s="237" t="n">
        <v>269</v>
      </c>
      <c r="G21" s="241" t="n">
        <v>12584</v>
      </c>
      <c r="H21" s="238" t="n">
        <v>36</v>
      </c>
      <c r="I21" s="215" t="n">
        <v>600</v>
      </c>
      <c r="J21" s="237" t="n">
        <v>168</v>
      </c>
      <c r="K21" s="241" t="n">
        <v>2734</v>
      </c>
      <c r="L21" s="238" t="n">
        <v>473</v>
      </c>
      <c r="M21" s="215" t="n">
        <v>15918</v>
      </c>
      <c r="N21" s="213" t="n">
        <v>54860</v>
      </c>
      <c r="O21" s="375" t="n">
        <v>6.47</v>
      </c>
      <c r="P21" s="273" t="n">
        <v>0.69</v>
      </c>
    </row>
    <row r="22" customFormat="false" ht="12.75" hidden="false" customHeight="true" outlineLevel="0" collapsed="false">
      <c r="A22" s="108" t="n">
        <v>17</v>
      </c>
      <c r="B22" s="169" t="s">
        <v>72</v>
      </c>
      <c r="C22" s="213" t="n">
        <v>281059</v>
      </c>
      <c r="D22" s="375" t="n">
        <v>20.78</v>
      </c>
      <c r="E22" s="389" t="n">
        <v>3.82</v>
      </c>
      <c r="F22" s="237" t="n">
        <v>219</v>
      </c>
      <c r="G22" s="241" t="n">
        <v>7415</v>
      </c>
      <c r="H22" s="238" t="n">
        <v>12</v>
      </c>
      <c r="I22" s="215" t="n">
        <v>1458</v>
      </c>
      <c r="J22" s="237" t="n">
        <v>38</v>
      </c>
      <c r="K22" s="241" t="n">
        <v>3140</v>
      </c>
      <c r="L22" s="238" t="n">
        <v>269</v>
      </c>
      <c r="M22" s="215" t="n">
        <v>12013</v>
      </c>
      <c r="N22" s="213" t="n">
        <v>5275</v>
      </c>
      <c r="O22" s="375" t="n">
        <v>0.39</v>
      </c>
      <c r="P22" s="273" t="n">
        <v>0.07</v>
      </c>
    </row>
    <row r="23" customFormat="false" ht="12.75" hidden="false" customHeight="true" outlineLevel="0" collapsed="false">
      <c r="A23" s="108" t="n">
        <v>18</v>
      </c>
      <c r="B23" s="169" t="s">
        <v>73</v>
      </c>
      <c r="C23" s="213" t="n">
        <v>139113</v>
      </c>
      <c r="D23" s="375" t="n">
        <v>26.75</v>
      </c>
      <c r="E23" s="389" t="n">
        <v>2.09</v>
      </c>
      <c r="F23" s="237" t="n">
        <v>257</v>
      </c>
      <c r="G23" s="241" t="n">
        <v>17651</v>
      </c>
      <c r="H23" s="238" t="n">
        <v>0</v>
      </c>
      <c r="I23" s="215" t="n">
        <v>0</v>
      </c>
      <c r="J23" s="237" t="n">
        <v>5</v>
      </c>
      <c r="K23" s="241" t="n">
        <v>172</v>
      </c>
      <c r="L23" s="238" t="n">
        <v>262</v>
      </c>
      <c r="M23" s="215" t="n">
        <v>17823</v>
      </c>
      <c r="N23" s="213" t="n">
        <v>47406</v>
      </c>
      <c r="O23" s="375" t="n">
        <v>9.12</v>
      </c>
      <c r="P23" s="273" t="n">
        <v>0.71</v>
      </c>
    </row>
    <row r="24" customFormat="false" ht="12.75" hidden="false" customHeight="true" outlineLevel="0" collapsed="false">
      <c r="A24" s="108" t="n">
        <v>19</v>
      </c>
      <c r="B24" s="169" t="s">
        <v>74</v>
      </c>
      <c r="C24" s="213" t="n">
        <v>81512</v>
      </c>
      <c r="D24" s="375" t="n">
        <v>7.92</v>
      </c>
      <c r="E24" s="389" t="n">
        <v>1.38</v>
      </c>
      <c r="F24" s="237" t="n">
        <v>185</v>
      </c>
      <c r="G24" s="241" t="n">
        <v>5393</v>
      </c>
      <c r="H24" s="238" t="n">
        <v>0</v>
      </c>
      <c r="I24" s="215" t="n">
        <v>0</v>
      </c>
      <c r="J24" s="237" t="n">
        <v>13</v>
      </c>
      <c r="K24" s="241" t="n">
        <v>325</v>
      </c>
      <c r="L24" s="238" t="n">
        <v>198</v>
      </c>
      <c r="M24" s="215" t="n">
        <v>5718</v>
      </c>
      <c r="N24" s="213" t="n">
        <v>63585</v>
      </c>
      <c r="O24" s="375" t="n">
        <v>6.18</v>
      </c>
      <c r="P24" s="273" t="n">
        <v>1.08</v>
      </c>
    </row>
    <row r="25" customFormat="false" ht="12.75" hidden="false" customHeight="true" outlineLevel="0" collapsed="false">
      <c r="A25" s="108" t="n">
        <v>20</v>
      </c>
      <c r="B25" s="172" t="s">
        <v>75</v>
      </c>
      <c r="C25" s="219" t="n">
        <v>168015</v>
      </c>
      <c r="D25" s="391" t="n">
        <v>12.33</v>
      </c>
      <c r="E25" s="392" t="n">
        <v>3.13</v>
      </c>
      <c r="F25" s="385" t="n">
        <v>251</v>
      </c>
      <c r="G25" s="242" t="n">
        <v>9348</v>
      </c>
      <c r="H25" s="387" t="n">
        <v>66</v>
      </c>
      <c r="I25" s="221" t="n">
        <v>1649</v>
      </c>
      <c r="J25" s="385" t="n">
        <v>91</v>
      </c>
      <c r="K25" s="242" t="n">
        <v>1367</v>
      </c>
      <c r="L25" s="387" t="n">
        <v>408</v>
      </c>
      <c r="M25" s="221" t="n">
        <v>12364</v>
      </c>
      <c r="N25" s="219" t="n">
        <v>13600</v>
      </c>
      <c r="O25" s="391" t="n">
        <v>1</v>
      </c>
      <c r="P25" s="283" t="n">
        <v>0.25</v>
      </c>
    </row>
    <row r="26" customFormat="false" ht="12.75" hidden="false" customHeight="true" outlineLevel="0" collapsed="false">
      <c r="A26" s="108" t="n">
        <v>21</v>
      </c>
      <c r="B26" s="169" t="s">
        <v>76</v>
      </c>
      <c r="C26" s="213" t="n">
        <v>135358</v>
      </c>
      <c r="D26" s="375" t="n">
        <v>20.5</v>
      </c>
      <c r="E26" s="389" t="n">
        <v>2.64</v>
      </c>
      <c r="F26" s="237" t="n">
        <v>138</v>
      </c>
      <c r="G26" s="241" t="n">
        <v>3405</v>
      </c>
      <c r="H26" s="238" t="n">
        <v>3</v>
      </c>
      <c r="I26" s="215" t="n">
        <v>44</v>
      </c>
      <c r="J26" s="237" t="n">
        <v>6</v>
      </c>
      <c r="K26" s="241" t="n">
        <v>63</v>
      </c>
      <c r="L26" s="238" t="n">
        <v>147</v>
      </c>
      <c r="M26" s="215" t="n">
        <v>3512</v>
      </c>
      <c r="N26" s="213" t="n">
        <v>12808</v>
      </c>
      <c r="O26" s="375" t="n">
        <v>1.94</v>
      </c>
      <c r="P26" s="273" t="n">
        <v>0.25</v>
      </c>
    </row>
    <row r="27" customFormat="false" ht="12.75" hidden="false" customHeight="true" outlineLevel="0" collapsed="false">
      <c r="A27" s="108" t="n">
        <v>22</v>
      </c>
      <c r="B27" s="169" t="s">
        <v>77</v>
      </c>
      <c r="C27" s="213" t="n">
        <v>109128</v>
      </c>
      <c r="D27" s="375" t="n">
        <v>8.98</v>
      </c>
      <c r="E27" s="389" t="n">
        <v>2.22</v>
      </c>
      <c r="F27" s="237" t="n">
        <v>233</v>
      </c>
      <c r="G27" s="241" t="n">
        <v>4514</v>
      </c>
      <c r="H27" s="238" t="n">
        <v>27</v>
      </c>
      <c r="I27" s="215" t="n">
        <v>4213</v>
      </c>
      <c r="J27" s="237" t="n">
        <v>27</v>
      </c>
      <c r="K27" s="241" t="n">
        <v>4213</v>
      </c>
      <c r="L27" s="238" t="n">
        <v>287</v>
      </c>
      <c r="M27" s="215" t="n">
        <v>12940</v>
      </c>
      <c r="N27" s="213" t="n">
        <v>5665</v>
      </c>
      <c r="O27" s="375" t="n">
        <v>0.47</v>
      </c>
      <c r="P27" s="273" t="n">
        <v>0.12</v>
      </c>
    </row>
    <row r="28" customFormat="false" ht="12.75" hidden="false" customHeight="true" outlineLevel="0" collapsed="false">
      <c r="A28" s="108" t="n">
        <v>23</v>
      </c>
      <c r="B28" s="169" t="s">
        <v>79</v>
      </c>
      <c r="C28" s="213" t="n">
        <v>163698</v>
      </c>
      <c r="D28" s="375" t="n">
        <v>15.92</v>
      </c>
      <c r="E28" s="389" t="n">
        <v>3.37</v>
      </c>
      <c r="F28" s="237" t="n">
        <v>294</v>
      </c>
      <c r="G28" s="241" t="n">
        <v>7821</v>
      </c>
      <c r="H28" s="238" t="n">
        <v>17</v>
      </c>
      <c r="I28" s="215" t="n">
        <v>175</v>
      </c>
      <c r="J28" s="237" t="n">
        <v>55</v>
      </c>
      <c r="K28" s="241" t="n">
        <v>805</v>
      </c>
      <c r="L28" s="238" t="n">
        <v>366</v>
      </c>
      <c r="M28" s="215" t="n">
        <v>8801</v>
      </c>
      <c r="N28" s="213" t="n">
        <v>6843</v>
      </c>
      <c r="O28" s="375" t="n">
        <v>0.67</v>
      </c>
      <c r="P28" s="273" t="n">
        <v>0.14</v>
      </c>
    </row>
    <row r="29" customFormat="false" ht="12.75" hidden="false" customHeight="true" outlineLevel="0" collapsed="false">
      <c r="A29" s="108" t="n">
        <v>24</v>
      </c>
      <c r="B29" s="169" t="s">
        <v>80</v>
      </c>
      <c r="C29" s="213" t="n">
        <v>49680</v>
      </c>
      <c r="D29" s="375" t="n">
        <v>5.05</v>
      </c>
      <c r="E29" s="389" t="n">
        <v>1.06</v>
      </c>
      <c r="F29" s="237" t="n">
        <v>43</v>
      </c>
      <c r="G29" s="241" t="n">
        <v>949</v>
      </c>
      <c r="H29" s="238" t="n">
        <v>0</v>
      </c>
      <c r="I29" s="215" t="n">
        <v>0</v>
      </c>
      <c r="J29" s="237" t="n">
        <v>55</v>
      </c>
      <c r="K29" s="241" t="n">
        <v>421</v>
      </c>
      <c r="L29" s="238" t="n">
        <v>98</v>
      </c>
      <c r="M29" s="215" t="n">
        <v>1370</v>
      </c>
      <c r="N29" s="213" t="n">
        <v>10398</v>
      </c>
      <c r="O29" s="375" t="n">
        <v>1.06</v>
      </c>
      <c r="P29" s="273" t="n">
        <v>0.22</v>
      </c>
    </row>
    <row r="30" customFormat="false" ht="12.75" hidden="false" customHeight="true" outlineLevel="0" collapsed="false">
      <c r="A30" s="108" t="n">
        <v>25</v>
      </c>
      <c r="B30" s="172" t="s">
        <v>81</v>
      </c>
      <c r="C30" s="219" t="n">
        <v>180234</v>
      </c>
      <c r="D30" s="391" t="n">
        <v>20.23</v>
      </c>
      <c r="E30" s="392" t="n">
        <v>4.09</v>
      </c>
      <c r="F30" s="385" t="n">
        <v>174</v>
      </c>
      <c r="G30" s="242" t="n">
        <v>8473</v>
      </c>
      <c r="H30" s="387" t="n">
        <v>14</v>
      </c>
      <c r="I30" s="221" t="n">
        <v>1166</v>
      </c>
      <c r="J30" s="385" t="n">
        <v>72</v>
      </c>
      <c r="K30" s="242" t="n">
        <v>1401</v>
      </c>
      <c r="L30" s="387" t="n">
        <v>260</v>
      </c>
      <c r="M30" s="221" t="n">
        <v>11040</v>
      </c>
      <c r="N30" s="219" t="n">
        <v>26940</v>
      </c>
      <c r="O30" s="391" t="n">
        <v>3.02</v>
      </c>
      <c r="P30" s="283" t="n">
        <v>0.61</v>
      </c>
    </row>
    <row r="31" customFormat="false" ht="12.75" hidden="false" customHeight="true" outlineLevel="0" collapsed="false">
      <c r="A31" s="108" t="n">
        <v>26</v>
      </c>
      <c r="B31" s="169" t="s">
        <v>82</v>
      </c>
      <c r="C31" s="213" t="n">
        <v>141712</v>
      </c>
      <c r="D31" s="375" t="n">
        <v>13</v>
      </c>
      <c r="E31" s="389" t="n">
        <v>3.24</v>
      </c>
      <c r="F31" s="237" t="n">
        <v>137</v>
      </c>
      <c r="G31" s="241" t="n">
        <v>4280</v>
      </c>
      <c r="H31" s="238" t="n">
        <v>0</v>
      </c>
      <c r="I31" s="215" t="n">
        <v>0</v>
      </c>
      <c r="J31" s="237" t="n">
        <v>488</v>
      </c>
      <c r="K31" s="241" t="n">
        <v>4286</v>
      </c>
      <c r="L31" s="238" t="n">
        <v>625</v>
      </c>
      <c r="M31" s="215" t="n">
        <v>8566</v>
      </c>
      <c r="N31" s="213" t="n">
        <v>17907</v>
      </c>
      <c r="O31" s="375" t="n">
        <v>1.64</v>
      </c>
      <c r="P31" s="273" t="n">
        <v>0.41</v>
      </c>
    </row>
    <row r="32" customFormat="false" ht="12.75" hidden="false" customHeight="true" outlineLevel="0" collapsed="false">
      <c r="A32" s="108" t="n">
        <v>27</v>
      </c>
      <c r="B32" s="169" t="s">
        <v>83</v>
      </c>
      <c r="C32" s="213" t="n">
        <v>114818</v>
      </c>
      <c r="D32" s="375" t="n">
        <v>40.57</v>
      </c>
      <c r="E32" s="389" t="n">
        <v>2.72</v>
      </c>
      <c r="F32" s="237" t="n">
        <v>125</v>
      </c>
      <c r="G32" s="241" t="n">
        <v>1435</v>
      </c>
      <c r="H32" s="238" t="n">
        <v>0</v>
      </c>
      <c r="I32" s="215" t="n">
        <v>0</v>
      </c>
      <c r="J32" s="237" t="n">
        <v>18</v>
      </c>
      <c r="K32" s="241" t="n">
        <v>597</v>
      </c>
      <c r="L32" s="238" t="n">
        <v>143</v>
      </c>
      <c r="M32" s="215" t="n">
        <v>2032</v>
      </c>
      <c r="N32" s="213" t="n">
        <v>6876</v>
      </c>
      <c r="O32" s="375" t="n">
        <v>2.43</v>
      </c>
      <c r="P32" s="273" t="n">
        <v>0.16</v>
      </c>
    </row>
    <row r="33" customFormat="false" ht="12.75" hidden="false" customHeight="true" outlineLevel="0" collapsed="false">
      <c r="A33" s="108" t="n">
        <v>28</v>
      </c>
      <c r="B33" s="169" t="s">
        <v>85</v>
      </c>
      <c r="C33" s="213" t="n">
        <v>89365</v>
      </c>
      <c r="D33" s="375" t="n">
        <v>9.7</v>
      </c>
      <c r="E33" s="389" t="n">
        <v>2.14</v>
      </c>
      <c r="F33" s="237" t="n">
        <v>89</v>
      </c>
      <c r="G33" s="241" t="n">
        <v>1761</v>
      </c>
      <c r="H33" s="238" t="n">
        <v>4</v>
      </c>
      <c r="I33" s="215" t="n">
        <v>59</v>
      </c>
      <c r="J33" s="237" t="n">
        <v>4</v>
      </c>
      <c r="K33" s="241" t="n">
        <v>183</v>
      </c>
      <c r="L33" s="238" t="n">
        <v>97</v>
      </c>
      <c r="M33" s="215" t="n">
        <v>2003</v>
      </c>
      <c r="N33" s="213" t="n">
        <v>39595</v>
      </c>
      <c r="O33" s="375" t="n">
        <v>4.3</v>
      </c>
      <c r="P33" s="273" t="n">
        <v>0.95</v>
      </c>
    </row>
    <row r="34" customFormat="false" ht="12.75" hidden="false" customHeight="true" outlineLevel="0" collapsed="false">
      <c r="A34" s="108" t="n">
        <v>29</v>
      </c>
      <c r="B34" s="169" t="s">
        <v>86</v>
      </c>
      <c r="C34" s="213" t="n">
        <v>51046</v>
      </c>
      <c r="D34" s="375" t="n">
        <v>4.25</v>
      </c>
      <c r="E34" s="389" t="n">
        <v>1.23</v>
      </c>
      <c r="F34" s="237" t="n">
        <v>69</v>
      </c>
      <c r="G34" s="241" t="n">
        <v>2080</v>
      </c>
      <c r="H34" s="238" t="n">
        <v>0</v>
      </c>
      <c r="I34" s="215" t="n">
        <v>0</v>
      </c>
      <c r="J34" s="237" t="n">
        <v>19</v>
      </c>
      <c r="K34" s="241" t="n">
        <v>503</v>
      </c>
      <c r="L34" s="238" t="n">
        <v>88</v>
      </c>
      <c r="M34" s="215" t="n">
        <v>2583</v>
      </c>
      <c r="N34" s="213" t="n">
        <v>7024</v>
      </c>
      <c r="O34" s="375" t="n">
        <v>0.58</v>
      </c>
      <c r="P34" s="273" t="n">
        <v>0.17</v>
      </c>
    </row>
    <row r="35" customFormat="false" ht="12.75" hidden="false" customHeight="true" outlineLevel="0" collapsed="false">
      <c r="A35" s="108" t="n">
        <v>30</v>
      </c>
      <c r="B35" s="172" t="s">
        <v>87</v>
      </c>
      <c r="C35" s="219" t="n">
        <v>171567</v>
      </c>
      <c r="D35" s="391" t="n">
        <v>11.17</v>
      </c>
      <c r="E35" s="392" t="n">
        <v>4.28</v>
      </c>
      <c r="F35" s="385" t="n">
        <v>975</v>
      </c>
      <c r="G35" s="242" t="n">
        <v>16330</v>
      </c>
      <c r="H35" s="387" t="n">
        <v>90</v>
      </c>
      <c r="I35" s="221" t="n">
        <v>3550</v>
      </c>
      <c r="J35" s="385" t="n">
        <v>72</v>
      </c>
      <c r="K35" s="242" t="n">
        <v>1327</v>
      </c>
      <c r="L35" s="387" t="n">
        <v>1137</v>
      </c>
      <c r="M35" s="221" t="n">
        <v>21207</v>
      </c>
      <c r="N35" s="219" t="n">
        <v>29364</v>
      </c>
      <c r="O35" s="391" t="n">
        <v>1.91</v>
      </c>
      <c r="P35" s="283" t="n">
        <v>0.73</v>
      </c>
    </row>
    <row r="36" customFormat="false" ht="12.75" hidden="false" customHeight="true" outlineLevel="0" collapsed="false">
      <c r="A36" s="108" t="n">
        <v>31</v>
      </c>
      <c r="B36" s="169" t="s">
        <v>88</v>
      </c>
      <c r="C36" s="213" t="n">
        <v>54464</v>
      </c>
      <c r="D36" s="375" t="n">
        <v>15.79</v>
      </c>
      <c r="E36" s="389" t="n">
        <v>1.41</v>
      </c>
      <c r="F36" s="237" t="n">
        <v>57</v>
      </c>
      <c r="G36" s="241" t="n">
        <v>2708</v>
      </c>
      <c r="H36" s="238" t="n">
        <v>0</v>
      </c>
      <c r="I36" s="215" t="n">
        <v>0</v>
      </c>
      <c r="J36" s="237" t="n">
        <v>0</v>
      </c>
      <c r="K36" s="241" t="n">
        <v>0</v>
      </c>
      <c r="L36" s="238" t="n">
        <v>57</v>
      </c>
      <c r="M36" s="215" t="n">
        <v>2708</v>
      </c>
      <c r="N36" s="213" t="n">
        <v>5129</v>
      </c>
      <c r="O36" s="375" t="n">
        <v>1.49</v>
      </c>
      <c r="P36" s="273" t="n">
        <v>0.13</v>
      </c>
    </row>
    <row r="37" customFormat="false" ht="12.75" hidden="false" customHeight="true" outlineLevel="0" collapsed="false">
      <c r="A37" s="108" t="n">
        <v>32</v>
      </c>
      <c r="B37" s="169" t="s">
        <v>89</v>
      </c>
      <c r="C37" s="213" t="n">
        <v>115184</v>
      </c>
      <c r="D37" s="375" t="n">
        <v>12.37</v>
      </c>
      <c r="E37" s="389" t="n">
        <v>3.24</v>
      </c>
      <c r="F37" s="237" t="n">
        <v>57</v>
      </c>
      <c r="G37" s="241" t="n">
        <v>1856</v>
      </c>
      <c r="H37" s="238" t="n">
        <v>0</v>
      </c>
      <c r="I37" s="215" t="n">
        <v>0</v>
      </c>
      <c r="J37" s="237" t="n">
        <v>11</v>
      </c>
      <c r="K37" s="241" t="n">
        <v>258</v>
      </c>
      <c r="L37" s="238" t="n">
        <v>68</v>
      </c>
      <c r="M37" s="215" t="n">
        <v>2114</v>
      </c>
      <c r="N37" s="213" t="n">
        <v>14350</v>
      </c>
      <c r="O37" s="375" t="n">
        <v>1.54</v>
      </c>
      <c r="P37" s="273" t="n">
        <v>0.4</v>
      </c>
    </row>
    <row r="38" customFormat="false" ht="12.75" hidden="false" customHeight="true" outlineLevel="0" collapsed="false">
      <c r="A38" s="108" t="n">
        <v>33</v>
      </c>
      <c r="B38" s="169" t="s">
        <v>90</v>
      </c>
      <c r="C38" s="213" t="n">
        <v>52010</v>
      </c>
      <c r="D38" s="375" t="n">
        <v>4.59</v>
      </c>
      <c r="E38" s="389" t="n">
        <v>1.56</v>
      </c>
      <c r="F38" s="237" t="n">
        <v>480</v>
      </c>
      <c r="G38" s="241" t="n">
        <v>15075</v>
      </c>
      <c r="H38" s="238" t="n">
        <v>21</v>
      </c>
      <c r="I38" s="215" t="n">
        <v>475</v>
      </c>
      <c r="J38" s="237" t="n">
        <v>94</v>
      </c>
      <c r="K38" s="241" t="n">
        <v>1178</v>
      </c>
      <c r="L38" s="238" t="n">
        <v>595</v>
      </c>
      <c r="M38" s="215" t="n">
        <v>16728</v>
      </c>
      <c r="N38" s="213" t="n">
        <v>17841</v>
      </c>
      <c r="O38" s="375" t="n">
        <v>1.57</v>
      </c>
      <c r="P38" s="273" t="n">
        <v>0.54</v>
      </c>
    </row>
    <row r="39" customFormat="false" ht="12.75" hidden="false" customHeight="true" outlineLevel="0" collapsed="false">
      <c r="A39" s="108" t="n">
        <v>34</v>
      </c>
      <c r="B39" s="169" t="s">
        <v>91</v>
      </c>
      <c r="C39" s="213" t="n">
        <v>117015</v>
      </c>
      <c r="D39" s="375" t="n">
        <v>12.25</v>
      </c>
      <c r="E39" s="389" t="n">
        <v>3.53</v>
      </c>
      <c r="F39" s="237" t="n">
        <v>430</v>
      </c>
      <c r="G39" s="241" t="n">
        <v>14303</v>
      </c>
      <c r="H39" s="238" t="n">
        <v>106</v>
      </c>
      <c r="I39" s="215" t="n">
        <v>1545</v>
      </c>
      <c r="J39" s="237" t="n">
        <v>74</v>
      </c>
      <c r="K39" s="241" t="n">
        <v>1764</v>
      </c>
      <c r="L39" s="238" t="n">
        <v>610</v>
      </c>
      <c r="M39" s="215" t="n">
        <v>17612</v>
      </c>
      <c r="N39" s="213" t="n">
        <v>15249</v>
      </c>
      <c r="O39" s="375" t="n">
        <v>1.6</v>
      </c>
      <c r="P39" s="273" t="n">
        <v>0.46</v>
      </c>
    </row>
    <row r="40" customFormat="false" ht="12.75" hidden="false" customHeight="true" outlineLevel="0" collapsed="false">
      <c r="A40" s="108" t="n">
        <v>35</v>
      </c>
      <c r="B40" s="172" t="s">
        <v>92</v>
      </c>
      <c r="C40" s="219" t="n">
        <v>34521</v>
      </c>
      <c r="D40" s="391" t="n">
        <v>4.27</v>
      </c>
      <c r="E40" s="392" t="n">
        <v>1.1</v>
      </c>
      <c r="F40" s="385" t="n">
        <v>302</v>
      </c>
      <c r="G40" s="242" t="n">
        <v>7444</v>
      </c>
      <c r="H40" s="387" t="n">
        <v>0</v>
      </c>
      <c r="I40" s="221" t="n">
        <v>0</v>
      </c>
      <c r="J40" s="385" t="n">
        <v>182</v>
      </c>
      <c r="K40" s="242" t="n">
        <v>2505</v>
      </c>
      <c r="L40" s="387" t="n">
        <v>484</v>
      </c>
      <c r="M40" s="221" t="n">
        <v>9949</v>
      </c>
      <c r="N40" s="219" t="n">
        <v>2578</v>
      </c>
      <c r="O40" s="391" t="n">
        <v>0.32</v>
      </c>
      <c r="P40" s="283" t="n">
        <v>0.08</v>
      </c>
    </row>
    <row r="41" customFormat="false" ht="12.75" hidden="false" customHeight="true" outlineLevel="0" collapsed="false">
      <c r="A41" s="108" t="n">
        <v>36</v>
      </c>
      <c r="B41" s="179" t="s">
        <v>93</v>
      </c>
      <c r="C41" s="227" t="n">
        <v>85241</v>
      </c>
      <c r="D41" s="390" t="n">
        <v>12.7</v>
      </c>
      <c r="E41" s="393" t="n">
        <v>2.78</v>
      </c>
      <c r="F41" s="207" t="n">
        <v>79</v>
      </c>
      <c r="G41" s="243" t="n">
        <v>3538</v>
      </c>
      <c r="H41" s="203" t="n">
        <v>0</v>
      </c>
      <c r="I41" s="229" t="n">
        <v>0</v>
      </c>
      <c r="J41" s="207" t="n">
        <v>12</v>
      </c>
      <c r="K41" s="243" t="n">
        <v>164</v>
      </c>
      <c r="L41" s="203" t="n">
        <v>91</v>
      </c>
      <c r="M41" s="229" t="n">
        <v>3702</v>
      </c>
      <c r="N41" s="227" t="n">
        <v>36732</v>
      </c>
      <c r="O41" s="390" t="n">
        <v>5.47</v>
      </c>
      <c r="P41" s="290" t="n">
        <v>1.2</v>
      </c>
    </row>
    <row r="42" customFormat="false" ht="12.75" hidden="false" customHeight="true" outlineLevel="0" collapsed="false">
      <c r="A42" s="108" t="n">
        <v>37</v>
      </c>
      <c r="B42" s="169" t="s">
        <v>94</v>
      </c>
      <c r="C42" s="213" t="n">
        <v>55109</v>
      </c>
      <c r="D42" s="375" t="n">
        <v>7.07</v>
      </c>
      <c r="E42" s="389" t="n">
        <v>2.04</v>
      </c>
      <c r="F42" s="237" t="n">
        <v>108</v>
      </c>
      <c r="G42" s="241" t="n">
        <v>3671</v>
      </c>
      <c r="H42" s="238" t="n">
        <v>15</v>
      </c>
      <c r="I42" s="215" t="n">
        <v>320</v>
      </c>
      <c r="J42" s="237" t="n">
        <v>103</v>
      </c>
      <c r="K42" s="241" t="n">
        <v>3268</v>
      </c>
      <c r="L42" s="238" t="n">
        <v>226</v>
      </c>
      <c r="M42" s="215" t="n">
        <v>7259</v>
      </c>
      <c r="N42" s="213" t="n">
        <v>28602</v>
      </c>
      <c r="O42" s="375" t="n">
        <v>3.67</v>
      </c>
      <c r="P42" s="273" t="n">
        <v>1.06</v>
      </c>
    </row>
    <row r="43" customFormat="false" ht="12.75" hidden="false" customHeight="true" outlineLevel="0" collapsed="false">
      <c r="A43" s="108" t="n">
        <v>38</v>
      </c>
      <c r="B43" s="169" t="s">
        <v>95</v>
      </c>
      <c r="C43" s="213" t="n">
        <v>63014</v>
      </c>
      <c r="D43" s="375" t="n">
        <v>7.43</v>
      </c>
      <c r="E43" s="389" t="n">
        <v>2.45</v>
      </c>
      <c r="F43" s="237" t="n">
        <v>212</v>
      </c>
      <c r="G43" s="241" t="n">
        <v>6503</v>
      </c>
      <c r="H43" s="238" t="n">
        <v>0</v>
      </c>
      <c r="I43" s="215" t="n">
        <v>421</v>
      </c>
      <c r="J43" s="237" t="n">
        <v>92</v>
      </c>
      <c r="K43" s="241" t="n">
        <v>1149</v>
      </c>
      <c r="L43" s="238" t="n">
        <v>304</v>
      </c>
      <c r="M43" s="215" t="n">
        <v>8073</v>
      </c>
      <c r="N43" s="213" t="n">
        <v>7812</v>
      </c>
      <c r="O43" s="375" t="n">
        <v>0.92</v>
      </c>
      <c r="P43" s="273" t="n">
        <v>0.3</v>
      </c>
    </row>
    <row r="44" customFormat="false" ht="12.75" hidden="false" customHeight="true" outlineLevel="0" collapsed="false">
      <c r="A44" s="108" t="n">
        <v>39</v>
      </c>
      <c r="B44" s="169" t="s">
        <v>96</v>
      </c>
      <c r="C44" s="213" t="n">
        <v>121124</v>
      </c>
      <c r="D44" s="375" t="n">
        <v>14.8</v>
      </c>
      <c r="E44" s="389" t="n">
        <v>4.76</v>
      </c>
      <c r="F44" s="237" t="n">
        <v>127</v>
      </c>
      <c r="G44" s="241" t="n">
        <v>5625</v>
      </c>
      <c r="H44" s="238" t="n">
        <v>4</v>
      </c>
      <c r="I44" s="215" t="n">
        <v>95</v>
      </c>
      <c r="J44" s="237" t="n">
        <v>108</v>
      </c>
      <c r="K44" s="241" t="n">
        <v>1463</v>
      </c>
      <c r="L44" s="238" t="n">
        <v>239</v>
      </c>
      <c r="M44" s="215" t="n">
        <v>7183</v>
      </c>
      <c r="N44" s="213" t="n">
        <v>7424</v>
      </c>
      <c r="O44" s="375" t="n">
        <v>0.91</v>
      </c>
      <c r="P44" s="273" t="n">
        <v>0.29</v>
      </c>
    </row>
    <row r="45" customFormat="false" ht="12.75" hidden="false" customHeight="true" outlineLevel="0" collapsed="false">
      <c r="A45" s="108" t="n">
        <v>40</v>
      </c>
      <c r="B45" s="172" t="s">
        <v>97</v>
      </c>
      <c r="C45" s="219" t="n">
        <v>39790</v>
      </c>
      <c r="D45" s="391" t="n">
        <v>4.81</v>
      </c>
      <c r="E45" s="392" t="n">
        <v>1.7</v>
      </c>
      <c r="F45" s="385" t="n">
        <v>317</v>
      </c>
      <c r="G45" s="242" t="n">
        <v>6168</v>
      </c>
      <c r="H45" s="387" t="n">
        <v>0</v>
      </c>
      <c r="I45" s="221" t="n">
        <v>0</v>
      </c>
      <c r="J45" s="385" t="n">
        <v>10</v>
      </c>
      <c r="K45" s="242" t="n">
        <v>192</v>
      </c>
      <c r="L45" s="387" t="n">
        <v>327</v>
      </c>
      <c r="M45" s="221" t="n">
        <v>6360</v>
      </c>
      <c r="N45" s="219" t="n">
        <v>9776</v>
      </c>
      <c r="O45" s="391" t="n">
        <v>1.18</v>
      </c>
      <c r="P45" s="283" t="n">
        <v>0.42</v>
      </c>
    </row>
    <row r="46" customFormat="false" ht="12.75" hidden="false" customHeight="true" outlineLevel="0" collapsed="false">
      <c r="A46" s="108" t="n">
        <v>41</v>
      </c>
      <c r="B46" s="169" t="s">
        <v>98</v>
      </c>
      <c r="C46" s="213" t="n">
        <v>32018</v>
      </c>
      <c r="D46" s="375" t="n">
        <v>5.92</v>
      </c>
      <c r="E46" s="389" t="n">
        <v>1.38</v>
      </c>
      <c r="F46" s="237" t="n">
        <v>68</v>
      </c>
      <c r="G46" s="241" t="n">
        <v>1173</v>
      </c>
      <c r="H46" s="238" t="n">
        <v>0</v>
      </c>
      <c r="I46" s="215" t="n">
        <v>0</v>
      </c>
      <c r="J46" s="237" t="n">
        <v>4</v>
      </c>
      <c r="K46" s="241" t="n">
        <v>1706</v>
      </c>
      <c r="L46" s="238" t="n">
        <v>72</v>
      </c>
      <c r="M46" s="215" t="n">
        <v>2879</v>
      </c>
      <c r="N46" s="213" t="n">
        <v>3890</v>
      </c>
      <c r="O46" s="375" t="n">
        <v>0.72</v>
      </c>
      <c r="P46" s="273" t="n">
        <v>0.17</v>
      </c>
    </row>
    <row r="47" customFormat="false" ht="12.75" hidden="false" customHeight="true" outlineLevel="0" collapsed="false">
      <c r="A47" s="108" t="n">
        <v>42</v>
      </c>
      <c r="B47" s="169" t="s">
        <v>99</v>
      </c>
      <c r="C47" s="213" t="n">
        <v>56140</v>
      </c>
      <c r="D47" s="375" t="n">
        <v>17.68</v>
      </c>
      <c r="E47" s="389" t="n">
        <v>2.45</v>
      </c>
      <c r="F47" s="237" t="n">
        <v>31</v>
      </c>
      <c r="G47" s="241" t="n">
        <v>1085</v>
      </c>
      <c r="H47" s="238" t="n">
        <v>0</v>
      </c>
      <c r="I47" s="215" t="n">
        <v>0</v>
      </c>
      <c r="J47" s="237" t="n">
        <v>2</v>
      </c>
      <c r="K47" s="241" t="n">
        <v>49</v>
      </c>
      <c r="L47" s="238" t="n">
        <v>33</v>
      </c>
      <c r="M47" s="215" t="n">
        <v>1134</v>
      </c>
      <c r="N47" s="213" t="n">
        <v>1190</v>
      </c>
      <c r="O47" s="375" t="n">
        <v>0.37</v>
      </c>
      <c r="P47" s="273" t="n">
        <v>0.05</v>
      </c>
    </row>
    <row r="48" customFormat="false" ht="12.75" hidden="false" customHeight="true" outlineLevel="0" collapsed="false">
      <c r="A48" s="108" t="n">
        <v>43</v>
      </c>
      <c r="B48" s="169" t="s">
        <v>100</v>
      </c>
      <c r="C48" s="213" t="n">
        <v>160301</v>
      </c>
      <c r="D48" s="375" t="n">
        <v>15.34</v>
      </c>
      <c r="E48" s="389" t="n">
        <v>7.09</v>
      </c>
      <c r="F48" s="237" t="n">
        <v>526</v>
      </c>
      <c r="G48" s="241" t="n">
        <v>15679</v>
      </c>
      <c r="H48" s="238" t="n">
        <v>40</v>
      </c>
      <c r="I48" s="215" t="n">
        <v>1698</v>
      </c>
      <c r="J48" s="237" t="n">
        <v>494</v>
      </c>
      <c r="K48" s="241" t="n">
        <v>9466</v>
      </c>
      <c r="L48" s="238" t="n">
        <v>1060</v>
      </c>
      <c r="M48" s="215" t="n">
        <v>26843</v>
      </c>
      <c r="N48" s="213" t="n">
        <v>43006</v>
      </c>
      <c r="O48" s="375" t="n">
        <v>4.11</v>
      </c>
      <c r="P48" s="273" t="n">
        <v>1.9</v>
      </c>
    </row>
    <row r="49" customFormat="false" ht="12.75" hidden="false" customHeight="true" outlineLevel="0" collapsed="false">
      <c r="A49" s="108" t="n">
        <v>44</v>
      </c>
      <c r="B49" s="169" t="s">
        <v>101</v>
      </c>
      <c r="C49" s="213" t="n">
        <v>80483</v>
      </c>
      <c r="D49" s="375" t="n">
        <v>23.95</v>
      </c>
      <c r="E49" s="389" t="n">
        <v>3.7</v>
      </c>
      <c r="F49" s="237" t="n">
        <v>298</v>
      </c>
      <c r="G49" s="241" t="n">
        <v>14967</v>
      </c>
      <c r="H49" s="238" t="n">
        <v>7</v>
      </c>
      <c r="I49" s="215" t="n">
        <v>272</v>
      </c>
      <c r="J49" s="237" t="n">
        <v>15</v>
      </c>
      <c r="K49" s="241" t="n">
        <v>793</v>
      </c>
      <c r="L49" s="238" t="n">
        <v>320</v>
      </c>
      <c r="M49" s="215" t="n">
        <v>16032</v>
      </c>
      <c r="N49" s="213" t="n">
        <v>7800</v>
      </c>
      <c r="O49" s="375" t="n">
        <v>2.32</v>
      </c>
      <c r="P49" s="273" t="n">
        <v>0.36</v>
      </c>
    </row>
    <row r="50" customFormat="false" ht="12.75" hidden="false" customHeight="true" outlineLevel="0" collapsed="false">
      <c r="A50" s="108" t="n">
        <v>45</v>
      </c>
      <c r="B50" s="172" t="s">
        <v>102</v>
      </c>
      <c r="C50" s="219" t="n">
        <v>51310</v>
      </c>
      <c r="D50" s="391" t="n">
        <v>10.09</v>
      </c>
      <c r="E50" s="392" t="n">
        <v>2.42</v>
      </c>
      <c r="F50" s="385" t="n">
        <v>112</v>
      </c>
      <c r="G50" s="242" t="n">
        <v>2480</v>
      </c>
      <c r="H50" s="387" t="n">
        <v>0</v>
      </c>
      <c r="I50" s="221" t="n">
        <v>0</v>
      </c>
      <c r="J50" s="385" t="n">
        <v>1</v>
      </c>
      <c r="K50" s="242" t="n">
        <v>135</v>
      </c>
      <c r="L50" s="387" t="n">
        <v>113</v>
      </c>
      <c r="M50" s="221" t="n">
        <v>2615</v>
      </c>
      <c r="N50" s="219" t="n">
        <v>5652</v>
      </c>
      <c r="O50" s="391" t="n">
        <v>1.11</v>
      </c>
      <c r="P50" s="283" t="n">
        <v>0.27</v>
      </c>
    </row>
    <row r="51" customFormat="false" ht="12.75" hidden="false" customHeight="true" outlineLevel="0" collapsed="false">
      <c r="A51" s="108" t="n">
        <v>46</v>
      </c>
      <c r="B51" s="169" t="s">
        <v>103</v>
      </c>
      <c r="C51" s="213" t="n">
        <v>28850</v>
      </c>
      <c r="D51" s="375" t="n">
        <v>9.25</v>
      </c>
      <c r="E51" s="389" t="n">
        <v>1.37</v>
      </c>
      <c r="F51" s="237" t="n">
        <v>80</v>
      </c>
      <c r="G51" s="241" t="n">
        <v>3554</v>
      </c>
      <c r="H51" s="238" t="n">
        <v>0</v>
      </c>
      <c r="I51" s="215" t="n">
        <v>0</v>
      </c>
      <c r="J51" s="237" t="n">
        <v>8</v>
      </c>
      <c r="K51" s="241" t="n">
        <v>239</v>
      </c>
      <c r="L51" s="238" t="n">
        <v>88</v>
      </c>
      <c r="M51" s="215" t="n">
        <v>3793</v>
      </c>
      <c r="N51" s="213" t="n">
        <v>6730</v>
      </c>
      <c r="O51" s="375" t="n">
        <v>2.16</v>
      </c>
      <c r="P51" s="273" t="n">
        <v>0.32</v>
      </c>
    </row>
    <row r="52" customFormat="false" ht="12.75" hidden="false" customHeight="true" outlineLevel="0" collapsed="false">
      <c r="A52" s="108" t="n">
        <v>47</v>
      </c>
      <c r="B52" s="169" t="s">
        <v>104</v>
      </c>
      <c r="C52" s="213" t="n">
        <v>48579</v>
      </c>
      <c r="D52" s="375" t="n">
        <v>7.19</v>
      </c>
      <c r="E52" s="389" t="n">
        <v>2.32</v>
      </c>
      <c r="F52" s="237" t="n">
        <v>31</v>
      </c>
      <c r="G52" s="241" t="n">
        <v>1197</v>
      </c>
      <c r="H52" s="238" t="n">
        <v>0</v>
      </c>
      <c r="I52" s="215" t="n">
        <v>0</v>
      </c>
      <c r="J52" s="237" t="n">
        <v>2</v>
      </c>
      <c r="K52" s="241" t="n">
        <v>26</v>
      </c>
      <c r="L52" s="238" t="n">
        <v>33</v>
      </c>
      <c r="M52" s="215" t="n">
        <v>1223</v>
      </c>
      <c r="N52" s="213" t="n">
        <v>11459</v>
      </c>
      <c r="O52" s="375" t="n">
        <v>1.7</v>
      </c>
      <c r="P52" s="273" t="n">
        <v>0.55</v>
      </c>
    </row>
    <row r="53" customFormat="false" ht="12.75" hidden="false" customHeight="true" outlineLevel="0" collapsed="false">
      <c r="A53" s="108" t="n">
        <v>48</v>
      </c>
      <c r="B53" s="169" t="s">
        <v>105</v>
      </c>
      <c r="C53" s="213" t="n">
        <v>65572</v>
      </c>
      <c r="D53" s="375" t="n">
        <v>8.63</v>
      </c>
      <c r="E53" s="389" t="n">
        <v>3.26</v>
      </c>
      <c r="F53" s="237" t="n">
        <v>169</v>
      </c>
      <c r="G53" s="241" t="n">
        <v>9020</v>
      </c>
      <c r="H53" s="238" t="n">
        <v>27</v>
      </c>
      <c r="I53" s="215" t="n">
        <v>1861</v>
      </c>
      <c r="J53" s="237" t="n">
        <v>103</v>
      </c>
      <c r="K53" s="241" t="n">
        <v>2648</v>
      </c>
      <c r="L53" s="238" t="n">
        <v>299</v>
      </c>
      <c r="M53" s="215" t="n">
        <v>13529</v>
      </c>
      <c r="N53" s="213" t="n">
        <v>27300</v>
      </c>
      <c r="O53" s="375" t="n">
        <v>3.59</v>
      </c>
      <c r="P53" s="273" t="n">
        <v>1.36</v>
      </c>
    </row>
    <row r="54" customFormat="false" ht="12.75" hidden="false" customHeight="true" outlineLevel="0" collapsed="false">
      <c r="A54" s="108" t="n">
        <v>49</v>
      </c>
      <c r="B54" s="169" t="s">
        <v>106</v>
      </c>
      <c r="C54" s="213" t="n">
        <v>54619</v>
      </c>
      <c r="D54" s="375" t="n">
        <v>6.82</v>
      </c>
      <c r="E54" s="389" t="n">
        <v>2.92</v>
      </c>
      <c r="F54" s="237" t="n">
        <v>143</v>
      </c>
      <c r="G54" s="241" t="n">
        <v>3987</v>
      </c>
      <c r="H54" s="238" t="n">
        <v>36</v>
      </c>
      <c r="I54" s="215" t="n">
        <v>392</v>
      </c>
      <c r="J54" s="237" t="n">
        <v>11</v>
      </c>
      <c r="K54" s="241" t="n">
        <v>111</v>
      </c>
      <c r="L54" s="238" t="n">
        <v>190</v>
      </c>
      <c r="M54" s="215" t="n">
        <v>4490</v>
      </c>
      <c r="N54" s="213" t="n">
        <v>14300</v>
      </c>
      <c r="O54" s="375" t="n">
        <v>1.79</v>
      </c>
      <c r="P54" s="273" t="n">
        <v>0.76</v>
      </c>
    </row>
    <row r="55" customFormat="false" ht="12.75" hidden="false" customHeight="true" outlineLevel="0" collapsed="false">
      <c r="A55" s="108" t="n">
        <v>50</v>
      </c>
      <c r="B55" s="172" t="s">
        <v>107</v>
      </c>
      <c r="C55" s="219" t="n">
        <v>25357</v>
      </c>
      <c r="D55" s="391" t="n">
        <v>4.04</v>
      </c>
      <c r="E55" s="392" t="n">
        <v>1.52</v>
      </c>
      <c r="F55" s="385" t="n">
        <v>37</v>
      </c>
      <c r="G55" s="242" t="n">
        <v>2670</v>
      </c>
      <c r="H55" s="387" t="n">
        <v>7</v>
      </c>
      <c r="I55" s="221" t="n">
        <v>252</v>
      </c>
      <c r="J55" s="385" t="n">
        <v>7</v>
      </c>
      <c r="K55" s="242" t="n">
        <v>269</v>
      </c>
      <c r="L55" s="387" t="n">
        <v>51</v>
      </c>
      <c r="M55" s="221" t="n">
        <v>3191</v>
      </c>
      <c r="N55" s="219" t="n">
        <v>5233</v>
      </c>
      <c r="O55" s="391" t="n">
        <v>0.83</v>
      </c>
      <c r="P55" s="283" t="n">
        <v>0.31</v>
      </c>
    </row>
    <row r="56" customFormat="false" ht="12.75" hidden="false" customHeight="true" outlineLevel="0" collapsed="false">
      <c r="A56" s="108" t="n">
        <v>51</v>
      </c>
      <c r="B56" s="169" t="s">
        <v>108</v>
      </c>
      <c r="C56" s="213" t="n">
        <v>41254</v>
      </c>
      <c r="D56" s="375" t="n">
        <v>7.81</v>
      </c>
      <c r="E56" s="389" t="n">
        <v>2.48</v>
      </c>
      <c r="F56" s="237" t="n">
        <v>99</v>
      </c>
      <c r="G56" s="241" t="n">
        <v>2445</v>
      </c>
      <c r="H56" s="238" t="n">
        <v>0</v>
      </c>
      <c r="I56" s="215" t="n">
        <v>0</v>
      </c>
      <c r="J56" s="237" t="n">
        <v>5</v>
      </c>
      <c r="K56" s="241" t="n">
        <v>326</v>
      </c>
      <c r="L56" s="238" t="n">
        <v>104</v>
      </c>
      <c r="M56" s="215" t="n">
        <v>2771</v>
      </c>
      <c r="N56" s="213" t="n">
        <v>7190</v>
      </c>
      <c r="O56" s="375" t="n">
        <v>1.36</v>
      </c>
      <c r="P56" s="273" t="n">
        <v>0.43</v>
      </c>
    </row>
    <row r="57" customFormat="false" ht="12.75" hidden="false" customHeight="true" outlineLevel="0" collapsed="false">
      <c r="A57" s="108" t="n">
        <v>52</v>
      </c>
      <c r="B57" s="169" t="s">
        <v>109</v>
      </c>
      <c r="C57" s="213" t="n">
        <v>83000</v>
      </c>
      <c r="D57" s="375" t="n">
        <v>12.82</v>
      </c>
      <c r="E57" s="389" t="n">
        <v>5.33</v>
      </c>
      <c r="F57" s="237" t="n">
        <v>79</v>
      </c>
      <c r="G57" s="241" t="n">
        <v>2197</v>
      </c>
      <c r="H57" s="238" t="n">
        <v>0</v>
      </c>
      <c r="I57" s="215" t="n">
        <v>0</v>
      </c>
      <c r="J57" s="237" t="n">
        <v>57</v>
      </c>
      <c r="K57" s="241" t="n">
        <v>830</v>
      </c>
      <c r="L57" s="238" t="n">
        <v>136</v>
      </c>
      <c r="M57" s="215" t="n">
        <v>3027</v>
      </c>
      <c r="N57" s="213" t="n">
        <v>8710</v>
      </c>
      <c r="O57" s="375" t="n">
        <v>1.35</v>
      </c>
      <c r="P57" s="273" t="n">
        <v>0.56</v>
      </c>
    </row>
    <row r="58" customFormat="false" ht="12.75" hidden="false" customHeight="true" outlineLevel="0" collapsed="false">
      <c r="A58" s="108" t="n">
        <v>53</v>
      </c>
      <c r="B58" s="169" t="s">
        <v>110</v>
      </c>
      <c r="C58" s="213" t="n">
        <v>67133</v>
      </c>
      <c r="D58" s="375" t="n">
        <v>19.66</v>
      </c>
      <c r="E58" s="389" t="n">
        <v>4.36</v>
      </c>
      <c r="F58" s="237" t="n">
        <v>85</v>
      </c>
      <c r="G58" s="241" t="n">
        <v>2829</v>
      </c>
      <c r="H58" s="238" t="n">
        <v>0</v>
      </c>
      <c r="I58" s="215" t="n">
        <v>0</v>
      </c>
      <c r="J58" s="237" t="n">
        <v>25</v>
      </c>
      <c r="K58" s="241" t="n">
        <v>782</v>
      </c>
      <c r="L58" s="238" t="n">
        <v>110</v>
      </c>
      <c r="M58" s="215" t="n">
        <v>3611</v>
      </c>
      <c r="N58" s="213" t="n">
        <v>8891</v>
      </c>
      <c r="O58" s="375" t="n">
        <v>2.6</v>
      </c>
      <c r="P58" s="273" t="n">
        <v>0.58</v>
      </c>
    </row>
    <row r="59" customFormat="false" ht="12.75" hidden="false" customHeight="true" outlineLevel="0" collapsed="false">
      <c r="A59" s="108" t="n">
        <v>54</v>
      </c>
      <c r="B59" s="169" t="s">
        <v>111</v>
      </c>
      <c r="C59" s="213" t="n">
        <v>88658</v>
      </c>
      <c r="D59" s="375" t="n">
        <v>17.4</v>
      </c>
      <c r="E59" s="389" t="n">
        <v>6.22</v>
      </c>
      <c r="F59" s="237" t="n">
        <v>92</v>
      </c>
      <c r="G59" s="241" t="n">
        <v>1570</v>
      </c>
      <c r="H59" s="238" t="n">
        <v>0</v>
      </c>
      <c r="I59" s="215" t="n">
        <v>0</v>
      </c>
      <c r="J59" s="237" t="n">
        <v>11</v>
      </c>
      <c r="K59" s="241" t="n">
        <v>190</v>
      </c>
      <c r="L59" s="238" t="n">
        <v>103</v>
      </c>
      <c r="M59" s="215" t="n">
        <v>1760</v>
      </c>
      <c r="N59" s="213" t="n">
        <v>23027</v>
      </c>
      <c r="O59" s="375" t="n">
        <v>4.52</v>
      </c>
      <c r="P59" s="273" t="n">
        <v>1.62</v>
      </c>
    </row>
    <row r="60" customFormat="false" ht="12.75" hidden="false" customHeight="true" outlineLevel="0" collapsed="false">
      <c r="A60" s="108" t="n">
        <v>55</v>
      </c>
      <c r="B60" s="172" t="s">
        <v>112</v>
      </c>
      <c r="C60" s="219" t="n">
        <v>20000</v>
      </c>
      <c r="D60" s="391" t="n">
        <v>9.84</v>
      </c>
      <c r="E60" s="392" t="n">
        <v>1.48</v>
      </c>
      <c r="F60" s="385" t="n">
        <v>13</v>
      </c>
      <c r="G60" s="242" t="n">
        <v>601</v>
      </c>
      <c r="H60" s="387" t="n">
        <v>0</v>
      </c>
      <c r="I60" s="221" t="n">
        <v>0</v>
      </c>
      <c r="J60" s="385" t="n">
        <v>0</v>
      </c>
      <c r="K60" s="242" t="n">
        <v>0</v>
      </c>
      <c r="L60" s="387" t="n">
        <v>13</v>
      </c>
      <c r="M60" s="221" t="n">
        <v>601</v>
      </c>
      <c r="N60" s="219" t="n">
        <v>4500</v>
      </c>
      <c r="O60" s="391" t="n">
        <v>2.21</v>
      </c>
      <c r="P60" s="283" t="n">
        <v>0.33</v>
      </c>
    </row>
    <row r="61" customFormat="false" ht="12.75" hidden="false" customHeight="true" outlineLevel="0" collapsed="false">
      <c r="A61" s="108" t="n">
        <v>56</v>
      </c>
      <c r="B61" s="169" t="s">
        <v>113</v>
      </c>
      <c r="C61" s="213" t="n">
        <v>28217</v>
      </c>
      <c r="D61" s="375" t="n">
        <v>11.3</v>
      </c>
      <c r="E61" s="389" t="n">
        <v>2.22</v>
      </c>
      <c r="F61" s="237" t="n">
        <v>8</v>
      </c>
      <c r="G61" s="241" t="n">
        <v>2387</v>
      </c>
      <c r="H61" s="238" t="n">
        <v>0</v>
      </c>
      <c r="I61" s="215" t="n">
        <v>0</v>
      </c>
      <c r="J61" s="237" t="n">
        <v>0</v>
      </c>
      <c r="K61" s="241" t="n">
        <v>0</v>
      </c>
      <c r="L61" s="238" t="n">
        <v>8</v>
      </c>
      <c r="M61" s="215" t="n">
        <v>2387</v>
      </c>
      <c r="N61" s="213" t="n">
        <v>12928</v>
      </c>
      <c r="O61" s="375" t="n">
        <v>5.18</v>
      </c>
      <c r="P61" s="273" t="n">
        <v>1.02</v>
      </c>
    </row>
    <row r="62" customFormat="false" ht="12.75" hidden="false" customHeight="true" outlineLevel="0" collapsed="false">
      <c r="A62" s="108" t="n">
        <v>57</v>
      </c>
      <c r="B62" s="169" t="s">
        <v>114</v>
      </c>
      <c r="C62" s="213" t="n">
        <v>33345</v>
      </c>
      <c r="D62" s="375" t="n">
        <v>14.25</v>
      </c>
      <c r="E62" s="389" t="n">
        <v>2.74</v>
      </c>
      <c r="F62" s="237" t="n">
        <v>47</v>
      </c>
      <c r="G62" s="241" t="n">
        <v>3897</v>
      </c>
      <c r="H62" s="238" t="n">
        <v>5</v>
      </c>
      <c r="I62" s="215" t="n">
        <v>53</v>
      </c>
      <c r="J62" s="237" t="n">
        <v>0</v>
      </c>
      <c r="K62" s="241" t="n">
        <v>0</v>
      </c>
      <c r="L62" s="238" t="n">
        <v>52</v>
      </c>
      <c r="M62" s="215" t="n">
        <v>3950</v>
      </c>
      <c r="N62" s="213" t="n">
        <v>4357</v>
      </c>
      <c r="O62" s="375" t="n">
        <v>1.86</v>
      </c>
      <c r="P62" s="273" t="n">
        <v>0.36</v>
      </c>
    </row>
    <row r="63" customFormat="false" ht="12.75" hidden="false" customHeight="true" outlineLevel="0" collapsed="false">
      <c r="A63" s="108" t="n">
        <v>58</v>
      </c>
      <c r="B63" s="169" t="s">
        <v>115</v>
      </c>
      <c r="C63" s="213" t="n">
        <v>13999</v>
      </c>
      <c r="D63" s="375" t="n">
        <v>5.76</v>
      </c>
      <c r="E63" s="389" t="n">
        <v>1.27</v>
      </c>
      <c r="F63" s="237" t="n">
        <v>9</v>
      </c>
      <c r="G63" s="241" t="n">
        <v>197</v>
      </c>
      <c r="H63" s="238" t="n">
        <v>0</v>
      </c>
      <c r="I63" s="215" t="n">
        <v>0</v>
      </c>
      <c r="J63" s="237" t="n">
        <v>15</v>
      </c>
      <c r="K63" s="241" t="n">
        <v>240</v>
      </c>
      <c r="L63" s="238" t="n">
        <v>24</v>
      </c>
      <c r="M63" s="215" t="n">
        <v>437</v>
      </c>
      <c r="N63" s="213" t="n">
        <v>3093</v>
      </c>
      <c r="O63" s="375" t="n">
        <v>1.27</v>
      </c>
      <c r="P63" s="273" t="n">
        <v>0.28</v>
      </c>
    </row>
    <row r="64" customFormat="false" ht="12.75" hidden="false" customHeight="true" outlineLevel="0" collapsed="false">
      <c r="A64" s="108" t="n">
        <v>59</v>
      </c>
      <c r="B64" s="169" t="s">
        <v>116</v>
      </c>
      <c r="C64" s="213" t="n">
        <v>8950</v>
      </c>
      <c r="D64" s="375" t="n">
        <v>1.38</v>
      </c>
      <c r="E64" s="389" t="n">
        <v>0.83</v>
      </c>
      <c r="F64" s="237" t="n">
        <v>8</v>
      </c>
      <c r="G64" s="241" t="n">
        <v>1137</v>
      </c>
      <c r="H64" s="238" t="n">
        <v>0</v>
      </c>
      <c r="I64" s="215" t="n">
        <v>0</v>
      </c>
      <c r="J64" s="237" t="n">
        <v>0</v>
      </c>
      <c r="K64" s="241" t="n">
        <v>0</v>
      </c>
      <c r="L64" s="238" t="n">
        <v>8</v>
      </c>
      <c r="M64" s="215" t="n">
        <v>1137</v>
      </c>
      <c r="N64" s="213" t="n">
        <v>1722</v>
      </c>
      <c r="O64" s="375" t="n">
        <v>0.26</v>
      </c>
      <c r="P64" s="273" t="n">
        <v>0.16</v>
      </c>
    </row>
    <row r="65" customFormat="false" ht="12.75" hidden="false" customHeight="true" outlineLevel="0" collapsed="false">
      <c r="A65" s="108" t="n">
        <v>60</v>
      </c>
      <c r="B65" s="172" t="s">
        <v>117</v>
      </c>
      <c r="C65" s="219" t="n">
        <v>16705</v>
      </c>
      <c r="D65" s="391" t="n">
        <v>8.02</v>
      </c>
      <c r="E65" s="392" t="n">
        <v>1.58</v>
      </c>
      <c r="F65" s="385" t="n">
        <v>16</v>
      </c>
      <c r="G65" s="242" t="n">
        <v>206</v>
      </c>
      <c r="H65" s="387" t="n">
        <v>0</v>
      </c>
      <c r="I65" s="221" t="n">
        <v>0</v>
      </c>
      <c r="J65" s="385" t="n">
        <v>1</v>
      </c>
      <c r="K65" s="242" t="n">
        <v>30</v>
      </c>
      <c r="L65" s="387" t="n">
        <v>17</v>
      </c>
      <c r="M65" s="221" t="n">
        <v>236</v>
      </c>
      <c r="N65" s="219" t="n">
        <v>10025</v>
      </c>
      <c r="O65" s="391" t="n">
        <v>4.81</v>
      </c>
      <c r="P65" s="283" t="n">
        <v>0.95</v>
      </c>
    </row>
    <row r="66" customFormat="false" ht="12.75" hidden="false" customHeight="true" outlineLevel="0" collapsed="false">
      <c r="A66" s="108" t="n">
        <v>61</v>
      </c>
      <c r="B66" s="169" t="s">
        <v>118</v>
      </c>
      <c r="C66" s="213" t="n">
        <v>21630</v>
      </c>
      <c r="D66" s="375" t="n">
        <v>7.29</v>
      </c>
      <c r="E66" s="389" t="n">
        <v>2.21</v>
      </c>
      <c r="F66" s="237" t="n">
        <v>21</v>
      </c>
      <c r="G66" s="241" t="n">
        <v>2856</v>
      </c>
      <c r="H66" s="238" t="n">
        <v>6</v>
      </c>
      <c r="I66" s="215" t="n">
        <v>65</v>
      </c>
      <c r="J66" s="237" t="n">
        <v>36</v>
      </c>
      <c r="K66" s="241" t="n">
        <v>559</v>
      </c>
      <c r="L66" s="238" t="n">
        <v>63</v>
      </c>
      <c r="M66" s="215" t="n">
        <v>3480</v>
      </c>
      <c r="N66" s="213" t="n">
        <v>3120</v>
      </c>
      <c r="O66" s="375" t="n">
        <v>1.05</v>
      </c>
      <c r="P66" s="273" t="n">
        <v>0.32</v>
      </c>
    </row>
    <row r="67" customFormat="false" ht="12.75" hidden="false" customHeight="true" outlineLevel="0" collapsed="false">
      <c r="A67" s="108" t="n">
        <v>62</v>
      </c>
      <c r="B67" s="169" t="s">
        <v>119</v>
      </c>
      <c r="C67" s="213" t="n">
        <v>47175</v>
      </c>
      <c r="D67" s="375" t="n">
        <v>18.9</v>
      </c>
      <c r="E67" s="389" t="n">
        <v>4.93</v>
      </c>
      <c r="F67" s="237" t="n">
        <v>7</v>
      </c>
      <c r="G67" s="241" t="n">
        <v>925</v>
      </c>
      <c r="H67" s="238" t="n">
        <v>0</v>
      </c>
      <c r="I67" s="215" t="n">
        <v>0</v>
      </c>
      <c r="J67" s="237" t="n">
        <v>0</v>
      </c>
      <c r="K67" s="241" t="n">
        <v>0</v>
      </c>
      <c r="L67" s="238" t="n">
        <v>7</v>
      </c>
      <c r="M67" s="215" t="n">
        <v>925</v>
      </c>
      <c r="N67" s="213" t="n">
        <v>1930</v>
      </c>
      <c r="O67" s="375" t="n">
        <v>0.77</v>
      </c>
      <c r="P67" s="273" t="n">
        <v>0.2</v>
      </c>
    </row>
    <row r="68" customFormat="false" ht="12.75" hidden="false" customHeight="true" outlineLevel="0" collapsed="false">
      <c r="A68" s="108" t="n">
        <v>63</v>
      </c>
      <c r="B68" s="169" t="s">
        <v>120</v>
      </c>
      <c r="C68" s="213" t="n">
        <v>32240</v>
      </c>
      <c r="D68" s="375" t="n">
        <v>13.66</v>
      </c>
      <c r="E68" s="389" t="n">
        <v>3.5</v>
      </c>
      <c r="F68" s="237" t="n">
        <v>7</v>
      </c>
      <c r="G68" s="241" t="n">
        <v>1141</v>
      </c>
      <c r="H68" s="238" t="n">
        <v>0</v>
      </c>
      <c r="I68" s="215" t="n">
        <v>0</v>
      </c>
      <c r="J68" s="237" t="n">
        <v>7</v>
      </c>
      <c r="K68" s="241" t="n">
        <v>124</v>
      </c>
      <c r="L68" s="238" t="n">
        <v>14</v>
      </c>
      <c r="M68" s="215" t="n">
        <v>1265</v>
      </c>
      <c r="N68" s="213" t="n">
        <v>5252</v>
      </c>
      <c r="O68" s="375" t="n">
        <v>2.22</v>
      </c>
      <c r="P68" s="273" t="n">
        <v>0.57</v>
      </c>
    </row>
    <row r="69" customFormat="false" ht="12.75" hidden="false" customHeight="true" outlineLevel="0" collapsed="false">
      <c r="A69" s="108" t="n">
        <v>64</v>
      </c>
      <c r="B69" s="169" t="s">
        <v>121</v>
      </c>
      <c r="C69" s="213" t="n">
        <v>11276</v>
      </c>
      <c r="D69" s="375" t="n">
        <v>6.02</v>
      </c>
      <c r="E69" s="389" t="n">
        <v>1.73</v>
      </c>
      <c r="F69" s="237" t="n">
        <v>0</v>
      </c>
      <c r="G69" s="241" t="n">
        <v>0</v>
      </c>
      <c r="H69" s="238" t="n">
        <v>0</v>
      </c>
      <c r="I69" s="215" t="n">
        <v>0</v>
      </c>
      <c r="J69" s="237" t="n">
        <v>0</v>
      </c>
      <c r="K69" s="241" t="n">
        <v>0</v>
      </c>
      <c r="L69" s="238" t="n">
        <v>0</v>
      </c>
      <c r="M69" s="215" t="n">
        <v>0</v>
      </c>
      <c r="N69" s="213" t="n">
        <v>1746</v>
      </c>
      <c r="O69" s="375" t="n">
        <v>0.93</v>
      </c>
      <c r="P69" s="273" t="n">
        <v>0.26</v>
      </c>
    </row>
    <row r="70" customFormat="false" ht="12.75" hidden="false" customHeight="true" outlineLevel="0" collapsed="false">
      <c r="A70" s="108" t="n">
        <v>65</v>
      </c>
      <c r="B70" s="172" t="s">
        <v>122</v>
      </c>
      <c r="C70" s="219" t="n">
        <v>12689</v>
      </c>
      <c r="D70" s="391" t="n">
        <v>6.08</v>
      </c>
      <c r="E70" s="392" t="n">
        <v>2.67</v>
      </c>
      <c r="F70" s="385" t="n">
        <v>31</v>
      </c>
      <c r="G70" s="242" t="n">
        <v>510</v>
      </c>
      <c r="H70" s="387" t="n">
        <v>20</v>
      </c>
      <c r="I70" s="221" t="n">
        <v>475</v>
      </c>
      <c r="J70" s="385" t="n">
        <v>50</v>
      </c>
      <c r="K70" s="242" t="n">
        <v>500</v>
      </c>
      <c r="L70" s="387" t="n">
        <v>101</v>
      </c>
      <c r="M70" s="221" t="n">
        <v>1485</v>
      </c>
      <c r="N70" s="219" t="n">
        <v>4890</v>
      </c>
      <c r="O70" s="391" t="n">
        <v>2.34</v>
      </c>
      <c r="P70" s="283" t="n">
        <v>1.03</v>
      </c>
    </row>
    <row r="71" customFormat="false" ht="12.75" hidden="false" customHeight="true" outlineLevel="0" collapsed="false">
      <c r="A71" s="108"/>
      <c r="B71" s="188" t="s">
        <v>123</v>
      </c>
      <c r="C71" s="219" t="n">
        <v>12639334</v>
      </c>
      <c r="D71" s="391" t="n">
        <v>18.05</v>
      </c>
      <c r="E71" s="392" t="n">
        <v>2.82</v>
      </c>
      <c r="F71" s="387" t="n">
        <f aca="false">SUM(F6:F70)</f>
        <v>19797</v>
      </c>
      <c r="G71" s="221" t="n">
        <v>743437</v>
      </c>
      <c r="H71" s="387" t="n">
        <f aca="false">SUM(H6:H70)</f>
        <v>2238</v>
      </c>
      <c r="I71" s="221" t="n">
        <v>58579</v>
      </c>
      <c r="J71" s="385" t="n">
        <f aca="false">SUM(J6:J70)</f>
        <v>5637</v>
      </c>
      <c r="K71" s="242" t="n">
        <v>99517</v>
      </c>
      <c r="L71" s="221" t="n">
        <f aca="false">SUM(L6:L70)</f>
        <v>27672</v>
      </c>
      <c r="M71" s="221" t="n">
        <v>901533</v>
      </c>
      <c r="N71" s="219" t="n">
        <v>4636923</v>
      </c>
      <c r="O71" s="391" t="n">
        <v>6.62</v>
      </c>
      <c r="P71" s="283" t="n">
        <v>1.04</v>
      </c>
    </row>
    <row r="72" customFormat="false" ht="12.75" hidden="false" customHeight="true" outlineLevel="0" collapsed="false">
      <c r="A72" s="108"/>
      <c r="B72" s="311" t="s">
        <v>264</v>
      </c>
      <c r="C72" s="379"/>
      <c r="D72" s="296"/>
      <c r="E72" s="380" t="n">
        <v>4.26</v>
      </c>
      <c r="F72" s="238"/>
      <c r="G72" s="379"/>
      <c r="H72" s="238"/>
      <c r="I72" s="379"/>
      <c r="J72" s="238"/>
      <c r="K72" s="379"/>
      <c r="L72" s="379"/>
      <c r="M72" s="379"/>
      <c r="N72" s="379"/>
      <c r="O72" s="296"/>
      <c r="P72" s="296" t="n">
        <v>1.12</v>
      </c>
    </row>
    <row r="73" customFormat="false" ht="12.75" hidden="false" customHeight="true" outlineLevel="0" collapsed="false">
      <c r="A73" s="108"/>
      <c r="B73" s="311" t="s">
        <v>265</v>
      </c>
      <c r="C73" s="379"/>
      <c r="D73" s="296"/>
      <c r="E73" s="380"/>
      <c r="F73" s="238"/>
      <c r="G73" s="379"/>
      <c r="H73" s="238"/>
      <c r="I73" s="379"/>
      <c r="J73" s="238"/>
      <c r="K73" s="379"/>
      <c r="L73" s="379"/>
      <c r="M73" s="379"/>
      <c r="N73" s="379"/>
      <c r="O73" s="296"/>
      <c r="P73" s="296"/>
    </row>
    <row r="74" customFormat="false" ht="12.75" hidden="false" customHeight="true" outlineLevel="0" collapsed="false">
      <c r="A74" s="108"/>
      <c r="B74" s="296"/>
      <c r="C74" s="379"/>
      <c r="D74" s="296"/>
      <c r="E74" s="380"/>
      <c r="F74" s="238"/>
      <c r="G74" s="379"/>
      <c r="H74" s="238"/>
      <c r="I74" s="379"/>
      <c r="J74" s="238"/>
      <c r="K74" s="379"/>
      <c r="L74" s="379"/>
      <c r="M74" s="379"/>
      <c r="N74" s="379"/>
      <c r="O74" s="296"/>
      <c r="P74" s="296"/>
    </row>
    <row r="75" customFormat="false" ht="12.75" hidden="false" customHeight="true" outlineLevel="0" collapsed="false">
      <c r="A75" s="108"/>
      <c r="B75" s="296"/>
      <c r="C75" s="379"/>
      <c r="D75" s="296"/>
      <c r="E75" s="380"/>
      <c r="F75" s="238"/>
      <c r="G75" s="379"/>
      <c r="H75" s="238"/>
      <c r="I75" s="379"/>
      <c r="J75" s="238"/>
      <c r="K75" s="379"/>
      <c r="L75" s="379"/>
      <c r="M75" s="379"/>
      <c r="N75" s="379"/>
      <c r="O75" s="296"/>
      <c r="P75" s="296"/>
    </row>
  </sheetData>
  <mergeCells count="7">
    <mergeCell ref="C3:E3"/>
    <mergeCell ref="F3:M3"/>
    <mergeCell ref="N3:P3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1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99"/>
    <col collapsed="false" customWidth="true" hidden="false" outlineLevel="0" max="3" min="3" style="0" width="10.41"/>
    <col collapsed="false" customWidth="true" hidden="false" outlineLevel="0" max="6" min="4" style="0" width="9.28"/>
    <col collapsed="false" customWidth="true" hidden="false" outlineLevel="0" max="7" min="7" style="394" width="9.28"/>
    <col collapsed="false" customWidth="true" hidden="false" outlineLevel="0" max="9" min="8" style="0" width="9.28"/>
    <col collapsed="false" customWidth="true" hidden="false" outlineLevel="0" max="11" min="10" style="0" width="10.99"/>
    <col collapsed="false" customWidth="true" hidden="false" outlineLevel="0" max="13" min="12" style="0" width="9.28"/>
  </cols>
  <sheetData>
    <row r="1" customFormat="false" ht="12.75" hidden="false" customHeight="true" outlineLevel="0" collapsed="false">
      <c r="A1" s="4" t="s">
        <v>266</v>
      </c>
      <c r="B1" s="313"/>
      <c r="C1" s="194"/>
      <c r="D1" s="148"/>
      <c r="E1" s="192"/>
      <c r="F1" s="192"/>
      <c r="G1" s="395"/>
      <c r="H1" s="148"/>
      <c r="I1" s="192"/>
      <c r="J1" s="148"/>
      <c r="K1" s="194"/>
      <c r="L1" s="194"/>
      <c r="M1" s="194"/>
    </row>
    <row r="2" customFormat="false" ht="12.75" hidden="false" customHeight="true" outlineLevel="0" collapsed="false">
      <c r="A2" s="107"/>
      <c r="B2" s="315"/>
      <c r="C2" s="119" t="s">
        <v>184</v>
      </c>
      <c r="D2" s="119"/>
      <c r="E2" s="119"/>
      <c r="F2" s="119"/>
      <c r="G2" s="119"/>
      <c r="H2" s="119"/>
      <c r="I2" s="119"/>
      <c r="J2" s="119" t="s">
        <v>267</v>
      </c>
      <c r="K2" s="119"/>
      <c r="L2" s="119"/>
      <c r="M2" s="119"/>
    </row>
    <row r="3" customFormat="false" ht="12.75" hidden="false" customHeight="true" outlineLevel="0" collapsed="false">
      <c r="A3" s="115"/>
      <c r="B3" s="315"/>
      <c r="C3" s="207"/>
      <c r="D3" s="181" t="s">
        <v>268</v>
      </c>
      <c r="E3" s="186"/>
      <c r="F3" s="186" t="s">
        <v>170</v>
      </c>
      <c r="G3" s="396" t="s">
        <v>269</v>
      </c>
      <c r="H3" s="181" t="s">
        <v>260</v>
      </c>
      <c r="I3" s="397"/>
      <c r="J3" s="180" t="s">
        <v>50</v>
      </c>
      <c r="K3" s="203" t="s">
        <v>270</v>
      </c>
      <c r="L3" s="203"/>
      <c r="M3" s="240" t="s">
        <v>271</v>
      </c>
    </row>
    <row r="4" customFormat="false" ht="12.75" hidden="false" customHeight="true" outlineLevel="0" collapsed="false">
      <c r="A4" s="115"/>
      <c r="B4" s="321"/>
      <c r="C4" s="237" t="s">
        <v>38</v>
      </c>
      <c r="D4" s="108" t="s">
        <v>272</v>
      </c>
      <c r="E4" s="159" t="s">
        <v>170</v>
      </c>
      <c r="F4" s="159" t="s">
        <v>273</v>
      </c>
      <c r="G4" s="109" t="s">
        <v>193</v>
      </c>
      <c r="H4" s="108" t="s">
        <v>274</v>
      </c>
      <c r="I4" s="398" t="s">
        <v>275</v>
      </c>
      <c r="J4" s="158" t="s">
        <v>276</v>
      </c>
      <c r="K4" s="238" t="s">
        <v>168</v>
      </c>
      <c r="L4" s="238" t="s">
        <v>277</v>
      </c>
      <c r="M4" s="160" t="s">
        <v>42</v>
      </c>
    </row>
    <row r="5" customFormat="false" ht="12.75" hidden="false" customHeight="true" outlineLevel="0" collapsed="false">
      <c r="A5" s="115"/>
      <c r="B5" s="125" t="s">
        <v>42</v>
      </c>
      <c r="C5" s="212" t="s">
        <v>10</v>
      </c>
      <c r="D5" s="125" t="s">
        <v>278</v>
      </c>
      <c r="E5" s="167" t="s">
        <v>178</v>
      </c>
      <c r="F5" s="167" t="s">
        <v>251</v>
      </c>
      <c r="G5" s="399" t="s">
        <v>279</v>
      </c>
      <c r="H5" s="125" t="s">
        <v>38</v>
      </c>
      <c r="I5" s="400" t="s">
        <v>280</v>
      </c>
      <c r="J5" s="162" t="s">
        <v>281</v>
      </c>
      <c r="K5" s="208" t="s">
        <v>282</v>
      </c>
      <c r="L5" s="208" t="s">
        <v>283</v>
      </c>
      <c r="M5" s="168" t="s">
        <v>284</v>
      </c>
    </row>
    <row r="6" customFormat="false" ht="12.75" hidden="false" customHeight="true" outlineLevel="0" collapsed="false">
      <c r="A6" s="108" t="n">
        <v>1</v>
      </c>
      <c r="B6" s="169" t="s">
        <v>51</v>
      </c>
      <c r="C6" s="237" t="n">
        <v>1074600</v>
      </c>
      <c r="D6" s="108" t="n">
        <v>3</v>
      </c>
      <c r="E6" s="159" t="n">
        <v>2.26</v>
      </c>
      <c r="F6" s="159" t="n">
        <v>43.12</v>
      </c>
      <c r="G6" s="109" t="n">
        <v>82661.54</v>
      </c>
      <c r="H6" s="352" t="n">
        <v>0.186409826912339</v>
      </c>
      <c r="I6" s="398" t="n">
        <v>1.36</v>
      </c>
      <c r="J6" s="158" t="n">
        <v>165</v>
      </c>
      <c r="K6" s="238" t="n">
        <v>166676</v>
      </c>
      <c r="L6" s="238" t="n">
        <v>65763</v>
      </c>
      <c r="M6" s="160" t="n">
        <v>198839</v>
      </c>
    </row>
    <row r="7" customFormat="false" ht="12.75" hidden="false" customHeight="true" outlineLevel="0" collapsed="false">
      <c r="A7" s="108" t="n">
        <v>2</v>
      </c>
      <c r="B7" s="169" t="s">
        <v>52</v>
      </c>
      <c r="C7" s="237" t="n">
        <v>1682252</v>
      </c>
      <c r="D7" s="108" t="n">
        <v>3</v>
      </c>
      <c r="E7" s="159" t="n">
        <v>3.73</v>
      </c>
      <c r="F7" s="159" t="n">
        <v>40.83</v>
      </c>
      <c r="G7" s="109" t="n">
        <v>112150.13</v>
      </c>
      <c r="H7" s="352" t="n">
        <v>0.248214892893574</v>
      </c>
      <c r="I7" s="398" t="n">
        <v>1.69</v>
      </c>
      <c r="J7" s="158" t="n">
        <v>130</v>
      </c>
      <c r="K7" s="238" t="n">
        <v>150695</v>
      </c>
      <c r="L7" s="238" t="n">
        <v>103666</v>
      </c>
      <c r="M7" s="160" t="n">
        <v>90165</v>
      </c>
    </row>
    <row r="8" customFormat="false" ht="12.75" hidden="false" customHeight="true" outlineLevel="0" collapsed="false">
      <c r="A8" s="108" t="n">
        <v>3</v>
      </c>
      <c r="B8" s="169" t="s">
        <v>53</v>
      </c>
      <c r="C8" s="237" t="n">
        <v>2616568</v>
      </c>
      <c r="D8" s="108" t="n">
        <v>3</v>
      </c>
      <c r="E8" s="159" t="n">
        <v>6.39</v>
      </c>
      <c r="F8" s="159" t="n">
        <v>59.35</v>
      </c>
      <c r="G8" s="109" t="n">
        <v>201274.46</v>
      </c>
      <c r="H8" s="352" t="n">
        <v>0.38569492556662</v>
      </c>
      <c r="I8" s="398" t="n">
        <v>1.78</v>
      </c>
      <c r="J8" s="158" t="n">
        <v>156</v>
      </c>
      <c r="K8" s="238" t="n">
        <v>189921</v>
      </c>
      <c r="L8" s="238" t="n">
        <v>147140</v>
      </c>
      <c r="M8" s="160" t="n">
        <v>617820</v>
      </c>
    </row>
    <row r="9" customFormat="false" ht="12.75" hidden="false" customHeight="true" outlineLevel="0" collapsed="false">
      <c r="A9" s="108" t="n">
        <v>4</v>
      </c>
      <c r="B9" s="169" t="s">
        <v>54</v>
      </c>
      <c r="C9" s="237" t="n">
        <v>1022608</v>
      </c>
      <c r="D9" s="108" t="n">
        <v>2</v>
      </c>
      <c r="E9" s="159" t="n">
        <v>4.08</v>
      </c>
      <c r="F9" s="159" t="n">
        <v>27.81</v>
      </c>
      <c r="G9" s="109" t="n">
        <v>48695.62</v>
      </c>
      <c r="H9" s="352" t="n">
        <v>0.177893190743667</v>
      </c>
      <c r="I9" s="398" t="n">
        <v>1.45</v>
      </c>
      <c r="J9" s="158" t="n">
        <v>146</v>
      </c>
      <c r="K9" s="238" t="n">
        <v>403048</v>
      </c>
      <c r="L9" s="238" t="n">
        <v>116829</v>
      </c>
      <c r="M9" s="160" t="n">
        <v>117568</v>
      </c>
    </row>
    <row r="10" customFormat="false" ht="12.75" hidden="false" customHeight="true" outlineLevel="0" collapsed="false">
      <c r="A10" s="108" t="n">
        <v>5</v>
      </c>
      <c r="B10" s="172" t="s">
        <v>56</v>
      </c>
      <c r="C10" s="385" t="n">
        <v>1012841</v>
      </c>
      <c r="D10" s="112" t="n">
        <v>4</v>
      </c>
      <c r="E10" s="177" t="n">
        <v>5.12</v>
      </c>
      <c r="F10" s="177" t="n">
        <v>34.68</v>
      </c>
      <c r="G10" s="113" t="n">
        <v>77910.85</v>
      </c>
      <c r="H10" s="401" t="n">
        <v>0.325844826581862</v>
      </c>
      <c r="I10" s="402" t="n">
        <v>2.15</v>
      </c>
      <c r="J10" s="173" t="n">
        <v>69</v>
      </c>
      <c r="K10" s="387" t="n">
        <v>65230</v>
      </c>
      <c r="L10" s="387" t="n">
        <v>24084</v>
      </c>
      <c r="M10" s="189" t="n">
        <v>69439</v>
      </c>
    </row>
    <row r="11" customFormat="false" ht="12.75" hidden="false" customHeight="true" outlineLevel="0" collapsed="false">
      <c r="A11" s="108" t="n">
        <v>6</v>
      </c>
      <c r="B11" s="169" t="s">
        <v>57</v>
      </c>
      <c r="C11" s="207" t="n">
        <v>950817</v>
      </c>
      <c r="D11" s="181" t="n">
        <v>3</v>
      </c>
      <c r="E11" s="186" t="n">
        <v>4.98</v>
      </c>
      <c r="F11" s="186" t="n">
        <v>37.72</v>
      </c>
      <c r="G11" s="396" t="n">
        <v>105646.33</v>
      </c>
      <c r="H11" s="403" t="n">
        <v>0.306709913684757</v>
      </c>
      <c r="I11" s="397" t="n">
        <v>2.85</v>
      </c>
      <c r="J11" s="180" t="n">
        <v>60</v>
      </c>
      <c r="K11" s="203" t="n">
        <v>139613</v>
      </c>
      <c r="L11" s="203" t="n">
        <v>16981</v>
      </c>
      <c r="M11" s="240" t="n">
        <v>57008</v>
      </c>
    </row>
    <row r="12" customFormat="false" ht="12.75" hidden="false" customHeight="true" outlineLevel="0" collapsed="false">
      <c r="A12" s="108" t="n">
        <v>7</v>
      </c>
      <c r="B12" s="169" t="s">
        <v>59</v>
      </c>
      <c r="C12" s="237" t="n">
        <v>975863</v>
      </c>
      <c r="D12" s="108" t="n">
        <v>2</v>
      </c>
      <c r="E12" s="159" t="n">
        <v>5.34</v>
      </c>
      <c r="F12" s="159" t="n">
        <v>32.84</v>
      </c>
      <c r="G12" s="109" t="n">
        <v>69704.5</v>
      </c>
      <c r="H12" s="352" t="n">
        <v>0.222759752137339</v>
      </c>
      <c r="I12" s="398" t="n">
        <v>2.55</v>
      </c>
      <c r="J12" s="158" t="n">
        <v>99</v>
      </c>
      <c r="K12" s="238" t="n">
        <v>54713</v>
      </c>
      <c r="L12" s="238" t="n">
        <v>40661</v>
      </c>
      <c r="M12" s="160" t="n">
        <v>239390</v>
      </c>
    </row>
    <row r="13" customFormat="false" ht="12.75" hidden="false" customHeight="true" outlineLevel="0" collapsed="false">
      <c r="A13" s="108" t="n">
        <v>8</v>
      </c>
      <c r="B13" s="169" t="s">
        <v>61</v>
      </c>
      <c r="C13" s="237" t="n">
        <v>671180</v>
      </c>
      <c r="D13" s="108" t="n">
        <v>3</v>
      </c>
      <c r="E13" s="159" t="n">
        <v>4.58</v>
      </c>
      <c r="F13" s="159" t="n">
        <v>37.2</v>
      </c>
      <c r="G13" s="109" t="n">
        <v>95882.86</v>
      </c>
      <c r="H13" s="352" t="n">
        <v>0.287356595846122</v>
      </c>
      <c r="I13" s="398" t="n">
        <v>1.75</v>
      </c>
      <c r="J13" s="158" t="n">
        <v>55</v>
      </c>
      <c r="K13" s="238" t="n">
        <v>44155</v>
      </c>
      <c r="L13" s="238" t="n">
        <v>19403</v>
      </c>
      <c r="M13" s="160" t="n">
        <v>184670</v>
      </c>
    </row>
    <row r="14" customFormat="false" ht="12.75" hidden="false" customHeight="true" outlineLevel="0" collapsed="false">
      <c r="A14" s="108" t="n">
        <v>9</v>
      </c>
      <c r="B14" s="169" t="s">
        <v>63</v>
      </c>
      <c r="C14" s="237" t="n">
        <v>679063</v>
      </c>
      <c r="D14" s="108" t="n">
        <v>4</v>
      </c>
      <c r="E14" s="159" t="n">
        <v>5.37</v>
      </c>
      <c r="F14" s="159" t="n">
        <v>32.8</v>
      </c>
      <c r="G14" s="109" t="n">
        <v>61733</v>
      </c>
      <c r="H14" s="352" t="n">
        <v>0.293815154116776</v>
      </c>
      <c r="I14" s="398" t="n">
        <v>1.69</v>
      </c>
      <c r="J14" s="158" t="n">
        <v>48</v>
      </c>
      <c r="K14" s="238" t="n">
        <v>84838</v>
      </c>
      <c r="L14" s="238" t="n">
        <v>10615</v>
      </c>
      <c r="M14" s="160" t="n">
        <v>9454</v>
      </c>
    </row>
    <row r="15" customFormat="false" ht="12.75" hidden="false" customHeight="true" outlineLevel="0" collapsed="false">
      <c r="A15" s="108" t="n">
        <v>10</v>
      </c>
      <c r="B15" s="172" t="s">
        <v>64</v>
      </c>
      <c r="C15" s="385" t="n">
        <v>268606</v>
      </c>
      <c r="D15" s="112" t="n">
        <v>2</v>
      </c>
      <c r="E15" s="177" t="n">
        <v>2.56</v>
      </c>
      <c r="F15" s="177" t="n">
        <v>12.69</v>
      </c>
      <c r="G15" s="113" t="n">
        <v>33575.75</v>
      </c>
      <c r="H15" s="401" t="n">
        <v>0.481657148388346</v>
      </c>
      <c r="I15" s="402" t="n">
        <v>1.17</v>
      </c>
      <c r="J15" s="173" t="n">
        <v>32</v>
      </c>
      <c r="K15" s="387" t="n">
        <v>33666</v>
      </c>
      <c r="L15" s="387" t="n">
        <v>3525</v>
      </c>
      <c r="M15" s="189" t="n">
        <v>804</v>
      </c>
    </row>
    <row r="16" customFormat="false" ht="12.75" hidden="false" customHeight="true" outlineLevel="0" collapsed="false">
      <c r="A16" s="108" t="n">
        <v>11</v>
      </c>
      <c r="B16" s="169" t="s">
        <v>65</v>
      </c>
      <c r="C16" s="207" t="n">
        <v>265935</v>
      </c>
      <c r="D16" s="181" t="n">
        <v>2</v>
      </c>
      <c r="E16" s="186" t="n">
        <v>2.61</v>
      </c>
      <c r="F16" s="186" t="n">
        <v>17.44</v>
      </c>
      <c r="G16" s="396" t="n">
        <v>33241.88</v>
      </c>
      <c r="H16" s="403" t="n">
        <v>0.279086994942373</v>
      </c>
      <c r="I16" s="397" t="n">
        <v>1.34</v>
      </c>
      <c r="J16" s="180" t="n">
        <v>30</v>
      </c>
      <c r="K16" s="203" t="n">
        <v>65287</v>
      </c>
      <c r="L16" s="203" t="n">
        <v>22247</v>
      </c>
      <c r="M16" s="240" t="n">
        <v>68238</v>
      </c>
    </row>
    <row r="17" customFormat="false" ht="12.75" hidden="false" customHeight="true" outlineLevel="0" collapsed="false">
      <c r="A17" s="108" t="n">
        <v>12</v>
      </c>
      <c r="B17" s="169" t="s">
        <v>66</v>
      </c>
      <c r="C17" s="237" t="n">
        <v>553592</v>
      </c>
      <c r="D17" s="108" t="n">
        <v>2</v>
      </c>
      <c r="E17" s="159" t="n">
        <v>5.58</v>
      </c>
      <c r="F17" s="159" t="n">
        <v>27.01</v>
      </c>
      <c r="G17" s="109" t="n">
        <v>79084.57</v>
      </c>
      <c r="H17" s="352" t="n">
        <v>0.228162617956907</v>
      </c>
      <c r="I17" s="398" t="n">
        <v>2.96</v>
      </c>
      <c r="J17" s="158" t="n">
        <v>34</v>
      </c>
      <c r="K17" s="238" t="n">
        <v>62950</v>
      </c>
      <c r="L17" s="238" t="n">
        <v>4526</v>
      </c>
      <c r="M17" s="160" t="n">
        <v>1354</v>
      </c>
    </row>
    <row r="18" customFormat="false" ht="12.75" hidden="false" customHeight="true" outlineLevel="0" collapsed="false">
      <c r="A18" s="108" t="n">
        <v>13</v>
      </c>
      <c r="B18" s="169" t="s">
        <v>67</v>
      </c>
      <c r="C18" s="237" t="n">
        <v>92376</v>
      </c>
      <c r="D18" s="108" t="n">
        <v>3</v>
      </c>
      <c r="E18" s="159" t="n">
        <v>0.96</v>
      </c>
      <c r="F18" s="159" t="n">
        <v>6.99</v>
      </c>
      <c r="G18" s="109" t="n">
        <v>13196.57</v>
      </c>
      <c r="H18" s="352" t="n">
        <v>0.550489304581277</v>
      </c>
      <c r="I18" s="398" t="n">
        <v>0.54</v>
      </c>
      <c r="J18" s="158" t="n">
        <v>6</v>
      </c>
      <c r="K18" s="238" t="n">
        <v>3900</v>
      </c>
      <c r="L18" s="238" t="n">
        <v>4312</v>
      </c>
      <c r="M18" s="160" t="n">
        <v>3626</v>
      </c>
    </row>
    <row r="19" customFormat="false" ht="12.75" hidden="false" customHeight="true" outlineLevel="0" collapsed="false">
      <c r="A19" s="108" t="n">
        <v>14</v>
      </c>
      <c r="B19" s="169" t="s">
        <v>68</v>
      </c>
      <c r="C19" s="237" t="n">
        <v>283002</v>
      </c>
      <c r="D19" s="108" t="n">
        <v>2</v>
      </c>
      <c r="E19" s="159" t="n">
        <v>3.13</v>
      </c>
      <c r="F19" s="159" t="n">
        <v>19.06</v>
      </c>
      <c r="G19" s="109" t="n">
        <v>40428.86</v>
      </c>
      <c r="H19" s="352" t="n">
        <v>0.300612716517904</v>
      </c>
      <c r="I19" s="398" t="n">
        <v>1.52</v>
      </c>
      <c r="J19" s="158" t="n">
        <v>40</v>
      </c>
      <c r="K19" s="238" t="n">
        <v>26281</v>
      </c>
      <c r="L19" s="238" t="n">
        <v>2803</v>
      </c>
      <c r="M19" s="160" t="n">
        <v>58328</v>
      </c>
    </row>
    <row r="20" customFormat="false" ht="12.75" hidden="false" customHeight="true" outlineLevel="0" collapsed="false">
      <c r="A20" s="108" t="n">
        <v>15</v>
      </c>
      <c r="B20" s="172" t="s">
        <v>69</v>
      </c>
      <c r="C20" s="385" t="n">
        <v>79553</v>
      </c>
      <c r="D20" s="112" t="n">
        <v>2</v>
      </c>
      <c r="E20" s="177" t="n">
        <v>0.95</v>
      </c>
      <c r="F20" s="177" t="n">
        <v>13.66</v>
      </c>
      <c r="G20" s="113" t="n">
        <v>39776.5</v>
      </c>
      <c r="H20" s="401" t="n">
        <v>0.263597853003658</v>
      </c>
      <c r="I20" s="402" t="n">
        <v>0.95</v>
      </c>
      <c r="J20" s="173" t="n">
        <v>15</v>
      </c>
      <c r="K20" s="387" t="n">
        <v>17599</v>
      </c>
      <c r="L20" s="387" t="n">
        <v>1079</v>
      </c>
      <c r="M20" s="189" t="n">
        <v>665</v>
      </c>
    </row>
    <row r="21" customFormat="false" ht="12.75" hidden="false" customHeight="true" outlineLevel="0" collapsed="false">
      <c r="A21" s="108" t="n">
        <v>16</v>
      </c>
      <c r="B21" s="169" t="s">
        <v>71</v>
      </c>
      <c r="C21" s="207" t="n">
        <v>281650</v>
      </c>
      <c r="D21" s="181" t="n">
        <v>2</v>
      </c>
      <c r="E21" s="186" t="n">
        <v>3.53</v>
      </c>
      <c r="F21" s="186" t="n">
        <v>33.23</v>
      </c>
      <c r="G21" s="396" t="n">
        <v>93883.33</v>
      </c>
      <c r="H21" s="403" t="n">
        <v>0.37444700869874</v>
      </c>
      <c r="I21" s="397" t="n">
        <v>1.26</v>
      </c>
      <c r="J21" s="180" t="n">
        <v>79</v>
      </c>
      <c r="K21" s="203" t="n">
        <v>54000</v>
      </c>
      <c r="L21" s="203" t="n">
        <v>36868</v>
      </c>
      <c r="M21" s="240" t="n">
        <v>46645</v>
      </c>
    </row>
    <row r="22" customFormat="false" ht="12.75" hidden="false" customHeight="true" outlineLevel="0" collapsed="false">
      <c r="A22" s="108" t="n">
        <v>17</v>
      </c>
      <c r="B22" s="169" t="s">
        <v>72</v>
      </c>
      <c r="C22" s="237" t="n">
        <v>325775</v>
      </c>
      <c r="D22" s="108" t="n">
        <v>3</v>
      </c>
      <c r="E22" s="159" t="n">
        <v>4.43</v>
      </c>
      <c r="F22" s="159" t="n">
        <v>24.09</v>
      </c>
      <c r="G22" s="109" t="n">
        <v>40721.88</v>
      </c>
      <c r="H22" s="352" t="n">
        <v>0.406139206507559</v>
      </c>
      <c r="I22" s="398" t="n">
        <v>1.44</v>
      </c>
      <c r="J22" s="158" t="n">
        <v>27</v>
      </c>
      <c r="K22" s="238" t="n">
        <v>38460</v>
      </c>
      <c r="L22" s="238" t="n">
        <v>2846</v>
      </c>
      <c r="M22" s="160" t="n">
        <v>3144</v>
      </c>
    </row>
    <row r="23" customFormat="false" ht="12.75" hidden="false" customHeight="true" outlineLevel="0" collapsed="false">
      <c r="A23" s="108" t="n">
        <v>18</v>
      </c>
      <c r="B23" s="169" t="s">
        <v>73</v>
      </c>
      <c r="C23" s="237" t="n">
        <v>97882</v>
      </c>
      <c r="D23" s="108" t="n">
        <v>2</v>
      </c>
      <c r="E23" s="159" t="n">
        <v>1.47</v>
      </c>
      <c r="F23" s="159" t="n">
        <v>18.82</v>
      </c>
      <c r="G23" s="109" t="n">
        <v>48941</v>
      </c>
      <c r="H23" s="352" t="n">
        <v>0.287039496536646</v>
      </c>
      <c r="I23" s="398" t="n">
        <v>0.89</v>
      </c>
      <c r="J23" s="158" t="n">
        <v>18</v>
      </c>
      <c r="K23" s="238" t="n">
        <v>11494</v>
      </c>
      <c r="L23" s="238" t="n">
        <v>2692</v>
      </c>
      <c r="M23" s="160" t="n">
        <v>1656</v>
      </c>
    </row>
    <row r="24" customFormat="false" ht="12.75" hidden="false" customHeight="true" outlineLevel="0" collapsed="false">
      <c r="A24" s="108" t="n">
        <v>19</v>
      </c>
      <c r="B24" s="169" t="s">
        <v>74</v>
      </c>
      <c r="C24" s="237" t="n">
        <v>124894</v>
      </c>
      <c r="D24" s="108" t="n">
        <v>2</v>
      </c>
      <c r="E24" s="159" t="n">
        <v>2.12</v>
      </c>
      <c r="F24" s="159" t="n">
        <v>12.13</v>
      </c>
      <c r="G24" s="109" t="n">
        <v>15611.75</v>
      </c>
      <c r="H24" s="352" t="n">
        <v>0.296723621631143</v>
      </c>
      <c r="I24" s="398" t="n">
        <v>1</v>
      </c>
      <c r="J24" s="158" t="n">
        <v>38</v>
      </c>
      <c r="K24" s="238" t="n">
        <v>29704</v>
      </c>
      <c r="L24" s="238" t="n">
        <v>8171</v>
      </c>
      <c r="M24" s="160" t="n">
        <v>17733</v>
      </c>
    </row>
    <row r="25" customFormat="false" ht="12.75" hidden="false" customHeight="true" outlineLevel="0" collapsed="false">
      <c r="A25" s="108" t="n">
        <v>20</v>
      </c>
      <c r="B25" s="172" t="s">
        <v>75</v>
      </c>
      <c r="C25" s="385" t="n">
        <v>276589</v>
      </c>
      <c r="D25" s="112" t="n">
        <v>3</v>
      </c>
      <c r="E25" s="177" t="n">
        <v>5.15</v>
      </c>
      <c r="F25" s="177" t="n">
        <v>20.29</v>
      </c>
      <c r="G25" s="113" t="n">
        <v>34573.62</v>
      </c>
      <c r="H25" s="401" t="n">
        <v>0.314079735636631</v>
      </c>
      <c r="I25" s="402" t="n">
        <v>1.59</v>
      </c>
      <c r="J25" s="173" t="n">
        <v>24</v>
      </c>
      <c r="K25" s="387" t="n">
        <v>23828</v>
      </c>
      <c r="L25" s="387" t="n">
        <v>620</v>
      </c>
      <c r="M25" s="189" t="n">
        <v>34144</v>
      </c>
    </row>
    <row r="26" customFormat="false" ht="12.75" hidden="false" customHeight="true" outlineLevel="0" collapsed="false">
      <c r="A26" s="108" t="n">
        <v>21</v>
      </c>
      <c r="B26" s="169" t="s">
        <v>76</v>
      </c>
      <c r="C26" s="207" t="n">
        <v>238262</v>
      </c>
      <c r="D26" s="181" t="n">
        <v>4</v>
      </c>
      <c r="E26" s="186" t="n">
        <v>4.65</v>
      </c>
      <c r="F26" s="186" t="n">
        <v>36.08</v>
      </c>
      <c r="G26" s="396" t="n">
        <v>59565.5</v>
      </c>
      <c r="H26" s="403" t="n">
        <v>0.231723900580034</v>
      </c>
      <c r="I26" s="397" t="n">
        <v>1.87</v>
      </c>
      <c r="J26" s="180" t="n">
        <v>21</v>
      </c>
      <c r="K26" s="203" t="n">
        <v>18094</v>
      </c>
      <c r="L26" s="203" t="n">
        <v>4810</v>
      </c>
      <c r="M26" s="240" t="n">
        <v>3508</v>
      </c>
    </row>
    <row r="27" customFormat="false" ht="12.75" hidden="false" customHeight="true" outlineLevel="0" collapsed="false">
      <c r="A27" s="108" t="n">
        <v>22</v>
      </c>
      <c r="B27" s="169" t="s">
        <v>77</v>
      </c>
      <c r="C27" s="237" t="n">
        <v>150156</v>
      </c>
      <c r="D27" s="108" t="n">
        <v>4</v>
      </c>
      <c r="E27" s="159" t="n">
        <v>3.05</v>
      </c>
      <c r="F27" s="159" t="n">
        <v>12.36</v>
      </c>
      <c r="G27" s="109" t="n">
        <v>18769.5</v>
      </c>
      <c r="H27" s="352" t="n">
        <v>0.341238445350169</v>
      </c>
      <c r="I27" s="398" t="n">
        <v>1.07</v>
      </c>
      <c r="J27" s="158" t="n">
        <v>18</v>
      </c>
      <c r="K27" s="238" t="n">
        <v>9704</v>
      </c>
      <c r="L27" s="238" t="n">
        <v>14923</v>
      </c>
      <c r="M27" s="160" t="n">
        <v>4234</v>
      </c>
    </row>
    <row r="28" customFormat="false" ht="12.75" hidden="false" customHeight="true" outlineLevel="0" collapsed="false">
      <c r="A28" s="108" t="n">
        <v>23</v>
      </c>
      <c r="B28" s="169" t="s">
        <v>79</v>
      </c>
      <c r="C28" s="237" t="n">
        <v>243969</v>
      </c>
      <c r="D28" s="108" t="n">
        <v>2</v>
      </c>
      <c r="E28" s="159" t="n">
        <v>5.03</v>
      </c>
      <c r="F28" s="159" t="n">
        <v>23.73</v>
      </c>
      <c r="G28" s="109" t="n">
        <v>48793.8</v>
      </c>
      <c r="H28" s="352" t="n">
        <v>0.411712143755969</v>
      </c>
      <c r="I28" s="398" t="n">
        <v>1.24</v>
      </c>
      <c r="J28" s="158" t="n">
        <v>19</v>
      </c>
      <c r="K28" s="238" t="n">
        <v>26962</v>
      </c>
      <c r="L28" s="238" t="n">
        <v>3760</v>
      </c>
      <c r="M28" s="160" t="n">
        <v>35975</v>
      </c>
    </row>
    <row r="29" customFormat="false" ht="12.75" hidden="false" customHeight="true" outlineLevel="0" collapsed="false">
      <c r="A29" s="108" t="n">
        <v>24</v>
      </c>
      <c r="B29" s="169" t="s">
        <v>80</v>
      </c>
      <c r="C29" s="237" t="n">
        <v>96417</v>
      </c>
      <c r="D29" s="108" t="n">
        <v>2</v>
      </c>
      <c r="E29" s="159" t="n">
        <v>2.05</v>
      </c>
      <c r="F29" s="159" t="n">
        <v>9.81</v>
      </c>
      <c r="G29" s="109" t="n">
        <v>19283.4</v>
      </c>
      <c r="H29" s="352" t="n">
        <v>0.285997282636879</v>
      </c>
      <c r="I29" s="398" t="n">
        <v>1.07</v>
      </c>
      <c r="J29" s="158" t="n">
        <v>15</v>
      </c>
      <c r="K29" s="238" t="n">
        <v>10317</v>
      </c>
      <c r="L29" s="238" t="n">
        <v>658</v>
      </c>
      <c r="M29" s="160" t="n">
        <v>109</v>
      </c>
    </row>
    <row r="30" customFormat="false" ht="12.75" hidden="false" customHeight="true" outlineLevel="0" collapsed="false">
      <c r="A30" s="108" t="n">
        <v>25</v>
      </c>
      <c r="B30" s="172" t="s">
        <v>81</v>
      </c>
      <c r="C30" s="385" t="n">
        <v>87979</v>
      </c>
      <c r="D30" s="112" t="n">
        <v>3</v>
      </c>
      <c r="E30" s="177" t="n">
        <v>2</v>
      </c>
      <c r="F30" s="177" t="n">
        <v>9.88</v>
      </c>
      <c r="G30" s="113" t="n">
        <v>10997.38</v>
      </c>
      <c r="H30" s="401" t="n">
        <v>0.254617579195035</v>
      </c>
      <c r="I30" s="402" t="n">
        <v>0.82</v>
      </c>
      <c r="J30" s="173" t="n">
        <v>23</v>
      </c>
      <c r="K30" s="387" t="n">
        <v>9719</v>
      </c>
      <c r="L30" s="387" t="n">
        <v>35510</v>
      </c>
      <c r="M30" s="189" t="n">
        <v>417</v>
      </c>
    </row>
    <row r="31" customFormat="false" ht="12.75" hidden="false" customHeight="true" outlineLevel="0" collapsed="false">
      <c r="A31" s="108" t="n">
        <v>26</v>
      </c>
      <c r="B31" s="169" t="s">
        <v>82</v>
      </c>
      <c r="C31" s="207" t="n">
        <v>154512</v>
      </c>
      <c r="D31" s="181" t="n">
        <v>2</v>
      </c>
      <c r="E31" s="186" t="n">
        <v>3.53</v>
      </c>
      <c r="F31" s="186" t="n">
        <v>14.18</v>
      </c>
      <c r="G31" s="396" t="n">
        <v>30902.4</v>
      </c>
      <c r="H31" s="403" t="n">
        <v>0.311703945324635</v>
      </c>
      <c r="I31" s="397" t="n">
        <v>0.98</v>
      </c>
      <c r="J31" s="180" t="n">
        <v>23</v>
      </c>
      <c r="K31" s="203" t="n">
        <v>32064</v>
      </c>
      <c r="L31" s="203" t="n">
        <v>1874</v>
      </c>
      <c r="M31" s="240" t="n">
        <v>544</v>
      </c>
    </row>
    <row r="32" customFormat="false" ht="12.75" hidden="false" customHeight="true" outlineLevel="0" collapsed="false">
      <c r="A32" s="108" t="n">
        <v>27</v>
      </c>
      <c r="B32" s="169" t="s">
        <v>83</v>
      </c>
      <c r="C32" s="237" t="n">
        <v>225934</v>
      </c>
      <c r="D32" s="108" t="n">
        <v>2</v>
      </c>
      <c r="E32" s="159" t="n">
        <v>5.36</v>
      </c>
      <c r="F32" s="159" t="n">
        <v>79.84</v>
      </c>
      <c r="G32" s="109" t="n">
        <v>225934</v>
      </c>
      <c r="H32" s="352" t="n">
        <v>0.225180805013854</v>
      </c>
      <c r="I32" s="398" t="n">
        <v>2.55</v>
      </c>
      <c r="J32" s="158" t="n">
        <v>16</v>
      </c>
      <c r="K32" s="238" t="n">
        <v>25969</v>
      </c>
      <c r="L32" s="238" t="n">
        <v>1442</v>
      </c>
      <c r="M32" s="160" t="n">
        <v>556</v>
      </c>
    </row>
    <row r="33" customFormat="false" ht="12.75" hidden="false" customHeight="true" outlineLevel="0" collapsed="false">
      <c r="A33" s="108" t="n">
        <v>28</v>
      </c>
      <c r="B33" s="169" t="s">
        <v>85</v>
      </c>
      <c r="C33" s="237" t="n">
        <v>146067</v>
      </c>
      <c r="D33" s="108" t="n">
        <v>2</v>
      </c>
      <c r="E33" s="159" t="n">
        <v>3.5</v>
      </c>
      <c r="F33" s="159" t="n">
        <v>15.86</v>
      </c>
      <c r="G33" s="109" t="n">
        <v>24344.5</v>
      </c>
      <c r="H33" s="352" t="n">
        <v>0.225492411016862</v>
      </c>
      <c r="I33" s="398" t="n">
        <v>1.35</v>
      </c>
      <c r="J33" s="158" t="n">
        <v>43</v>
      </c>
      <c r="K33" s="238" t="n">
        <v>33690</v>
      </c>
      <c r="L33" s="238" t="n">
        <v>2820</v>
      </c>
      <c r="M33" s="160" t="n">
        <v>34000</v>
      </c>
    </row>
    <row r="34" customFormat="false" ht="12.75" hidden="false" customHeight="true" outlineLevel="0" collapsed="false">
      <c r="A34" s="108" t="n">
        <v>29</v>
      </c>
      <c r="B34" s="169" t="s">
        <v>86</v>
      </c>
      <c r="C34" s="237" t="n">
        <v>94634</v>
      </c>
      <c r="D34" s="108" t="n">
        <v>4</v>
      </c>
      <c r="E34" s="159" t="n">
        <v>2.28</v>
      </c>
      <c r="F34" s="159" t="n">
        <v>7.88</v>
      </c>
      <c r="G34" s="109" t="n">
        <v>13519.14</v>
      </c>
      <c r="H34" s="352" t="n">
        <v>0.194158547667857</v>
      </c>
      <c r="I34" s="398" t="n">
        <v>1.23</v>
      </c>
      <c r="J34" s="158" t="n">
        <v>17</v>
      </c>
      <c r="K34" s="238" t="n">
        <v>14940</v>
      </c>
      <c r="L34" s="238" t="n">
        <v>6127</v>
      </c>
      <c r="M34" s="160" t="n">
        <v>3142</v>
      </c>
    </row>
    <row r="35" customFormat="false" ht="12.75" hidden="false" customHeight="true" outlineLevel="0" collapsed="false">
      <c r="A35" s="108" t="n">
        <v>30</v>
      </c>
      <c r="B35" s="172" t="s">
        <v>87</v>
      </c>
      <c r="C35" s="385" t="n">
        <v>128877</v>
      </c>
      <c r="D35" s="112" t="n">
        <v>4</v>
      </c>
      <c r="E35" s="177" t="n">
        <v>3.21</v>
      </c>
      <c r="F35" s="177" t="n">
        <v>8.39</v>
      </c>
      <c r="G35" s="113" t="n">
        <v>18411</v>
      </c>
      <c r="H35" s="401" t="n">
        <v>0.408428191221087</v>
      </c>
      <c r="I35" s="402" t="n">
        <v>0.52</v>
      </c>
      <c r="J35" s="173" t="n">
        <v>61</v>
      </c>
      <c r="K35" s="387" t="n">
        <v>57912</v>
      </c>
      <c r="L35" s="387" t="n">
        <v>2019</v>
      </c>
      <c r="M35" s="189" t="n">
        <v>1200</v>
      </c>
    </row>
    <row r="36" customFormat="false" ht="12.75" hidden="false" customHeight="true" outlineLevel="0" collapsed="false">
      <c r="A36" s="108" t="n">
        <v>31</v>
      </c>
      <c r="B36" s="169" t="s">
        <v>88</v>
      </c>
      <c r="C36" s="207" t="n">
        <v>109170</v>
      </c>
      <c r="D36" s="181" t="n">
        <v>3</v>
      </c>
      <c r="E36" s="186" t="n">
        <v>2.83</v>
      </c>
      <c r="F36" s="186" t="n">
        <v>31.64</v>
      </c>
      <c r="G36" s="396" t="n">
        <v>54585</v>
      </c>
      <c r="H36" s="403" t="n">
        <v>0.2831363927819</v>
      </c>
      <c r="I36" s="397" t="n">
        <v>1.6</v>
      </c>
      <c r="J36" s="180" t="n">
        <v>3</v>
      </c>
      <c r="K36" s="203" t="n">
        <v>6032</v>
      </c>
      <c r="L36" s="203" t="n">
        <v>1420</v>
      </c>
      <c r="M36" s="240" t="n">
        <v>205</v>
      </c>
    </row>
    <row r="37" customFormat="false" ht="12.75" hidden="false" customHeight="true" outlineLevel="0" collapsed="false">
      <c r="A37" s="108" t="n">
        <v>32</v>
      </c>
      <c r="B37" s="169" t="s">
        <v>89</v>
      </c>
      <c r="C37" s="237" t="n">
        <v>66067</v>
      </c>
      <c r="D37" s="108" t="n">
        <v>3</v>
      </c>
      <c r="E37" s="159" t="n">
        <v>1.86</v>
      </c>
      <c r="F37" s="159" t="n">
        <v>7.1</v>
      </c>
      <c r="G37" s="109" t="n">
        <v>13213.4</v>
      </c>
      <c r="H37" s="352" t="n">
        <v>0.304781509679568</v>
      </c>
      <c r="I37" s="398" t="n">
        <v>0.76</v>
      </c>
      <c r="J37" s="158" t="n">
        <v>28</v>
      </c>
      <c r="K37" s="238" t="n">
        <v>17473</v>
      </c>
      <c r="L37" s="238" t="n">
        <v>1325</v>
      </c>
      <c r="M37" s="160" t="n">
        <v>865</v>
      </c>
    </row>
    <row r="38" customFormat="false" ht="12.75" hidden="false" customHeight="true" outlineLevel="0" collapsed="false">
      <c r="A38" s="108" t="n">
        <v>33</v>
      </c>
      <c r="B38" s="169" t="s">
        <v>90</v>
      </c>
      <c r="C38" s="237" t="n">
        <v>146866</v>
      </c>
      <c r="D38" s="108" t="n">
        <v>3</v>
      </c>
      <c r="E38" s="159" t="n">
        <v>4.42</v>
      </c>
      <c r="F38" s="159" t="n">
        <v>12.96</v>
      </c>
      <c r="G38" s="109" t="n">
        <v>18358.25</v>
      </c>
      <c r="H38" s="352" t="n">
        <v>0.240654746503616</v>
      </c>
      <c r="I38" s="398" t="n">
        <v>0.77</v>
      </c>
      <c r="J38" s="158" t="n">
        <v>35</v>
      </c>
      <c r="K38" s="238" t="n">
        <v>18590</v>
      </c>
      <c r="L38" s="238" t="n">
        <v>4290</v>
      </c>
      <c r="M38" s="160" t="n">
        <v>960</v>
      </c>
    </row>
    <row r="39" customFormat="false" ht="12.75" hidden="false" customHeight="true" outlineLevel="0" collapsed="false">
      <c r="A39" s="108" t="n">
        <v>34</v>
      </c>
      <c r="B39" s="169" t="s">
        <v>91</v>
      </c>
      <c r="C39" s="237" t="n">
        <v>291353</v>
      </c>
      <c r="D39" s="108" t="n">
        <v>2</v>
      </c>
      <c r="E39" s="159" t="n">
        <v>8.78</v>
      </c>
      <c r="F39" s="159" t="n">
        <v>30.49</v>
      </c>
      <c r="G39" s="109" t="n">
        <v>36419.12</v>
      </c>
      <c r="H39" s="352" t="n">
        <v>0.209951502129719</v>
      </c>
      <c r="I39" s="398" t="n">
        <v>3.17</v>
      </c>
      <c r="J39" s="158" t="n">
        <v>46</v>
      </c>
      <c r="K39" s="238" t="n">
        <v>101861</v>
      </c>
      <c r="L39" s="238" t="n">
        <v>10513</v>
      </c>
      <c r="M39" s="160" t="n">
        <v>143667</v>
      </c>
    </row>
    <row r="40" customFormat="false" ht="12.75" hidden="false" customHeight="true" outlineLevel="0" collapsed="false">
      <c r="A40" s="108" t="n">
        <v>35</v>
      </c>
      <c r="B40" s="172" t="s">
        <v>92</v>
      </c>
      <c r="C40" s="385" t="n">
        <v>82596</v>
      </c>
      <c r="D40" s="112" t="n">
        <v>2</v>
      </c>
      <c r="E40" s="177" t="n">
        <v>2.64</v>
      </c>
      <c r="F40" s="177" t="n">
        <v>10.21</v>
      </c>
      <c r="G40" s="113" t="n">
        <v>16519.2</v>
      </c>
      <c r="H40" s="401" t="n">
        <v>0.261792338612039</v>
      </c>
      <c r="I40" s="402" t="n">
        <v>1.05</v>
      </c>
      <c r="J40" s="173" t="n">
        <v>15</v>
      </c>
      <c r="K40" s="387" t="n">
        <v>10059</v>
      </c>
      <c r="L40" s="387" t="n">
        <v>376</v>
      </c>
      <c r="M40" s="189" t="n">
        <v>376</v>
      </c>
    </row>
    <row r="41" customFormat="false" ht="12.75" hidden="false" customHeight="true" outlineLevel="0" collapsed="false">
      <c r="A41" s="108" t="n">
        <v>36</v>
      </c>
      <c r="B41" s="179" t="s">
        <v>93</v>
      </c>
      <c r="C41" s="207" t="n">
        <v>82137</v>
      </c>
      <c r="D41" s="181" t="n">
        <v>2</v>
      </c>
      <c r="E41" s="186" t="n">
        <v>2.68</v>
      </c>
      <c r="F41" s="186" t="n">
        <v>12.24</v>
      </c>
      <c r="G41" s="396" t="n">
        <v>13689.5</v>
      </c>
      <c r="H41" s="403" t="n">
        <v>0.244993121248646</v>
      </c>
      <c r="I41" s="397" t="n">
        <v>1.28</v>
      </c>
      <c r="J41" s="180" t="n">
        <v>13</v>
      </c>
      <c r="K41" s="203" t="n">
        <v>14031</v>
      </c>
      <c r="L41" s="203" t="n">
        <v>259</v>
      </c>
      <c r="M41" s="240" t="n">
        <v>16586</v>
      </c>
    </row>
    <row r="42" customFormat="false" ht="12.75" hidden="false" customHeight="true" outlineLevel="0" collapsed="false">
      <c r="A42" s="108" t="n">
        <v>37</v>
      </c>
      <c r="B42" s="169" t="s">
        <v>94</v>
      </c>
      <c r="C42" s="237" t="n">
        <v>86845</v>
      </c>
      <c r="D42" s="108" t="n">
        <v>2</v>
      </c>
      <c r="E42" s="159" t="n">
        <v>3.22</v>
      </c>
      <c r="F42" s="159" t="n">
        <v>11.13</v>
      </c>
      <c r="G42" s="109" t="n">
        <v>21711.25</v>
      </c>
      <c r="H42" s="352" t="n">
        <v>0.35138465081467</v>
      </c>
      <c r="I42" s="398" t="n">
        <v>0.72</v>
      </c>
      <c r="J42" s="158" t="n">
        <v>18</v>
      </c>
      <c r="K42" s="238" t="n">
        <v>17188</v>
      </c>
      <c r="L42" s="238" t="n">
        <v>1986</v>
      </c>
      <c r="M42" s="160" t="n">
        <v>3985</v>
      </c>
    </row>
    <row r="43" customFormat="false" ht="12.75" hidden="false" customHeight="true" outlineLevel="0" collapsed="false">
      <c r="A43" s="108" t="n">
        <v>38</v>
      </c>
      <c r="B43" s="169" t="s">
        <v>95</v>
      </c>
      <c r="C43" s="237" t="n">
        <v>116303</v>
      </c>
      <c r="D43" s="108" t="n">
        <v>2</v>
      </c>
      <c r="E43" s="159" t="n">
        <v>4.52</v>
      </c>
      <c r="F43" s="159" t="n">
        <v>13.72</v>
      </c>
      <c r="G43" s="109" t="n">
        <v>29075.75</v>
      </c>
      <c r="H43" s="352" t="n">
        <v>0.306802060136024</v>
      </c>
      <c r="I43" s="398" t="n">
        <v>1.2</v>
      </c>
      <c r="J43" s="158" t="n">
        <v>18</v>
      </c>
      <c r="K43" s="238" t="n">
        <v>8308</v>
      </c>
      <c r="L43" s="238" t="n">
        <v>3184</v>
      </c>
      <c r="M43" s="160" t="n">
        <v>1073</v>
      </c>
    </row>
    <row r="44" customFormat="false" ht="12.75" hidden="false" customHeight="true" outlineLevel="0" collapsed="false">
      <c r="A44" s="108" t="n">
        <v>39</v>
      </c>
      <c r="B44" s="169" t="s">
        <v>96</v>
      </c>
      <c r="C44" s="237" t="n">
        <v>344912</v>
      </c>
      <c r="D44" s="108" t="n">
        <v>2</v>
      </c>
      <c r="E44" s="159" t="n">
        <v>13.57</v>
      </c>
      <c r="F44" s="159" t="n">
        <v>42.15</v>
      </c>
      <c r="G44" s="109" t="n">
        <v>114970.67</v>
      </c>
      <c r="H44" s="352" t="n">
        <v>0.164984111889409</v>
      </c>
      <c r="I44" s="398" t="n">
        <v>3.82</v>
      </c>
      <c r="J44" s="158" t="n">
        <v>20</v>
      </c>
      <c r="K44" s="238" t="n">
        <v>18543</v>
      </c>
      <c r="L44" s="238" t="n">
        <v>837</v>
      </c>
      <c r="M44" s="160" t="n">
        <v>1960</v>
      </c>
    </row>
    <row r="45" customFormat="false" ht="12.75" hidden="false" customHeight="true" outlineLevel="0" collapsed="false">
      <c r="A45" s="108" t="n">
        <v>40</v>
      </c>
      <c r="B45" s="172" t="s">
        <v>97</v>
      </c>
      <c r="C45" s="385" t="n">
        <v>123956</v>
      </c>
      <c r="D45" s="112" t="n">
        <v>2</v>
      </c>
      <c r="E45" s="177" t="n">
        <v>5.28</v>
      </c>
      <c r="F45" s="177" t="n">
        <v>14.99</v>
      </c>
      <c r="G45" s="113" t="n">
        <v>15494.5</v>
      </c>
      <c r="H45" s="401" t="n">
        <v>0.232582529284585</v>
      </c>
      <c r="I45" s="402" t="n">
        <v>1.8</v>
      </c>
      <c r="J45" s="173" t="n">
        <v>17</v>
      </c>
      <c r="K45" s="387" t="n">
        <v>5499</v>
      </c>
      <c r="L45" s="387" t="n">
        <v>1074</v>
      </c>
      <c r="M45" s="189" t="n">
        <v>469</v>
      </c>
    </row>
    <row r="46" customFormat="false" ht="12.75" hidden="false" customHeight="true" outlineLevel="0" collapsed="false">
      <c r="A46" s="108" t="n">
        <v>41</v>
      </c>
      <c r="B46" s="169" t="s">
        <v>98</v>
      </c>
      <c r="C46" s="207" t="n">
        <v>26547</v>
      </c>
      <c r="D46" s="181" t="n">
        <v>2</v>
      </c>
      <c r="E46" s="186" t="n">
        <v>1.14</v>
      </c>
      <c r="F46" s="186" t="n">
        <v>4.91</v>
      </c>
      <c r="G46" s="396" t="n">
        <v>8849</v>
      </c>
      <c r="H46" s="403" t="n">
        <v>0.385354277319471</v>
      </c>
      <c r="I46" s="397" t="n">
        <v>0.38</v>
      </c>
      <c r="J46" s="180" t="n">
        <v>12</v>
      </c>
      <c r="K46" s="203" t="n">
        <v>2199</v>
      </c>
      <c r="L46" s="203" t="n">
        <v>238</v>
      </c>
      <c r="M46" s="240" t="n">
        <v>40</v>
      </c>
    </row>
    <row r="47" customFormat="false" ht="12.75" hidden="false" customHeight="true" outlineLevel="0" collapsed="false">
      <c r="A47" s="108" t="n">
        <v>42</v>
      </c>
      <c r="B47" s="169" t="s">
        <v>99</v>
      </c>
      <c r="C47" s="237" t="n">
        <v>52686</v>
      </c>
      <c r="D47" s="108" t="n">
        <v>2</v>
      </c>
      <c r="E47" s="159" t="n">
        <v>2.3</v>
      </c>
      <c r="F47" s="159" t="n">
        <v>16.59</v>
      </c>
      <c r="G47" s="109" t="n">
        <v>26343</v>
      </c>
      <c r="H47" s="352" t="n">
        <v>0.508180541320275</v>
      </c>
      <c r="I47" s="398" t="n">
        <v>0.86</v>
      </c>
      <c r="J47" s="158" t="n">
        <v>9</v>
      </c>
      <c r="K47" s="238" t="n">
        <v>25036</v>
      </c>
      <c r="L47" s="238" t="n">
        <v>11407</v>
      </c>
      <c r="M47" s="160" t="n">
        <v>3</v>
      </c>
    </row>
    <row r="48" customFormat="false" ht="12.75" hidden="false" customHeight="true" outlineLevel="0" collapsed="false">
      <c r="A48" s="108" t="n">
        <v>43</v>
      </c>
      <c r="B48" s="169" t="s">
        <v>100</v>
      </c>
      <c r="C48" s="237" t="n">
        <v>283324</v>
      </c>
      <c r="D48" s="108" t="n">
        <v>2</v>
      </c>
      <c r="E48" s="159" t="n">
        <v>12.53</v>
      </c>
      <c r="F48" s="159" t="n">
        <v>27.11</v>
      </c>
      <c r="G48" s="109" t="n">
        <v>47220.67</v>
      </c>
      <c r="H48" s="352" t="n">
        <v>0.415601925710494</v>
      </c>
      <c r="I48" s="398" t="n">
        <v>1.94</v>
      </c>
      <c r="J48" s="158" t="n">
        <v>32</v>
      </c>
      <c r="K48" s="238" t="n">
        <v>89388</v>
      </c>
      <c r="L48" s="238" t="n">
        <v>3004</v>
      </c>
      <c r="M48" s="160" t="n">
        <v>233041</v>
      </c>
    </row>
    <row r="49" customFormat="false" ht="12.75" hidden="false" customHeight="true" outlineLevel="0" collapsed="false">
      <c r="A49" s="108" t="n">
        <v>44</v>
      </c>
      <c r="B49" s="169" t="s">
        <v>101</v>
      </c>
      <c r="C49" s="237" t="n">
        <v>89460</v>
      </c>
      <c r="D49" s="108" t="n">
        <v>3</v>
      </c>
      <c r="E49" s="159" t="n">
        <v>4.12</v>
      </c>
      <c r="F49" s="159" t="n">
        <v>26.62</v>
      </c>
      <c r="G49" s="109" t="n">
        <v>44730</v>
      </c>
      <c r="H49" s="352" t="n">
        <v>0.533623966018332</v>
      </c>
      <c r="I49" s="398" t="n">
        <v>1.07</v>
      </c>
      <c r="J49" s="158" t="n">
        <v>10</v>
      </c>
      <c r="K49" s="238" t="n">
        <v>6312</v>
      </c>
      <c r="L49" s="238" t="n">
        <v>1740</v>
      </c>
      <c r="M49" s="160" t="n">
        <v>226652</v>
      </c>
    </row>
    <row r="50" customFormat="false" ht="12.75" hidden="false" customHeight="true" outlineLevel="0" collapsed="false">
      <c r="A50" s="108" t="n">
        <v>45</v>
      </c>
      <c r="B50" s="172" t="s">
        <v>102</v>
      </c>
      <c r="C50" s="385" t="n">
        <v>49293</v>
      </c>
      <c r="D50" s="112" t="n">
        <v>3</v>
      </c>
      <c r="E50" s="177" t="n">
        <v>2.32</v>
      </c>
      <c r="F50" s="177" t="n">
        <v>9.69</v>
      </c>
      <c r="G50" s="113" t="n">
        <v>16431</v>
      </c>
      <c r="H50" s="401" t="n">
        <v>0.450205911589881</v>
      </c>
      <c r="I50" s="402" t="n">
        <v>0.6</v>
      </c>
      <c r="J50" s="173" t="n">
        <v>8</v>
      </c>
      <c r="K50" s="387" t="n">
        <v>6853</v>
      </c>
      <c r="L50" s="387" t="n">
        <v>2220</v>
      </c>
      <c r="M50" s="189" t="n">
        <v>18840</v>
      </c>
    </row>
    <row r="51" customFormat="false" ht="12.75" hidden="false" customHeight="true" outlineLevel="0" collapsed="false">
      <c r="A51" s="108" t="n">
        <v>46</v>
      </c>
      <c r="B51" s="169" t="s">
        <v>103</v>
      </c>
      <c r="C51" s="207" t="n">
        <v>64873</v>
      </c>
      <c r="D51" s="181" t="n">
        <v>2</v>
      </c>
      <c r="E51" s="186" t="n">
        <v>3.09</v>
      </c>
      <c r="F51" s="186" t="n">
        <v>20.79</v>
      </c>
      <c r="G51" s="396" t="n">
        <v>32436.5</v>
      </c>
      <c r="H51" s="403" t="n">
        <v>0.276370755167789</v>
      </c>
      <c r="I51" s="397" t="n">
        <v>0.87</v>
      </c>
      <c r="J51" s="180" t="n">
        <v>14</v>
      </c>
      <c r="K51" s="203" t="n">
        <v>10674</v>
      </c>
      <c r="L51" s="203" t="n">
        <v>1400</v>
      </c>
      <c r="M51" s="240" t="n">
        <v>23341</v>
      </c>
    </row>
    <row r="52" customFormat="false" ht="12.75" hidden="false" customHeight="true" outlineLevel="0" collapsed="false">
      <c r="A52" s="108" t="n">
        <v>47</v>
      </c>
      <c r="B52" s="169" t="s">
        <v>104</v>
      </c>
      <c r="C52" s="237" t="n">
        <v>51062</v>
      </c>
      <c r="D52" s="108" t="n">
        <v>3</v>
      </c>
      <c r="E52" s="159" t="n">
        <v>2.44</v>
      </c>
      <c r="F52" s="159" t="n">
        <v>7.55</v>
      </c>
      <c r="G52" s="109" t="n">
        <v>17020.67</v>
      </c>
      <c r="H52" s="352" t="n">
        <v>0.397555912420195</v>
      </c>
      <c r="I52" s="398" t="n">
        <v>0.71</v>
      </c>
      <c r="J52" s="158" t="n">
        <v>5</v>
      </c>
      <c r="K52" s="238" t="n">
        <v>5926</v>
      </c>
      <c r="L52" s="238" t="n">
        <v>29</v>
      </c>
      <c r="M52" s="160" t="n">
        <v>97</v>
      </c>
    </row>
    <row r="53" customFormat="false" ht="12.75" hidden="false" customHeight="true" outlineLevel="0" collapsed="false">
      <c r="A53" s="108" t="n">
        <v>48</v>
      </c>
      <c r="B53" s="169" t="s">
        <v>105</v>
      </c>
      <c r="C53" s="237" t="n">
        <v>93525</v>
      </c>
      <c r="D53" s="108" t="n">
        <v>2</v>
      </c>
      <c r="E53" s="159" t="n">
        <v>4.66</v>
      </c>
      <c r="F53" s="159" t="n">
        <v>12.31</v>
      </c>
      <c r="G53" s="109" t="n">
        <v>23381.25</v>
      </c>
      <c r="H53" s="352" t="n">
        <v>0.380315423683507</v>
      </c>
      <c r="I53" s="398" t="n">
        <v>1.75</v>
      </c>
      <c r="J53" s="158" t="n">
        <v>23</v>
      </c>
      <c r="K53" s="238" t="n">
        <v>9233</v>
      </c>
      <c r="L53" s="238" t="n">
        <v>2156</v>
      </c>
      <c r="M53" s="160" t="n">
        <v>23135</v>
      </c>
    </row>
    <row r="54" customFormat="false" ht="12.75" hidden="false" customHeight="true" outlineLevel="0" collapsed="false">
      <c r="A54" s="108" t="n">
        <v>49</v>
      </c>
      <c r="B54" s="169" t="s">
        <v>106</v>
      </c>
      <c r="C54" s="237" t="n">
        <v>131652</v>
      </c>
      <c r="D54" s="108" t="n">
        <v>2</v>
      </c>
      <c r="E54" s="159" t="n">
        <v>7.03</v>
      </c>
      <c r="F54" s="159" t="n">
        <v>16.44</v>
      </c>
      <c r="G54" s="109" t="n">
        <v>21942</v>
      </c>
      <c r="H54" s="352" t="n">
        <v>0.394456597696959</v>
      </c>
      <c r="I54" s="398" t="n">
        <v>2.22</v>
      </c>
      <c r="J54" s="158" t="n">
        <v>18</v>
      </c>
      <c r="K54" s="238" t="n">
        <v>9104</v>
      </c>
      <c r="L54" s="238" t="n">
        <v>4679</v>
      </c>
      <c r="M54" s="160" t="n">
        <v>3612</v>
      </c>
    </row>
    <row r="55" customFormat="false" ht="12.75" hidden="false" customHeight="true" outlineLevel="0" collapsed="false">
      <c r="A55" s="108" t="n">
        <v>50</v>
      </c>
      <c r="B55" s="172" t="s">
        <v>107</v>
      </c>
      <c r="C55" s="385" t="n">
        <v>153056</v>
      </c>
      <c r="D55" s="112" t="n">
        <v>2</v>
      </c>
      <c r="E55" s="177" t="n">
        <v>9.2</v>
      </c>
      <c r="F55" s="177" t="n">
        <v>24.4</v>
      </c>
      <c r="G55" s="113" t="n">
        <v>30611.2</v>
      </c>
      <c r="H55" s="401" t="n">
        <v>0.263060579134435</v>
      </c>
      <c r="I55" s="402" t="n">
        <v>1.58</v>
      </c>
      <c r="J55" s="173" t="n">
        <v>11</v>
      </c>
      <c r="K55" s="387" t="n">
        <v>6307</v>
      </c>
      <c r="L55" s="387" t="n">
        <v>978</v>
      </c>
      <c r="M55" s="189" t="n">
        <v>826</v>
      </c>
    </row>
    <row r="56" customFormat="false" ht="12.75" hidden="false" customHeight="true" outlineLevel="0" collapsed="false">
      <c r="A56" s="108" t="n">
        <v>51</v>
      </c>
      <c r="B56" s="169" t="s">
        <v>108</v>
      </c>
      <c r="C56" s="207" t="n">
        <v>83356</v>
      </c>
      <c r="D56" s="181" t="n">
        <v>2</v>
      </c>
      <c r="E56" s="186" t="n">
        <v>5.01</v>
      </c>
      <c r="F56" s="186" t="n">
        <v>15.79</v>
      </c>
      <c r="G56" s="396" t="n">
        <v>27785.33</v>
      </c>
      <c r="H56" s="403" t="n">
        <v>0.328398675560248</v>
      </c>
      <c r="I56" s="397" t="n">
        <v>1.46</v>
      </c>
      <c r="J56" s="180" t="n">
        <v>15</v>
      </c>
      <c r="K56" s="203" t="n">
        <v>9105</v>
      </c>
      <c r="L56" s="203" t="n">
        <v>512</v>
      </c>
      <c r="M56" s="240" t="n">
        <v>84</v>
      </c>
    </row>
    <row r="57" customFormat="false" ht="12.75" hidden="false" customHeight="true" outlineLevel="0" collapsed="false">
      <c r="A57" s="108" t="n">
        <v>52</v>
      </c>
      <c r="B57" s="169" t="s">
        <v>109</v>
      </c>
      <c r="C57" s="237" t="n">
        <v>139975</v>
      </c>
      <c r="D57" s="108" t="n">
        <v>2</v>
      </c>
      <c r="E57" s="159" t="n">
        <v>8.99</v>
      </c>
      <c r="F57" s="159" t="n">
        <v>21.63</v>
      </c>
      <c r="G57" s="109" t="n">
        <v>34993.75</v>
      </c>
      <c r="H57" s="352" t="n">
        <v>0.287015538489016</v>
      </c>
      <c r="I57" s="398" t="n">
        <v>1.82</v>
      </c>
      <c r="J57" s="158" t="n">
        <v>10</v>
      </c>
      <c r="K57" s="238" t="n">
        <v>6586</v>
      </c>
      <c r="L57" s="238" t="n">
        <v>192</v>
      </c>
      <c r="M57" s="160" t="n">
        <v>5567</v>
      </c>
    </row>
    <row r="58" customFormat="false" ht="12.75" hidden="false" customHeight="true" outlineLevel="0" collapsed="false">
      <c r="A58" s="108" t="n">
        <v>53</v>
      </c>
      <c r="B58" s="169" t="s">
        <v>110</v>
      </c>
      <c r="C58" s="237" t="n">
        <v>107944</v>
      </c>
      <c r="D58" s="108" t="n">
        <v>2</v>
      </c>
      <c r="E58" s="159" t="n">
        <v>7.01</v>
      </c>
      <c r="F58" s="159" t="n">
        <v>31.61</v>
      </c>
      <c r="G58" s="109" t="n">
        <v>53972</v>
      </c>
      <c r="H58" s="352" t="n">
        <v>0.300683687838138</v>
      </c>
      <c r="I58" s="398" t="n">
        <v>1.54</v>
      </c>
      <c r="J58" s="158" t="n">
        <v>12</v>
      </c>
      <c r="K58" s="238" t="n">
        <v>9429</v>
      </c>
      <c r="L58" s="238" t="n">
        <v>2460</v>
      </c>
      <c r="M58" s="160" t="n">
        <v>1608</v>
      </c>
    </row>
    <row r="59" customFormat="false" ht="12.75" hidden="false" customHeight="true" outlineLevel="0" collapsed="false">
      <c r="A59" s="108" t="n">
        <v>54</v>
      </c>
      <c r="B59" s="169" t="s">
        <v>111</v>
      </c>
      <c r="C59" s="237" t="n">
        <v>97736</v>
      </c>
      <c r="D59" s="108" t="n">
        <v>2</v>
      </c>
      <c r="E59" s="159" t="n">
        <v>6.86</v>
      </c>
      <c r="F59" s="159" t="n">
        <v>19.18</v>
      </c>
      <c r="G59" s="109" t="n">
        <v>32578.67</v>
      </c>
      <c r="H59" s="352" t="n">
        <v>0.325478840959319</v>
      </c>
      <c r="I59" s="398" t="n">
        <v>1.74</v>
      </c>
      <c r="J59" s="158" t="n">
        <v>13</v>
      </c>
      <c r="K59" s="238" t="n">
        <v>14073</v>
      </c>
      <c r="L59" s="238" t="n">
        <v>3522</v>
      </c>
      <c r="M59" s="160" t="n">
        <v>179</v>
      </c>
    </row>
    <row r="60" customFormat="false" ht="12.75" hidden="false" customHeight="true" outlineLevel="0" collapsed="false">
      <c r="A60" s="108" t="n">
        <v>55</v>
      </c>
      <c r="B60" s="172" t="s">
        <v>112</v>
      </c>
      <c r="C60" s="385" t="n">
        <v>18771</v>
      </c>
      <c r="D60" s="112" t="n">
        <v>2</v>
      </c>
      <c r="E60" s="177" t="n">
        <v>1.39</v>
      </c>
      <c r="F60" s="177" t="n">
        <v>9.24</v>
      </c>
      <c r="G60" s="113" t="n">
        <v>18771</v>
      </c>
      <c r="H60" s="401" t="n">
        <v>0.294923019551436</v>
      </c>
      <c r="I60" s="402" t="n">
        <v>0.55</v>
      </c>
      <c r="J60" s="173" t="n">
        <v>5</v>
      </c>
      <c r="K60" s="387" t="n">
        <v>8000</v>
      </c>
      <c r="L60" s="387" t="n">
        <v>613</v>
      </c>
      <c r="M60" s="189" t="n">
        <v>66</v>
      </c>
    </row>
    <row r="61" customFormat="false" ht="12.75" hidden="false" customHeight="true" outlineLevel="0" collapsed="false">
      <c r="A61" s="108" t="n">
        <v>56</v>
      </c>
      <c r="B61" s="169" t="s">
        <v>113</v>
      </c>
      <c r="C61" s="207" t="n">
        <v>56664</v>
      </c>
      <c r="D61" s="181" t="n">
        <v>3</v>
      </c>
      <c r="E61" s="186" t="n">
        <v>4.46</v>
      </c>
      <c r="F61" s="186" t="n">
        <v>22.7</v>
      </c>
      <c r="G61" s="396" t="n">
        <v>56664</v>
      </c>
      <c r="H61" s="403" t="n">
        <v>0.242923196385712</v>
      </c>
      <c r="I61" s="397" t="n">
        <v>1.44</v>
      </c>
      <c r="J61" s="180" t="n">
        <v>9</v>
      </c>
      <c r="K61" s="203" t="n">
        <v>5236</v>
      </c>
      <c r="L61" s="203" t="n">
        <v>1377</v>
      </c>
      <c r="M61" s="240" t="n">
        <v>682</v>
      </c>
    </row>
    <row r="62" customFormat="false" ht="12.75" hidden="false" customHeight="true" outlineLevel="0" collapsed="false">
      <c r="A62" s="108" t="n">
        <v>57</v>
      </c>
      <c r="B62" s="169" t="s">
        <v>114</v>
      </c>
      <c r="C62" s="237" t="n">
        <v>64842</v>
      </c>
      <c r="D62" s="108" t="n">
        <v>2</v>
      </c>
      <c r="E62" s="159" t="n">
        <v>5.33</v>
      </c>
      <c r="F62" s="159" t="n">
        <v>27.71</v>
      </c>
      <c r="G62" s="109" t="n">
        <v>32421</v>
      </c>
      <c r="H62" s="352" t="n">
        <v>0.217929736898924</v>
      </c>
      <c r="I62" s="398" t="n">
        <v>2.47</v>
      </c>
      <c r="J62" s="158" t="n">
        <v>5</v>
      </c>
      <c r="K62" s="238" t="n">
        <v>1781</v>
      </c>
      <c r="L62" s="238" t="n">
        <v>594</v>
      </c>
      <c r="M62" s="160" t="n">
        <v>2100</v>
      </c>
    </row>
    <row r="63" customFormat="false" ht="12.75" hidden="false" customHeight="true" outlineLevel="0" collapsed="false">
      <c r="A63" s="108" t="n">
        <v>58</v>
      </c>
      <c r="B63" s="169" t="s">
        <v>115</v>
      </c>
      <c r="C63" s="237" t="n">
        <v>44656</v>
      </c>
      <c r="D63" s="108" t="n">
        <v>2</v>
      </c>
      <c r="E63" s="159" t="n">
        <v>4.06</v>
      </c>
      <c r="F63" s="159" t="n">
        <v>18.36</v>
      </c>
      <c r="G63" s="109" t="n">
        <v>44656</v>
      </c>
      <c r="H63" s="352" t="n">
        <v>0.226106234324615</v>
      </c>
      <c r="I63" s="398" t="n">
        <v>0.8</v>
      </c>
      <c r="J63" s="158" t="n">
        <v>4</v>
      </c>
      <c r="K63" s="238" t="n">
        <v>5671</v>
      </c>
      <c r="L63" s="238" t="n">
        <v>645</v>
      </c>
      <c r="M63" s="160" t="n">
        <v>211</v>
      </c>
    </row>
    <row r="64" customFormat="false" ht="12.75" hidden="false" customHeight="true" outlineLevel="0" collapsed="false">
      <c r="A64" s="108" t="n">
        <v>59</v>
      </c>
      <c r="B64" s="169" t="s">
        <v>116</v>
      </c>
      <c r="C64" s="237" t="n">
        <v>81122</v>
      </c>
      <c r="D64" s="108" t="n">
        <v>2</v>
      </c>
      <c r="E64" s="159" t="n">
        <v>7.48</v>
      </c>
      <c r="F64" s="159" t="n">
        <v>12.48</v>
      </c>
      <c r="G64" s="109" t="n">
        <v>20280.5</v>
      </c>
      <c r="H64" s="352" t="n">
        <v>0.195779196765366</v>
      </c>
      <c r="I64" s="398" t="n">
        <v>2.04</v>
      </c>
      <c r="J64" s="158" t="n">
        <v>15</v>
      </c>
      <c r="K64" s="238" t="n">
        <v>5200</v>
      </c>
      <c r="L64" s="238" t="n">
        <v>1314</v>
      </c>
      <c r="M64" s="160" t="n">
        <v>98</v>
      </c>
    </row>
    <row r="65" customFormat="false" ht="12.75" hidden="false" customHeight="true" outlineLevel="0" collapsed="false">
      <c r="A65" s="108" t="n">
        <v>60</v>
      </c>
      <c r="B65" s="172" t="s">
        <v>117</v>
      </c>
      <c r="C65" s="385" t="n">
        <v>24792</v>
      </c>
      <c r="D65" s="112" t="n">
        <v>2</v>
      </c>
      <c r="E65" s="177" t="n">
        <v>2.35</v>
      </c>
      <c r="F65" s="177" t="n">
        <v>11.9</v>
      </c>
      <c r="G65" s="113" t="n">
        <v>24792</v>
      </c>
      <c r="H65" s="401" t="n">
        <v>0.192239432074863</v>
      </c>
      <c r="I65" s="402" t="n">
        <v>0.76</v>
      </c>
      <c r="J65" s="173" t="n">
        <v>6</v>
      </c>
      <c r="K65" s="387" t="n">
        <v>7725</v>
      </c>
      <c r="L65" s="387" t="n">
        <v>154</v>
      </c>
      <c r="M65" s="189" t="n">
        <v>28</v>
      </c>
    </row>
    <row r="66" customFormat="false" ht="12.75" hidden="false" customHeight="true" outlineLevel="0" collapsed="false">
      <c r="A66" s="108" t="n">
        <v>61</v>
      </c>
      <c r="B66" s="169" t="s">
        <v>118</v>
      </c>
      <c r="C66" s="207" t="n">
        <v>80445</v>
      </c>
      <c r="D66" s="181" t="n">
        <v>2</v>
      </c>
      <c r="E66" s="186" t="n">
        <v>8.2</v>
      </c>
      <c r="F66" s="186" t="n">
        <v>27.09</v>
      </c>
      <c r="G66" s="396" t="n">
        <v>40222.5</v>
      </c>
      <c r="H66" s="403" t="n">
        <v>0.30980172788862</v>
      </c>
      <c r="I66" s="397" t="n">
        <v>1.33</v>
      </c>
      <c r="J66" s="180" t="n">
        <v>12</v>
      </c>
      <c r="K66" s="203" t="n">
        <v>4355</v>
      </c>
      <c r="L66" s="203" t="n">
        <v>187</v>
      </c>
      <c r="M66" s="240" t="n">
        <v>146</v>
      </c>
    </row>
    <row r="67" customFormat="false" ht="12.75" hidden="false" customHeight="true" outlineLevel="0" collapsed="false">
      <c r="A67" s="108" t="n">
        <v>62</v>
      </c>
      <c r="B67" s="169" t="s">
        <v>119</v>
      </c>
      <c r="C67" s="237" t="n">
        <v>78056</v>
      </c>
      <c r="D67" s="108" t="n">
        <v>2</v>
      </c>
      <c r="E67" s="159" t="n">
        <v>8.15</v>
      </c>
      <c r="F67" s="159" t="n">
        <v>31.27</v>
      </c>
      <c r="G67" s="109" t="n">
        <v>78056</v>
      </c>
      <c r="H67" s="352" t="n">
        <v>0.241762324484985</v>
      </c>
      <c r="I67" s="398" t="n">
        <v>2.6</v>
      </c>
      <c r="J67" s="158" t="n">
        <v>3</v>
      </c>
      <c r="K67" s="238" t="n">
        <v>3375</v>
      </c>
      <c r="L67" s="238" t="n">
        <v>53</v>
      </c>
      <c r="M67" s="160" t="n">
        <v>16</v>
      </c>
    </row>
    <row r="68" customFormat="false" ht="12.75" hidden="false" customHeight="true" outlineLevel="0" collapsed="false">
      <c r="A68" s="108" t="n">
        <v>63</v>
      </c>
      <c r="B68" s="169" t="s">
        <v>120</v>
      </c>
      <c r="C68" s="237" t="n">
        <v>41387</v>
      </c>
      <c r="D68" s="108" t="n">
        <v>2</v>
      </c>
      <c r="E68" s="159" t="n">
        <v>4.49</v>
      </c>
      <c r="F68" s="159" t="n">
        <v>17.53</v>
      </c>
      <c r="G68" s="109" t="n">
        <v>20693.5</v>
      </c>
      <c r="H68" s="352" t="n">
        <v>0.423707927610119</v>
      </c>
      <c r="I68" s="398" t="n">
        <v>1.46</v>
      </c>
      <c r="J68" s="158" t="n">
        <v>8</v>
      </c>
      <c r="K68" s="238" t="n">
        <v>3150</v>
      </c>
      <c r="L68" s="238" t="n">
        <v>156</v>
      </c>
      <c r="M68" s="160" t="n">
        <v>6300</v>
      </c>
    </row>
    <row r="69" customFormat="false" ht="12.75" hidden="false" customHeight="true" outlineLevel="0" collapsed="false">
      <c r="A69" s="108" t="n">
        <v>64</v>
      </c>
      <c r="B69" s="169" t="s">
        <v>121</v>
      </c>
      <c r="C69" s="237" t="n">
        <v>16688</v>
      </c>
      <c r="D69" s="108" t="n">
        <v>3</v>
      </c>
      <c r="E69" s="159" t="n">
        <v>2.56</v>
      </c>
      <c r="F69" s="159" t="n">
        <v>8.91</v>
      </c>
      <c r="G69" s="109" t="n">
        <v>8344</v>
      </c>
      <c r="H69" s="352" t="n">
        <v>0.199244966442953</v>
      </c>
      <c r="I69" s="398" t="n">
        <v>0.54</v>
      </c>
      <c r="J69" s="158" t="n">
        <v>8</v>
      </c>
      <c r="K69" s="238" t="n">
        <v>6954</v>
      </c>
      <c r="L69" s="238" t="n">
        <v>30</v>
      </c>
      <c r="M69" s="160" t="n">
        <v>0</v>
      </c>
    </row>
    <row r="70" customFormat="false" ht="12.75" hidden="false" customHeight="true" outlineLevel="0" collapsed="false">
      <c r="A70" s="108" t="n">
        <v>65</v>
      </c>
      <c r="B70" s="172" t="s">
        <v>122</v>
      </c>
      <c r="C70" s="385" t="n">
        <v>31853</v>
      </c>
      <c r="D70" s="112" t="n">
        <v>3</v>
      </c>
      <c r="E70" s="177" t="n">
        <v>6.7</v>
      </c>
      <c r="F70" s="177" t="n">
        <v>15.26</v>
      </c>
      <c r="G70" s="113" t="n">
        <v>31853</v>
      </c>
      <c r="H70" s="401" t="n">
        <v>0.472012055379399</v>
      </c>
      <c r="I70" s="402" t="n">
        <v>2.09</v>
      </c>
      <c r="J70" s="173" t="n">
        <v>11</v>
      </c>
      <c r="K70" s="387" t="n">
        <v>2930</v>
      </c>
      <c r="L70" s="387" t="n">
        <v>401</v>
      </c>
      <c r="M70" s="189" t="n">
        <v>214</v>
      </c>
    </row>
    <row r="71" customFormat="false" ht="12.75" hidden="false" customHeight="true" outlineLevel="0" collapsed="false">
      <c r="A71" s="108"/>
      <c r="B71" s="188" t="s">
        <v>123</v>
      </c>
      <c r="C71" s="404" t="n">
        <v>18316423</v>
      </c>
      <c r="D71" s="142"/>
      <c r="E71" s="405" t="n">
        <v>4.09</v>
      </c>
      <c r="F71" s="405" t="n">
        <v>26.15</v>
      </c>
      <c r="G71" s="406"/>
      <c r="H71" s="407" t="n">
        <v>0.294</v>
      </c>
      <c r="I71" s="408" t="n">
        <v>1.5793</v>
      </c>
      <c r="J71" s="409" t="n">
        <f aca="false">SUM(J6:J70)</f>
        <v>2018</v>
      </c>
      <c r="K71" s="410" t="n">
        <v>2387615</v>
      </c>
      <c r="L71" s="410" t="n">
        <f aca="false">SUM(L6:L70)</f>
        <v>774099</v>
      </c>
      <c r="M71" s="411" t="n">
        <v>2620322</v>
      </c>
    </row>
    <row r="72" customFormat="false" ht="12.75" hidden="false" customHeight="true" outlineLevel="0" collapsed="false">
      <c r="A72" s="108"/>
      <c r="B72" s="321" t="s">
        <v>255</v>
      </c>
      <c r="C72" s="194"/>
      <c r="D72" s="148"/>
      <c r="E72" s="192" t="n">
        <v>6.45</v>
      </c>
      <c r="F72" s="192"/>
      <c r="G72" s="395"/>
      <c r="H72" s="412" t="n">
        <v>0.362</v>
      </c>
      <c r="I72" s="192"/>
      <c r="J72" s="148"/>
      <c r="K72" s="194"/>
      <c r="L72" s="194"/>
      <c r="M72" s="194"/>
    </row>
    <row r="73" customFormat="false" ht="12.75" hidden="false" customHeight="true" outlineLevel="0" collapsed="false">
      <c r="A73" s="108"/>
      <c r="B73" s="321" t="s">
        <v>285</v>
      </c>
      <c r="C73" s="194"/>
      <c r="D73" s="148"/>
      <c r="E73" s="192"/>
      <c r="F73" s="192"/>
      <c r="G73" s="395"/>
      <c r="H73" s="148"/>
      <c r="I73" s="192"/>
      <c r="J73" s="148"/>
      <c r="K73" s="194"/>
      <c r="L73" s="194"/>
      <c r="M73" s="194"/>
    </row>
    <row r="74" customFormat="false" ht="12.75" hidden="false" customHeight="true" outlineLevel="0" collapsed="false">
      <c r="A74" s="108"/>
      <c r="B74" s="321"/>
      <c r="C74" s="194"/>
      <c r="D74" s="148"/>
      <c r="E74" s="192"/>
      <c r="F74" s="192"/>
      <c r="G74" s="395"/>
      <c r="H74" s="148"/>
      <c r="I74" s="192"/>
      <c r="J74" s="148"/>
      <c r="K74" s="194"/>
      <c r="L74" s="194"/>
      <c r="M74" s="194"/>
    </row>
    <row r="75" customFormat="false" ht="12.75" hidden="false" customHeight="true" outlineLevel="0" collapsed="false">
      <c r="A75" s="108"/>
      <c r="B75" s="321"/>
      <c r="C75" s="194"/>
      <c r="D75" s="148"/>
      <c r="E75" s="192"/>
      <c r="F75" s="192"/>
      <c r="G75" s="395"/>
      <c r="H75" s="148"/>
      <c r="I75" s="192"/>
      <c r="J75" s="148"/>
      <c r="K75" s="194"/>
      <c r="L75" s="194"/>
      <c r="M75" s="194"/>
    </row>
  </sheetData>
  <mergeCells count="2">
    <mergeCell ref="C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18</oddFooter>
  </headerFooter>
  <rowBreaks count="1" manualBreakCount="1">
    <brk id="4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22.99"/>
    <col collapsed="false" customWidth="true" hidden="false" outlineLevel="0" max="2" min="2" style="192" width="8.85"/>
    <col collapsed="false" customWidth="true" hidden="false" outlineLevel="0" max="3" min="3" style="148" width="6.7"/>
    <col collapsed="false" customWidth="true" hidden="false" outlineLevel="0" max="4" min="4" style="148" width="3.7"/>
    <col collapsed="false" customWidth="true" hidden="false" outlineLevel="0" max="5" min="5" style="148" width="22.99"/>
    <col collapsed="false" customWidth="true" hidden="false" outlineLevel="0" max="6" min="6" style="107" width="8.85"/>
    <col collapsed="false" customWidth="true" hidden="false" outlineLevel="0" max="7" min="7" style="107" width="6.7"/>
    <col collapsed="false" customWidth="true" hidden="false" outlineLevel="0" max="8" min="8" style="107" width="3.7"/>
    <col collapsed="false" customWidth="true" hidden="false" outlineLevel="0" max="9" min="9" style="107" width="22.99"/>
    <col collapsed="false" customWidth="true" hidden="false" outlineLevel="0" max="10" min="10" style="107" width="8.85"/>
    <col collapsed="false" customWidth="true" hidden="false" outlineLevel="0" max="11" min="11" style="107" width="6.7"/>
    <col collapsed="false" customWidth="true" hidden="false" outlineLevel="0" max="14" min="12" style="107" width="20.99"/>
  </cols>
  <sheetData>
    <row r="2" customFormat="false" ht="12.75" hidden="false" customHeight="false" outlineLevel="0" collapsed="false">
      <c r="A2" s="413" t="s">
        <v>286</v>
      </c>
      <c r="B2" s="413"/>
      <c r="C2" s="413"/>
      <c r="E2" s="413" t="s">
        <v>165</v>
      </c>
      <c r="F2" s="413"/>
      <c r="G2" s="413"/>
      <c r="I2" s="413" t="s">
        <v>287</v>
      </c>
      <c r="J2" s="413"/>
      <c r="K2" s="413"/>
    </row>
    <row r="4" customFormat="false" ht="12.75" hidden="false" customHeight="false" outlineLevel="0" collapsed="false">
      <c r="B4" s="192" t="s">
        <v>170</v>
      </c>
      <c r="F4" s="148" t="s">
        <v>288</v>
      </c>
      <c r="G4" s="148"/>
      <c r="I4" s="148"/>
      <c r="J4" s="148" t="s">
        <v>170</v>
      </c>
      <c r="K4" s="148"/>
    </row>
    <row r="5" customFormat="false" ht="13.5" hidden="false" customHeight="false" outlineLevel="0" collapsed="false">
      <c r="A5" s="125" t="s">
        <v>42</v>
      </c>
      <c r="B5" s="167" t="s">
        <v>178</v>
      </c>
      <c r="C5" s="125" t="s">
        <v>289</v>
      </c>
      <c r="E5" s="125" t="s">
        <v>42</v>
      </c>
      <c r="F5" s="125" t="s">
        <v>3</v>
      </c>
      <c r="G5" s="125" t="s">
        <v>289</v>
      </c>
      <c r="I5" s="125" t="s">
        <v>42</v>
      </c>
      <c r="J5" s="125" t="s">
        <v>178</v>
      </c>
      <c r="K5" s="125" t="s">
        <v>289</v>
      </c>
    </row>
    <row r="6" customFormat="false" ht="13.5" hidden="false" customHeight="false" outlineLevel="0" collapsed="false">
      <c r="A6" s="158" t="s">
        <v>87</v>
      </c>
      <c r="B6" s="414" t="n">
        <v>5.83580862197857</v>
      </c>
      <c r="C6" s="157" t="n">
        <v>1</v>
      </c>
      <c r="E6" s="169" t="s">
        <v>118</v>
      </c>
      <c r="F6" s="218" t="n">
        <v>21.0096889342172</v>
      </c>
      <c r="G6" s="157" t="n">
        <v>1</v>
      </c>
      <c r="I6" s="169" t="s">
        <v>100</v>
      </c>
      <c r="J6" s="415" t="n">
        <v>6.4612</v>
      </c>
      <c r="K6" s="157" t="n">
        <v>1</v>
      </c>
    </row>
    <row r="7" customFormat="false" ht="12.75" hidden="false" customHeight="false" outlineLevel="0" collapsed="false">
      <c r="A7" s="158" t="s">
        <v>118</v>
      </c>
      <c r="B7" s="414" t="n">
        <v>5.61152473227945</v>
      </c>
      <c r="C7" s="157" t="n">
        <v>2</v>
      </c>
      <c r="E7" s="169" t="s">
        <v>98</v>
      </c>
      <c r="F7" s="218" t="n">
        <v>20.5959496065701</v>
      </c>
      <c r="G7" s="157" t="n">
        <v>2</v>
      </c>
      <c r="I7" s="169" t="s">
        <v>118</v>
      </c>
      <c r="J7" s="415" t="n">
        <v>6.1759</v>
      </c>
      <c r="K7" s="157" t="n">
        <v>2</v>
      </c>
    </row>
    <row r="8" customFormat="false" ht="12.75" hidden="false" customHeight="false" outlineLevel="0" collapsed="false">
      <c r="A8" s="158" t="s">
        <v>107</v>
      </c>
      <c r="B8" s="414" t="n">
        <v>5.58181053137774</v>
      </c>
      <c r="C8" s="157" t="n">
        <v>3</v>
      </c>
      <c r="E8" s="169" t="s">
        <v>54</v>
      </c>
      <c r="F8" s="218" t="n">
        <v>19.5405965863774</v>
      </c>
      <c r="G8" s="157" t="n">
        <v>3</v>
      </c>
      <c r="I8" s="169" t="s">
        <v>87</v>
      </c>
      <c r="J8" s="415" t="n">
        <v>6.1371</v>
      </c>
      <c r="K8" s="157" t="n">
        <v>3</v>
      </c>
    </row>
    <row r="9" customFormat="false" ht="12.75" hidden="false" customHeight="false" outlineLevel="0" collapsed="false">
      <c r="A9" s="158" t="s">
        <v>115</v>
      </c>
      <c r="B9" s="414" t="n">
        <v>4.96513744766066</v>
      </c>
      <c r="C9" s="157" t="n">
        <v>4</v>
      </c>
      <c r="E9" s="169" t="s">
        <v>100</v>
      </c>
      <c r="F9" s="218" t="n">
        <v>18.4800389053451</v>
      </c>
      <c r="G9" s="157" t="n">
        <v>4</v>
      </c>
      <c r="I9" s="169" t="s">
        <v>107</v>
      </c>
      <c r="J9" s="415" t="n">
        <v>5.8394</v>
      </c>
      <c r="K9" s="157" t="n">
        <v>4</v>
      </c>
    </row>
    <row r="10" customFormat="false" ht="12.75" hidden="false" customHeight="false" outlineLevel="0" collapsed="false">
      <c r="A10" s="173" t="s">
        <v>90</v>
      </c>
      <c r="B10" s="416" t="n">
        <v>4.80803343254863</v>
      </c>
      <c r="C10" s="388" t="n">
        <v>5</v>
      </c>
      <c r="E10" s="172" t="s">
        <v>90</v>
      </c>
      <c r="F10" s="224" t="n">
        <v>17.1071224557289</v>
      </c>
      <c r="G10" s="134" t="n">
        <v>5</v>
      </c>
      <c r="I10" s="172" t="s">
        <v>90</v>
      </c>
      <c r="J10" s="417" t="n">
        <v>5.7145</v>
      </c>
      <c r="K10" s="134" t="n">
        <v>5</v>
      </c>
    </row>
    <row r="11" customFormat="false" ht="12.75" hidden="false" customHeight="false" outlineLevel="0" collapsed="false">
      <c r="A11" s="158" t="s">
        <v>121</v>
      </c>
      <c r="B11" s="414" t="n">
        <v>4.72952205317351</v>
      </c>
      <c r="C11" s="157" t="n">
        <v>6</v>
      </c>
      <c r="E11" s="169" t="s">
        <v>107</v>
      </c>
      <c r="F11" s="218" t="n">
        <v>16.6506371723972</v>
      </c>
      <c r="G11" s="157" t="n">
        <v>6</v>
      </c>
      <c r="I11" s="169" t="s">
        <v>115</v>
      </c>
      <c r="J11" s="415" t="n">
        <v>5.1042</v>
      </c>
      <c r="K11" s="157" t="n">
        <v>6</v>
      </c>
    </row>
    <row r="12" customFormat="false" ht="12.75" hidden="false" customHeight="false" outlineLevel="0" collapsed="false">
      <c r="A12" s="158" t="s">
        <v>100</v>
      </c>
      <c r="B12" s="414" t="n">
        <v>4.55064326451214</v>
      </c>
      <c r="C12" s="157" t="n">
        <v>7</v>
      </c>
      <c r="E12" s="169" t="s">
        <v>109</v>
      </c>
      <c r="F12" s="218" t="n">
        <v>16.0637409239864</v>
      </c>
      <c r="G12" s="157" t="n">
        <v>7</v>
      </c>
      <c r="I12" s="169" t="s">
        <v>109</v>
      </c>
      <c r="J12" s="415" t="n">
        <v>4.9284</v>
      </c>
      <c r="K12" s="157" t="n">
        <v>7</v>
      </c>
    </row>
    <row r="13" customFormat="false" ht="12.75" hidden="false" customHeight="false" outlineLevel="0" collapsed="false">
      <c r="A13" s="158" t="s">
        <v>109</v>
      </c>
      <c r="B13" s="414" t="n">
        <v>4.52322816937608</v>
      </c>
      <c r="C13" s="157" t="n">
        <v>8</v>
      </c>
      <c r="E13" s="169" t="s">
        <v>102</v>
      </c>
      <c r="F13" s="218" t="n">
        <v>14.0878251036562</v>
      </c>
      <c r="G13" s="157" t="n">
        <v>8</v>
      </c>
      <c r="I13" s="169" t="s">
        <v>121</v>
      </c>
      <c r="J13" s="415" t="n">
        <v>4.79</v>
      </c>
      <c r="K13" s="157" t="n">
        <v>8</v>
      </c>
    </row>
    <row r="14" customFormat="false" ht="12.75" hidden="false" customHeight="false" outlineLevel="0" collapsed="false">
      <c r="A14" s="158" t="s">
        <v>110</v>
      </c>
      <c r="B14" s="414" t="n">
        <v>4.10902719190084</v>
      </c>
      <c r="C14" s="157" t="n">
        <v>9</v>
      </c>
      <c r="E14" s="169" t="s">
        <v>105</v>
      </c>
      <c r="F14" s="218" t="n">
        <v>13.887506222001</v>
      </c>
      <c r="G14" s="157" t="n">
        <v>9</v>
      </c>
      <c r="I14" s="169" t="s">
        <v>110</v>
      </c>
      <c r="J14" s="415" t="n">
        <v>4.5551</v>
      </c>
      <c r="K14" s="157" t="n">
        <v>9</v>
      </c>
    </row>
    <row r="15" customFormat="false" ht="12.75" hidden="false" customHeight="false" outlineLevel="0" collapsed="false">
      <c r="A15" s="173" t="s">
        <v>94</v>
      </c>
      <c r="B15" s="416" t="n">
        <v>4.02844023107688</v>
      </c>
      <c r="C15" s="388" t="n">
        <v>10</v>
      </c>
      <c r="E15" s="172" t="s">
        <v>113</v>
      </c>
      <c r="F15" s="224" t="n">
        <v>13.7762733212627</v>
      </c>
      <c r="G15" s="134" t="n">
        <v>10</v>
      </c>
      <c r="I15" s="172" t="s">
        <v>94</v>
      </c>
      <c r="J15" s="417" t="n">
        <v>4.4493</v>
      </c>
      <c r="K15" s="134" t="n">
        <v>10</v>
      </c>
    </row>
    <row r="16" customFormat="false" ht="12.75" hidden="false" customHeight="false" outlineLevel="0" collapsed="false">
      <c r="A16" s="158" t="s">
        <v>79</v>
      </c>
      <c r="B16" s="414" t="n">
        <v>3.81107357666639</v>
      </c>
      <c r="C16" s="157" t="n">
        <v>11</v>
      </c>
      <c r="E16" s="169" t="s">
        <v>108</v>
      </c>
      <c r="F16" s="218" t="n">
        <v>11.8467737085814</v>
      </c>
      <c r="G16" s="157" t="n">
        <v>11</v>
      </c>
      <c r="I16" s="169" t="s">
        <v>79</v>
      </c>
      <c r="J16" s="415" t="n">
        <v>4.0367</v>
      </c>
      <c r="K16" s="157" t="n">
        <v>11</v>
      </c>
    </row>
    <row r="17" customFormat="false" ht="12.75" hidden="false" customHeight="false" outlineLevel="0" collapsed="false">
      <c r="A17" s="158" t="s">
        <v>102</v>
      </c>
      <c r="B17" s="414" t="n">
        <v>3.73921032793064</v>
      </c>
      <c r="C17" s="157" t="n">
        <v>12</v>
      </c>
      <c r="E17" s="169" t="s">
        <v>120</v>
      </c>
      <c r="F17" s="218" t="n">
        <v>10.949696444059</v>
      </c>
      <c r="G17" s="157" t="n">
        <v>12</v>
      </c>
      <c r="I17" s="169" t="s">
        <v>111</v>
      </c>
      <c r="J17" s="415" t="n">
        <v>3.94</v>
      </c>
      <c r="K17" s="157" t="n">
        <v>12</v>
      </c>
    </row>
    <row r="18" customFormat="false" ht="12.75" hidden="false" customHeight="false" outlineLevel="0" collapsed="false">
      <c r="A18" s="158" t="s">
        <v>111</v>
      </c>
      <c r="B18" s="414" t="n">
        <v>3.61439101439101</v>
      </c>
      <c r="C18" s="157" t="n">
        <v>13</v>
      </c>
      <c r="E18" s="169" t="s">
        <v>111</v>
      </c>
      <c r="F18" s="218" t="n">
        <v>10.6002106002106</v>
      </c>
      <c r="G18" s="157" t="n">
        <v>13</v>
      </c>
      <c r="I18" s="169" t="s">
        <v>102</v>
      </c>
      <c r="J18" s="415" t="n">
        <v>3.8536</v>
      </c>
      <c r="K18" s="157" t="n">
        <v>13</v>
      </c>
    </row>
    <row r="19" customFormat="false" ht="12.75" hidden="false" customHeight="false" outlineLevel="0" collapsed="false">
      <c r="A19" s="158" t="s">
        <v>95</v>
      </c>
      <c r="B19" s="414" t="n">
        <v>3.58969777018103</v>
      </c>
      <c r="C19" s="157" t="n">
        <v>14</v>
      </c>
      <c r="E19" s="169" t="s">
        <v>87</v>
      </c>
      <c r="F19" s="218" t="n">
        <v>10.5407425865936</v>
      </c>
      <c r="G19" s="157" t="n">
        <v>14</v>
      </c>
      <c r="I19" s="169" t="s">
        <v>101</v>
      </c>
      <c r="J19" s="415" t="n">
        <v>3.8436</v>
      </c>
      <c r="K19" s="157" t="n">
        <v>14</v>
      </c>
    </row>
    <row r="20" customFormat="false" ht="12.75" hidden="false" customHeight="false" outlineLevel="0" collapsed="false">
      <c r="A20" s="173" t="s">
        <v>116</v>
      </c>
      <c r="B20" s="416" t="n">
        <v>3.46575089886605</v>
      </c>
      <c r="C20" s="388" t="n">
        <v>15</v>
      </c>
      <c r="E20" s="172" t="s">
        <v>110</v>
      </c>
      <c r="F20" s="224" t="n">
        <v>10.5133363618664</v>
      </c>
      <c r="G20" s="134" t="n">
        <v>15</v>
      </c>
      <c r="I20" s="172" t="s">
        <v>95</v>
      </c>
      <c r="J20" s="417" t="n">
        <v>3.7697</v>
      </c>
      <c r="K20" s="134" t="n">
        <v>15</v>
      </c>
    </row>
    <row r="21" customFormat="false" ht="12.75" hidden="false" customHeight="false" outlineLevel="0" collapsed="false">
      <c r="A21" s="158" t="s">
        <v>101</v>
      </c>
      <c r="B21" s="414" t="n">
        <v>3.42294946147473</v>
      </c>
      <c r="C21" s="157" t="n">
        <v>16</v>
      </c>
      <c r="E21" s="169" t="s">
        <v>79</v>
      </c>
      <c r="F21" s="218" t="n">
        <v>10.4020762956249</v>
      </c>
      <c r="G21" s="157" t="n">
        <v>16</v>
      </c>
      <c r="I21" s="169" t="s">
        <v>116</v>
      </c>
      <c r="J21" s="415" t="n">
        <v>3.674</v>
      </c>
      <c r="K21" s="157" t="n">
        <v>16</v>
      </c>
    </row>
    <row r="22" customFormat="false" ht="12.75" hidden="false" customHeight="false" outlineLevel="0" collapsed="false">
      <c r="A22" s="158" t="s">
        <v>82</v>
      </c>
      <c r="B22" s="414" t="n">
        <v>3.40483583725284</v>
      </c>
      <c r="C22" s="157" t="n">
        <v>17</v>
      </c>
      <c r="E22" s="169" t="s">
        <v>114</v>
      </c>
      <c r="F22" s="218" t="n">
        <v>10.3618421052632</v>
      </c>
      <c r="G22" s="157" t="n">
        <v>17</v>
      </c>
      <c r="I22" s="169" t="s">
        <v>82</v>
      </c>
      <c r="J22" s="415" t="n">
        <v>3.6175</v>
      </c>
      <c r="K22" s="157" t="n">
        <v>17</v>
      </c>
    </row>
    <row r="23" customFormat="false" ht="12.75" hidden="false" customHeight="false" outlineLevel="0" collapsed="false">
      <c r="A23" s="158" t="s">
        <v>96</v>
      </c>
      <c r="B23" s="414" t="n">
        <v>3.36680827629612</v>
      </c>
      <c r="C23" s="157" t="n">
        <v>18</v>
      </c>
      <c r="E23" s="169" t="s">
        <v>61</v>
      </c>
      <c r="F23" s="218" t="n">
        <v>10.1651236040851</v>
      </c>
      <c r="G23" s="157" t="n">
        <v>18</v>
      </c>
      <c r="I23" s="169" t="s">
        <v>53</v>
      </c>
      <c r="J23" s="415" t="n">
        <v>3.5787</v>
      </c>
      <c r="K23" s="157" t="n">
        <v>18</v>
      </c>
    </row>
    <row r="24" customFormat="false" ht="12.75" hidden="false" customHeight="true" outlineLevel="0" collapsed="false">
      <c r="A24" s="158" t="s">
        <v>103</v>
      </c>
      <c r="B24" s="414" t="n">
        <v>3.33985155580931</v>
      </c>
      <c r="C24" s="157" t="n">
        <v>19</v>
      </c>
      <c r="E24" s="169" t="s">
        <v>97</v>
      </c>
      <c r="F24" s="218" t="n">
        <v>10.1449275362319</v>
      </c>
      <c r="G24" s="157" t="n">
        <v>19</v>
      </c>
      <c r="I24" s="169" t="s">
        <v>96</v>
      </c>
      <c r="J24" s="415" t="n">
        <v>3.548</v>
      </c>
      <c r="K24" s="157" t="n">
        <v>19</v>
      </c>
    </row>
    <row r="25" customFormat="false" ht="12.75" hidden="false" customHeight="false" outlineLevel="0" collapsed="false">
      <c r="A25" s="173" t="s">
        <v>104</v>
      </c>
      <c r="B25" s="416" t="n">
        <v>3.29479216435738</v>
      </c>
      <c r="C25" s="388" t="n">
        <v>20</v>
      </c>
      <c r="E25" s="172" t="s">
        <v>104</v>
      </c>
      <c r="F25" s="224" t="n">
        <v>9.60344003822265</v>
      </c>
      <c r="G25" s="134" t="n">
        <v>20</v>
      </c>
      <c r="I25" s="172" t="s">
        <v>103</v>
      </c>
      <c r="J25" s="417" t="n">
        <v>3.5375</v>
      </c>
      <c r="K25" s="134" t="n">
        <v>20</v>
      </c>
    </row>
    <row r="26" customFormat="false" ht="12.75" hidden="false" customHeight="false" outlineLevel="0" collapsed="false">
      <c r="A26" s="158" t="s">
        <v>108</v>
      </c>
      <c r="B26" s="414" t="n">
        <v>3.25678032353118</v>
      </c>
      <c r="C26" s="157" t="n">
        <v>21</v>
      </c>
      <c r="E26" s="169" t="s">
        <v>66</v>
      </c>
      <c r="F26" s="218" t="n">
        <v>9.42740595256081</v>
      </c>
      <c r="G26" s="157" t="n">
        <v>21</v>
      </c>
      <c r="I26" s="169" t="s">
        <v>108</v>
      </c>
      <c r="J26" s="415" t="n">
        <v>3.4344</v>
      </c>
      <c r="K26" s="157" t="n">
        <v>21</v>
      </c>
    </row>
    <row r="27" customFormat="false" ht="12.75" hidden="false" customHeight="false" outlineLevel="0" collapsed="false">
      <c r="A27" s="158" t="s">
        <v>53</v>
      </c>
      <c r="B27" s="414" t="n">
        <v>3.15104951094426</v>
      </c>
      <c r="C27" s="157" t="n">
        <v>22</v>
      </c>
      <c r="E27" s="169" t="s">
        <v>85</v>
      </c>
      <c r="F27" s="218" t="n">
        <v>8.96173292118947</v>
      </c>
      <c r="G27" s="157" t="n">
        <v>22</v>
      </c>
      <c r="I27" s="169" t="s">
        <v>104</v>
      </c>
      <c r="J27" s="415" t="n">
        <v>3.417</v>
      </c>
      <c r="K27" s="157" t="n">
        <v>22</v>
      </c>
    </row>
    <row r="28" customFormat="false" ht="12.75" hidden="false" customHeight="false" outlineLevel="0" collapsed="false">
      <c r="A28" s="158" t="s">
        <v>122</v>
      </c>
      <c r="B28" s="414" t="n">
        <v>3.0776188472865</v>
      </c>
      <c r="C28" s="157" t="n">
        <v>23</v>
      </c>
      <c r="E28" s="169" t="s">
        <v>101</v>
      </c>
      <c r="F28" s="218" t="n">
        <v>8.79130995121053</v>
      </c>
      <c r="G28" s="157" t="n">
        <v>23</v>
      </c>
      <c r="I28" s="169" t="s">
        <v>75</v>
      </c>
      <c r="J28" s="415" t="n">
        <v>3.2442</v>
      </c>
      <c r="K28" s="157" t="n">
        <v>23</v>
      </c>
    </row>
    <row r="29" customFormat="false" ht="12.75" hidden="false" customHeight="false" outlineLevel="0" collapsed="false">
      <c r="A29" s="158" t="s">
        <v>117</v>
      </c>
      <c r="B29" s="414" t="n">
        <v>3.05886813916011</v>
      </c>
      <c r="C29" s="157" t="n">
        <v>24</v>
      </c>
      <c r="E29" s="169" t="s">
        <v>96</v>
      </c>
      <c r="F29" s="218" t="n">
        <v>8.24717859679583</v>
      </c>
      <c r="G29" s="157" t="n">
        <v>24</v>
      </c>
      <c r="I29" s="169" t="s">
        <v>122</v>
      </c>
      <c r="J29" s="415" t="n">
        <v>3.2057</v>
      </c>
      <c r="K29" s="157" t="n">
        <v>24</v>
      </c>
    </row>
    <row r="30" customFormat="false" ht="12.75" hidden="false" customHeight="false" outlineLevel="0" collapsed="false">
      <c r="A30" s="173" t="s">
        <v>75</v>
      </c>
      <c r="B30" s="416" t="n">
        <v>3.03091630793314</v>
      </c>
      <c r="C30" s="388" t="n">
        <v>25</v>
      </c>
      <c r="E30" s="172" t="s">
        <v>92</v>
      </c>
      <c r="F30" s="224" t="n">
        <v>8.12150279776179</v>
      </c>
      <c r="G30" s="134" t="n">
        <v>25</v>
      </c>
      <c r="I30" s="172" t="s">
        <v>63</v>
      </c>
      <c r="J30" s="417" t="n">
        <v>3.1753</v>
      </c>
      <c r="K30" s="134" t="n">
        <v>25</v>
      </c>
    </row>
    <row r="31" customFormat="false" ht="12.75" hidden="false" customHeight="false" outlineLevel="0" collapsed="false">
      <c r="A31" s="158" t="s">
        <v>63</v>
      </c>
      <c r="B31" s="414" t="n">
        <v>3.0201475909802</v>
      </c>
      <c r="C31" s="157" t="n">
        <v>26</v>
      </c>
      <c r="E31" s="169" t="s">
        <v>119</v>
      </c>
      <c r="F31" s="218" t="n">
        <v>7.93485069951973</v>
      </c>
      <c r="G31" s="157" t="n">
        <v>26</v>
      </c>
      <c r="I31" s="169" t="s">
        <v>106</v>
      </c>
      <c r="J31" s="415" t="n">
        <v>3.1688</v>
      </c>
      <c r="K31" s="157" t="n">
        <v>26</v>
      </c>
    </row>
    <row r="32" customFormat="false" ht="12.75" hidden="false" customHeight="false" outlineLevel="0" collapsed="false">
      <c r="A32" s="158" t="s">
        <v>113</v>
      </c>
      <c r="B32" s="414" t="n">
        <v>2.93017397465166</v>
      </c>
      <c r="C32" s="157" t="n">
        <v>27</v>
      </c>
      <c r="E32" s="169" t="s">
        <v>82</v>
      </c>
      <c r="F32" s="218" t="n">
        <v>7.89990410521028</v>
      </c>
      <c r="G32" s="157" t="n">
        <v>27</v>
      </c>
      <c r="I32" s="169" t="s">
        <v>119</v>
      </c>
      <c r="J32" s="415" t="n">
        <v>3.1326</v>
      </c>
      <c r="K32" s="157" t="n">
        <v>27</v>
      </c>
    </row>
    <row r="33" customFormat="false" ht="12.75" hidden="false" customHeight="false" outlineLevel="0" collapsed="false">
      <c r="A33" s="158" t="s">
        <v>72</v>
      </c>
      <c r="B33" s="414" t="n">
        <v>2.87670338637291</v>
      </c>
      <c r="C33" s="157" t="n">
        <v>28</v>
      </c>
      <c r="E33" s="169" t="s">
        <v>122</v>
      </c>
      <c r="F33" s="218" t="n">
        <v>7.36222128733698</v>
      </c>
      <c r="G33" s="157" t="n">
        <v>28</v>
      </c>
      <c r="I33" s="169" t="s">
        <v>113</v>
      </c>
      <c r="J33" s="415" t="n">
        <v>3.1015</v>
      </c>
      <c r="K33" s="157" t="n">
        <v>28</v>
      </c>
    </row>
    <row r="34" customFormat="false" ht="12.75" hidden="false" customHeight="false" outlineLevel="0" collapsed="false">
      <c r="A34" s="158" t="s">
        <v>98</v>
      </c>
      <c r="B34" s="414" t="n">
        <v>2.70813088532485</v>
      </c>
      <c r="C34" s="157" t="n">
        <v>29</v>
      </c>
      <c r="E34" s="169" t="s">
        <v>116</v>
      </c>
      <c r="F34" s="218" t="n">
        <v>7.28311975661473</v>
      </c>
      <c r="G34" s="157" t="n">
        <v>29</v>
      </c>
      <c r="I34" s="169" t="s">
        <v>117</v>
      </c>
      <c r="J34" s="415" t="n">
        <v>3.0945</v>
      </c>
      <c r="K34" s="157" t="n">
        <v>29</v>
      </c>
    </row>
    <row r="35" customFormat="false" ht="12.75" hidden="false" customHeight="false" outlineLevel="0" collapsed="false">
      <c r="A35" s="173" t="s">
        <v>97</v>
      </c>
      <c r="B35" s="416" t="n">
        <v>2.70788576300085</v>
      </c>
      <c r="C35" s="388" t="n">
        <v>30</v>
      </c>
      <c r="E35" s="172" t="s">
        <v>115</v>
      </c>
      <c r="F35" s="224" t="n">
        <v>7.19097032586929</v>
      </c>
      <c r="G35" s="134" t="n">
        <v>30</v>
      </c>
      <c r="I35" s="172" t="s">
        <v>120</v>
      </c>
      <c r="J35" s="417" t="n">
        <v>3.0709</v>
      </c>
      <c r="K35" s="134" t="n">
        <v>30</v>
      </c>
    </row>
    <row r="36" customFormat="false" ht="12.75" hidden="false" customHeight="false" outlineLevel="0" collapsed="false">
      <c r="A36" s="158" t="s">
        <v>120</v>
      </c>
      <c r="B36" s="414" t="n">
        <v>2.69308326105811</v>
      </c>
      <c r="C36" s="157" t="n">
        <v>31</v>
      </c>
      <c r="E36" s="169" t="s">
        <v>112</v>
      </c>
      <c r="F36" s="218" t="n">
        <v>6.58966385310233</v>
      </c>
      <c r="G36" s="157" t="n">
        <v>31</v>
      </c>
      <c r="I36" s="169" t="s">
        <v>72</v>
      </c>
      <c r="J36" s="415" t="n">
        <v>3.0678</v>
      </c>
      <c r="K36" s="157" t="n">
        <v>31</v>
      </c>
    </row>
    <row r="37" customFormat="false" ht="12.75" hidden="false" customHeight="false" outlineLevel="0" collapsed="false">
      <c r="A37" s="158" t="s">
        <v>71</v>
      </c>
      <c r="B37" s="414" t="n">
        <v>2.67785108860316</v>
      </c>
      <c r="C37" s="157" t="n">
        <v>32</v>
      </c>
      <c r="E37" s="169" t="s">
        <v>106</v>
      </c>
      <c r="F37" s="218" t="n">
        <v>6.46471122508949</v>
      </c>
      <c r="G37" s="157" t="n">
        <v>32</v>
      </c>
      <c r="I37" s="169" t="s">
        <v>98</v>
      </c>
      <c r="J37" s="415" t="n">
        <v>3.0148</v>
      </c>
      <c r="K37" s="157" t="n">
        <v>32</v>
      </c>
    </row>
    <row r="38" customFormat="false" ht="12.75" hidden="false" customHeight="false" outlineLevel="0" collapsed="false">
      <c r="A38" s="158" t="s">
        <v>119</v>
      </c>
      <c r="B38" s="414" t="n">
        <v>2.60346627688453</v>
      </c>
      <c r="C38" s="157" t="n">
        <v>33</v>
      </c>
      <c r="E38" s="169" t="s">
        <v>53</v>
      </c>
      <c r="F38" s="218" t="n">
        <v>6.43205335064821</v>
      </c>
      <c r="G38" s="157" t="n">
        <v>33</v>
      </c>
      <c r="I38" s="169" t="s">
        <v>97</v>
      </c>
      <c r="J38" s="415" t="n">
        <v>2.94</v>
      </c>
      <c r="K38" s="157" t="n">
        <v>33</v>
      </c>
    </row>
    <row r="39" customFormat="false" ht="12.75" hidden="false" customHeight="false" outlineLevel="0" collapsed="false">
      <c r="A39" s="158" t="s">
        <v>99</v>
      </c>
      <c r="B39" s="414" t="n">
        <v>2.59578468669378</v>
      </c>
      <c r="C39" s="157" t="n">
        <v>34</v>
      </c>
      <c r="E39" s="169" t="s">
        <v>64</v>
      </c>
      <c r="F39" s="218" t="n">
        <v>6.41153696146419</v>
      </c>
      <c r="G39" s="157" t="n">
        <v>34</v>
      </c>
      <c r="I39" s="169" t="s">
        <v>77</v>
      </c>
      <c r="J39" s="415" t="n">
        <v>2.8534</v>
      </c>
      <c r="K39" s="157" t="n">
        <v>34</v>
      </c>
    </row>
    <row r="40" customFormat="false" ht="12.75" hidden="false" customHeight="false" outlineLevel="0" collapsed="false">
      <c r="A40" s="173" t="s">
        <v>106</v>
      </c>
      <c r="B40" s="416" t="n">
        <v>2.59234920126089</v>
      </c>
      <c r="C40" s="388" t="n">
        <v>35</v>
      </c>
      <c r="E40" s="172" t="s">
        <v>93</v>
      </c>
      <c r="F40" s="224" t="n">
        <v>6.38956805215974</v>
      </c>
      <c r="G40" s="134" t="n">
        <v>35</v>
      </c>
      <c r="I40" s="172" t="s">
        <v>54</v>
      </c>
      <c r="J40" s="417" t="n">
        <v>2.8222</v>
      </c>
      <c r="K40" s="134" t="n">
        <v>35</v>
      </c>
    </row>
    <row r="41" customFormat="false" ht="12.75" hidden="false" customHeight="false" outlineLevel="0" collapsed="false">
      <c r="A41" s="180" t="s">
        <v>105</v>
      </c>
      <c r="B41" s="418" t="n">
        <v>2.54021901443504</v>
      </c>
      <c r="C41" s="239" t="n">
        <v>36</v>
      </c>
      <c r="E41" s="179" t="s">
        <v>71</v>
      </c>
      <c r="F41" s="232" t="n">
        <v>6.36009665343733</v>
      </c>
      <c r="G41" s="239" t="n">
        <v>36</v>
      </c>
      <c r="I41" s="179" t="s">
        <v>71</v>
      </c>
      <c r="J41" s="419" t="n">
        <v>2.8056</v>
      </c>
      <c r="K41" s="239" t="n">
        <v>36</v>
      </c>
    </row>
    <row r="42" customFormat="false" ht="12.75" hidden="false" customHeight="false" outlineLevel="0" collapsed="false">
      <c r="A42" s="158" t="s">
        <v>77</v>
      </c>
      <c r="B42" s="414" t="n">
        <v>2.54004595270531</v>
      </c>
      <c r="C42" s="157" t="n">
        <v>37</v>
      </c>
      <c r="E42" s="169" t="s">
        <v>91</v>
      </c>
      <c r="F42" s="218" t="n">
        <v>6.32682574114244</v>
      </c>
      <c r="G42" s="157" t="n">
        <v>37</v>
      </c>
      <c r="I42" s="169" t="s">
        <v>91</v>
      </c>
      <c r="J42" s="415" t="n">
        <v>2.7693</v>
      </c>
      <c r="K42" s="157" t="n">
        <v>37</v>
      </c>
    </row>
    <row r="43" customFormat="false" ht="12.75" hidden="false" customHeight="false" outlineLevel="0" collapsed="false">
      <c r="A43" s="158" t="s">
        <v>91</v>
      </c>
      <c r="B43" s="414" t="n">
        <v>2.48981682333092</v>
      </c>
      <c r="C43" s="157" t="n">
        <v>38</v>
      </c>
      <c r="E43" s="169" t="s">
        <v>80</v>
      </c>
      <c r="F43" s="218" t="n">
        <v>6.28729752770674</v>
      </c>
      <c r="G43" s="157" t="n">
        <v>38</v>
      </c>
      <c r="I43" s="169" t="s">
        <v>99</v>
      </c>
      <c r="J43" s="415" t="n">
        <v>2.6809</v>
      </c>
      <c r="K43" s="157" t="n">
        <v>38</v>
      </c>
    </row>
    <row r="44" customFormat="false" ht="12.75" hidden="false" customHeight="false" outlineLevel="0" collapsed="false">
      <c r="A44" s="158" t="s">
        <v>54</v>
      </c>
      <c r="B44" s="414" t="n">
        <v>2.48609028553198</v>
      </c>
      <c r="C44" s="157" t="n">
        <v>39</v>
      </c>
      <c r="E44" s="169" t="s">
        <v>94</v>
      </c>
      <c r="F44" s="218" t="n">
        <v>6.2583320989483</v>
      </c>
      <c r="G44" s="157" t="n">
        <v>39</v>
      </c>
      <c r="I44" s="169" t="s">
        <v>105</v>
      </c>
      <c r="J44" s="415" t="n">
        <v>2.6634</v>
      </c>
      <c r="K44" s="157" t="n">
        <v>39</v>
      </c>
    </row>
    <row r="45" customFormat="false" ht="12.75" hidden="false" customHeight="false" outlineLevel="0" collapsed="false">
      <c r="A45" s="173" t="s">
        <v>85</v>
      </c>
      <c r="B45" s="416" t="n">
        <v>2.4606186950375</v>
      </c>
      <c r="C45" s="388" t="n">
        <v>40</v>
      </c>
      <c r="E45" s="172" t="s">
        <v>52</v>
      </c>
      <c r="F45" s="224" t="n">
        <v>6.24641440307979</v>
      </c>
      <c r="G45" s="134" t="n">
        <v>40</v>
      </c>
      <c r="I45" s="172" t="s">
        <v>61</v>
      </c>
      <c r="J45" s="417" t="n">
        <v>2.6158</v>
      </c>
      <c r="K45" s="134" t="n">
        <v>40</v>
      </c>
    </row>
    <row r="46" customFormat="false" ht="12.75" hidden="false" customHeight="false" outlineLevel="0" collapsed="false">
      <c r="A46" s="158" t="s">
        <v>112</v>
      </c>
      <c r="B46" s="414" t="n">
        <v>2.45675995853695</v>
      </c>
      <c r="C46" s="157" t="n">
        <v>41</v>
      </c>
      <c r="E46" s="169" t="s">
        <v>77</v>
      </c>
      <c r="F46" s="218" t="n">
        <v>6.18124885626563</v>
      </c>
      <c r="G46" s="157" t="n">
        <v>41</v>
      </c>
      <c r="I46" s="169" t="s">
        <v>85</v>
      </c>
      <c r="J46" s="415" t="n">
        <v>2.6012</v>
      </c>
      <c r="K46" s="157" t="n">
        <v>41</v>
      </c>
    </row>
    <row r="47" customFormat="false" ht="12.75" hidden="false" customHeight="false" outlineLevel="0" collapsed="false">
      <c r="A47" s="158" t="s">
        <v>81</v>
      </c>
      <c r="B47" s="414" t="n">
        <v>2.36553821020149</v>
      </c>
      <c r="C47" s="157" t="n">
        <v>42</v>
      </c>
      <c r="E47" s="169" t="s">
        <v>117</v>
      </c>
      <c r="F47" s="218" t="n">
        <v>6.16172149018864</v>
      </c>
      <c r="G47" s="157" t="n">
        <v>42</v>
      </c>
      <c r="I47" s="169" t="s">
        <v>112</v>
      </c>
      <c r="J47" s="415" t="n">
        <v>2.5263</v>
      </c>
      <c r="K47" s="157" t="n">
        <v>42</v>
      </c>
    </row>
    <row r="48" customFormat="false" ht="12.75" hidden="false" customHeight="false" outlineLevel="0" collapsed="false">
      <c r="A48" s="158" t="s">
        <v>89</v>
      </c>
      <c r="B48" s="414" t="n">
        <v>2.34248579305688</v>
      </c>
      <c r="C48" s="157" t="n">
        <v>43</v>
      </c>
      <c r="E48" s="169" t="s">
        <v>74</v>
      </c>
      <c r="F48" s="218" t="n">
        <v>6.14496689865897</v>
      </c>
      <c r="G48" s="157" t="n">
        <v>43</v>
      </c>
      <c r="I48" s="169" t="s">
        <v>92</v>
      </c>
      <c r="J48" s="415" t="n">
        <v>2.5256</v>
      </c>
      <c r="K48" s="157" t="n">
        <v>43</v>
      </c>
    </row>
    <row r="49" customFormat="false" ht="12.75" hidden="false" customHeight="false" outlineLevel="0" collapsed="false">
      <c r="A49" s="158" t="s">
        <v>92</v>
      </c>
      <c r="B49" s="414" t="n">
        <v>2.33592326139089</v>
      </c>
      <c r="C49" s="157" t="n">
        <v>44</v>
      </c>
      <c r="E49" s="169" t="s">
        <v>65</v>
      </c>
      <c r="F49" s="218" t="n">
        <v>6.01393112920632</v>
      </c>
      <c r="G49" s="157" t="n">
        <v>44</v>
      </c>
      <c r="I49" s="169" t="s">
        <v>76</v>
      </c>
      <c r="J49" s="415" t="n">
        <v>2.4825</v>
      </c>
      <c r="K49" s="157" t="n">
        <v>44</v>
      </c>
    </row>
    <row r="50" customFormat="false" ht="12.75" hidden="false" customHeight="false" outlineLevel="0" collapsed="false">
      <c r="A50" s="173" t="s">
        <v>61</v>
      </c>
      <c r="B50" s="416" t="n">
        <v>2.20466600308158</v>
      </c>
      <c r="C50" s="388" t="n">
        <v>45</v>
      </c>
      <c r="E50" s="172" t="s">
        <v>121</v>
      </c>
      <c r="F50" s="224" t="n">
        <v>5.83986476102659</v>
      </c>
      <c r="G50" s="134" t="n">
        <v>45</v>
      </c>
      <c r="I50" s="172" t="s">
        <v>81</v>
      </c>
      <c r="J50" s="417" t="n">
        <v>2.4447</v>
      </c>
      <c r="K50" s="134" t="n">
        <v>45</v>
      </c>
    </row>
    <row r="51" customFormat="false" ht="12.75" hidden="false" customHeight="false" outlineLevel="0" collapsed="false">
      <c r="A51" s="158" t="s">
        <v>56</v>
      </c>
      <c r="B51" s="414" t="n">
        <v>2.16490542939959</v>
      </c>
      <c r="C51" s="157" t="n">
        <v>46</v>
      </c>
      <c r="E51" s="169" t="s">
        <v>75</v>
      </c>
      <c r="F51" s="218" t="n">
        <v>5.81427852630402</v>
      </c>
      <c r="G51" s="157" t="n">
        <v>46</v>
      </c>
      <c r="I51" s="169" t="s">
        <v>89</v>
      </c>
      <c r="J51" s="415" t="n">
        <v>2.442</v>
      </c>
      <c r="K51" s="157" t="n">
        <v>46</v>
      </c>
    </row>
    <row r="52" customFormat="false" ht="12.75" hidden="false" customHeight="false" outlineLevel="0" collapsed="false">
      <c r="A52" s="158" t="s">
        <v>76</v>
      </c>
      <c r="B52" s="414" t="n">
        <v>2.14555419031459</v>
      </c>
      <c r="C52" s="157" t="n">
        <v>47</v>
      </c>
      <c r="E52" s="169" t="s">
        <v>76</v>
      </c>
      <c r="F52" s="218" t="n">
        <v>5.49997074483646</v>
      </c>
      <c r="G52" s="157" t="n">
        <v>47</v>
      </c>
      <c r="I52" s="169" t="s">
        <v>56</v>
      </c>
      <c r="J52" s="415" t="n">
        <v>2.382</v>
      </c>
      <c r="K52" s="157" t="n">
        <v>47</v>
      </c>
    </row>
    <row r="53" customFormat="false" ht="12.75" hidden="false" customHeight="false" outlineLevel="0" collapsed="false">
      <c r="A53" s="158" t="s">
        <v>74</v>
      </c>
      <c r="B53" s="414" t="n">
        <v>2.07533525717196</v>
      </c>
      <c r="C53" s="157" t="n">
        <v>48</v>
      </c>
      <c r="E53" s="169" t="s">
        <v>72</v>
      </c>
      <c r="F53" s="218" t="n">
        <v>5.43995648034816</v>
      </c>
      <c r="G53" s="157" t="n">
        <v>48</v>
      </c>
      <c r="I53" s="169" t="s">
        <v>52</v>
      </c>
      <c r="J53" s="415" t="n">
        <v>2.204</v>
      </c>
      <c r="K53" s="157" t="n">
        <v>48</v>
      </c>
    </row>
    <row r="54" customFormat="false" ht="12.75" hidden="false" customHeight="false" outlineLevel="0" collapsed="false">
      <c r="A54" s="158" t="s">
        <v>114</v>
      </c>
      <c r="B54" s="414" t="n">
        <v>2.04358552631579</v>
      </c>
      <c r="C54" s="157" t="n">
        <v>49</v>
      </c>
      <c r="E54" s="169" t="s">
        <v>63</v>
      </c>
      <c r="F54" s="218" t="n">
        <v>5.21467060664001</v>
      </c>
      <c r="G54" s="157" t="n">
        <v>49</v>
      </c>
      <c r="I54" s="169" t="s">
        <v>64</v>
      </c>
      <c r="J54" s="415" t="n">
        <v>2.1815</v>
      </c>
      <c r="K54" s="157" t="n">
        <v>49</v>
      </c>
    </row>
    <row r="55" customFormat="false" ht="12.75" hidden="false" customHeight="false" outlineLevel="0" collapsed="false">
      <c r="A55" s="173" t="s">
        <v>93</v>
      </c>
      <c r="B55" s="416" t="n">
        <v>2.01952730236349</v>
      </c>
      <c r="C55" s="388" t="n">
        <v>50</v>
      </c>
      <c r="E55" s="172" t="s">
        <v>68</v>
      </c>
      <c r="F55" s="224" t="n">
        <v>5.18427436775116</v>
      </c>
      <c r="G55" s="134" t="n">
        <v>50</v>
      </c>
      <c r="I55" s="172" t="s">
        <v>114</v>
      </c>
      <c r="J55" s="417" t="n">
        <v>2.1618</v>
      </c>
      <c r="K55" s="134" t="n">
        <v>50</v>
      </c>
    </row>
    <row r="56" customFormat="false" ht="12.75" hidden="false" customHeight="false" outlineLevel="0" collapsed="false">
      <c r="A56" s="158" t="s">
        <v>52</v>
      </c>
      <c r="B56" s="414" t="n">
        <v>2.0020932133372</v>
      </c>
      <c r="C56" s="157" t="n">
        <v>51</v>
      </c>
      <c r="E56" s="169" t="s">
        <v>86</v>
      </c>
      <c r="F56" s="218" t="n">
        <v>4.96888417193304</v>
      </c>
      <c r="G56" s="157" t="n">
        <v>51</v>
      </c>
      <c r="I56" s="169" t="s">
        <v>74</v>
      </c>
      <c r="J56" s="415" t="n">
        <v>2.1254</v>
      </c>
      <c r="K56" s="157" t="n">
        <v>51</v>
      </c>
    </row>
    <row r="57" customFormat="false" ht="12.75" hidden="false" customHeight="false" outlineLevel="0" collapsed="false">
      <c r="A57" s="158" t="s">
        <v>83</v>
      </c>
      <c r="B57" s="414" t="n">
        <v>1.99537618855666</v>
      </c>
      <c r="C57" s="157" t="n">
        <v>52</v>
      </c>
      <c r="E57" s="169" t="s">
        <v>103</v>
      </c>
      <c r="F57" s="218" t="n">
        <v>4.90056142354173</v>
      </c>
      <c r="G57" s="157" t="n">
        <v>52</v>
      </c>
      <c r="I57" s="169" t="s">
        <v>83</v>
      </c>
      <c r="J57" s="415" t="n">
        <v>2.1038</v>
      </c>
      <c r="K57" s="157" t="n">
        <v>52</v>
      </c>
    </row>
    <row r="58" customFormat="false" ht="12.75" hidden="false" customHeight="false" outlineLevel="0" collapsed="false">
      <c r="A58" s="158" t="s">
        <v>80</v>
      </c>
      <c r="B58" s="414" t="n">
        <v>1.86973572037511</v>
      </c>
      <c r="C58" s="157" t="n">
        <v>53</v>
      </c>
      <c r="E58" s="169" t="s">
        <v>59</v>
      </c>
      <c r="F58" s="218" t="n">
        <v>4.89493661193818</v>
      </c>
      <c r="G58" s="157" t="n">
        <v>53</v>
      </c>
      <c r="I58" s="169" t="s">
        <v>59</v>
      </c>
      <c r="J58" s="415" t="n">
        <v>2.0904</v>
      </c>
      <c r="K58" s="157" t="n">
        <v>53</v>
      </c>
    </row>
    <row r="59" customFormat="false" ht="12.75" hidden="false" customHeight="false" outlineLevel="0" collapsed="false">
      <c r="A59" s="158" t="s">
        <v>59</v>
      </c>
      <c r="B59" s="414" t="n">
        <v>1.86821408647904</v>
      </c>
      <c r="C59" s="157" t="n">
        <v>54</v>
      </c>
      <c r="E59" s="169" t="s">
        <v>95</v>
      </c>
      <c r="F59" s="218" t="n">
        <v>4.6227954315904</v>
      </c>
      <c r="G59" s="157" t="n">
        <v>54</v>
      </c>
      <c r="I59" s="169" t="s">
        <v>93</v>
      </c>
      <c r="J59" s="415" t="n">
        <v>2.0872</v>
      </c>
      <c r="K59" s="157" t="n">
        <v>54</v>
      </c>
    </row>
    <row r="60" customFormat="false" ht="12.75" hidden="false" customHeight="false" outlineLevel="0" collapsed="false">
      <c r="A60" s="173" t="s">
        <v>64</v>
      </c>
      <c r="B60" s="416" t="n">
        <v>1.86030649810222</v>
      </c>
      <c r="C60" s="388" t="n">
        <v>55</v>
      </c>
      <c r="E60" s="172" t="s">
        <v>83</v>
      </c>
      <c r="F60" s="224" t="n">
        <v>4.52896402911816</v>
      </c>
      <c r="G60" s="134" t="n">
        <v>55</v>
      </c>
      <c r="I60" s="172" t="s">
        <v>68</v>
      </c>
      <c r="J60" s="417" t="n">
        <v>2.0597</v>
      </c>
      <c r="K60" s="134" t="n">
        <v>55</v>
      </c>
    </row>
    <row r="61" customFormat="false" ht="12.75" hidden="false" customHeight="false" outlineLevel="0" collapsed="false">
      <c r="A61" s="158" t="s">
        <v>65</v>
      </c>
      <c r="B61" s="414" t="n">
        <v>1.84849406455411</v>
      </c>
      <c r="C61" s="157" t="n">
        <v>56</v>
      </c>
      <c r="E61" s="169" t="s">
        <v>88</v>
      </c>
      <c r="F61" s="218" t="n">
        <v>4.48674723792728</v>
      </c>
      <c r="G61" s="157" t="n">
        <v>56</v>
      </c>
      <c r="I61" s="169" t="s">
        <v>65</v>
      </c>
      <c r="J61" s="415" t="n">
        <v>1.9522</v>
      </c>
      <c r="K61" s="157" t="n">
        <v>56</v>
      </c>
    </row>
    <row r="62" customFormat="false" ht="12.75" hidden="false" customHeight="false" outlineLevel="0" collapsed="false">
      <c r="A62" s="158" t="s">
        <v>67</v>
      </c>
      <c r="B62" s="414" t="n">
        <v>1.77620328911144</v>
      </c>
      <c r="C62" s="157" t="n">
        <v>57</v>
      </c>
      <c r="E62" s="169" t="s">
        <v>56</v>
      </c>
      <c r="F62" s="218" t="n">
        <v>4.09746918045558</v>
      </c>
      <c r="G62" s="157" t="n">
        <v>57</v>
      </c>
      <c r="I62" s="169" t="s">
        <v>80</v>
      </c>
      <c r="J62" s="415" t="n">
        <v>1.9248</v>
      </c>
      <c r="K62" s="157" t="n">
        <v>57</v>
      </c>
    </row>
    <row r="63" customFormat="false" ht="12.75" hidden="false" customHeight="false" outlineLevel="0" collapsed="false">
      <c r="A63" s="158" t="s">
        <v>86</v>
      </c>
      <c r="B63" s="414" t="n">
        <v>1.76359206908196</v>
      </c>
      <c r="C63" s="157" t="n">
        <v>58</v>
      </c>
      <c r="E63" s="169" t="s">
        <v>51</v>
      </c>
      <c r="F63" s="218" t="n">
        <v>3.8636535345819</v>
      </c>
      <c r="G63" s="157" t="n">
        <v>58</v>
      </c>
      <c r="I63" s="169" t="s">
        <v>66</v>
      </c>
      <c r="J63" s="415" t="n">
        <v>1.8843</v>
      </c>
      <c r="K63" s="157" t="n">
        <v>58</v>
      </c>
    </row>
    <row r="64" customFormat="false" ht="12.75" hidden="false" customHeight="false" outlineLevel="0" collapsed="false">
      <c r="A64" s="158" t="s">
        <v>88</v>
      </c>
      <c r="B64" s="414" t="n">
        <v>1.73403703511593</v>
      </c>
      <c r="C64" s="157" t="n">
        <v>59</v>
      </c>
      <c r="E64" s="169" t="s">
        <v>99</v>
      </c>
      <c r="F64" s="218" t="n">
        <v>3.54191263282172</v>
      </c>
      <c r="G64" s="157" t="n">
        <v>59</v>
      </c>
      <c r="I64" s="169" t="s">
        <v>86</v>
      </c>
      <c r="J64" s="415" t="n">
        <v>1.8614</v>
      </c>
      <c r="K64" s="157" t="n">
        <v>59</v>
      </c>
    </row>
    <row r="65" customFormat="false" ht="12.75" hidden="false" customHeight="false" outlineLevel="0" collapsed="false">
      <c r="A65" s="173" t="s">
        <v>66</v>
      </c>
      <c r="B65" s="416" t="n">
        <v>1.73071460945762</v>
      </c>
      <c r="C65" s="388" t="n">
        <v>60</v>
      </c>
      <c r="E65" s="172" t="s">
        <v>89</v>
      </c>
      <c r="F65" s="224" t="n">
        <v>2.84138862319248</v>
      </c>
      <c r="G65" s="134" t="n">
        <v>60</v>
      </c>
      <c r="I65" s="172" t="s">
        <v>67</v>
      </c>
      <c r="J65" s="417" t="n">
        <v>1.7806</v>
      </c>
      <c r="K65" s="134" t="n">
        <v>60</v>
      </c>
    </row>
    <row r="66" customFormat="false" ht="12.75" hidden="false" customHeight="false" outlineLevel="0" collapsed="false">
      <c r="A66" s="158" t="s">
        <v>68</v>
      </c>
      <c r="B66" s="414" t="n">
        <v>1.66045218393097</v>
      </c>
      <c r="C66" s="157" t="n">
        <v>61</v>
      </c>
      <c r="E66" s="169" t="s">
        <v>57</v>
      </c>
      <c r="F66" s="218" t="n">
        <v>2.57210808092449</v>
      </c>
      <c r="G66" s="157" t="n">
        <v>61</v>
      </c>
      <c r="I66" s="169" t="s">
        <v>88</v>
      </c>
      <c r="J66" s="415" t="n">
        <v>1.7735</v>
      </c>
      <c r="K66" s="157" t="n">
        <v>61</v>
      </c>
    </row>
    <row r="67" customFormat="false" ht="12.75" hidden="false" customHeight="false" outlineLevel="0" collapsed="false">
      <c r="A67" s="158" t="s">
        <v>51</v>
      </c>
      <c r="B67" s="414" t="n">
        <v>1.56145118910706</v>
      </c>
      <c r="C67" s="157" t="n">
        <v>62</v>
      </c>
      <c r="E67" s="169" t="s">
        <v>81</v>
      </c>
      <c r="F67" s="218" t="n">
        <v>2.1782537665638</v>
      </c>
      <c r="G67" s="157" t="n">
        <v>62</v>
      </c>
      <c r="I67" s="169" t="s">
        <v>57</v>
      </c>
      <c r="J67" s="415" t="n">
        <v>1.7452</v>
      </c>
      <c r="K67" s="157" t="n">
        <v>62</v>
      </c>
    </row>
    <row r="68" customFormat="false" ht="12.75" hidden="false" customHeight="false" outlineLevel="0" collapsed="false">
      <c r="A68" s="158" t="s">
        <v>57</v>
      </c>
      <c r="B68" s="414" t="n">
        <v>1.53061384852326</v>
      </c>
      <c r="C68" s="157" t="n">
        <v>63</v>
      </c>
      <c r="E68" s="169" t="s">
        <v>73</v>
      </c>
      <c r="F68" s="218" t="n">
        <v>2.07562494359715</v>
      </c>
      <c r="G68" s="157" t="n">
        <v>63</v>
      </c>
      <c r="I68" s="169" t="s">
        <v>51</v>
      </c>
      <c r="J68" s="415" t="n">
        <v>1.6605</v>
      </c>
      <c r="K68" s="157" t="n">
        <v>63</v>
      </c>
    </row>
    <row r="69" customFormat="false" ht="12.75" hidden="false" customHeight="false" outlineLevel="0" collapsed="false">
      <c r="A69" s="158" t="s">
        <v>73</v>
      </c>
      <c r="B69" s="414" t="n">
        <v>1.5021508287459</v>
      </c>
      <c r="C69" s="157" t="n">
        <v>64</v>
      </c>
      <c r="E69" s="169" t="s">
        <v>69</v>
      </c>
      <c r="F69" s="218" t="n">
        <v>1.67801323233292</v>
      </c>
      <c r="G69" s="157" t="n">
        <v>64</v>
      </c>
      <c r="I69" s="169" t="s">
        <v>73</v>
      </c>
      <c r="J69" s="415" t="n">
        <v>1.6543</v>
      </c>
      <c r="K69" s="157" t="n">
        <v>64</v>
      </c>
    </row>
    <row r="70" customFormat="false" ht="12.75" hidden="false" customHeight="true" outlineLevel="0" collapsed="false">
      <c r="A70" s="173" t="s">
        <v>69</v>
      </c>
      <c r="B70" s="416" t="n">
        <v>0.968968741010644</v>
      </c>
      <c r="C70" s="388" t="n">
        <v>65</v>
      </c>
      <c r="E70" s="172" t="s">
        <v>67</v>
      </c>
      <c r="F70" s="224" t="n">
        <v>1.14277403201845</v>
      </c>
      <c r="G70" s="134" t="n">
        <v>65</v>
      </c>
      <c r="I70" s="172" t="s">
        <v>69</v>
      </c>
      <c r="J70" s="417" t="n">
        <v>1.0073</v>
      </c>
      <c r="K70" s="134" t="n">
        <v>65</v>
      </c>
    </row>
    <row r="71" customFormat="false" ht="12.75" hidden="false" customHeight="false" outlineLevel="0" collapsed="false">
      <c r="A71" s="409" t="s">
        <v>123</v>
      </c>
      <c r="B71" s="420" t="n">
        <v>2.35670460315237</v>
      </c>
      <c r="C71" s="421"/>
      <c r="E71" s="188" t="s">
        <v>123</v>
      </c>
      <c r="F71" s="417" t="n">
        <v>6.87</v>
      </c>
      <c r="G71" s="422"/>
      <c r="I71" s="188" t="s">
        <v>123</v>
      </c>
      <c r="J71" s="417" t="n">
        <v>2.59</v>
      </c>
      <c r="K71" s="422"/>
    </row>
  </sheetData>
  <mergeCells count="3">
    <mergeCell ref="A2:C2"/>
    <mergeCell ref="E2:G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22</oddFooter>
  </headerFooter>
  <rowBreaks count="1" manualBreakCount="1">
    <brk id="4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21.99"/>
    <col collapsed="false" customWidth="true" hidden="false" outlineLevel="0" max="3" min="2" style="107" width="9.14"/>
    <col collapsed="false" customWidth="true" hidden="false" outlineLevel="0" max="4" min="4" style="107" width="6.7"/>
    <col collapsed="false" customWidth="true" hidden="false" outlineLevel="0" max="5" min="5" style="107" width="21.99"/>
    <col collapsed="false" customWidth="true" hidden="false" outlineLevel="0" max="6" min="6" style="151" width="9.14"/>
    <col collapsed="false" customWidth="true" hidden="false" outlineLevel="0" max="7" min="7" style="107" width="6.7"/>
    <col collapsed="false" customWidth="true" hidden="false" outlineLevel="0" max="8" min="8" style="107" width="3.7"/>
    <col collapsed="false" customWidth="true" hidden="false" outlineLevel="0" max="9" min="9" style="107" width="21.99"/>
    <col collapsed="false" customWidth="true" hidden="false" outlineLevel="0" max="10" min="10" style="107" width="9.14"/>
    <col collapsed="false" customWidth="true" hidden="false" outlineLevel="0" max="11" min="11" style="107" width="6.7"/>
    <col collapsed="false" customWidth="true" hidden="false" outlineLevel="0" max="35" min="12" style="107" width="9.14"/>
  </cols>
  <sheetData>
    <row r="2" customFormat="false" ht="12.75" hidden="false" customHeight="true" outlineLevel="0" collapsed="false">
      <c r="A2" s="413" t="s">
        <v>257</v>
      </c>
      <c r="B2" s="413"/>
      <c r="C2" s="413"/>
      <c r="E2" s="413" t="s">
        <v>259</v>
      </c>
      <c r="F2" s="413"/>
      <c r="G2" s="413"/>
      <c r="I2" s="413" t="s">
        <v>290</v>
      </c>
      <c r="J2" s="413"/>
      <c r="K2" s="413"/>
    </row>
    <row r="4" customFormat="false" ht="12.75" hidden="false" customHeight="true" outlineLevel="0" collapsed="false">
      <c r="A4" s="148"/>
      <c r="B4" s="148" t="s">
        <v>170</v>
      </c>
      <c r="C4" s="148"/>
      <c r="E4" s="148"/>
      <c r="F4" s="192" t="s">
        <v>170</v>
      </c>
      <c r="G4" s="148"/>
    </row>
    <row r="5" customFormat="false" ht="12.75" hidden="false" customHeight="true" outlineLevel="0" collapsed="false">
      <c r="A5" s="125" t="s">
        <v>42</v>
      </c>
      <c r="B5" s="125" t="s">
        <v>178</v>
      </c>
      <c r="C5" s="125" t="s">
        <v>289</v>
      </c>
      <c r="E5" s="423" t="s">
        <v>42</v>
      </c>
      <c r="F5" s="424" t="s">
        <v>178</v>
      </c>
      <c r="G5" s="423" t="s">
        <v>289</v>
      </c>
      <c r="I5" s="125" t="s">
        <v>42</v>
      </c>
      <c r="J5" s="125" t="s">
        <v>38</v>
      </c>
      <c r="K5" s="125" t="s">
        <v>289</v>
      </c>
    </row>
    <row r="6" customFormat="false" ht="12.75" hidden="false" customHeight="true" outlineLevel="0" collapsed="false">
      <c r="A6" s="169" t="s">
        <v>100</v>
      </c>
      <c r="B6" s="425" t="n">
        <v>7.09</v>
      </c>
      <c r="C6" s="157" t="n">
        <v>1</v>
      </c>
      <c r="E6" s="169" t="s">
        <v>54</v>
      </c>
      <c r="F6" s="426" t="n">
        <v>2.56</v>
      </c>
      <c r="G6" s="157" t="n">
        <v>1</v>
      </c>
      <c r="I6" s="169" t="s">
        <v>54</v>
      </c>
      <c r="J6" s="427" t="n">
        <v>403048</v>
      </c>
      <c r="K6" s="157" t="n">
        <v>1</v>
      </c>
    </row>
    <row r="7" customFormat="false" ht="12.75" hidden="false" customHeight="true" outlineLevel="0" collapsed="false">
      <c r="A7" s="169" t="s">
        <v>111</v>
      </c>
      <c r="B7" s="425" t="n">
        <v>6.22</v>
      </c>
      <c r="C7" s="157" t="n">
        <v>2</v>
      </c>
      <c r="E7" s="169" t="s">
        <v>51</v>
      </c>
      <c r="F7" s="426" t="n">
        <v>2.38</v>
      </c>
      <c r="G7" s="157" t="n">
        <v>2</v>
      </c>
      <c r="I7" s="169" t="s">
        <v>53</v>
      </c>
      <c r="J7" s="427" t="n">
        <v>189921</v>
      </c>
      <c r="K7" s="157" t="n">
        <v>2</v>
      </c>
    </row>
    <row r="8" customFormat="false" ht="12.75" hidden="false" customHeight="true" outlineLevel="0" collapsed="false">
      <c r="A8" s="169" t="s">
        <v>109</v>
      </c>
      <c r="B8" s="425" t="n">
        <v>5.33</v>
      </c>
      <c r="C8" s="157" t="n">
        <v>3</v>
      </c>
      <c r="E8" s="169" t="s">
        <v>100</v>
      </c>
      <c r="F8" s="426" t="n">
        <v>1.9</v>
      </c>
      <c r="G8" s="157" t="n">
        <v>3</v>
      </c>
      <c r="I8" s="169" t="s">
        <v>51</v>
      </c>
      <c r="J8" s="427" t="n">
        <v>166676</v>
      </c>
      <c r="K8" s="157" t="n">
        <v>3</v>
      </c>
    </row>
    <row r="9" customFormat="false" ht="12.75" hidden="false" customHeight="true" outlineLevel="0" collapsed="false">
      <c r="A9" s="169" t="s">
        <v>119</v>
      </c>
      <c r="B9" s="425" t="n">
        <v>4.93</v>
      </c>
      <c r="C9" s="157" t="n">
        <v>4</v>
      </c>
      <c r="E9" s="169" t="s">
        <v>52</v>
      </c>
      <c r="F9" s="426" t="n">
        <v>1.85</v>
      </c>
      <c r="G9" s="157" t="n">
        <v>4</v>
      </c>
      <c r="I9" s="169" t="s">
        <v>52</v>
      </c>
      <c r="J9" s="427" t="n">
        <v>150695</v>
      </c>
      <c r="K9" s="157" t="n">
        <v>4</v>
      </c>
    </row>
    <row r="10" customFormat="false" ht="12.75" hidden="false" customHeight="true" outlineLevel="0" collapsed="false">
      <c r="A10" s="172" t="s">
        <v>96</v>
      </c>
      <c r="B10" s="428" t="n">
        <v>4.76</v>
      </c>
      <c r="C10" s="388" t="n">
        <v>5</v>
      </c>
      <c r="E10" s="172" t="s">
        <v>111</v>
      </c>
      <c r="F10" s="429" t="n">
        <v>1.62</v>
      </c>
      <c r="G10" s="134" t="n">
        <v>5</v>
      </c>
      <c r="I10" s="172" t="s">
        <v>57</v>
      </c>
      <c r="J10" s="430" t="n">
        <v>139613</v>
      </c>
      <c r="K10" s="388" t="n">
        <v>5</v>
      </c>
    </row>
    <row r="11" customFormat="false" ht="12.75" hidden="false" customHeight="true" outlineLevel="0" collapsed="false">
      <c r="A11" s="169" t="s">
        <v>61</v>
      </c>
      <c r="B11" s="425" t="n">
        <v>4.66</v>
      </c>
      <c r="C11" s="157" t="n">
        <v>6</v>
      </c>
      <c r="E11" s="169" t="s">
        <v>105</v>
      </c>
      <c r="F11" s="426" t="n">
        <v>1.36</v>
      </c>
      <c r="G11" s="157" t="n">
        <v>6</v>
      </c>
      <c r="I11" s="169" t="s">
        <v>91</v>
      </c>
      <c r="J11" s="431" t="n">
        <v>101861</v>
      </c>
      <c r="K11" s="157" t="n">
        <v>6</v>
      </c>
    </row>
    <row r="12" customFormat="false" ht="12.75" hidden="false" customHeight="true" outlineLevel="0" collapsed="false">
      <c r="A12" s="169" t="s">
        <v>66</v>
      </c>
      <c r="B12" s="425" t="n">
        <v>4.62</v>
      </c>
      <c r="C12" s="157" t="n">
        <v>7</v>
      </c>
      <c r="E12" s="169" t="s">
        <v>67</v>
      </c>
      <c r="F12" s="426" t="n">
        <v>1.22</v>
      </c>
      <c r="G12" s="157" t="n">
        <v>7</v>
      </c>
      <c r="I12" s="169" t="s">
        <v>100</v>
      </c>
      <c r="J12" s="427" t="n">
        <v>89388</v>
      </c>
      <c r="K12" s="157" t="n">
        <v>7</v>
      </c>
    </row>
    <row r="13" customFormat="false" ht="12.75" hidden="false" customHeight="true" outlineLevel="0" collapsed="false">
      <c r="A13" s="169" t="s">
        <v>110</v>
      </c>
      <c r="B13" s="425" t="n">
        <v>4.36</v>
      </c>
      <c r="C13" s="157" t="n">
        <v>8</v>
      </c>
      <c r="E13" s="169" t="s">
        <v>93</v>
      </c>
      <c r="F13" s="426" t="n">
        <v>1.2</v>
      </c>
      <c r="G13" s="157" t="n">
        <v>8</v>
      </c>
      <c r="I13" s="169" t="s">
        <v>63</v>
      </c>
      <c r="J13" s="427" t="n">
        <v>84838</v>
      </c>
      <c r="K13" s="157" t="n">
        <v>8</v>
      </c>
    </row>
    <row r="14" customFormat="false" ht="12.75" hidden="false" customHeight="true" outlineLevel="0" collapsed="false">
      <c r="A14" s="169" t="s">
        <v>87</v>
      </c>
      <c r="B14" s="425" t="n">
        <v>4.28</v>
      </c>
      <c r="C14" s="157" t="n">
        <v>9</v>
      </c>
      <c r="E14" s="169" t="s">
        <v>53</v>
      </c>
      <c r="F14" s="426" t="n">
        <v>1.17</v>
      </c>
      <c r="G14" s="157" t="n">
        <v>9</v>
      </c>
      <c r="I14" s="169" t="s">
        <v>65</v>
      </c>
      <c r="J14" s="427" t="n">
        <v>65287</v>
      </c>
      <c r="K14" s="157" t="n">
        <v>9</v>
      </c>
    </row>
    <row r="15" customFormat="false" ht="12.75" hidden="false" customHeight="true" outlineLevel="0" collapsed="false">
      <c r="A15" s="172" t="s">
        <v>81</v>
      </c>
      <c r="B15" s="428" t="n">
        <v>4.09</v>
      </c>
      <c r="C15" s="388" t="n">
        <v>10</v>
      </c>
      <c r="E15" s="172" t="s">
        <v>74</v>
      </c>
      <c r="F15" s="429" t="n">
        <v>1.08</v>
      </c>
      <c r="G15" s="134" t="n">
        <v>10</v>
      </c>
      <c r="I15" s="172" t="s">
        <v>56</v>
      </c>
      <c r="J15" s="430" t="n">
        <v>65230</v>
      </c>
      <c r="K15" s="388" t="n">
        <v>10</v>
      </c>
    </row>
    <row r="16" customFormat="false" ht="12.75" hidden="false" customHeight="true" outlineLevel="0" collapsed="false">
      <c r="A16" s="169" t="s">
        <v>72</v>
      </c>
      <c r="B16" s="425" t="n">
        <v>3.82</v>
      </c>
      <c r="C16" s="157" t="n">
        <v>11</v>
      </c>
      <c r="E16" s="169" t="s">
        <v>66</v>
      </c>
      <c r="F16" s="426" t="n">
        <v>1.06</v>
      </c>
      <c r="G16" s="157" t="n">
        <v>11</v>
      </c>
      <c r="I16" s="169" t="s">
        <v>66</v>
      </c>
      <c r="J16" s="431" t="n">
        <v>62950</v>
      </c>
      <c r="K16" s="157" t="n">
        <v>11</v>
      </c>
    </row>
    <row r="17" customFormat="false" ht="12.75" hidden="false" customHeight="true" outlineLevel="0" collapsed="false">
      <c r="A17" s="169" t="s">
        <v>101</v>
      </c>
      <c r="B17" s="425" t="n">
        <v>3.7</v>
      </c>
      <c r="C17" s="157" t="n">
        <v>12</v>
      </c>
      <c r="E17" s="169" t="s">
        <v>94</v>
      </c>
      <c r="F17" s="426" t="n">
        <v>1.06</v>
      </c>
      <c r="G17" s="157" t="n">
        <v>12</v>
      </c>
      <c r="I17" s="169" t="s">
        <v>87</v>
      </c>
      <c r="J17" s="427" t="n">
        <v>57912</v>
      </c>
      <c r="K17" s="157" t="n">
        <v>12</v>
      </c>
    </row>
    <row r="18" customFormat="false" ht="12.75" hidden="false" customHeight="true" outlineLevel="0" collapsed="false">
      <c r="A18" s="169" t="s">
        <v>54</v>
      </c>
      <c r="B18" s="425" t="n">
        <v>3.67</v>
      </c>
      <c r="C18" s="157" t="n">
        <v>13</v>
      </c>
      <c r="E18" s="169" t="s">
        <v>122</v>
      </c>
      <c r="F18" s="426" t="n">
        <v>1.03</v>
      </c>
      <c r="G18" s="157" t="n">
        <v>13</v>
      </c>
      <c r="I18" s="169" t="s">
        <v>59</v>
      </c>
      <c r="J18" s="427" t="n">
        <v>54713</v>
      </c>
      <c r="K18" s="157" t="n">
        <v>13</v>
      </c>
    </row>
    <row r="19" customFormat="false" ht="12.75" hidden="false" customHeight="true" outlineLevel="0" collapsed="false">
      <c r="A19" s="169" t="s">
        <v>91</v>
      </c>
      <c r="B19" s="425" t="n">
        <v>3.53</v>
      </c>
      <c r="C19" s="157" t="n">
        <v>14</v>
      </c>
      <c r="E19" s="169" t="s">
        <v>113</v>
      </c>
      <c r="F19" s="426" t="n">
        <v>1.02</v>
      </c>
      <c r="G19" s="157" t="n">
        <v>14</v>
      </c>
      <c r="I19" s="169" t="s">
        <v>71</v>
      </c>
      <c r="J19" s="427" t="n">
        <v>54000</v>
      </c>
      <c r="K19" s="157" t="n">
        <v>14</v>
      </c>
    </row>
    <row r="20" customFormat="false" ht="12.75" hidden="false" customHeight="true" outlineLevel="0" collapsed="false">
      <c r="A20" s="172" t="s">
        <v>120</v>
      </c>
      <c r="B20" s="428" t="n">
        <v>3.5</v>
      </c>
      <c r="C20" s="388" t="n">
        <v>15</v>
      </c>
      <c r="E20" s="172" t="s">
        <v>85</v>
      </c>
      <c r="F20" s="429" t="n">
        <v>0.95</v>
      </c>
      <c r="G20" s="134" t="n">
        <v>15</v>
      </c>
      <c r="I20" s="172" t="s">
        <v>61</v>
      </c>
      <c r="J20" s="430" t="n">
        <v>44155</v>
      </c>
      <c r="K20" s="388" t="n">
        <v>15</v>
      </c>
    </row>
    <row r="21" customFormat="false" ht="12.75" hidden="false" customHeight="true" outlineLevel="0" collapsed="false">
      <c r="A21" s="169" t="s">
        <v>51</v>
      </c>
      <c r="B21" s="425" t="n">
        <v>3.42</v>
      </c>
      <c r="C21" s="157" t="n">
        <v>16</v>
      </c>
      <c r="E21" s="169" t="s">
        <v>117</v>
      </c>
      <c r="F21" s="426" t="n">
        <v>0.95</v>
      </c>
      <c r="G21" s="157" t="n">
        <v>16</v>
      </c>
      <c r="I21" s="169" t="s">
        <v>72</v>
      </c>
      <c r="J21" s="431" t="n">
        <v>38460</v>
      </c>
      <c r="K21" s="157" t="n">
        <v>16</v>
      </c>
    </row>
    <row r="22" customFormat="false" ht="12.75" hidden="false" customHeight="true" outlineLevel="0" collapsed="false">
      <c r="A22" s="169" t="s">
        <v>79</v>
      </c>
      <c r="B22" s="425" t="n">
        <v>3.37</v>
      </c>
      <c r="C22" s="157" t="n">
        <v>17</v>
      </c>
      <c r="E22" s="169" t="s">
        <v>63</v>
      </c>
      <c r="F22" s="426" t="n">
        <v>0.77</v>
      </c>
      <c r="G22" s="157" t="n">
        <v>17</v>
      </c>
      <c r="I22" s="169" t="s">
        <v>85</v>
      </c>
      <c r="J22" s="427" t="n">
        <v>33690</v>
      </c>
      <c r="K22" s="157" t="n">
        <v>17</v>
      </c>
    </row>
    <row r="23" customFormat="false" ht="12.75" hidden="false" customHeight="true" outlineLevel="0" collapsed="false">
      <c r="A23" s="169" t="s">
        <v>105</v>
      </c>
      <c r="B23" s="425" t="n">
        <v>3.26</v>
      </c>
      <c r="C23" s="157" t="n">
        <v>18</v>
      </c>
      <c r="E23" s="169" t="s">
        <v>106</v>
      </c>
      <c r="F23" s="426" t="n">
        <v>0.76</v>
      </c>
      <c r="G23" s="157" t="n">
        <v>18</v>
      </c>
      <c r="I23" s="169" t="s">
        <v>64</v>
      </c>
      <c r="J23" s="427" t="n">
        <v>33666</v>
      </c>
      <c r="K23" s="157" t="n">
        <v>18</v>
      </c>
    </row>
    <row r="24" customFormat="false" ht="12.75" hidden="false" customHeight="true" outlineLevel="0" collapsed="false">
      <c r="A24" s="169" t="s">
        <v>82</v>
      </c>
      <c r="B24" s="425" t="n">
        <v>3.24</v>
      </c>
      <c r="C24" s="157" t="n">
        <v>19</v>
      </c>
      <c r="E24" s="169" t="s">
        <v>87</v>
      </c>
      <c r="F24" s="426" t="n">
        <v>0.73</v>
      </c>
      <c r="G24" s="157" t="n">
        <v>19</v>
      </c>
      <c r="I24" s="169" t="s">
        <v>82</v>
      </c>
      <c r="J24" s="427" t="n">
        <v>32064</v>
      </c>
      <c r="K24" s="157" t="n">
        <v>19</v>
      </c>
    </row>
    <row r="25" customFormat="false" ht="12.75" hidden="false" customHeight="true" outlineLevel="0" collapsed="false">
      <c r="A25" s="172" t="s">
        <v>89</v>
      </c>
      <c r="B25" s="428" t="n">
        <v>3.24</v>
      </c>
      <c r="C25" s="388" t="n">
        <v>20</v>
      </c>
      <c r="E25" s="172" t="s">
        <v>73</v>
      </c>
      <c r="F25" s="429" t="n">
        <v>0.71</v>
      </c>
      <c r="G25" s="134" t="n">
        <v>20</v>
      </c>
      <c r="I25" s="172" t="s">
        <v>74</v>
      </c>
      <c r="J25" s="430" t="n">
        <v>29704</v>
      </c>
      <c r="K25" s="388" t="n">
        <v>20</v>
      </c>
    </row>
    <row r="26" customFormat="false" ht="12.75" hidden="false" customHeight="true" outlineLevel="0" collapsed="false">
      <c r="A26" s="169" t="s">
        <v>56</v>
      </c>
      <c r="B26" s="425" t="n">
        <v>3.15</v>
      </c>
      <c r="C26" s="157" t="n">
        <v>21</v>
      </c>
      <c r="E26" s="169" t="s">
        <v>71</v>
      </c>
      <c r="F26" s="426" t="n">
        <v>0.69</v>
      </c>
      <c r="G26" s="157" t="n">
        <v>21</v>
      </c>
      <c r="I26" s="169" t="s">
        <v>79</v>
      </c>
      <c r="J26" s="431" t="n">
        <v>26962</v>
      </c>
      <c r="K26" s="157" t="n">
        <v>21</v>
      </c>
    </row>
    <row r="27" customFormat="false" ht="12.75" hidden="false" customHeight="true" outlineLevel="0" collapsed="false">
      <c r="A27" s="169" t="s">
        <v>57</v>
      </c>
      <c r="B27" s="425" t="n">
        <v>3.13</v>
      </c>
      <c r="C27" s="157" t="n">
        <v>22</v>
      </c>
      <c r="E27" s="169" t="s">
        <v>64</v>
      </c>
      <c r="F27" s="426" t="n">
        <v>0.65</v>
      </c>
      <c r="G27" s="157" t="n">
        <v>22</v>
      </c>
      <c r="I27" s="169" t="s">
        <v>68</v>
      </c>
      <c r="J27" s="427" t="n">
        <v>26281</v>
      </c>
      <c r="K27" s="157" t="n">
        <v>22</v>
      </c>
    </row>
    <row r="28" customFormat="false" ht="12.75" hidden="false" customHeight="true" outlineLevel="0" collapsed="false">
      <c r="A28" s="169" t="s">
        <v>75</v>
      </c>
      <c r="B28" s="425" t="n">
        <v>3.13</v>
      </c>
      <c r="C28" s="157" t="n">
        <v>23</v>
      </c>
      <c r="E28" s="169" t="s">
        <v>61</v>
      </c>
      <c r="F28" s="426" t="n">
        <v>0.61</v>
      </c>
      <c r="G28" s="157" t="n">
        <v>23</v>
      </c>
      <c r="I28" s="169" t="s">
        <v>83</v>
      </c>
      <c r="J28" s="427" t="n">
        <v>25969</v>
      </c>
      <c r="K28" s="157" t="n">
        <v>23</v>
      </c>
    </row>
    <row r="29" customFormat="false" ht="12.75" hidden="false" customHeight="true" outlineLevel="0" collapsed="false">
      <c r="A29" s="169" t="s">
        <v>59</v>
      </c>
      <c r="B29" s="425" t="n">
        <v>3.01</v>
      </c>
      <c r="C29" s="157" t="n">
        <v>24</v>
      </c>
      <c r="E29" s="169" t="s">
        <v>81</v>
      </c>
      <c r="F29" s="426" t="n">
        <v>0.61</v>
      </c>
      <c r="G29" s="157" t="n">
        <v>24</v>
      </c>
      <c r="I29" s="169" t="s">
        <v>99</v>
      </c>
      <c r="J29" s="427" t="n">
        <v>25036</v>
      </c>
      <c r="K29" s="157" t="n">
        <v>24</v>
      </c>
    </row>
    <row r="30" customFormat="false" ht="12.75" hidden="false" customHeight="true" outlineLevel="0" collapsed="false">
      <c r="A30" s="172" t="s">
        <v>106</v>
      </c>
      <c r="B30" s="428" t="n">
        <v>2.92</v>
      </c>
      <c r="C30" s="388" t="n">
        <v>25</v>
      </c>
      <c r="E30" s="172" t="s">
        <v>110</v>
      </c>
      <c r="F30" s="429" t="n">
        <v>0.58</v>
      </c>
      <c r="G30" s="134" t="n">
        <v>25</v>
      </c>
      <c r="I30" s="172" t="s">
        <v>75</v>
      </c>
      <c r="J30" s="430" t="n">
        <v>23828</v>
      </c>
      <c r="K30" s="388" t="n">
        <v>25</v>
      </c>
    </row>
    <row r="31" customFormat="false" ht="12.75" hidden="false" customHeight="true" outlineLevel="0" collapsed="false">
      <c r="A31" s="169" t="s">
        <v>53</v>
      </c>
      <c r="B31" s="425" t="n">
        <v>2.9</v>
      </c>
      <c r="C31" s="157" t="n">
        <v>26</v>
      </c>
      <c r="E31" s="169" t="s">
        <v>120</v>
      </c>
      <c r="F31" s="426" t="n">
        <v>0.57</v>
      </c>
      <c r="G31" s="157" t="n">
        <v>26</v>
      </c>
      <c r="I31" s="169" t="s">
        <v>90</v>
      </c>
      <c r="J31" s="431" t="n">
        <v>18590</v>
      </c>
      <c r="K31" s="157" t="n">
        <v>26</v>
      </c>
    </row>
    <row r="32" customFormat="false" ht="12.75" hidden="false" customHeight="true" outlineLevel="0" collapsed="false">
      <c r="A32" s="169" t="s">
        <v>93</v>
      </c>
      <c r="B32" s="425" t="n">
        <v>2.78</v>
      </c>
      <c r="C32" s="157" t="n">
        <v>27</v>
      </c>
      <c r="E32" s="169" t="s">
        <v>57</v>
      </c>
      <c r="F32" s="426" t="n">
        <v>0.56</v>
      </c>
      <c r="G32" s="157" t="n">
        <v>27</v>
      </c>
      <c r="I32" s="169" t="s">
        <v>96</v>
      </c>
      <c r="J32" s="427" t="n">
        <v>18543</v>
      </c>
      <c r="K32" s="157" t="n">
        <v>27</v>
      </c>
    </row>
    <row r="33" customFormat="false" ht="12.75" hidden="false" customHeight="true" outlineLevel="0" collapsed="false">
      <c r="A33" s="169" t="s">
        <v>114</v>
      </c>
      <c r="B33" s="425" t="n">
        <v>2.74</v>
      </c>
      <c r="C33" s="157" t="n">
        <v>28</v>
      </c>
      <c r="E33" s="169" t="s">
        <v>109</v>
      </c>
      <c r="F33" s="426" t="n">
        <v>0.56</v>
      </c>
      <c r="G33" s="157" t="n">
        <v>28</v>
      </c>
      <c r="I33" s="169" t="s">
        <v>76</v>
      </c>
      <c r="J33" s="427" t="n">
        <v>18094</v>
      </c>
      <c r="K33" s="157" t="n">
        <v>28</v>
      </c>
    </row>
    <row r="34" customFormat="false" ht="12.75" hidden="false" customHeight="true" outlineLevel="0" collapsed="false">
      <c r="A34" s="169" t="s">
        <v>83</v>
      </c>
      <c r="B34" s="425" t="n">
        <v>2.72</v>
      </c>
      <c r="C34" s="157" t="n">
        <v>29</v>
      </c>
      <c r="E34" s="169" t="s">
        <v>104</v>
      </c>
      <c r="F34" s="426" t="n">
        <v>0.55</v>
      </c>
      <c r="G34" s="157" t="n">
        <v>29</v>
      </c>
      <c r="I34" s="169" t="s">
        <v>69</v>
      </c>
      <c r="J34" s="427" t="n">
        <v>17599</v>
      </c>
      <c r="K34" s="157" t="n">
        <v>29</v>
      </c>
    </row>
    <row r="35" customFormat="false" ht="12.75" hidden="false" customHeight="true" outlineLevel="0" collapsed="false">
      <c r="A35" s="172" t="s">
        <v>71</v>
      </c>
      <c r="B35" s="428" t="n">
        <v>2.71</v>
      </c>
      <c r="C35" s="388" t="n">
        <v>30</v>
      </c>
      <c r="E35" s="172" t="s">
        <v>90</v>
      </c>
      <c r="F35" s="429" t="n">
        <v>0.54</v>
      </c>
      <c r="G35" s="134" t="n">
        <v>30</v>
      </c>
      <c r="I35" s="172" t="s">
        <v>89</v>
      </c>
      <c r="J35" s="430" t="n">
        <v>17473</v>
      </c>
      <c r="K35" s="388" t="n">
        <v>30</v>
      </c>
    </row>
    <row r="36" customFormat="false" ht="12.75" hidden="false" customHeight="true" outlineLevel="0" collapsed="false">
      <c r="A36" s="169" t="s">
        <v>122</v>
      </c>
      <c r="B36" s="425" t="n">
        <v>2.67</v>
      </c>
      <c r="C36" s="157" t="n">
        <v>31</v>
      </c>
      <c r="E36" s="169" t="s">
        <v>91</v>
      </c>
      <c r="F36" s="426" t="n">
        <v>0.46</v>
      </c>
      <c r="G36" s="157" t="n">
        <v>31</v>
      </c>
      <c r="I36" s="169" t="s">
        <v>94</v>
      </c>
      <c r="J36" s="431" t="n">
        <v>17188</v>
      </c>
      <c r="K36" s="157" t="n">
        <v>31</v>
      </c>
    </row>
    <row r="37" customFormat="false" ht="12.75" hidden="false" customHeight="true" outlineLevel="0" collapsed="false">
      <c r="A37" s="169" t="s">
        <v>76</v>
      </c>
      <c r="B37" s="425" t="n">
        <v>2.64</v>
      </c>
      <c r="C37" s="157" t="n">
        <v>32</v>
      </c>
      <c r="E37" s="169" t="s">
        <v>56</v>
      </c>
      <c r="F37" s="426" t="n">
        <v>0.45</v>
      </c>
      <c r="G37" s="157" t="n">
        <v>32</v>
      </c>
      <c r="I37" s="169" t="s">
        <v>86</v>
      </c>
      <c r="J37" s="427" t="n">
        <v>14940</v>
      </c>
      <c r="K37" s="157" t="n">
        <v>32</v>
      </c>
    </row>
    <row r="38" customFormat="false" ht="12.75" hidden="false" customHeight="true" outlineLevel="0" collapsed="false">
      <c r="A38" s="169" t="s">
        <v>108</v>
      </c>
      <c r="B38" s="425" t="n">
        <v>2.48</v>
      </c>
      <c r="C38" s="157" t="n">
        <v>33</v>
      </c>
      <c r="E38" s="169" t="s">
        <v>65</v>
      </c>
      <c r="F38" s="426" t="n">
        <v>0.43</v>
      </c>
      <c r="G38" s="157" t="n">
        <v>33</v>
      </c>
      <c r="I38" s="169" t="s">
        <v>111</v>
      </c>
      <c r="J38" s="427" t="n">
        <v>14073</v>
      </c>
      <c r="K38" s="157" t="n">
        <v>33</v>
      </c>
    </row>
    <row r="39" customFormat="false" ht="12.75" hidden="false" customHeight="true" outlineLevel="0" collapsed="false">
      <c r="A39" s="169" t="s">
        <v>95</v>
      </c>
      <c r="B39" s="425" t="n">
        <v>2.45</v>
      </c>
      <c r="C39" s="157" t="n">
        <v>34</v>
      </c>
      <c r="E39" s="169" t="s">
        <v>108</v>
      </c>
      <c r="F39" s="426" t="n">
        <v>0.43</v>
      </c>
      <c r="G39" s="157" t="n">
        <v>34</v>
      </c>
      <c r="I39" s="169" t="s">
        <v>93</v>
      </c>
      <c r="J39" s="427" t="n">
        <v>14031</v>
      </c>
      <c r="K39" s="157" t="n">
        <v>34</v>
      </c>
    </row>
    <row r="40" customFormat="false" ht="12.75" hidden="false" customHeight="true" outlineLevel="0" collapsed="false">
      <c r="A40" s="172" t="s">
        <v>99</v>
      </c>
      <c r="B40" s="428" t="n">
        <v>2.45</v>
      </c>
      <c r="C40" s="388" t="n">
        <v>35</v>
      </c>
      <c r="E40" s="172" t="s">
        <v>97</v>
      </c>
      <c r="F40" s="429" t="n">
        <v>0.42</v>
      </c>
      <c r="G40" s="134" t="n">
        <v>35</v>
      </c>
      <c r="I40" s="172" t="s">
        <v>73</v>
      </c>
      <c r="J40" s="430" t="n">
        <v>11494</v>
      </c>
      <c r="K40" s="388" t="n">
        <v>35</v>
      </c>
    </row>
    <row r="41" customFormat="false" ht="12.75" hidden="false" customHeight="true" outlineLevel="0" collapsed="false">
      <c r="A41" s="179" t="s">
        <v>102</v>
      </c>
      <c r="B41" s="432" t="n">
        <v>2.42</v>
      </c>
      <c r="C41" s="239" t="n">
        <v>36</v>
      </c>
      <c r="E41" s="179" t="s">
        <v>82</v>
      </c>
      <c r="F41" s="433" t="n">
        <v>0.41</v>
      </c>
      <c r="G41" s="239" t="n">
        <v>36</v>
      </c>
      <c r="I41" s="179" t="s">
        <v>103</v>
      </c>
      <c r="J41" s="431" t="n">
        <v>10674</v>
      </c>
      <c r="K41" s="239" t="n">
        <v>36</v>
      </c>
    </row>
    <row r="42" customFormat="false" ht="12.75" hidden="false" customHeight="true" outlineLevel="0" collapsed="false">
      <c r="A42" s="169" t="s">
        <v>52</v>
      </c>
      <c r="B42" s="425" t="n">
        <v>2.37</v>
      </c>
      <c r="C42" s="157" t="n">
        <v>37</v>
      </c>
      <c r="E42" s="169" t="s">
        <v>89</v>
      </c>
      <c r="F42" s="426" t="n">
        <v>0.4</v>
      </c>
      <c r="G42" s="157" t="n">
        <v>37</v>
      </c>
      <c r="I42" s="169" t="s">
        <v>80</v>
      </c>
      <c r="J42" s="427" t="n">
        <v>10317</v>
      </c>
      <c r="K42" s="157" t="n">
        <v>37</v>
      </c>
    </row>
    <row r="43" customFormat="false" ht="12.75" hidden="false" customHeight="true" outlineLevel="0" collapsed="false">
      <c r="A43" s="169" t="s">
        <v>64</v>
      </c>
      <c r="B43" s="425" t="n">
        <v>2.34</v>
      </c>
      <c r="C43" s="157" t="n">
        <v>38</v>
      </c>
      <c r="E43" s="169" t="s">
        <v>68</v>
      </c>
      <c r="F43" s="426" t="n">
        <v>0.38</v>
      </c>
      <c r="G43" s="157" t="n">
        <v>38</v>
      </c>
      <c r="I43" s="169" t="s">
        <v>92</v>
      </c>
      <c r="J43" s="427" t="n">
        <v>10059</v>
      </c>
      <c r="K43" s="157" t="n">
        <v>38</v>
      </c>
    </row>
    <row r="44" customFormat="false" ht="12.75" hidden="false" customHeight="true" outlineLevel="0" collapsed="false">
      <c r="A44" s="169" t="s">
        <v>104</v>
      </c>
      <c r="B44" s="425" t="n">
        <v>2.32</v>
      </c>
      <c r="C44" s="157" t="n">
        <v>39</v>
      </c>
      <c r="E44" s="169" t="s">
        <v>101</v>
      </c>
      <c r="F44" s="426" t="n">
        <v>0.36</v>
      </c>
      <c r="G44" s="157" t="n">
        <v>39</v>
      </c>
      <c r="I44" s="169" t="s">
        <v>81</v>
      </c>
      <c r="J44" s="427" t="n">
        <v>9719</v>
      </c>
      <c r="K44" s="157" t="n">
        <v>39</v>
      </c>
    </row>
    <row r="45" customFormat="false" ht="12.75" hidden="false" customHeight="true" outlineLevel="0" collapsed="false">
      <c r="A45" s="172" t="s">
        <v>77</v>
      </c>
      <c r="B45" s="428" t="n">
        <v>2.22</v>
      </c>
      <c r="C45" s="388" t="n">
        <v>40</v>
      </c>
      <c r="E45" s="172" t="s">
        <v>114</v>
      </c>
      <c r="F45" s="429" t="n">
        <v>0.36</v>
      </c>
      <c r="G45" s="134" t="n">
        <v>40</v>
      </c>
      <c r="I45" s="172" t="s">
        <v>77</v>
      </c>
      <c r="J45" s="430" t="n">
        <v>9704</v>
      </c>
      <c r="K45" s="388" t="n">
        <v>40</v>
      </c>
    </row>
    <row r="46" customFormat="false" ht="12.75" hidden="false" customHeight="true" outlineLevel="0" collapsed="false">
      <c r="A46" s="169" t="s">
        <v>113</v>
      </c>
      <c r="B46" s="425" t="n">
        <v>2.22</v>
      </c>
      <c r="C46" s="157" t="n">
        <v>41</v>
      </c>
      <c r="E46" s="169" t="s">
        <v>112</v>
      </c>
      <c r="F46" s="426" t="n">
        <v>0.33</v>
      </c>
      <c r="G46" s="157" t="n">
        <v>41</v>
      </c>
      <c r="I46" s="169" t="s">
        <v>110</v>
      </c>
      <c r="J46" s="431" t="n">
        <v>9429</v>
      </c>
      <c r="K46" s="157" t="n">
        <v>41</v>
      </c>
    </row>
    <row r="47" customFormat="false" ht="12.75" hidden="false" customHeight="true" outlineLevel="0" collapsed="false">
      <c r="A47" s="169" t="s">
        <v>67</v>
      </c>
      <c r="B47" s="425" t="n">
        <v>2.21</v>
      </c>
      <c r="C47" s="157" t="n">
        <v>42</v>
      </c>
      <c r="E47" s="169" t="s">
        <v>103</v>
      </c>
      <c r="F47" s="426" t="n">
        <v>0.32</v>
      </c>
      <c r="G47" s="157" t="n">
        <v>42</v>
      </c>
      <c r="I47" s="169" t="s">
        <v>105</v>
      </c>
      <c r="J47" s="427" t="n">
        <v>9233</v>
      </c>
      <c r="K47" s="157" t="n">
        <v>42</v>
      </c>
    </row>
    <row r="48" customFormat="false" ht="12.75" hidden="false" customHeight="true" outlineLevel="0" collapsed="false">
      <c r="A48" s="169" t="s">
        <v>118</v>
      </c>
      <c r="B48" s="425" t="n">
        <v>2.21</v>
      </c>
      <c r="C48" s="157" t="n">
        <v>43</v>
      </c>
      <c r="E48" s="169" t="s">
        <v>118</v>
      </c>
      <c r="F48" s="426" t="n">
        <v>0.32</v>
      </c>
      <c r="G48" s="157" t="n">
        <v>43</v>
      </c>
      <c r="I48" s="169" t="s">
        <v>108</v>
      </c>
      <c r="J48" s="427" t="n">
        <v>9105</v>
      </c>
      <c r="K48" s="157" t="n">
        <v>43</v>
      </c>
    </row>
    <row r="49" customFormat="false" ht="12.75" hidden="false" customHeight="true" outlineLevel="0" collapsed="false">
      <c r="A49" s="169" t="s">
        <v>85</v>
      </c>
      <c r="B49" s="425" t="n">
        <v>2.14</v>
      </c>
      <c r="C49" s="157" t="n">
        <v>44</v>
      </c>
      <c r="E49" s="169" t="s">
        <v>107</v>
      </c>
      <c r="F49" s="426" t="n">
        <v>0.31</v>
      </c>
      <c r="G49" s="157" t="n">
        <v>44</v>
      </c>
      <c r="I49" s="169" t="s">
        <v>106</v>
      </c>
      <c r="J49" s="427" t="n">
        <v>9104</v>
      </c>
      <c r="K49" s="157" t="n">
        <v>44</v>
      </c>
    </row>
    <row r="50" customFormat="false" ht="12.75" hidden="false" customHeight="true" outlineLevel="0" collapsed="false">
      <c r="A50" s="172" t="s">
        <v>73</v>
      </c>
      <c r="B50" s="428" t="n">
        <v>2.09</v>
      </c>
      <c r="C50" s="388" t="n">
        <v>45</v>
      </c>
      <c r="E50" s="172" t="s">
        <v>95</v>
      </c>
      <c r="F50" s="429" t="n">
        <v>0.3</v>
      </c>
      <c r="G50" s="134" t="n">
        <v>45</v>
      </c>
      <c r="I50" s="172" t="s">
        <v>95</v>
      </c>
      <c r="J50" s="430" t="n">
        <v>8308</v>
      </c>
      <c r="K50" s="388" t="n">
        <v>45</v>
      </c>
    </row>
    <row r="51" customFormat="false" ht="12.75" hidden="false" customHeight="true" outlineLevel="0" collapsed="false">
      <c r="A51" s="169" t="s">
        <v>94</v>
      </c>
      <c r="B51" s="425" t="n">
        <v>2.04</v>
      </c>
      <c r="C51" s="157" t="n">
        <v>46</v>
      </c>
      <c r="E51" s="169" t="s">
        <v>59</v>
      </c>
      <c r="F51" s="426" t="n">
        <v>0.29</v>
      </c>
      <c r="G51" s="157" t="n">
        <v>46</v>
      </c>
      <c r="I51" s="169" t="s">
        <v>112</v>
      </c>
      <c r="J51" s="431" t="n">
        <v>8000</v>
      </c>
      <c r="K51" s="157" t="n">
        <v>46</v>
      </c>
    </row>
    <row r="52" customFormat="false" ht="12.75" hidden="false" customHeight="true" outlineLevel="0" collapsed="false">
      <c r="A52" s="169" t="s">
        <v>121</v>
      </c>
      <c r="B52" s="425" t="n">
        <v>1.73</v>
      </c>
      <c r="C52" s="157" t="n">
        <v>47</v>
      </c>
      <c r="E52" s="169" t="s">
        <v>96</v>
      </c>
      <c r="F52" s="426" t="n">
        <v>0.29</v>
      </c>
      <c r="G52" s="157" t="n">
        <v>47</v>
      </c>
      <c r="I52" s="169" t="s">
        <v>117</v>
      </c>
      <c r="J52" s="427" t="n">
        <v>7725</v>
      </c>
      <c r="K52" s="157" t="n">
        <v>47</v>
      </c>
    </row>
    <row r="53" customFormat="false" ht="12.75" hidden="false" customHeight="true" outlineLevel="0" collapsed="false">
      <c r="A53" s="169" t="s">
        <v>97</v>
      </c>
      <c r="B53" s="425" t="n">
        <v>1.7</v>
      </c>
      <c r="C53" s="157" t="n">
        <v>48</v>
      </c>
      <c r="E53" s="169" t="s">
        <v>115</v>
      </c>
      <c r="F53" s="426" t="n">
        <v>0.28</v>
      </c>
      <c r="G53" s="157" t="n">
        <v>48</v>
      </c>
      <c r="I53" s="169" t="s">
        <v>121</v>
      </c>
      <c r="J53" s="427" t="n">
        <v>6954</v>
      </c>
      <c r="K53" s="157" t="n">
        <v>48</v>
      </c>
    </row>
    <row r="54" customFormat="false" ht="12.75" hidden="false" customHeight="true" outlineLevel="0" collapsed="false">
      <c r="A54" s="169" t="s">
        <v>117</v>
      </c>
      <c r="B54" s="425" t="n">
        <v>1.58</v>
      </c>
      <c r="C54" s="157" t="n">
        <v>49</v>
      </c>
      <c r="E54" s="169" t="s">
        <v>102</v>
      </c>
      <c r="F54" s="426" t="n">
        <v>0.27</v>
      </c>
      <c r="G54" s="157" t="n">
        <v>49</v>
      </c>
      <c r="I54" s="169" t="s">
        <v>102</v>
      </c>
      <c r="J54" s="427" t="n">
        <v>6853</v>
      </c>
      <c r="K54" s="157" t="n">
        <v>49</v>
      </c>
    </row>
    <row r="55" customFormat="false" ht="12.75" hidden="false" customHeight="true" outlineLevel="0" collapsed="false">
      <c r="A55" s="172" t="s">
        <v>90</v>
      </c>
      <c r="B55" s="428" t="n">
        <v>1.56</v>
      </c>
      <c r="C55" s="388" t="n">
        <v>50</v>
      </c>
      <c r="E55" s="172" t="s">
        <v>121</v>
      </c>
      <c r="F55" s="429" t="n">
        <v>0.26</v>
      </c>
      <c r="G55" s="134" t="n">
        <v>50</v>
      </c>
      <c r="I55" s="172" t="s">
        <v>109</v>
      </c>
      <c r="J55" s="430" t="n">
        <v>6586</v>
      </c>
      <c r="K55" s="388" t="n">
        <v>50</v>
      </c>
    </row>
    <row r="56" customFormat="false" ht="12.75" hidden="false" customHeight="true" outlineLevel="0" collapsed="false">
      <c r="A56" s="169" t="s">
        <v>68</v>
      </c>
      <c r="B56" s="425" t="n">
        <v>1.55</v>
      </c>
      <c r="C56" s="157" t="n">
        <v>51</v>
      </c>
      <c r="E56" s="169" t="s">
        <v>75</v>
      </c>
      <c r="F56" s="426" t="n">
        <v>0.25</v>
      </c>
      <c r="G56" s="157" t="n">
        <v>51</v>
      </c>
      <c r="I56" s="169" t="s">
        <v>101</v>
      </c>
      <c r="J56" s="431" t="n">
        <v>6312</v>
      </c>
      <c r="K56" s="157" t="n">
        <v>51</v>
      </c>
    </row>
    <row r="57" customFormat="false" ht="12.75" hidden="false" customHeight="true" outlineLevel="0" collapsed="false">
      <c r="A57" s="169" t="s">
        <v>107</v>
      </c>
      <c r="B57" s="425" t="n">
        <v>1.52</v>
      </c>
      <c r="C57" s="157" t="n">
        <v>52</v>
      </c>
      <c r="E57" s="169" t="s">
        <v>76</v>
      </c>
      <c r="F57" s="426" t="n">
        <v>0.25</v>
      </c>
      <c r="G57" s="157" t="n">
        <v>52</v>
      </c>
      <c r="I57" s="169" t="s">
        <v>107</v>
      </c>
      <c r="J57" s="427" t="n">
        <v>6307</v>
      </c>
      <c r="K57" s="157" t="n">
        <v>52</v>
      </c>
    </row>
    <row r="58" customFormat="false" ht="12.75" hidden="false" customHeight="true" outlineLevel="0" collapsed="false">
      <c r="A58" s="169" t="s">
        <v>65</v>
      </c>
      <c r="B58" s="425" t="n">
        <v>1.5</v>
      </c>
      <c r="C58" s="157" t="n">
        <v>53</v>
      </c>
      <c r="E58" s="169" t="s">
        <v>69</v>
      </c>
      <c r="F58" s="426" t="n">
        <v>0.23</v>
      </c>
      <c r="G58" s="157" t="n">
        <v>53</v>
      </c>
      <c r="I58" s="169" t="s">
        <v>88</v>
      </c>
      <c r="J58" s="427" t="n">
        <v>6032</v>
      </c>
      <c r="K58" s="157" t="n">
        <v>53</v>
      </c>
    </row>
    <row r="59" customFormat="false" ht="12.75" hidden="false" customHeight="true" outlineLevel="0" collapsed="false">
      <c r="A59" s="169" t="s">
        <v>112</v>
      </c>
      <c r="B59" s="425" t="n">
        <v>1.48</v>
      </c>
      <c r="C59" s="157" t="n">
        <v>54</v>
      </c>
      <c r="E59" s="169" t="s">
        <v>80</v>
      </c>
      <c r="F59" s="426" t="n">
        <v>0.22</v>
      </c>
      <c r="G59" s="157" t="n">
        <v>54</v>
      </c>
      <c r="I59" s="169" t="s">
        <v>104</v>
      </c>
      <c r="J59" s="427" t="n">
        <v>5926</v>
      </c>
      <c r="K59" s="157" t="n">
        <v>54</v>
      </c>
    </row>
    <row r="60" customFormat="false" ht="12.75" hidden="false" customHeight="true" outlineLevel="0" collapsed="false">
      <c r="A60" s="172" t="s">
        <v>88</v>
      </c>
      <c r="B60" s="428" t="n">
        <v>1.41</v>
      </c>
      <c r="C60" s="388" t="n">
        <v>55</v>
      </c>
      <c r="E60" s="172" t="s">
        <v>119</v>
      </c>
      <c r="F60" s="429" t="n">
        <v>0.2</v>
      </c>
      <c r="G60" s="134" t="n">
        <v>55</v>
      </c>
      <c r="I60" s="172" t="s">
        <v>115</v>
      </c>
      <c r="J60" s="430" t="n">
        <v>5671</v>
      </c>
      <c r="K60" s="388" t="n">
        <v>55</v>
      </c>
    </row>
    <row r="61" customFormat="false" ht="12.75" hidden="false" customHeight="true" outlineLevel="0" collapsed="false">
      <c r="A61" s="169" t="s">
        <v>74</v>
      </c>
      <c r="B61" s="425" t="n">
        <v>1.38</v>
      </c>
      <c r="C61" s="157" t="n">
        <v>56</v>
      </c>
      <c r="E61" s="169" t="s">
        <v>86</v>
      </c>
      <c r="F61" s="426" t="n">
        <v>0.17</v>
      </c>
      <c r="G61" s="157" t="n">
        <v>56</v>
      </c>
      <c r="I61" s="169" t="s">
        <v>97</v>
      </c>
      <c r="J61" s="431" t="n">
        <v>5499</v>
      </c>
      <c r="K61" s="157" t="n">
        <v>56</v>
      </c>
    </row>
    <row r="62" customFormat="false" ht="12.75" hidden="false" customHeight="true" outlineLevel="0" collapsed="false">
      <c r="A62" s="169" t="s">
        <v>98</v>
      </c>
      <c r="B62" s="425" t="n">
        <v>1.38</v>
      </c>
      <c r="C62" s="157" t="n">
        <v>57</v>
      </c>
      <c r="E62" s="169" t="s">
        <v>98</v>
      </c>
      <c r="F62" s="426" t="n">
        <v>0.17</v>
      </c>
      <c r="G62" s="157" t="n">
        <v>57</v>
      </c>
      <c r="I62" s="169" t="s">
        <v>113</v>
      </c>
      <c r="J62" s="427" t="n">
        <v>5236</v>
      </c>
      <c r="K62" s="157" t="n">
        <v>57</v>
      </c>
    </row>
    <row r="63" customFormat="false" ht="12.75" hidden="false" customHeight="true" outlineLevel="0" collapsed="false">
      <c r="A63" s="169" t="s">
        <v>103</v>
      </c>
      <c r="B63" s="425" t="n">
        <v>1.37</v>
      </c>
      <c r="C63" s="157" t="n">
        <v>58</v>
      </c>
      <c r="E63" s="169" t="s">
        <v>83</v>
      </c>
      <c r="F63" s="426" t="n">
        <v>0.16</v>
      </c>
      <c r="G63" s="157" t="n">
        <v>58</v>
      </c>
      <c r="I63" s="169" t="s">
        <v>116</v>
      </c>
      <c r="J63" s="427" t="n">
        <v>5200</v>
      </c>
      <c r="K63" s="157" t="n">
        <v>58</v>
      </c>
    </row>
    <row r="64" customFormat="false" ht="12.75" hidden="false" customHeight="true" outlineLevel="0" collapsed="false">
      <c r="A64" s="169" t="s">
        <v>115</v>
      </c>
      <c r="B64" s="425" t="n">
        <v>1.27</v>
      </c>
      <c r="C64" s="157" t="n">
        <v>59</v>
      </c>
      <c r="E64" s="169" t="s">
        <v>116</v>
      </c>
      <c r="F64" s="426" t="n">
        <v>0.16</v>
      </c>
      <c r="G64" s="157" t="n">
        <v>59</v>
      </c>
      <c r="I64" s="169" t="s">
        <v>118</v>
      </c>
      <c r="J64" s="427" t="n">
        <v>4355</v>
      </c>
      <c r="K64" s="157" t="n">
        <v>59</v>
      </c>
    </row>
    <row r="65" customFormat="false" ht="12.75" hidden="false" customHeight="true" outlineLevel="0" collapsed="false">
      <c r="A65" s="172" t="s">
        <v>86</v>
      </c>
      <c r="B65" s="428" t="n">
        <v>1.23</v>
      </c>
      <c r="C65" s="388" t="n">
        <v>60</v>
      </c>
      <c r="E65" s="172" t="s">
        <v>79</v>
      </c>
      <c r="F65" s="429" t="n">
        <v>0.14</v>
      </c>
      <c r="G65" s="134" t="n">
        <v>60</v>
      </c>
      <c r="I65" s="172" t="s">
        <v>67</v>
      </c>
      <c r="J65" s="430" t="n">
        <v>3900</v>
      </c>
      <c r="K65" s="388" t="n">
        <v>60</v>
      </c>
    </row>
    <row r="66" customFormat="false" ht="12.75" hidden="false" customHeight="true" outlineLevel="0" collapsed="false">
      <c r="A66" s="169" t="s">
        <v>69</v>
      </c>
      <c r="B66" s="425" t="n">
        <v>1.2</v>
      </c>
      <c r="C66" s="157" t="n">
        <v>61</v>
      </c>
      <c r="E66" s="169" t="s">
        <v>88</v>
      </c>
      <c r="F66" s="426" t="n">
        <v>0.13</v>
      </c>
      <c r="G66" s="157" t="n">
        <v>61</v>
      </c>
      <c r="I66" s="169" t="s">
        <v>119</v>
      </c>
      <c r="J66" s="431" t="n">
        <v>3375</v>
      </c>
      <c r="K66" s="157" t="n">
        <v>61</v>
      </c>
    </row>
    <row r="67" customFormat="false" ht="12.75" hidden="false" customHeight="true" outlineLevel="0" collapsed="false">
      <c r="A67" s="169" t="s">
        <v>92</v>
      </c>
      <c r="B67" s="425" t="n">
        <v>1.1</v>
      </c>
      <c r="C67" s="157" t="n">
        <v>62</v>
      </c>
      <c r="E67" s="169" t="s">
        <v>77</v>
      </c>
      <c r="F67" s="426" t="n">
        <v>0.12</v>
      </c>
      <c r="G67" s="157" t="n">
        <v>62</v>
      </c>
      <c r="I67" s="169" t="s">
        <v>120</v>
      </c>
      <c r="J67" s="427" t="n">
        <v>3150</v>
      </c>
      <c r="K67" s="157" t="n">
        <v>62</v>
      </c>
    </row>
    <row r="68" customFormat="false" ht="12.75" hidden="false" customHeight="true" outlineLevel="0" collapsed="false">
      <c r="A68" s="169" t="s">
        <v>80</v>
      </c>
      <c r="B68" s="425" t="n">
        <v>1.06</v>
      </c>
      <c r="C68" s="157" t="n">
        <v>63</v>
      </c>
      <c r="E68" s="169" t="s">
        <v>92</v>
      </c>
      <c r="F68" s="426" t="n">
        <v>0.08</v>
      </c>
      <c r="G68" s="157" t="n">
        <v>63</v>
      </c>
      <c r="I68" s="169" t="s">
        <v>122</v>
      </c>
      <c r="J68" s="427" t="n">
        <v>2930</v>
      </c>
      <c r="K68" s="157" t="n">
        <v>63</v>
      </c>
    </row>
    <row r="69" customFormat="false" ht="12.75" hidden="false" customHeight="true" outlineLevel="0" collapsed="false">
      <c r="A69" s="169" t="s">
        <v>63</v>
      </c>
      <c r="B69" s="425" t="n">
        <v>0.86</v>
      </c>
      <c r="C69" s="157" t="n">
        <v>64</v>
      </c>
      <c r="E69" s="169" t="s">
        <v>72</v>
      </c>
      <c r="F69" s="426" t="n">
        <v>0.07</v>
      </c>
      <c r="G69" s="157" t="n">
        <v>64</v>
      </c>
      <c r="I69" s="169" t="s">
        <v>98</v>
      </c>
      <c r="J69" s="427" t="n">
        <v>2199</v>
      </c>
      <c r="K69" s="157" t="n">
        <v>64</v>
      </c>
    </row>
    <row r="70" customFormat="false" ht="12.75" hidden="false" customHeight="true" outlineLevel="0" collapsed="false">
      <c r="A70" s="172" t="s">
        <v>116</v>
      </c>
      <c r="B70" s="428" t="n">
        <v>0.83</v>
      </c>
      <c r="C70" s="388" t="n">
        <v>65</v>
      </c>
      <c r="E70" s="172" t="s">
        <v>99</v>
      </c>
      <c r="F70" s="429" t="n">
        <v>0.05</v>
      </c>
      <c r="G70" s="134" t="n">
        <v>65</v>
      </c>
      <c r="I70" s="172" t="s">
        <v>114</v>
      </c>
      <c r="J70" s="430" t="n">
        <v>1781</v>
      </c>
      <c r="K70" s="388" t="n">
        <v>65</v>
      </c>
    </row>
    <row r="71" customFormat="false" ht="12.75" hidden="false" customHeight="true" outlineLevel="0" collapsed="false">
      <c r="A71" s="173" t="s">
        <v>123</v>
      </c>
      <c r="B71" s="434" t="n">
        <v>2.82</v>
      </c>
      <c r="C71" s="435"/>
      <c r="E71" s="173" t="s">
        <v>123</v>
      </c>
      <c r="F71" s="429" t="n">
        <v>1.04</v>
      </c>
      <c r="G71" s="422"/>
      <c r="I71" s="409" t="s">
        <v>123</v>
      </c>
      <c r="J71" s="436" t="n">
        <v>2387615</v>
      </c>
      <c r="K71" s="437"/>
    </row>
  </sheetData>
  <mergeCells count="3">
    <mergeCell ref="A2:C2"/>
    <mergeCell ref="E2:G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24</oddFooter>
  </headerFooter>
  <rowBreaks count="1" manualBreakCount="1">
    <brk id="4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21.99"/>
    <col collapsed="false" customWidth="true" hidden="false" outlineLevel="0" max="2" min="2" style="107" width="9.28"/>
    <col collapsed="false" customWidth="true" hidden="false" outlineLevel="0" max="3" min="3" style="107" width="9.14"/>
    <col collapsed="false" customWidth="true" hidden="false" outlineLevel="0" max="4" min="4" style="107" width="3.7"/>
    <col collapsed="false" customWidth="true" hidden="false" outlineLevel="0" max="5" min="5" style="107" width="22.14"/>
    <col collapsed="false" customWidth="true" hidden="false" outlineLevel="0" max="7" min="6" style="107" width="9.14"/>
    <col collapsed="false" customWidth="true" hidden="false" outlineLevel="0" max="8" min="8" style="107" width="3.7"/>
    <col collapsed="false" customWidth="true" hidden="false" outlineLevel="0" max="9" min="9" style="107" width="21.99"/>
    <col collapsed="false" customWidth="true" hidden="false" outlineLevel="0" max="22" min="10" style="107" width="9.14"/>
  </cols>
  <sheetData>
    <row r="2" customFormat="false" ht="12.75" hidden="false" customHeight="true" outlineLevel="0" collapsed="false">
      <c r="A2" s="413" t="s">
        <v>291</v>
      </c>
      <c r="B2" s="413"/>
      <c r="C2" s="413"/>
      <c r="E2" s="413" t="s">
        <v>292</v>
      </c>
      <c r="F2" s="413"/>
      <c r="G2" s="413"/>
      <c r="I2" s="413" t="s">
        <v>293</v>
      </c>
      <c r="J2" s="413"/>
      <c r="K2" s="413"/>
    </row>
    <row r="3" customFormat="false" ht="12.75" hidden="false" customHeight="true" outlineLevel="0" collapsed="false">
      <c r="A3" s="148"/>
      <c r="B3" s="148" t="s">
        <v>3</v>
      </c>
      <c r="C3" s="148"/>
      <c r="E3" s="148"/>
      <c r="F3" s="148" t="s">
        <v>3</v>
      </c>
      <c r="G3" s="148"/>
    </row>
    <row r="4" customFormat="false" ht="12.75" hidden="false" customHeight="true" outlineLevel="0" collapsed="false">
      <c r="A4" s="148"/>
      <c r="B4" s="148" t="s">
        <v>141</v>
      </c>
      <c r="C4" s="148"/>
      <c r="E4" s="148"/>
      <c r="F4" s="148" t="s">
        <v>141</v>
      </c>
      <c r="G4" s="148"/>
      <c r="I4" s="148"/>
      <c r="J4" s="148" t="s">
        <v>294</v>
      </c>
      <c r="K4" s="148"/>
    </row>
    <row r="5" customFormat="false" ht="12.75" hidden="false" customHeight="true" outlineLevel="0" collapsed="false">
      <c r="A5" s="125" t="s">
        <v>42</v>
      </c>
      <c r="B5" s="125" t="s">
        <v>295</v>
      </c>
      <c r="C5" s="125" t="s">
        <v>289</v>
      </c>
      <c r="E5" s="125" t="s">
        <v>42</v>
      </c>
      <c r="F5" s="125" t="s">
        <v>148</v>
      </c>
      <c r="G5" s="125" t="s">
        <v>289</v>
      </c>
      <c r="I5" s="125" t="s">
        <v>42</v>
      </c>
      <c r="J5" s="125" t="s">
        <v>138</v>
      </c>
      <c r="K5" s="125" t="s">
        <v>289</v>
      </c>
    </row>
    <row r="6" customFormat="false" ht="12.75" hidden="false" customHeight="true" outlineLevel="0" collapsed="false">
      <c r="A6" s="169" t="s">
        <v>101</v>
      </c>
      <c r="B6" s="124" t="n">
        <v>5431.5</v>
      </c>
      <c r="C6" s="157" t="n">
        <v>1</v>
      </c>
      <c r="E6" s="169" t="s">
        <v>100</v>
      </c>
      <c r="F6" s="438" t="n">
        <v>1099.61108410306</v>
      </c>
      <c r="G6" s="157" t="n">
        <v>1</v>
      </c>
      <c r="I6" s="169" t="s">
        <v>79</v>
      </c>
      <c r="J6" s="439" t="n">
        <v>35018</v>
      </c>
      <c r="K6" s="157" t="n">
        <v>1</v>
      </c>
    </row>
    <row r="7" customFormat="false" ht="12.75" hidden="false" customHeight="true" outlineLevel="0" collapsed="false">
      <c r="A7" s="169" t="s">
        <v>53</v>
      </c>
      <c r="B7" s="124" t="n">
        <v>5937.20289855073</v>
      </c>
      <c r="C7" s="157" t="n">
        <v>2</v>
      </c>
      <c r="E7" s="169" t="s">
        <v>118</v>
      </c>
      <c r="F7" s="438" t="n">
        <v>1153.52941176471</v>
      </c>
      <c r="G7" s="157" t="n">
        <v>2</v>
      </c>
      <c r="I7" s="169" t="s">
        <v>81</v>
      </c>
      <c r="J7" s="439" t="n">
        <v>35000</v>
      </c>
      <c r="K7" s="157" t="n">
        <v>2</v>
      </c>
    </row>
    <row r="8" customFormat="false" ht="12.75" hidden="false" customHeight="true" outlineLevel="0" collapsed="false">
      <c r="A8" s="169" t="s">
        <v>121</v>
      </c>
      <c r="B8" s="124" t="n">
        <v>7230</v>
      </c>
      <c r="C8" s="157" t="n">
        <v>3</v>
      </c>
      <c r="E8" s="169" t="s">
        <v>87</v>
      </c>
      <c r="F8" s="438" t="n">
        <v>1281.28991060026</v>
      </c>
      <c r="G8" s="157" t="n">
        <v>3</v>
      </c>
      <c r="I8" s="169" t="s">
        <v>92</v>
      </c>
      <c r="J8" s="439" t="n">
        <v>35000</v>
      </c>
      <c r="K8" s="157" t="n">
        <v>3</v>
      </c>
    </row>
    <row r="9" customFormat="false" ht="12.75" hidden="false" customHeight="true" outlineLevel="0" collapsed="false">
      <c r="A9" s="169" t="s">
        <v>71</v>
      </c>
      <c r="B9" s="124" t="n">
        <v>7261.18181818182</v>
      </c>
      <c r="C9" s="157" t="n">
        <v>4</v>
      </c>
      <c r="E9" s="169" t="s">
        <v>79</v>
      </c>
      <c r="F9" s="438" t="n">
        <v>1330.08219178082</v>
      </c>
      <c r="G9" s="157" t="n">
        <v>4</v>
      </c>
      <c r="I9" s="169" t="s">
        <v>118</v>
      </c>
      <c r="J9" s="439" t="n">
        <v>35000</v>
      </c>
      <c r="K9" s="157" t="n">
        <v>4</v>
      </c>
    </row>
    <row r="10" customFormat="false" ht="12.75" hidden="false" customHeight="true" outlineLevel="0" collapsed="false">
      <c r="A10" s="172" t="s">
        <v>79</v>
      </c>
      <c r="B10" s="136" t="n">
        <v>8091.33333333333</v>
      </c>
      <c r="C10" s="134" t="n">
        <v>5</v>
      </c>
      <c r="E10" s="172" t="s">
        <v>95</v>
      </c>
      <c r="F10" s="440" t="n">
        <v>1392.96536796537</v>
      </c>
      <c r="G10" s="388" t="n">
        <v>5</v>
      </c>
      <c r="I10" s="172" t="s">
        <v>87</v>
      </c>
      <c r="J10" s="441" t="n">
        <v>32000</v>
      </c>
      <c r="K10" s="388" t="n">
        <v>5</v>
      </c>
    </row>
    <row r="11" customFormat="false" ht="12.75" hidden="false" customHeight="true" outlineLevel="0" collapsed="false">
      <c r="A11" s="169" t="s">
        <v>82</v>
      </c>
      <c r="B11" s="124" t="n">
        <v>8759.6</v>
      </c>
      <c r="C11" s="157" t="n">
        <v>6</v>
      </c>
      <c r="E11" s="169" t="s">
        <v>61</v>
      </c>
      <c r="F11" s="438" t="n">
        <v>1511.36527563112</v>
      </c>
      <c r="G11" s="157" t="n">
        <v>6</v>
      </c>
      <c r="I11" s="169" t="s">
        <v>100</v>
      </c>
      <c r="J11" s="439" t="n">
        <v>32000</v>
      </c>
      <c r="K11" s="157" t="n">
        <v>6</v>
      </c>
    </row>
    <row r="12" customFormat="false" ht="12.75" hidden="false" customHeight="true" outlineLevel="0" collapsed="false">
      <c r="A12" s="169" t="s">
        <v>52</v>
      </c>
      <c r="B12" s="124" t="n">
        <v>9213.44897959184</v>
      </c>
      <c r="C12" s="157" t="n">
        <v>7</v>
      </c>
      <c r="E12" s="169" t="s">
        <v>102</v>
      </c>
      <c r="F12" s="438" t="n">
        <v>1543.56363636364</v>
      </c>
      <c r="G12" s="157" t="n">
        <v>7</v>
      </c>
      <c r="I12" s="169" t="s">
        <v>111</v>
      </c>
      <c r="J12" s="439" t="n">
        <v>32000</v>
      </c>
      <c r="K12" s="157" t="n">
        <v>7</v>
      </c>
    </row>
    <row r="13" customFormat="false" ht="12.75" hidden="false" customHeight="true" outlineLevel="0" collapsed="false">
      <c r="A13" s="169" t="s">
        <v>120</v>
      </c>
      <c r="B13" s="124" t="n">
        <v>9224</v>
      </c>
      <c r="C13" s="157" t="n">
        <v>8</v>
      </c>
      <c r="E13" s="169" t="s">
        <v>108</v>
      </c>
      <c r="F13" s="438" t="n">
        <v>1546.88372093023</v>
      </c>
      <c r="G13" s="157" t="n">
        <v>8</v>
      </c>
      <c r="I13" s="169" t="s">
        <v>64</v>
      </c>
      <c r="J13" s="439" t="n">
        <v>30909</v>
      </c>
      <c r="K13" s="157" t="n">
        <v>8</v>
      </c>
    </row>
    <row r="14" customFormat="false" ht="12.75" hidden="false" customHeight="true" outlineLevel="0" collapsed="false">
      <c r="A14" s="169" t="s">
        <v>119</v>
      </c>
      <c r="B14" s="124" t="n">
        <v>9578</v>
      </c>
      <c r="C14" s="157" t="n">
        <v>9</v>
      </c>
      <c r="E14" s="169" t="s">
        <v>90</v>
      </c>
      <c r="F14" s="438" t="n">
        <v>1555.70626753976</v>
      </c>
      <c r="G14" s="157" t="n">
        <v>9</v>
      </c>
      <c r="I14" s="169" t="s">
        <v>66</v>
      </c>
      <c r="J14" s="439" t="n">
        <v>30552</v>
      </c>
      <c r="K14" s="157" t="n">
        <v>9</v>
      </c>
    </row>
    <row r="15" customFormat="false" ht="12.75" hidden="false" customHeight="true" outlineLevel="0" collapsed="false">
      <c r="A15" s="172" t="s">
        <v>51</v>
      </c>
      <c r="B15" s="136" t="n">
        <v>9724.32653061225</v>
      </c>
      <c r="C15" s="134" t="n">
        <v>10</v>
      </c>
      <c r="E15" s="172" t="s">
        <v>53</v>
      </c>
      <c r="F15" s="440" t="n">
        <v>1566.60420650096</v>
      </c>
      <c r="G15" s="388" t="n">
        <v>10</v>
      </c>
      <c r="I15" s="172" t="s">
        <v>56</v>
      </c>
      <c r="J15" s="441" t="n">
        <v>30101</v>
      </c>
      <c r="K15" s="388" t="n">
        <v>10</v>
      </c>
    </row>
    <row r="16" customFormat="false" ht="12.75" hidden="false" customHeight="true" outlineLevel="0" collapsed="false">
      <c r="A16" s="169" t="s">
        <v>83</v>
      </c>
      <c r="B16" s="124" t="n">
        <v>10543.25</v>
      </c>
      <c r="C16" s="157" t="n">
        <v>11</v>
      </c>
      <c r="E16" s="169" t="s">
        <v>82</v>
      </c>
      <c r="F16" s="438" t="n">
        <v>1584.01446654611</v>
      </c>
      <c r="G16" s="157" t="n">
        <v>11</v>
      </c>
      <c r="I16" s="169" t="s">
        <v>71</v>
      </c>
      <c r="J16" s="439" t="n">
        <v>30000</v>
      </c>
      <c r="K16" s="157" t="n">
        <v>11</v>
      </c>
    </row>
    <row r="17" customFormat="false" ht="12.75" hidden="false" customHeight="true" outlineLevel="0" collapsed="false">
      <c r="A17" s="169" t="s">
        <v>102</v>
      </c>
      <c r="B17" s="124" t="n">
        <v>10612</v>
      </c>
      <c r="C17" s="157" t="n">
        <v>12</v>
      </c>
      <c r="E17" s="169" t="s">
        <v>109</v>
      </c>
      <c r="F17" s="438" t="n">
        <v>1588.0612244898</v>
      </c>
      <c r="G17" s="157" t="n">
        <v>12</v>
      </c>
      <c r="I17" s="169" t="s">
        <v>80</v>
      </c>
      <c r="J17" s="439" t="n">
        <v>30000</v>
      </c>
      <c r="K17" s="157" t="n">
        <v>12</v>
      </c>
    </row>
    <row r="18" customFormat="false" ht="12.75" hidden="false" customHeight="true" outlineLevel="0" collapsed="false">
      <c r="A18" s="169" t="s">
        <v>110</v>
      </c>
      <c r="B18" s="124" t="n">
        <v>11006.4285714286</v>
      </c>
      <c r="C18" s="157" t="n">
        <v>13</v>
      </c>
      <c r="E18" s="169" t="s">
        <v>101</v>
      </c>
      <c r="F18" s="438" t="n">
        <v>1623.7668161435</v>
      </c>
      <c r="G18" s="157" t="n">
        <v>13</v>
      </c>
      <c r="I18" s="169" t="s">
        <v>88</v>
      </c>
      <c r="J18" s="439" t="n">
        <v>30000</v>
      </c>
      <c r="K18" s="157" t="n">
        <v>13</v>
      </c>
    </row>
    <row r="19" customFormat="false" ht="12.75" hidden="false" customHeight="true" outlineLevel="0" collapsed="false">
      <c r="A19" s="169" t="s">
        <v>90</v>
      </c>
      <c r="B19" s="124" t="n">
        <v>11087</v>
      </c>
      <c r="C19" s="157" t="n">
        <v>14</v>
      </c>
      <c r="E19" s="169" t="s">
        <v>116</v>
      </c>
      <c r="F19" s="438" t="n">
        <v>1668.76923076923</v>
      </c>
      <c r="G19" s="157" t="n">
        <v>14</v>
      </c>
      <c r="I19" s="169" t="s">
        <v>89</v>
      </c>
      <c r="J19" s="439" t="n">
        <v>30000</v>
      </c>
      <c r="K19" s="157" t="n">
        <v>14</v>
      </c>
    </row>
    <row r="20" customFormat="false" ht="12.75" hidden="false" customHeight="true" outlineLevel="0" collapsed="false">
      <c r="A20" s="172" t="s">
        <v>100</v>
      </c>
      <c r="B20" s="136" t="n">
        <v>11309.5</v>
      </c>
      <c r="C20" s="134" t="n">
        <v>15</v>
      </c>
      <c r="E20" s="172" t="s">
        <v>71</v>
      </c>
      <c r="F20" s="440" t="n">
        <v>1714.01287553648</v>
      </c>
      <c r="G20" s="388" t="n">
        <v>15</v>
      </c>
      <c r="I20" s="172" t="s">
        <v>106</v>
      </c>
      <c r="J20" s="441" t="n">
        <v>30000</v>
      </c>
      <c r="K20" s="388" t="n">
        <v>15</v>
      </c>
    </row>
    <row r="21" customFormat="false" ht="12.75" hidden="false" customHeight="true" outlineLevel="0" collapsed="false">
      <c r="A21" s="169" t="s">
        <v>98</v>
      </c>
      <c r="B21" s="124" t="n">
        <v>11628.5</v>
      </c>
      <c r="C21" s="157" t="n">
        <v>16</v>
      </c>
      <c r="E21" s="169" t="s">
        <v>105</v>
      </c>
      <c r="F21" s="438" t="n">
        <v>1714.1638225256</v>
      </c>
      <c r="G21" s="157" t="n">
        <v>16</v>
      </c>
      <c r="I21" s="169" t="s">
        <v>112</v>
      </c>
      <c r="J21" s="439" t="n">
        <v>30000</v>
      </c>
      <c r="K21" s="157" t="n">
        <v>16</v>
      </c>
    </row>
    <row r="22" customFormat="false" ht="12.75" hidden="false" customHeight="true" outlineLevel="0" collapsed="false">
      <c r="A22" s="169" t="s">
        <v>57</v>
      </c>
      <c r="B22" s="124" t="n">
        <v>11930.875</v>
      </c>
      <c r="C22" s="157" t="n">
        <v>17</v>
      </c>
      <c r="E22" s="169" t="s">
        <v>111</v>
      </c>
      <c r="F22" s="438" t="n">
        <v>1720.41062801932</v>
      </c>
      <c r="G22" s="157" t="n">
        <v>17</v>
      </c>
      <c r="I22" s="169" t="s">
        <v>68</v>
      </c>
      <c r="J22" s="439" t="n">
        <v>29559.0098</v>
      </c>
      <c r="K22" s="157" t="n">
        <v>17</v>
      </c>
    </row>
    <row r="23" customFormat="false" ht="12.75" hidden="false" customHeight="true" outlineLevel="0" collapsed="false">
      <c r="A23" s="169" t="s">
        <v>96</v>
      </c>
      <c r="B23" s="124" t="n">
        <v>12711</v>
      </c>
      <c r="C23" s="157" t="n">
        <v>18</v>
      </c>
      <c r="E23" s="169" t="s">
        <v>96</v>
      </c>
      <c r="F23" s="438" t="n">
        <v>1753.24137931034</v>
      </c>
      <c r="G23" s="157" t="n">
        <v>18</v>
      </c>
      <c r="I23" s="169" t="s">
        <v>61</v>
      </c>
      <c r="J23" s="439" t="n">
        <v>28062</v>
      </c>
      <c r="K23" s="157" t="n">
        <v>18</v>
      </c>
    </row>
    <row r="24" customFormat="false" ht="12.75" hidden="false" customHeight="true" outlineLevel="0" collapsed="false">
      <c r="A24" s="169" t="s">
        <v>95</v>
      </c>
      <c r="B24" s="124" t="n">
        <v>12871</v>
      </c>
      <c r="C24" s="157" t="n">
        <v>19</v>
      </c>
      <c r="E24" s="169" t="s">
        <v>91</v>
      </c>
      <c r="F24" s="438" t="n">
        <v>1753.40729001585</v>
      </c>
      <c r="G24" s="157" t="n">
        <v>19</v>
      </c>
      <c r="I24" s="169" t="s">
        <v>65</v>
      </c>
      <c r="J24" s="439" t="n">
        <v>28000</v>
      </c>
      <c r="K24" s="157" t="n">
        <v>19</v>
      </c>
    </row>
    <row r="25" customFormat="false" ht="12.75" hidden="false" customHeight="true" outlineLevel="0" collapsed="false">
      <c r="A25" s="172" t="s">
        <v>89</v>
      </c>
      <c r="B25" s="136" t="n">
        <v>13515.5893536122</v>
      </c>
      <c r="C25" s="134" t="n">
        <v>20</v>
      </c>
      <c r="E25" s="172" t="s">
        <v>85</v>
      </c>
      <c r="F25" s="440" t="n">
        <v>1753.48739495798</v>
      </c>
      <c r="G25" s="388" t="n">
        <v>20</v>
      </c>
      <c r="I25" s="172" t="s">
        <v>67</v>
      </c>
      <c r="J25" s="441" t="n">
        <v>28000</v>
      </c>
      <c r="K25" s="388" t="n">
        <v>20</v>
      </c>
    </row>
    <row r="26" customFormat="false" ht="12.75" hidden="false" customHeight="true" outlineLevel="0" collapsed="false">
      <c r="A26" s="169" t="s">
        <v>85</v>
      </c>
      <c r="B26" s="124" t="n">
        <v>13911</v>
      </c>
      <c r="C26" s="157" t="n">
        <v>21</v>
      </c>
      <c r="E26" s="169" t="s">
        <v>68</v>
      </c>
      <c r="F26" s="438" t="n">
        <v>1770.05882352941</v>
      </c>
      <c r="G26" s="157" t="n">
        <v>21</v>
      </c>
      <c r="I26" s="169" t="s">
        <v>74</v>
      </c>
      <c r="J26" s="439" t="n">
        <v>28000</v>
      </c>
      <c r="K26" s="157" t="n">
        <v>21</v>
      </c>
    </row>
    <row r="27" customFormat="false" ht="12.75" hidden="false" customHeight="true" outlineLevel="0" collapsed="false">
      <c r="A27" s="169" t="s">
        <v>111</v>
      </c>
      <c r="B27" s="124" t="n">
        <v>14245</v>
      </c>
      <c r="C27" s="157" t="n">
        <v>22</v>
      </c>
      <c r="E27" s="169" t="s">
        <v>98</v>
      </c>
      <c r="F27" s="438" t="n">
        <v>1789</v>
      </c>
      <c r="G27" s="157" t="n">
        <v>22</v>
      </c>
      <c r="I27" s="169" t="s">
        <v>121</v>
      </c>
      <c r="J27" s="439" t="n">
        <v>28000</v>
      </c>
      <c r="K27" s="157" t="n">
        <v>22</v>
      </c>
    </row>
    <row r="28" customFormat="false" ht="12.75" hidden="false" customHeight="true" outlineLevel="0" collapsed="false">
      <c r="A28" s="169" t="s">
        <v>56</v>
      </c>
      <c r="B28" s="124" t="n">
        <v>15206.3846153846</v>
      </c>
      <c r="C28" s="157" t="n">
        <v>23</v>
      </c>
      <c r="E28" s="169" t="s">
        <v>110</v>
      </c>
      <c r="F28" s="438" t="n">
        <v>1806.44783118406</v>
      </c>
      <c r="G28" s="157" t="n">
        <v>23</v>
      </c>
      <c r="I28" s="169" t="s">
        <v>101</v>
      </c>
      <c r="J28" s="439" t="n">
        <v>27562</v>
      </c>
      <c r="K28" s="157" t="n">
        <v>23</v>
      </c>
    </row>
    <row r="29" customFormat="false" ht="12.75" hidden="false" customHeight="true" outlineLevel="0" collapsed="false">
      <c r="A29" s="169" t="s">
        <v>54</v>
      </c>
      <c r="B29" s="124" t="n">
        <v>15672.5</v>
      </c>
      <c r="C29" s="157" t="n">
        <v>24</v>
      </c>
      <c r="E29" s="169" t="s">
        <v>66</v>
      </c>
      <c r="F29" s="438" t="n">
        <v>1837.93039614957</v>
      </c>
      <c r="G29" s="157" t="n">
        <v>24</v>
      </c>
      <c r="I29" s="169" t="s">
        <v>54</v>
      </c>
      <c r="J29" s="439" t="n">
        <v>27384</v>
      </c>
      <c r="K29" s="157" t="n">
        <v>24</v>
      </c>
    </row>
    <row r="30" customFormat="false" ht="12.75" hidden="false" customHeight="true" outlineLevel="0" collapsed="false">
      <c r="A30" s="172" t="s">
        <v>66</v>
      </c>
      <c r="B30" s="136" t="n">
        <v>16547.5</v>
      </c>
      <c r="C30" s="134" t="n">
        <v>25</v>
      </c>
      <c r="E30" s="172" t="s">
        <v>120</v>
      </c>
      <c r="F30" s="440" t="n">
        <v>1844.8</v>
      </c>
      <c r="G30" s="388" t="n">
        <v>25</v>
      </c>
      <c r="I30" s="172" t="s">
        <v>83</v>
      </c>
      <c r="J30" s="441" t="n">
        <v>27000</v>
      </c>
      <c r="K30" s="388" t="n">
        <v>25</v>
      </c>
    </row>
    <row r="31" customFormat="false" ht="12.75" hidden="false" customHeight="true" outlineLevel="0" collapsed="false">
      <c r="A31" s="169" t="s">
        <v>108</v>
      </c>
      <c r="B31" s="124" t="n">
        <v>16629</v>
      </c>
      <c r="C31" s="157" t="n">
        <v>26</v>
      </c>
      <c r="E31" s="169" t="s">
        <v>52</v>
      </c>
      <c r="F31" s="438" t="n">
        <v>1885.79365079365</v>
      </c>
      <c r="G31" s="157" t="n">
        <v>26</v>
      </c>
      <c r="I31" s="169" t="s">
        <v>95</v>
      </c>
      <c r="J31" s="439" t="n">
        <v>27000</v>
      </c>
      <c r="K31" s="157" t="n">
        <v>26</v>
      </c>
    </row>
    <row r="32" customFormat="false" ht="12.75" hidden="false" customHeight="true" outlineLevel="0" collapsed="false">
      <c r="A32" s="169" t="s">
        <v>72</v>
      </c>
      <c r="B32" s="124" t="n">
        <v>18382.5</v>
      </c>
      <c r="C32" s="157" t="n">
        <v>27</v>
      </c>
      <c r="E32" s="169" t="s">
        <v>63</v>
      </c>
      <c r="F32" s="438" t="n">
        <v>1889.0447761194</v>
      </c>
      <c r="G32" s="157" t="n">
        <v>27</v>
      </c>
      <c r="I32" s="169" t="s">
        <v>102</v>
      </c>
      <c r="J32" s="439" t="n">
        <v>27000</v>
      </c>
      <c r="K32" s="157" t="n">
        <v>27</v>
      </c>
    </row>
    <row r="33" customFormat="false" ht="12.75" hidden="false" customHeight="true" outlineLevel="0" collapsed="false">
      <c r="A33" s="169" t="s">
        <v>61</v>
      </c>
      <c r="B33" s="124" t="n">
        <v>18613.9593908629</v>
      </c>
      <c r="C33" s="157" t="n">
        <v>28</v>
      </c>
      <c r="E33" s="169" t="s">
        <v>54</v>
      </c>
      <c r="F33" s="438" t="n">
        <v>1902.57966616085</v>
      </c>
      <c r="G33" s="157" t="n">
        <v>28</v>
      </c>
      <c r="I33" s="169" t="s">
        <v>72</v>
      </c>
      <c r="J33" s="439" t="n">
        <v>26666</v>
      </c>
      <c r="K33" s="157" t="n">
        <v>28</v>
      </c>
    </row>
    <row r="34" customFormat="false" ht="12.75" hidden="false" customHeight="true" outlineLevel="0" collapsed="false">
      <c r="A34" s="169" t="s">
        <v>105</v>
      </c>
      <c r="B34" s="124" t="n">
        <v>20090</v>
      </c>
      <c r="C34" s="157" t="n">
        <v>29</v>
      </c>
      <c r="E34" s="169" t="s">
        <v>59</v>
      </c>
      <c r="F34" s="438" t="n">
        <v>1923.03323517038</v>
      </c>
      <c r="G34" s="157" t="n">
        <v>29</v>
      </c>
      <c r="I34" s="169" t="s">
        <v>57</v>
      </c>
      <c r="J34" s="439" t="n">
        <v>26561</v>
      </c>
      <c r="K34" s="157" t="n">
        <v>29</v>
      </c>
    </row>
    <row r="35" customFormat="false" ht="12.75" hidden="false" customHeight="true" outlineLevel="0" collapsed="false">
      <c r="A35" s="172" t="s">
        <v>75</v>
      </c>
      <c r="B35" s="136" t="n">
        <v>20403.4220532319</v>
      </c>
      <c r="C35" s="134" t="n">
        <v>30</v>
      </c>
      <c r="E35" s="172" t="s">
        <v>106</v>
      </c>
      <c r="F35" s="440" t="n">
        <v>1925.61728395062</v>
      </c>
      <c r="G35" s="388" t="n">
        <v>30</v>
      </c>
      <c r="I35" s="172" t="s">
        <v>73</v>
      </c>
      <c r="J35" s="441" t="n">
        <v>26500</v>
      </c>
      <c r="K35" s="388" t="n">
        <v>30</v>
      </c>
    </row>
    <row r="36" customFormat="false" ht="12.75" hidden="false" customHeight="true" outlineLevel="0" collapsed="false">
      <c r="A36" s="169" t="s">
        <v>103</v>
      </c>
      <c r="B36" s="124" t="n">
        <v>21018</v>
      </c>
      <c r="C36" s="157" t="n">
        <v>31</v>
      </c>
      <c r="E36" s="169" t="s">
        <v>94</v>
      </c>
      <c r="F36" s="438" t="n">
        <v>1928.85714285714</v>
      </c>
      <c r="G36" s="157" t="n">
        <v>31</v>
      </c>
      <c r="I36" s="169" t="s">
        <v>110</v>
      </c>
      <c r="J36" s="439" t="n">
        <v>26500</v>
      </c>
      <c r="K36" s="157" t="n">
        <v>31</v>
      </c>
    </row>
    <row r="37" customFormat="false" ht="12.75" hidden="false" customHeight="true" outlineLevel="0" collapsed="false">
      <c r="A37" s="169" t="s">
        <v>64</v>
      </c>
      <c r="B37" s="124" t="n">
        <v>21024.6</v>
      </c>
      <c r="C37" s="157" t="n">
        <v>32</v>
      </c>
      <c r="E37" s="169" t="s">
        <v>104</v>
      </c>
      <c r="F37" s="438" t="n">
        <v>1993.33333333333</v>
      </c>
      <c r="G37" s="157" t="n">
        <v>32</v>
      </c>
      <c r="I37" s="169" t="s">
        <v>52</v>
      </c>
      <c r="J37" s="439" t="n">
        <v>26236</v>
      </c>
      <c r="K37" s="157" t="n">
        <v>32</v>
      </c>
    </row>
    <row r="38" customFormat="false" ht="12.75" hidden="false" customHeight="true" outlineLevel="0" collapsed="false">
      <c r="A38" s="169" t="s">
        <v>87</v>
      </c>
      <c r="B38" s="124" t="n">
        <v>22294.4444444444</v>
      </c>
      <c r="C38" s="157" t="n">
        <v>33</v>
      </c>
      <c r="E38" s="169" t="s">
        <v>119</v>
      </c>
      <c r="F38" s="438" t="n">
        <v>2176.81818181818</v>
      </c>
      <c r="G38" s="157" t="n">
        <v>33</v>
      </c>
      <c r="I38" s="169" t="s">
        <v>75</v>
      </c>
      <c r="J38" s="439" t="n">
        <v>26000</v>
      </c>
      <c r="K38" s="157" t="n">
        <v>33</v>
      </c>
    </row>
    <row r="39" customFormat="false" ht="12.75" hidden="false" customHeight="true" outlineLevel="0" collapsed="false">
      <c r="A39" s="169" t="s">
        <v>86</v>
      </c>
      <c r="B39" s="124" t="n">
        <v>23032.2222222222</v>
      </c>
      <c r="C39" s="157" t="n">
        <v>34</v>
      </c>
      <c r="E39" s="169" t="s">
        <v>97</v>
      </c>
      <c r="F39" s="438" t="n">
        <v>2192.52336448598</v>
      </c>
      <c r="G39" s="157" t="n">
        <v>34</v>
      </c>
      <c r="I39" s="169" t="s">
        <v>53</v>
      </c>
      <c r="J39" s="439" t="n">
        <v>25968</v>
      </c>
      <c r="K39" s="157" t="n">
        <v>34</v>
      </c>
    </row>
    <row r="40" customFormat="false" ht="12.75" hidden="false" customHeight="true" outlineLevel="0" collapsed="false">
      <c r="A40" s="172" t="s">
        <v>97</v>
      </c>
      <c r="B40" s="136" t="n">
        <v>23460</v>
      </c>
      <c r="C40" s="134" t="n">
        <v>35</v>
      </c>
      <c r="E40" s="172" t="s">
        <v>107</v>
      </c>
      <c r="F40" s="440" t="n">
        <v>2203.44370860927</v>
      </c>
      <c r="G40" s="388" t="n">
        <v>35</v>
      </c>
      <c r="I40" s="172" t="s">
        <v>51</v>
      </c>
      <c r="J40" s="441" t="n">
        <v>25508</v>
      </c>
      <c r="K40" s="388" t="n">
        <v>35</v>
      </c>
    </row>
    <row r="41" customFormat="false" ht="12.75" hidden="false" customHeight="true" outlineLevel="0" collapsed="false">
      <c r="A41" s="179" t="s">
        <v>104</v>
      </c>
      <c r="B41" s="442" t="n">
        <v>23784.0909090909</v>
      </c>
      <c r="C41" s="239" t="n">
        <v>36</v>
      </c>
      <c r="E41" s="179" t="s">
        <v>122</v>
      </c>
      <c r="F41" s="443" t="n">
        <v>2263.80952380952</v>
      </c>
      <c r="G41" s="239" t="n">
        <v>36</v>
      </c>
      <c r="I41" s="179" t="s">
        <v>90</v>
      </c>
      <c r="J41" s="444" t="n">
        <v>25000</v>
      </c>
      <c r="K41" s="239" t="n">
        <v>36</v>
      </c>
    </row>
    <row r="42" customFormat="false" ht="12.75" hidden="false" customHeight="true" outlineLevel="0" collapsed="false">
      <c r="A42" s="169" t="s">
        <v>59</v>
      </c>
      <c r="B42" s="124" t="n">
        <v>24378.9333333333</v>
      </c>
      <c r="C42" s="157" t="n">
        <v>37</v>
      </c>
      <c r="E42" s="169" t="s">
        <v>92</v>
      </c>
      <c r="F42" s="438" t="n">
        <v>2269.59361393324</v>
      </c>
      <c r="G42" s="157" t="n">
        <v>37</v>
      </c>
      <c r="I42" s="169" t="s">
        <v>107</v>
      </c>
      <c r="J42" s="439" t="n">
        <v>25000</v>
      </c>
      <c r="K42" s="157" t="n">
        <v>37</v>
      </c>
    </row>
    <row r="43" customFormat="false" ht="12.75" hidden="false" customHeight="true" outlineLevel="0" collapsed="false">
      <c r="A43" s="169" t="s">
        <v>63</v>
      </c>
      <c r="B43" s="124" t="n">
        <v>25313.2</v>
      </c>
      <c r="C43" s="157" t="n">
        <v>38</v>
      </c>
      <c r="E43" s="169" t="s">
        <v>114</v>
      </c>
      <c r="F43" s="438" t="n">
        <v>2329.50191570881</v>
      </c>
      <c r="G43" s="157" t="n">
        <v>38</v>
      </c>
      <c r="I43" s="169" t="s">
        <v>109</v>
      </c>
      <c r="J43" s="439" t="n">
        <v>25000</v>
      </c>
      <c r="K43" s="157" t="n">
        <v>38</v>
      </c>
    </row>
    <row r="44" customFormat="false" ht="12.75" hidden="false" customHeight="true" outlineLevel="0" collapsed="false">
      <c r="A44" s="169" t="s">
        <v>94</v>
      </c>
      <c r="B44" s="124" t="n">
        <v>27004</v>
      </c>
      <c r="C44" s="157" t="n">
        <v>39</v>
      </c>
      <c r="E44" s="169" t="s">
        <v>77</v>
      </c>
      <c r="F44" s="438" t="n">
        <v>2446.81592039801</v>
      </c>
      <c r="G44" s="157" t="n">
        <v>39</v>
      </c>
      <c r="I44" s="169" t="s">
        <v>116</v>
      </c>
      <c r="J44" s="439" t="n">
        <v>25000</v>
      </c>
      <c r="K44" s="157" t="n">
        <v>39</v>
      </c>
    </row>
    <row r="45" customFormat="false" ht="12.75" hidden="false" customHeight="true" outlineLevel="0" collapsed="false">
      <c r="A45" s="172" t="s">
        <v>74</v>
      </c>
      <c r="B45" s="136" t="n">
        <v>29455</v>
      </c>
      <c r="C45" s="134" t="n">
        <v>40</v>
      </c>
      <c r="E45" s="172" t="s">
        <v>64</v>
      </c>
      <c r="F45" s="440" t="n">
        <v>2510.10028653295</v>
      </c>
      <c r="G45" s="388" t="n">
        <v>40</v>
      </c>
      <c r="I45" s="172" t="s">
        <v>119</v>
      </c>
      <c r="J45" s="441" t="n">
        <v>25000</v>
      </c>
      <c r="K45" s="388" t="n">
        <v>40</v>
      </c>
    </row>
    <row r="46" customFormat="false" ht="12.75" hidden="false" customHeight="true" outlineLevel="0" collapsed="false">
      <c r="A46" s="169" t="s">
        <v>93</v>
      </c>
      <c r="B46" s="124" t="n">
        <v>30675</v>
      </c>
      <c r="C46" s="157" t="n">
        <v>41</v>
      </c>
      <c r="E46" s="169" t="s">
        <v>72</v>
      </c>
      <c r="F46" s="438" t="n">
        <v>2518.15068493151</v>
      </c>
      <c r="G46" s="157" t="n">
        <v>41</v>
      </c>
      <c r="I46" s="169" t="s">
        <v>98</v>
      </c>
      <c r="J46" s="439" t="n">
        <v>24049</v>
      </c>
      <c r="K46" s="157" t="n">
        <v>41</v>
      </c>
    </row>
    <row r="47" customFormat="false" ht="12.75" hidden="false" customHeight="true" outlineLevel="0" collapsed="false">
      <c r="A47" s="169" t="s">
        <v>92</v>
      </c>
      <c r="B47" s="124" t="n">
        <v>31275</v>
      </c>
      <c r="C47" s="157" t="n">
        <v>42</v>
      </c>
      <c r="E47" s="169" t="s">
        <v>75</v>
      </c>
      <c r="F47" s="438" t="n">
        <v>2519.29577464789</v>
      </c>
      <c r="G47" s="157" t="n">
        <v>42</v>
      </c>
      <c r="I47" s="169" t="s">
        <v>97</v>
      </c>
      <c r="J47" s="439" t="n">
        <v>23000</v>
      </c>
      <c r="K47" s="157" t="n">
        <v>42</v>
      </c>
    </row>
    <row r="48" customFormat="false" ht="12.75" hidden="false" customHeight="true" outlineLevel="0" collapsed="false">
      <c r="A48" s="169" t="s">
        <v>67</v>
      </c>
      <c r="B48" s="124" t="n">
        <v>32085.6666666667</v>
      </c>
      <c r="C48" s="157" t="n">
        <v>43</v>
      </c>
      <c r="E48" s="169" t="s">
        <v>103</v>
      </c>
      <c r="F48" s="438" t="n">
        <v>2547.63636363636</v>
      </c>
      <c r="G48" s="157" t="n">
        <v>43</v>
      </c>
      <c r="I48" s="169" t="s">
        <v>91</v>
      </c>
      <c r="J48" s="439" t="n">
        <v>22650</v>
      </c>
      <c r="K48" s="157" t="n">
        <v>43</v>
      </c>
    </row>
    <row r="49" customFormat="false" ht="12.75" hidden="false" customHeight="true" outlineLevel="0" collapsed="false">
      <c r="A49" s="169" t="s">
        <v>91</v>
      </c>
      <c r="B49" s="124" t="n">
        <v>33192</v>
      </c>
      <c r="C49" s="157" t="n">
        <v>44</v>
      </c>
      <c r="E49" s="169" t="s">
        <v>115</v>
      </c>
      <c r="F49" s="438" t="n">
        <v>2566.82242990654</v>
      </c>
      <c r="G49" s="157" t="n">
        <v>44</v>
      </c>
      <c r="I49" s="169" t="s">
        <v>63</v>
      </c>
      <c r="J49" s="439" t="n">
        <v>22464</v>
      </c>
      <c r="K49" s="157" t="n">
        <v>44</v>
      </c>
    </row>
    <row r="50" customFormat="false" ht="12.75" hidden="false" customHeight="true" outlineLevel="0" collapsed="false">
      <c r="A50" s="172" t="s">
        <v>88</v>
      </c>
      <c r="B50" s="136" t="n">
        <v>38558</v>
      </c>
      <c r="C50" s="134" t="n">
        <v>45</v>
      </c>
      <c r="E50" s="172" t="s">
        <v>80</v>
      </c>
      <c r="F50" s="440" t="n">
        <v>2570.95890410959</v>
      </c>
      <c r="G50" s="388" t="n">
        <v>45</v>
      </c>
      <c r="I50" s="172" t="s">
        <v>103</v>
      </c>
      <c r="J50" s="441" t="n">
        <v>22000</v>
      </c>
      <c r="K50" s="388" t="n">
        <v>45</v>
      </c>
    </row>
    <row r="51" customFormat="false" ht="12.75" hidden="false" customHeight="true" outlineLevel="0" collapsed="false">
      <c r="A51" s="169" t="s">
        <v>81</v>
      </c>
      <c r="B51" s="124" t="n">
        <v>44072</v>
      </c>
      <c r="C51" s="157" t="n">
        <v>46</v>
      </c>
      <c r="E51" s="169" t="s">
        <v>83</v>
      </c>
      <c r="F51" s="438" t="n">
        <v>2635.8125</v>
      </c>
      <c r="G51" s="157" t="n">
        <v>46</v>
      </c>
      <c r="I51" s="169" t="s">
        <v>108</v>
      </c>
      <c r="J51" s="439" t="n">
        <v>22000</v>
      </c>
      <c r="K51" s="157" t="n">
        <v>46</v>
      </c>
    </row>
    <row r="52" customFormat="false" ht="12.75" hidden="false" customHeight="true" outlineLevel="0" collapsed="false">
      <c r="A52" s="169" t="s">
        <v>68</v>
      </c>
      <c r="B52" s="124" t="n">
        <v>45136.5</v>
      </c>
      <c r="C52" s="157" t="n">
        <v>47</v>
      </c>
      <c r="E52" s="169" t="s">
        <v>117</v>
      </c>
      <c r="F52" s="438" t="n">
        <v>2637.25</v>
      </c>
      <c r="G52" s="157" t="n">
        <v>47</v>
      </c>
      <c r="I52" s="169" t="s">
        <v>120</v>
      </c>
      <c r="J52" s="439" t="n">
        <v>22000</v>
      </c>
      <c r="K52" s="157" t="n">
        <v>47</v>
      </c>
    </row>
    <row r="53" customFormat="false" ht="12.75" hidden="false" customHeight="true" outlineLevel="0" collapsed="false">
      <c r="A53" s="169" t="s">
        <v>77</v>
      </c>
      <c r="B53" s="124" t="n">
        <v>49181</v>
      </c>
      <c r="C53" s="157" t="n">
        <v>48</v>
      </c>
      <c r="E53" s="169" t="s">
        <v>57</v>
      </c>
      <c r="F53" s="438" t="n">
        <v>2646.52710384029</v>
      </c>
      <c r="G53" s="157" t="n">
        <v>48</v>
      </c>
      <c r="I53" s="169" t="s">
        <v>59</v>
      </c>
      <c r="J53" s="439" t="n">
        <v>21397</v>
      </c>
      <c r="K53" s="157" t="n">
        <v>48</v>
      </c>
    </row>
    <row r="54" customFormat="false" ht="12.75" hidden="false" customHeight="true" outlineLevel="0" collapsed="false">
      <c r="A54" s="169" t="s">
        <v>65</v>
      </c>
      <c r="B54" s="124" t="n">
        <v>58245.7142857143</v>
      </c>
      <c r="C54" s="157" t="n">
        <v>49</v>
      </c>
      <c r="E54" s="169" t="s">
        <v>93</v>
      </c>
      <c r="F54" s="438" t="n">
        <v>2726.66666666667</v>
      </c>
      <c r="G54" s="157" t="n">
        <v>49</v>
      </c>
      <c r="I54" s="169" t="s">
        <v>77</v>
      </c>
      <c r="J54" s="439" t="n">
        <v>20218</v>
      </c>
      <c r="K54" s="157" t="n">
        <v>49</v>
      </c>
    </row>
    <row r="55" customFormat="false" ht="12.75" hidden="false" customHeight="true" outlineLevel="0" collapsed="false">
      <c r="A55" s="172" t="s">
        <v>73</v>
      </c>
      <c r="B55" s="136" t="n">
        <v>66486</v>
      </c>
      <c r="C55" s="134" t="n">
        <v>50</v>
      </c>
      <c r="E55" s="172" t="s">
        <v>81</v>
      </c>
      <c r="F55" s="440" t="n">
        <v>2745.91900311527</v>
      </c>
      <c r="G55" s="388" t="n">
        <v>50</v>
      </c>
      <c r="I55" s="172" t="s">
        <v>86</v>
      </c>
      <c r="J55" s="441" t="n">
        <v>20217</v>
      </c>
      <c r="K55" s="388" t="n">
        <v>50</v>
      </c>
    </row>
    <row r="56" customFormat="false" ht="12.75" hidden="false" customHeight="true" outlineLevel="0" collapsed="false">
      <c r="A56" s="169" t="s">
        <v>69</v>
      </c>
      <c r="B56" s="124" t="n">
        <v>83432</v>
      </c>
      <c r="C56" s="157" t="n">
        <v>51</v>
      </c>
      <c r="E56" s="169" t="s">
        <v>89</v>
      </c>
      <c r="F56" s="438" t="n">
        <v>2781.37715179969</v>
      </c>
      <c r="G56" s="157" t="n">
        <v>51</v>
      </c>
      <c r="I56" s="169" t="s">
        <v>85</v>
      </c>
      <c r="J56" s="439" t="n">
        <v>20000</v>
      </c>
      <c r="K56" s="157" t="n">
        <v>51</v>
      </c>
    </row>
    <row r="57" customFormat="false" ht="12.75" hidden="false" customHeight="true" outlineLevel="0" collapsed="false">
      <c r="A57" s="169" t="s">
        <v>76</v>
      </c>
      <c r="B57" s="124" t="n">
        <v>0</v>
      </c>
      <c r="C57" s="157" t="n">
        <v>52</v>
      </c>
      <c r="E57" s="169" t="s">
        <v>56</v>
      </c>
      <c r="F57" s="438" t="n">
        <v>2784.2676056338</v>
      </c>
      <c r="G57" s="157" t="n">
        <v>52</v>
      </c>
      <c r="I57" s="169" t="s">
        <v>96</v>
      </c>
      <c r="J57" s="439" t="n">
        <v>19398</v>
      </c>
      <c r="K57" s="157" t="n">
        <v>52</v>
      </c>
    </row>
    <row r="58" customFormat="false" ht="12.75" hidden="false" customHeight="true" outlineLevel="0" collapsed="false">
      <c r="A58" s="169" t="s">
        <v>80</v>
      </c>
      <c r="B58" s="124" t="n">
        <v>0</v>
      </c>
      <c r="C58" s="157" t="n">
        <v>53</v>
      </c>
      <c r="E58" s="169" t="s">
        <v>112</v>
      </c>
      <c r="F58" s="438" t="n">
        <v>3001.33333333333</v>
      </c>
      <c r="G58" s="157" t="n">
        <v>53</v>
      </c>
      <c r="I58" s="169" t="s">
        <v>122</v>
      </c>
      <c r="J58" s="439" t="n">
        <v>15000</v>
      </c>
      <c r="K58" s="157" t="n">
        <v>53</v>
      </c>
    </row>
    <row r="59" customFormat="false" ht="12.75" hidden="false" customHeight="true" outlineLevel="0" collapsed="false">
      <c r="A59" s="169" t="s">
        <v>99</v>
      </c>
      <c r="B59" s="124" t="n">
        <v>0</v>
      </c>
      <c r="C59" s="157" t="n">
        <v>54</v>
      </c>
      <c r="E59" s="169" t="s">
        <v>74</v>
      </c>
      <c r="F59" s="438" t="n">
        <v>3005.61224489796</v>
      </c>
      <c r="G59" s="157" t="n">
        <v>54</v>
      </c>
      <c r="I59" s="169" t="s">
        <v>69</v>
      </c>
      <c r="J59" s="439" t="n">
        <v>0</v>
      </c>
      <c r="K59" s="157" t="n">
        <v>54</v>
      </c>
    </row>
    <row r="60" customFormat="false" ht="12.75" hidden="false" customHeight="true" outlineLevel="0" collapsed="false">
      <c r="A60" s="172" t="s">
        <v>106</v>
      </c>
      <c r="B60" s="136" t="n">
        <v>0</v>
      </c>
      <c r="C60" s="134" t="n">
        <v>55</v>
      </c>
      <c r="E60" s="172" t="s">
        <v>86</v>
      </c>
      <c r="F60" s="440" t="n">
        <v>3070.96296296296</v>
      </c>
      <c r="G60" s="388" t="n">
        <v>55</v>
      </c>
      <c r="I60" s="172" t="s">
        <v>76</v>
      </c>
      <c r="J60" s="441" t="n">
        <v>0</v>
      </c>
      <c r="K60" s="388" t="n">
        <v>55</v>
      </c>
    </row>
    <row r="61" customFormat="false" ht="12.75" hidden="false" customHeight="true" outlineLevel="0" collapsed="false">
      <c r="A61" s="169" t="s">
        <v>107</v>
      </c>
      <c r="B61" s="124" t="n">
        <v>0</v>
      </c>
      <c r="C61" s="157" t="n">
        <v>56</v>
      </c>
      <c r="E61" s="169" t="s">
        <v>51</v>
      </c>
      <c r="F61" s="438" t="n">
        <v>3126.99829373934</v>
      </c>
      <c r="G61" s="157" t="n">
        <v>56</v>
      </c>
      <c r="I61" s="169" t="s">
        <v>82</v>
      </c>
      <c r="J61" s="439" t="n">
        <v>0</v>
      </c>
      <c r="K61" s="157" t="n">
        <v>56</v>
      </c>
    </row>
    <row r="62" customFormat="false" ht="12.75" hidden="false" customHeight="true" outlineLevel="0" collapsed="false">
      <c r="A62" s="169" t="s">
        <v>109</v>
      </c>
      <c r="B62" s="124" t="n">
        <v>0</v>
      </c>
      <c r="C62" s="157" t="n">
        <v>57</v>
      </c>
      <c r="E62" s="169" t="s">
        <v>65</v>
      </c>
      <c r="F62" s="438" t="n">
        <v>3309.41558441558</v>
      </c>
      <c r="G62" s="157" t="n">
        <v>57</v>
      </c>
      <c r="I62" s="169" t="s">
        <v>93</v>
      </c>
      <c r="J62" s="439" t="n">
        <v>0</v>
      </c>
      <c r="K62" s="157" t="n">
        <v>57</v>
      </c>
    </row>
    <row r="63" customFormat="false" ht="12.75" hidden="false" customHeight="true" outlineLevel="0" collapsed="false">
      <c r="A63" s="169" t="s">
        <v>112</v>
      </c>
      <c r="B63" s="124" t="n">
        <v>0</v>
      </c>
      <c r="C63" s="157" t="n">
        <v>58</v>
      </c>
      <c r="E63" s="169" t="s">
        <v>121</v>
      </c>
      <c r="F63" s="438" t="n">
        <v>3615</v>
      </c>
      <c r="G63" s="157" t="n">
        <v>58</v>
      </c>
      <c r="I63" s="169" t="s">
        <v>94</v>
      </c>
      <c r="J63" s="439" t="n">
        <v>0</v>
      </c>
      <c r="K63" s="157" t="n">
        <v>58</v>
      </c>
    </row>
    <row r="64" customFormat="false" ht="12.75" hidden="false" customHeight="true" outlineLevel="0" collapsed="false">
      <c r="A64" s="169" t="s">
        <v>113</v>
      </c>
      <c r="B64" s="124" t="n">
        <v>0</v>
      </c>
      <c r="C64" s="157" t="n">
        <v>59</v>
      </c>
      <c r="E64" s="169" t="s">
        <v>76</v>
      </c>
      <c r="F64" s="438" t="n">
        <v>3905.02665651181</v>
      </c>
      <c r="G64" s="157" t="n">
        <v>59</v>
      </c>
      <c r="I64" s="169" t="s">
        <v>99</v>
      </c>
      <c r="J64" s="439" t="n">
        <v>0</v>
      </c>
      <c r="K64" s="157" t="n">
        <v>59</v>
      </c>
    </row>
    <row r="65" customFormat="false" ht="12.75" hidden="false" customHeight="true" outlineLevel="0" collapsed="false">
      <c r="A65" s="172" t="s">
        <v>114</v>
      </c>
      <c r="B65" s="136" t="n">
        <v>0</v>
      </c>
      <c r="C65" s="134" t="n">
        <v>60</v>
      </c>
      <c r="E65" s="172" t="s">
        <v>113</v>
      </c>
      <c r="F65" s="440" t="n">
        <v>3932.8173374613</v>
      </c>
      <c r="G65" s="388" t="n">
        <v>60</v>
      </c>
      <c r="I65" s="172" t="s">
        <v>104</v>
      </c>
      <c r="J65" s="441" t="n">
        <v>0</v>
      </c>
      <c r="K65" s="388" t="n">
        <v>60</v>
      </c>
    </row>
    <row r="66" customFormat="false" ht="12.75" hidden="false" customHeight="true" outlineLevel="0" collapsed="false">
      <c r="A66" s="169" t="s">
        <v>115</v>
      </c>
      <c r="B66" s="124" t="n">
        <v>0</v>
      </c>
      <c r="C66" s="157" t="n">
        <v>61</v>
      </c>
      <c r="E66" s="169" t="s">
        <v>88</v>
      </c>
      <c r="F66" s="438" t="n">
        <v>4284.22222222222</v>
      </c>
      <c r="G66" s="157" t="n">
        <v>61</v>
      </c>
      <c r="I66" s="169" t="s">
        <v>105</v>
      </c>
      <c r="J66" s="439" t="n">
        <v>0</v>
      </c>
      <c r="K66" s="157" t="n">
        <v>61</v>
      </c>
    </row>
    <row r="67" customFormat="false" ht="12.75" hidden="false" customHeight="true" outlineLevel="0" collapsed="false">
      <c r="A67" s="169" t="s">
        <v>116</v>
      </c>
      <c r="B67" s="124" t="n">
        <v>0</v>
      </c>
      <c r="C67" s="157" t="n">
        <v>62</v>
      </c>
      <c r="E67" s="169" t="s">
        <v>99</v>
      </c>
      <c r="F67" s="438" t="n">
        <v>4573.8</v>
      </c>
      <c r="G67" s="157" t="n">
        <v>62</v>
      </c>
      <c r="I67" s="169" t="s">
        <v>113</v>
      </c>
      <c r="J67" s="439" t="n">
        <v>0</v>
      </c>
      <c r="K67" s="157" t="n">
        <v>62</v>
      </c>
    </row>
    <row r="68" customFormat="false" ht="12.75" hidden="false" customHeight="true" outlineLevel="0" collapsed="false">
      <c r="A68" s="169" t="s">
        <v>117</v>
      </c>
      <c r="B68" s="124" t="n">
        <v>0</v>
      </c>
      <c r="C68" s="157" t="n">
        <v>63</v>
      </c>
      <c r="E68" s="169" t="s">
        <v>73</v>
      </c>
      <c r="F68" s="438" t="n">
        <v>4790.05763688761</v>
      </c>
      <c r="G68" s="157" t="n">
        <v>63</v>
      </c>
      <c r="I68" s="169" t="s">
        <v>114</v>
      </c>
      <c r="J68" s="439" t="n">
        <v>0</v>
      </c>
      <c r="K68" s="157" t="n">
        <v>63</v>
      </c>
    </row>
    <row r="69" customFormat="false" ht="12.75" hidden="false" customHeight="true" outlineLevel="0" collapsed="false">
      <c r="A69" s="169" t="s">
        <v>118</v>
      </c>
      <c r="B69" s="124" t="n">
        <v>0</v>
      </c>
      <c r="C69" s="157" t="n">
        <v>64</v>
      </c>
      <c r="E69" s="169" t="s">
        <v>69</v>
      </c>
      <c r="F69" s="438" t="n">
        <v>6467.59689922481</v>
      </c>
      <c r="G69" s="157" t="n">
        <v>64</v>
      </c>
      <c r="I69" s="169" t="s">
        <v>115</v>
      </c>
      <c r="J69" s="439" t="n">
        <v>0</v>
      </c>
      <c r="K69" s="157" t="n">
        <v>64</v>
      </c>
    </row>
    <row r="70" customFormat="false" ht="12.75" hidden="false" customHeight="true" outlineLevel="0" collapsed="false">
      <c r="A70" s="172" t="s">
        <v>122</v>
      </c>
      <c r="B70" s="136" t="n">
        <v>0</v>
      </c>
      <c r="C70" s="134" t="n">
        <v>65</v>
      </c>
      <c r="E70" s="172" t="s">
        <v>67</v>
      </c>
      <c r="F70" s="440" t="n">
        <v>6615.60137457045</v>
      </c>
      <c r="G70" s="388" t="n">
        <v>65</v>
      </c>
      <c r="I70" s="172" t="s">
        <v>117</v>
      </c>
      <c r="J70" s="441" t="n">
        <v>0</v>
      </c>
      <c r="K70" s="388" t="n">
        <v>65</v>
      </c>
    </row>
    <row r="71" s="445" customFormat="true" ht="12.75" hidden="false" customHeight="true" outlineLevel="0" collapsed="false">
      <c r="A71" s="173" t="s">
        <v>123</v>
      </c>
      <c r="B71" s="430" t="n">
        <v>13559</v>
      </c>
      <c r="C71" s="388"/>
      <c r="D71" s="148"/>
      <c r="E71" s="173" t="s">
        <v>123</v>
      </c>
      <c r="F71" s="430" t="n">
        <v>2148</v>
      </c>
      <c r="G71" s="388"/>
      <c r="H71" s="148"/>
      <c r="I71" s="173" t="s">
        <v>123</v>
      </c>
      <c r="J71" s="441" t="n">
        <f aca="false">AVERAGE(J6:J70)</f>
        <v>21884.2924584615</v>
      </c>
      <c r="K71" s="38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</row>
  </sheetData>
  <mergeCells count="3">
    <mergeCell ref="A2:C2"/>
    <mergeCell ref="E2:G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26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21.99"/>
    <col collapsed="false" customWidth="true" hidden="false" outlineLevel="0" max="2" min="2" style="107" width="9.14"/>
    <col collapsed="false" customWidth="true" hidden="false" outlineLevel="0" max="3" min="3" style="107" width="6.85"/>
    <col collapsed="false" customWidth="true" hidden="false" outlineLevel="0" max="4" min="4" style="107" width="3.7"/>
    <col collapsed="false" customWidth="true" hidden="false" outlineLevel="0" max="5" min="5" style="107" width="21.99"/>
    <col collapsed="false" customWidth="true" hidden="false" outlineLevel="0" max="6" min="6" style="107" width="9.14"/>
    <col collapsed="false" customWidth="true" hidden="false" outlineLevel="0" max="7" min="7" style="107" width="6.7"/>
    <col collapsed="false" customWidth="true" hidden="false" outlineLevel="0" max="8" min="8" style="107" width="3.7"/>
    <col collapsed="false" customWidth="true" hidden="false" outlineLevel="0" max="9" min="9" style="107" width="21.99"/>
    <col collapsed="false" customWidth="true" hidden="false" outlineLevel="0" max="10" min="10" style="107" width="9.14"/>
    <col collapsed="false" customWidth="true" hidden="false" outlineLevel="0" max="11" min="11" style="107" width="6.7"/>
    <col collapsed="false" customWidth="true" hidden="false" outlineLevel="0" max="39" min="12" style="107" width="9.14"/>
  </cols>
  <sheetData>
    <row r="2" customFormat="false" ht="12.75" hidden="false" customHeight="true" outlineLevel="0" collapsed="false">
      <c r="A2" s="413" t="s">
        <v>296</v>
      </c>
      <c r="B2" s="413"/>
      <c r="C2" s="413"/>
      <c r="E2" s="413" t="s">
        <v>297</v>
      </c>
      <c r="F2" s="413"/>
      <c r="G2" s="413"/>
      <c r="I2" s="413" t="s">
        <v>298</v>
      </c>
      <c r="J2" s="413"/>
      <c r="K2" s="413"/>
    </row>
    <row r="4" customFormat="false" ht="12.75" hidden="false" customHeight="true" outlineLevel="0" collapsed="false">
      <c r="A4" s="108"/>
      <c r="B4" s="108" t="s">
        <v>10</v>
      </c>
      <c r="C4" s="108"/>
      <c r="E4" s="148"/>
      <c r="F4" s="148" t="s">
        <v>170</v>
      </c>
      <c r="G4" s="148"/>
      <c r="J4" s="148" t="s">
        <v>299</v>
      </c>
    </row>
    <row r="5" customFormat="false" ht="12.75" hidden="false" customHeight="true" outlineLevel="0" collapsed="false">
      <c r="A5" s="125" t="s">
        <v>42</v>
      </c>
      <c r="B5" s="125" t="s">
        <v>38</v>
      </c>
      <c r="C5" s="125" t="s">
        <v>289</v>
      </c>
      <c r="E5" s="125" t="s">
        <v>42</v>
      </c>
      <c r="F5" s="125" t="s">
        <v>178</v>
      </c>
      <c r="G5" s="125" t="s">
        <v>289</v>
      </c>
      <c r="I5" s="125" t="s">
        <v>42</v>
      </c>
      <c r="J5" s="125" t="s">
        <v>300</v>
      </c>
      <c r="K5" s="125" t="s">
        <v>289</v>
      </c>
    </row>
    <row r="6" customFormat="false" ht="12.75" hidden="false" customHeight="true" outlineLevel="0" collapsed="false">
      <c r="A6" s="169" t="s">
        <v>53</v>
      </c>
      <c r="B6" s="446" t="n">
        <v>2616568</v>
      </c>
      <c r="C6" s="157" t="n">
        <v>1</v>
      </c>
      <c r="E6" s="169" t="s">
        <v>96</v>
      </c>
      <c r="F6" s="415" t="n">
        <v>13.5675</v>
      </c>
      <c r="G6" s="157" t="n">
        <v>1</v>
      </c>
      <c r="I6" s="169" t="s">
        <v>67</v>
      </c>
      <c r="J6" s="447" t="n">
        <v>0.550489304581277</v>
      </c>
      <c r="K6" s="157" t="n">
        <v>1</v>
      </c>
    </row>
    <row r="7" customFormat="false" ht="12.75" hidden="false" customHeight="true" outlineLevel="0" collapsed="false">
      <c r="A7" s="169" t="s">
        <v>52</v>
      </c>
      <c r="B7" s="446" t="n">
        <v>1682252</v>
      </c>
      <c r="C7" s="157" t="n">
        <v>2</v>
      </c>
      <c r="E7" s="169" t="s">
        <v>100</v>
      </c>
      <c r="F7" s="415" t="n">
        <v>12.5259</v>
      </c>
      <c r="G7" s="157" t="n">
        <v>2</v>
      </c>
      <c r="I7" s="169" t="s">
        <v>101</v>
      </c>
      <c r="J7" s="447" t="n">
        <v>0.533623966018332</v>
      </c>
      <c r="K7" s="157" t="n">
        <v>2</v>
      </c>
    </row>
    <row r="8" customFormat="false" ht="12.75" hidden="false" customHeight="true" outlineLevel="0" collapsed="false">
      <c r="A8" s="169" t="s">
        <v>51</v>
      </c>
      <c r="B8" s="446" t="n">
        <v>1074600</v>
      </c>
      <c r="C8" s="157" t="n">
        <v>3</v>
      </c>
      <c r="E8" s="169" t="s">
        <v>107</v>
      </c>
      <c r="F8" s="415" t="n">
        <v>9.2003</v>
      </c>
      <c r="G8" s="157" t="n">
        <v>3</v>
      </c>
      <c r="I8" s="169" t="s">
        <v>99</v>
      </c>
      <c r="J8" s="447" t="n">
        <v>0.508180541320275</v>
      </c>
      <c r="K8" s="157" t="n">
        <v>3</v>
      </c>
    </row>
    <row r="9" customFormat="false" ht="12.75" hidden="false" customHeight="true" outlineLevel="0" collapsed="false">
      <c r="A9" s="169" t="s">
        <v>54</v>
      </c>
      <c r="B9" s="446" t="n">
        <v>1022608</v>
      </c>
      <c r="C9" s="157" t="n">
        <v>4</v>
      </c>
      <c r="E9" s="169" t="s">
        <v>109</v>
      </c>
      <c r="F9" s="415" t="n">
        <v>8.9941</v>
      </c>
      <c r="G9" s="157" t="n">
        <v>4</v>
      </c>
      <c r="I9" s="169" t="s">
        <v>64</v>
      </c>
      <c r="J9" s="447" t="n">
        <v>0.481657148388346</v>
      </c>
      <c r="K9" s="157" t="n">
        <v>4</v>
      </c>
    </row>
    <row r="10" customFormat="false" ht="12.75" hidden="false" customHeight="true" outlineLevel="0" collapsed="false">
      <c r="A10" s="172" t="s">
        <v>56</v>
      </c>
      <c r="B10" s="448" t="n">
        <v>1012841</v>
      </c>
      <c r="C10" s="388" t="n">
        <v>5</v>
      </c>
      <c r="E10" s="172" t="s">
        <v>91</v>
      </c>
      <c r="F10" s="417" t="n">
        <v>8.7778</v>
      </c>
      <c r="G10" s="388" t="n">
        <v>5</v>
      </c>
      <c r="I10" s="172" t="s">
        <v>122</v>
      </c>
      <c r="J10" s="449" t="n">
        <v>0.472012055379399</v>
      </c>
      <c r="K10" s="388" t="n">
        <v>5</v>
      </c>
    </row>
    <row r="11" customFormat="false" ht="12.75" hidden="false" customHeight="true" outlineLevel="0" collapsed="false">
      <c r="A11" s="169" t="s">
        <v>59</v>
      </c>
      <c r="B11" s="446" t="n">
        <v>975863</v>
      </c>
      <c r="C11" s="157" t="n">
        <v>6</v>
      </c>
      <c r="E11" s="169" t="s">
        <v>118</v>
      </c>
      <c r="F11" s="415" t="n">
        <v>8.2045</v>
      </c>
      <c r="G11" s="157" t="n">
        <v>6</v>
      </c>
      <c r="I11" s="169" t="s">
        <v>102</v>
      </c>
      <c r="J11" s="450" t="n">
        <v>0.450205911589881</v>
      </c>
      <c r="K11" s="157" t="n">
        <v>6</v>
      </c>
    </row>
    <row r="12" customFormat="false" ht="12.75" hidden="false" customHeight="true" outlineLevel="0" collapsed="false">
      <c r="A12" s="169" t="s">
        <v>57</v>
      </c>
      <c r="B12" s="446" t="n">
        <v>950817</v>
      </c>
      <c r="C12" s="157" t="n">
        <v>7</v>
      </c>
      <c r="E12" s="169" t="s">
        <v>119</v>
      </c>
      <c r="F12" s="415" t="n">
        <v>8.1495</v>
      </c>
      <c r="G12" s="157" t="n">
        <v>7</v>
      </c>
      <c r="I12" s="169" t="s">
        <v>120</v>
      </c>
      <c r="J12" s="447" t="n">
        <v>0.423707927610119</v>
      </c>
      <c r="K12" s="157" t="n">
        <v>7</v>
      </c>
    </row>
    <row r="13" customFormat="false" ht="12.75" hidden="false" customHeight="true" outlineLevel="0" collapsed="false">
      <c r="A13" s="169" t="s">
        <v>63</v>
      </c>
      <c r="B13" s="446" t="n">
        <v>679063</v>
      </c>
      <c r="C13" s="157" t="n">
        <v>8</v>
      </c>
      <c r="E13" s="169" t="s">
        <v>116</v>
      </c>
      <c r="F13" s="415" t="n">
        <v>7.4787</v>
      </c>
      <c r="G13" s="157" t="n">
        <v>8</v>
      </c>
      <c r="I13" s="169" t="s">
        <v>100</v>
      </c>
      <c r="J13" s="447" t="n">
        <v>0.415601925710494</v>
      </c>
      <c r="K13" s="157" t="n">
        <v>8</v>
      </c>
    </row>
    <row r="14" customFormat="false" ht="12.75" hidden="false" customHeight="true" outlineLevel="0" collapsed="false">
      <c r="A14" s="169" t="s">
        <v>61</v>
      </c>
      <c r="B14" s="446" t="n">
        <v>671180</v>
      </c>
      <c r="C14" s="157" t="n">
        <v>9</v>
      </c>
      <c r="E14" s="169" t="s">
        <v>106</v>
      </c>
      <c r="F14" s="415" t="n">
        <v>7.0338</v>
      </c>
      <c r="G14" s="157" t="n">
        <v>9</v>
      </c>
      <c r="I14" s="169" t="s">
        <v>79</v>
      </c>
      <c r="J14" s="447" t="n">
        <v>0.411712143755969</v>
      </c>
      <c r="K14" s="157" t="n">
        <v>9</v>
      </c>
    </row>
    <row r="15" customFormat="false" ht="12.75" hidden="false" customHeight="true" outlineLevel="0" collapsed="false">
      <c r="A15" s="172" t="s">
        <v>66</v>
      </c>
      <c r="B15" s="448" t="n">
        <v>553592</v>
      </c>
      <c r="C15" s="388" t="n">
        <v>10</v>
      </c>
      <c r="E15" s="172" t="s">
        <v>110</v>
      </c>
      <c r="F15" s="417" t="n">
        <v>7.0053</v>
      </c>
      <c r="G15" s="388" t="n">
        <v>10</v>
      </c>
      <c r="I15" s="172" t="s">
        <v>87</v>
      </c>
      <c r="J15" s="449" t="n">
        <v>0.408428191221087</v>
      </c>
      <c r="K15" s="388" t="n">
        <v>10</v>
      </c>
    </row>
    <row r="16" customFormat="false" ht="12.75" hidden="false" customHeight="true" outlineLevel="0" collapsed="false">
      <c r="A16" s="169" t="s">
        <v>96</v>
      </c>
      <c r="B16" s="446" t="n">
        <v>344912</v>
      </c>
      <c r="C16" s="157" t="n">
        <v>11</v>
      </c>
      <c r="E16" s="169" t="s">
        <v>111</v>
      </c>
      <c r="F16" s="415" t="n">
        <v>6.8611</v>
      </c>
      <c r="G16" s="157" t="n">
        <v>11</v>
      </c>
      <c r="I16" s="169" t="s">
        <v>72</v>
      </c>
      <c r="J16" s="450" t="n">
        <v>0.406139206507559</v>
      </c>
      <c r="K16" s="157" t="n">
        <v>11</v>
      </c>
    </row>
    <row r="17" customFormat="false" ht="12.75" hidden="false" customHeight="true" outlineLevel="0" collapsed="false">
      <c r="A17" s="169" t="s">
        <v>72</v>
      </c>
      <c r="B17" s="446" t="n">
        <v>325775</v>
      </c>
      <c r="C17" s="157" t="n">
        <v>12</v>
      </c>
      <c r="E17" s="169" t="s">
        <v>122</v>
      </c>
      <c r="F17" s="415" t="n">
        <v>6.7003</v>
      </c>
      <c r="G17" s="157" t="n">
        <v>12</v>
      </c>
      <c r="I17" s="169" t="s">
        <v>104</v>
      </c>
      <c r="J17" s="447" t="n">
        <v>0.397555912420195</v>
      </c>
      <c r="K17" s="157" t="n">
        <v>12</v>
      </c>
    </row>
    <row r="18" customFormat="false" ht="12.75" hidden="false" customHeight="true" outlineLevel="0" collapsed="false">
      <c r="A18" s="169" t="s">
        <v>91</v>
      </c>
      <c r="B18" s="446" t="n">
        <v>291353</v>
      </c>
      <c r="C18" s="157" t="n">
        <v>13</v>
      </c>
      <c r="E18" s="169" t="s">
        <v>53</v>
      </c>
      <c r="F18" s="415" t="n">
        <v>6.3871</v>
      </c>
      <c r="G18" s="157" t="n">
        <v>13</v>
      </c>
      <c r="I18" s="169" t="s">
        <v>106</v>
      </c>
      <c r="J18" s="447" t="n">
        <v>0.394456597696959</v>
      </c>
      <c r="K18" s="157" t="n">
        <v>13</v>
      </c>
    </row>
    <row r="19" customFormat="false" ht="12.75" hidden="false" customHeight="true" outlineLevel="0" collapsed="false">
      <c r="A19" s="169" t="s">
        <v>100</v>
      </c>
      <c r="B19" s="446" t="n">
        <v>283324</v>
      </c>
      <c r="C19" s="157" t="n">
        <v>14</v>
      </c>
      <c r="E19" s="169" t="s">
        <v>66</v>
      </c>
      <c r="F19" s="415" t="n">
        <v>5.5758</v>
      </c>
      <c r="G19" s="157" t="n">
        <v>14</v>
      </c>
      <c r="I19" s="169" t="s">
        <v>53</v>
      </c>
      <c r="J19" s="447" t="n">
        <v>0.38569492556662</v>
      </c>
      <c r="K19" s="157" t="n">
        <v>14</v>
      </c>
    </row>
    <row r="20" customFormat="false" ht="12.75" hidden="false" customHeight="true" outlineLevel="0" collapsed="false">
      <c r="A20" s="172" t="s">
        <v>68</v>
      </c>
      <c r="B20" s="448" t="n">
        <v>283002</v>
      </c>
      <c r="C20" s="388" t="n">
        <v>15</v>
      </c>
      <c r="E20" s="172" t="s">
        <v>63</v>
      </c>
      <c r="F20" s="417" t="n">
        <v>5.3653</v>
      </c>
      <c r="G20" s="388" t="n">
        <v>15</v>
      </c>
      <c r="I20" s="172" t="s">
        <v>98</v>
      </c>
      <c r="J20" s="449" t="n">
        <v>0.385354277319471</v>
      </c>
      <c r="K20" s="388" t="n">
        <v>15</v>
      </c>
    </row>
    <row r="21" customFormat="false" ht="12.75" hidden="false" customHeight="true" outlineLevel="0" collapsed="false">
      <c r="A21" s="169" t="s">
        <v>71</v>
      </c>
      <c r="B21" s="446" t="n">
        <v>281650</v>
      </c>
      <c r="C21" s="157" t="n">
        <v>16</v>
      </c>
      <c r="E21" s="169" t="s">
        <v>83</v>
      </c>
      <c r="F21" s="415" t="n">
        <v>5.3573</v>
      </c>
      <c r="G21" s="157" t="n">
        <v>16</v>
      </c>
      <c r="I21" s="169" t="s">
        <v>105</v>
      </c>
      <c r="J21" s="450" t="n">
        <v>0.380315423683507</v>
      </c>
      <c r="K21" s="157" t="n">
        <v>16</v>
      </c>
    </row>
    <row r="22" customFormat="false" ht="12.75" hidden="false" customHeight="true" outlineLevel="0" collapsed="false">
      <c r="A22" s="169" t="s">
        <v>75</v>
      </c>
      <c r="B22" s="446" t="n">
        <v>276589</v>
      </c>
      <c r="C22" s="157" t="n">
        <v>17</v>
      </c>
      <c r="E22" s="169" t="s">
        <v>59</v>
      </c>
      <c r="F22" s="415" t="n">
        <v>5.3372</v>
      </c>
      <c r="G22" s="157" t="n">
        <v>17</v>
      </c>
      <c r="I22" s="169" t="s">
        <v>71</v>
      </c>
      <c r="J22" s="447" t="n">
        <v>0.37444700869874</v>
      </c>
      <c r="K22" s="157" t="n">
        <v>17</v>
      </c>
    </row>
    <row r="23" customFormat="false" ht="12.75" hidden="false" customHeight="true" outlineLevel="0" collapsed="false">
      <c r="A23" s="169" t="s">
        <v>64</v>
      </c>
      <c r="B23" s="446" t="n">
        <v>268606</v>
      </c>
      <c r="C23" s="157" t="n">
        <v>18</v>
      </c>
      <c r="E23" s="169" t="s">
        <v>114</v>
      </c>
      <c r="F23" s="415" t="n">
        <v>5.3324</v>
      </c>
      <c r="G23" s="157" t="n">
        <v>18</v>
      </c>
      <c r="I23" s="169" t="s">
        <v>94</v>
      </c>
      <c r="J23" s="447" t="n">
        <v>0.35138465081467</v>
      </c>
      <c r="K23" s="157" t="n">
        <v>18</v>
      </c>
    </row>
    <row r="24" customFormat="false" ht="12.75" hidden="false" customHeight="true" outlineLevel="0" collapsed="false">
      <c r="A24" s="169" t="s">
        <v>65</v>
      </c>
      <c r="B24" s="446" t="n">
        <v>265935</v>
      </c>
      <c r="C24" s="157" t="n">
        <v>19</v>
      </c>
      <c r="E24" s="169" t="s">
        <v>97</v>
      </c>
      <c r="F24" s="415" t="n">
        <v>5.2837</v>
      </c>
      <c r="G24" s="157" t="n">
        <v>19</v>
      </c>
      <c r="I24" s="169" t="s">
        <v>77</v>
      </c>
      <c r="J24" s="447" t="n">
        <v>0.341238445350169</v>
      </c>
      <c r="K24" s="157" t="n">
        <v>19</v>
      </c>
    </row>
    <row r="25" customFormat="false" ht="12.75" hidden="false" customHeight="true" outlineLevel="0" collapsed="false">
      <c r="A25" s="172" t="s">
        <v>79</v>
      </c>
      <c r="B25" s="448" t="n">
        <v>243969</v>
      </c>
      <c r="C25" s="388" t="n">
        <v>20</v>
      </c>
      <c r="E25" s="172" t="s">
        <v>75</v>
      </c>
      <c r="F25" s="417" t="n">
        <v>5.1544</v>
      </c>
      <c r="G25" s="388" t="n">
        <v>20</v>
      </c>
      <c r="I25" s="172" t="s">
        <v>108</v>
      </c>
      <c r="J25" s="449" t="n">
        <v>0.328398675560248</v>
      </c>
      <c r="K25" s="388" t="n">
        <v>20</v>
      </c>
    </row>
    <row r="26" customFormat="false" ht="12.75" hidden="false" customHeight="true" outlineLevel="0" collapsed="false">
      <c r="A26" s="169" t="s">
        <v>76</v>
      </c>
      <c r="B26" s="446" t="n">
        <v>238262</v>
      </c>
      <c r="C26" s="157" t="n">
        <v>21</v>
      </c>
      <c r="E26" s="169" t="s">
        <v>56</v>
      </c>
      <c r="F26" s="415" t="n">
        <v>5.1236</v>
      </c>
      <c r="G26" s="157" t="n">
        <v>21</v>
      </c>
      <c r="I26" s="169" t="s">
        <v>56</v>
      </c>
      <c r="J26" s="450" t="n">
        <v>0.325844826581862</v>
      </c>
      <c r="K26" s="157" t="n">
        <v>21</v>
      </c>
    </row>
    <row r="27" customFormat="false" ht="12.75" hidden="false" customHeight="true" outlineLevel="0" collapsed="false">
      <c r="A27" s="169" t="s">
        <v>83</v>
      </c>
      <c r="B27" s="446" t="n">
        <v>225934</v>
      </c>
      <c r="C27" s="157" t="n">
        <v>22</v>
      </c>
      <c r="E27" s="169" t="s">
        <v>79</v>
      </c>
      <c r="F27" s="415" t="n">
        <v>5.0253</v>
      </c>
      <c r="G27" s="157" t="n">
        <v>22</v>
      </c>
      <c r="I27" s="169" t="s">
        <v>111</v>
      </c>
      <c r="J27" s="447" t="n">
        <v>0.325478840959319</v>
      </c>
      <c r="K27" s="157" t="n">
        <v>22</v>
      </c>
    </row>
    <row r="28" customFormat="false" ht="12.75" hidden="false" customHeight="true" outlineLevel="0" collapsed="false">
      <c r="A28" s="169" t="s">
        <v>82</v>
      </c>
      <c r="B28" s="446" t="n">
        <v>154512</v>
      </c>
      <c r="C28" s="157" t="n">
        <v>23</v>
      </c>
      <c r="E28" s="169" t="s">
        <v>108</v>
      </c>
      <c r="F28" s="415" t="n">
        <v>5.0127</v>
      </c>
      <c r="G28" s="157" t="n">
        <v>23</v>
      </c>
      <c r="I28" s="169" t="s">
        <v>75</v>
      </c>
      <c r="J28" s="447" t="n">
        <v>0.314079735636631</v>
      </c>
      <c r="K28" s="157" t="n">
        <v>23</v>
      </c>
    </row>
    <row r="29" customFormat="false" ht="12.75" hidden="false" customHeight="true" outlineLevel="0" collapsed="false">
      <c r="A29" s="169" t="s">
        <v>107</v>
      </c>
      <c r="B29" s="446" t="n">
        <v>153056</v>
      </c>
      <c r="C29" s="157" t="n">
        <v>24</v>
      </c>
      <c r="E29" s="169" t="s">
        <v>57</v>
      </c>
      <c r="F29" s="415" t="n">
        <v>4.9809</v>
      </c>
      <c r="G29" s="157" t="n">
        <v>24</v>
      </c>
      <c r="I29" s="169" t="s">
        <v>82</v>
      </c>
      <c r="J29" s="447" t="n">
        <v>0.311703945324635</v>
      </c>
      <c r="K29" s="157" t="n">
        <v>24</v>
      </c>
    </row>
    <row r="30" customFormat="false" ht="12.75" hidden="false" customHeight="true" outlineLevel="0" collapsed="false">
      <c r="A30" s="172" t="s">
        <v>77</v>
      </c>
      <c r="B30" s="448" t="n">
        <v>150156</v>
      </c>
      <c r="C30" s="388" t="n">
        <v>25</v>
      </c>
      <c r="E30" s="172" t="s">
        <v>105</v>
      </c>
      <c r="F30" s="417" t="n">
        <v>4.6553</v>
      </c>
      <c r="G30" s="388" t="n">
        <v>25</v>
      </c>
      <c r="I30" s="172" t="s">
        <v>118</v>
      </c>
      <c r="J30" s="449" t="n">
        <v>0.30980172788862</v>
      </c>
      <c r="K30" s="388" t="n">
        <v>25</v>
      </c>
    </row>
    <row r="31" customFormat="false" ht="12.75" hidden="false" customHeight="true" outlineLevel="0" collapsed="false">
      <c r="A31" s="169" t="s">
        <v>90</v>
      </c>
      <c r="B31" s="446" t="n">
        <v>146866</v>
      </c>
      <c r="C31" s="157" t="n">
        <v>26</v>
      </c>
      <c r="E31" s="169" t="s">
        <v>76</v>
      </c>
      <c r="F31" s="415" t="n">
        <v>4.6469</v>
      </c>
      <c r="G31" s="157" t="n">
        <v>26</v>
      </c>
      <c r="I31" s="169" t="s">
        <v>95</v>
      </c>
      <c r="J31" s="450" t="n">
        <v>0.306802060136024</v>
      </c>
      <c r="K31" s="157" t="n">
        <v>26</v>
      </c>
    </row>
    <row r="32" customFormat="false" ht="12.75" hidden="false" customHeight="true" outlineLevel="0" collapsed="false">
      <c r="A32" s="169" t="s">
        <v>85</v>
      </c>
      <c r="B32" s="446" t="n">
        <v>146067</v>
      </c>
      <c r="C32" s="157" t="n">
        <v>27</v>
      </c>
      <c r="E32" s="169" t="s">
        <v>61</v>
      </c>
      <c r="F32" s="415" t="n">
        <v>4.5759</v>
      </c>
      <c r="G32" s="157" t="n">
        <v>27</v>
      </c>
      <c r="I32" s="169" t="s">
        <v>57</v>
      </c>
      <c r="J32" s="447" t="n">
        <v>0.306709913684757</v>
      </c>
      <c r="K32" s="157" t="n">
        <v>27</v>
      </c>
    </row>
    <row r="33" customFormat="false" ht="12.75" hidden="false" customHeight="true" outlineLevel="0" collapsed="false">
      <c r="A33" s="169" t="s">
        <v>109</v>
      </c>
      <c r="B33" s="446" t="n">
        <v>139975</v>
      </c>
      <c r="C33" s="157" t="n">
        <v>28</v>
      </c>
      <c r="E33" s="169" t="s">
        <v>95</v>
      </c>
      <c r="F33" s="415" t="n">
        <v>4.518</v>
      </c>
      <c r="G33" s="157" t="n">
        <v>28</v>
      </c>
      <c r="I33" s="169" t="s">
        <v>89</v>
      </c>
      <c r="J33" s="447" t="n">
        <v>0.304781509679568</v>
      </c>
      <c r="K33" s="157" t="n">
        <v>28</v>
      </c>
    </row>
    <row r="34" customFormat="false" ht="12.75" hidden="false" customHeight="true" outlineLevel="0" collapsed="false">
      <c r="A34" s="169" t="s">
        <v>106</v>
      </c>
      <c r="B34" s="446" t="n">
        <v>131652</v>
      </c>
      <c r="C34" s="157" t="n">
        <v>29</v>
      </c>
      <c r="E34" s="169" t="s">
        <v>120</v>
      </c>
      <c r="F34" s="415" t="n">
        <v>4.4869</v>
      </c>
      <c r="G34" s="157" t="n">
        <v>29</v>
      </c>
      <c r="I34" s="169" t="s">
        <v>110</v>
      </c>
      <c r="J34" s="447" t="n">
        <v>0.300683687838138</v>
      </c>
      <c r="K34" s="157" t="n">
        <v>29</v>
      </c>
    </row>
    <row r="35" customFormat="false" ht="12.75" hidden="false" customHeight="true" outlineLevel="0" collapsed="false">
      <c r="A35" s="172" t="s">
        <v>87</v>
      </c>
      <c r="B35" s="448" t="n">
        <v>128877</v>
      </c>
      <c r="C35" s="388" t="n">
        <v>30</v>
      </c>
      <c r="E35" s="172" t="s">
        <v>113</v>
      </c>
      <c r="F35" s="417" t="n">
        <v>4.4607</v>
      </c>
      <c r="G35" s="388" t="n">
        <v>30</v>
      </c>
      <c r="I35" s="172" t="s">
        <v>68</v>
      </c>
      <c r="J35" s="449" t="n">
        <v>0.300612716517904</v>
      </c>
      <c r="K35" s="388" t="n">
        <v>30</v>
      </c>
    </row>
    <row r="36" customFormat="false" ht="12.75" hidden="false" customHeight="true" outlineLevel="0" collapsed="false">
      <c r="A36" s="169" t="s">
        <v>74</v>
      </c>
      <c r="B36" s="446" t="n">
        <v>124894</v>
      </c>
      <c r="C36" s="157" t="n">
        <v>31</v>
      </c>
      <c r="E36" s="169" t="s">
        <v>72</v>
      </c>
      <c r="F36" s="415" t="n">
        <v>4.4305</v>
      </c>
      <c r="G36" s="157" t="n">
        <v>31</v>
      </c>
      <c r="I36" s="169" t="s">
        <v>74</v>
      </c>
      <c r="J36" s="450" t="n">
        <v>0.296723621631143</v>
      </c>
      <c r="K36" s="157" t="n">
        <v>31</v>
      </c>
    </row>
    <row r="37" customFormat="false" ht="12.75" hidden="false" customHeight="true" outlineLevel="0" collapsed="false">
      <c r="A37" s="169" t="s">
        <v>97</v>
      </c>
      <c r="B37" s="446" t="n">
        <v>123956</v>
      </c>
      <c r="C37" s="157" t="n">
        <v>32</v>
      </c>
      <c r="E37" s="169" t="s">
        <v>90</v>
      </c>
      <c r="F37" s="415" t="n">
        <v>4.4156</v>
      </c>
      <c r="G37" s="157" t="n">
        <v>32</v>
      </c>
      <c r="I37" s="169" t="s">
        <v>112</v>
      </c>
      <c r="J37" s="447" t="n">
        <v>0.294923019551436</v>
      </c>
      <c r="K37" s="157" t="n">
        <v>32</v>
      </c>
    </row>
    <row r="38" customFormat="false" ht="12.75" hidden="false" customHeight="true" outlineLevel="0" collapsed="false">
      <c r="A38" s="169" t="s">
        <v>95</v>
      </c>
      <c r="B38" s="446" t="n">
        <v>116303</v>
      </c>
      <c r="C38" s="157" t="n">
        <v>33</v>
      </c>
      <c r="E38" s="169" t="s">
        <v>101</v>
      </c>
      <c r="F38" s="415" t="n">
        <v>4.1176</v>
      </c>
      <c r="G38" s="157" t="n">
        <v>33</v>
      </c>
      <c r="I38" s="169" t="s">
        <v>63</v>
      </c>
      <c r="J38" s="447" t="n">
        <v>0.293815154116776</v>
      </c>
      <c r="K38" s="157" t="n">
        <v>33</v>
      </c>
    </row>
    <row r="39" customFormat="false" ht="12.75" hidden="false" customHeight="true" outlineLevel="0" collapsed="false">
      <c r="A39" s="169" t="s">
        <v>88</v>
      </c>
      <c r="B39" s="446" t="n">
        <v>109170</v>
      </c>
      <c r="C39" s="157" t="n">
        <v>34</v>
      </c>
      <c r="E39" s="169" t="s">
        <v>54</v>
      </c>
      <c r="F39" s="415" t="n">
        <v>4.078</v>
      </c>
      <c r="G39" s="157" t="n">
        <v>34</v>
      </c>
      <c r="I39" s="169" t="s">
        <v>61</v>
      </c>
      <c r="J39" s="447" t="n">
        <v>0.287356595846122</v>
      </c>
      <c r="K39" s="157" t="n">
        <v>34</v>
      </c>
    </row>
    <row r="40" customFormat="false" ht="12.75" hidden="false" customHeight="true" outlineLevel="0" collapsed="false">
      <c r="A40" s="172" t="s">
        <v>110</v>
      </c>
      <c r="B40" s="448" t="n">
        <v>107944</v>
      </c>
      <c r="C40" s="388" t="n">
        <v>35</v>
      </c>
      <c r="E40" s="172" t="s">
        <v>115</v>
      </c>
      <c r="F40" s="417" t="n">
        <v>4.0648</v>
      </c>
      <c r="G40" s="388" t="n">
        <v>35</v>
      </c>
      <c r="I40" s="172" t="s">
        <v>73</v>
      </c>
      <c r="J40" s="449" t="n">
        <v>0.287039496536646</v>
      </c>
      <c r="K40" s="388" t="n">
        <v>35</v>
      </c>
    </row>
    <row r="41" customFormat="false" ht="12.75" hidden="false" customHeight="true" outlineLevel="0" collapsed="false">
      <c r="A41" s="179" t="s">
        <v>73</v>
      </c>
      <c r="B41" s="451" t="n">
        <v>97882</v>
      </c>
      <c r="C41" s="239" t="n">
        <v>36</v>
      </c>
      <c r="E41" s="179" t="s">
        <v>52</v>
      </c>
      <c r="F41" s="419" t="n">
        <v>3.7263</v>
      </c>
      <c r="G41" s="239" t="n">
        <v>36</v>
      </c>
      <c r="I41" s="179" t="s">
        <v>109</v>
      </c>
      <c r="J41" s="450" t="n">
        <v>0.287015538489016</v>
      </c>
      <c r="K41" s="239" t="n">
        <v>36</v>
      </c>
    </row>
    <row r="42" customFormat="false" ht="12.75" hidden="false" customHeight="true" outlineLevel="0" collapsed="false">
      <c r="A42" s="169" t="s">
        <v>111</v>
      </c>
      <c r="B42" s="446" t="n">
        <v>97736</v>
      </c>
      <c r="C42" s="157" t="n">
        <v>37</v>
      </c>
      <c r="E42" s="169" t="s">
        <v>82</v>
      </c>
      <c r="F42" s="415" t="n">
        <v>3.5278</v>
      </c>
      <c r="G42" s="157" t="n">
        <v>37</v>
      </c>
      <c r="I42" s="169" t="s">
        <v>80</v>
      </c>
      <c r="J42" s="447" t="n">
        <v>0.285997282636879</v>
      </c>
      <c r="K42" s="157" t="n">
        <v>37</v>
      </c>
    </row>
    <row r="43" customFormat="false" ht="12.75" hidden="false" customHeight="true" outlineLevel="0" collapsed="false">
      <c r="A43" s="169" t="s">
        <v>80</v>
      </c>
      <c r="B43" s="446" t="n">
        <v>96417</v>
      </c>
      <c r="C43" s="157" t="n">
        <v>38</v>
      </c>
      <c r="E43" s="169" t="s">
        <v>71</v>
      </c>
      <c r="F43" s="415" t="n">
        <v>3.5262</v>
      </c>
      <c r="G43" s="157" t="n">
        <v>38</v>
      </c>
      <c r="I43" s="169" t="s">
        <v>88</v>
      </c>
      <c r="J43" s="447" t="n">
        <v>0.2831363927819</v>
      </c>
      <c r="K43" s="157" t="n">
        <v>38</v>
      </c>
    </row>
    <row r="44" customFormat="false" ht="12.75" hidden="false" customHeight="true" outlineLevel="0" collapsed="false">
      <c r="A44" s="169" t="s">
        <v>86</v>
      </c>
      <c r="B44" s="446" t="n">
        <v>94634</v>
      </c>
      <c r="C44" s="157" t="n">
        <v>39</v>
      </c>
      <c r="E44" s="169" t="s">
        <v>85</v>
      </c>
      <c r="F44" s="415" t="n">
        <v>3.5</v>
      </c>
      <c r="G44" s="157" t="n">
        <v>39</v>
      </c>
      <c r="I44" s="169" t="s">
        <v>65</v>
      </c>
      <c r="J44" s="447" t="n">
        <v>0.279086994942373</v>
      </c>
      <c r="K44" s="157" t="n">
        <v>39</v>
      </c>
    </row>
    <row r="45" customFormat="false" ht="12.75" hidden="false" customHeight="true" outlineLevel="0" collapsed="false">
      <c r="A45" s="172" t="s">
        <v>105</v>
      </c>
      <c r="B45" s="448" t="n">
        <v>93525</v>
      </c>
      <c r="C45" s="388" t="n">
        <v>40</v>
      </c>
      <c r="E45" s="172" t="s">
        <v>94</v>
      </c>
      <c r="F45" s="417" t="n">
        <v>3.216</v>
      </c>
      <c r="G45" s="388" t="n">
        <v>40</v>
      </c>
      <c r="I45" s="172" t="s">
        <v>103</v>
      </c>
      <c r="J45" s="449" t="n">
        <v>0.276370755167789</v>
      </c>
      <c r="K45" s="388" t="n">
        <v>40</v>
      </c>
    </row>
    <row r="46" customFormat="false" ht="12.75" hidden="false" customHeight="true" outlineLevel="0" collapsed="false">
      <c r="A46" s="169" t="s">
        <v>67</v>
      </c>
      <c r="B46" s="446" t="n">
        <v>92376</v>
      </c>
      <c r="C46" s="157" t="n">
        <v>41</v>
      </c>
      <c r="E46" s="169" t="s">
        <v>87</v>
      </c>
      <c r="F46" s="415" t="n">
        <v>3.2115</v>
      </c>
      <c r="G46" s="157" t="n">
        <v>41</v>
      </c>
      <c r="I46" s="169" t="s">
        <v>69</v>
      </c>
      <c r="J46" s="450" t="n">
        <v>0.263597853003658</v>
      </c>
      <c r="K46" s="157" t="n">
        <v>41</v>
      </c>
    </row>
    <row r="47" customFormat="false" ht="12.75" hidden="false" customHeight="true" outlineLevel="0" collapsed="false">
      <c r="A47" s="169" t="s">
        <v>101</v>
      </c>
      <c r="B47" s="446" t="n">
        <v>89460</v>
      </c>
      <c r="C47" s="157" t="n">
        <v>42</v>
      </c>
      <c r="E47" s="169" t="s">
        <v>68</v>
      </c>
      <c r="F47" s="415" t="n">
        <v>3.135</v>
      </c>
      <c r="G47" s="157" t="n">
        <v>42</v>
      </c>
      <c r="I47" s="169" t="s">
        <v>107</v>
      </c>
      <c r="J47" s="447" t="n">
        <v>0.263060579134435</v>
      </c>
      <c r="K47" s="157" t="n">
        <v>42</v>
      </c>
    </row>
    <row r="48" customFormat="false" ht="12.75" hidden="false" customHeight="true" outlineLevel="0" collapsed="false">
      <c r="A48" s="169" t="s">
        <v>81</v>
      </c>
      <c r="B48" s="446" t="n">
        <v>87979</v>
      </c>
      <c r="C48" s="157" t="n">
        <v>43</v>
      </c>
      <c r="E48" s="169" t="s">
        <v>103</v>
      </c>
      <c r="F48" s="415" t="n">
        <v>3.0865</v>
      </c>
      <c r="G48" s="157" t="n">
        <v>43</v>
      </c>
      <c r="I48" s="169" t="s">
        <v>92</v>
      </c>
      <c r="J48" s="447" t="n">
        <v>0.261792338612039</v>
      </c>
      <c r="K48" s="157" t="n">
        <v>43</v>
      </c>
    </row>
    <row r="49" customFormat="false" ht="12.75" hidden="false" customHeight="true" outlineLevel="0" collapsed="false">
      <c r="A49" s="169" t="s">
        <v>94</v>
      </c>
      <c r="B49" s="446" t="n">
        <v>86845</v>
      </c>
      <c r="C49" s="157" t="n">
        <v>44</v>
      </c>
      <c r="E49" s="169" t="s">
        <v>77</v>
      </c>
      <c r="F49" s="415" t="n">
        <v>3.0531</v>
      </c>
      <c r="G49" s="157" t="n">
        <v>44</v>
      </c>
      <c r="I49" s="169" t="s">
        <v>81</v>
      </c>
      <c r="J49" s="447" t="n">
        <v>0.254617579195035</v>
      </c>
      <c r="K49" s="157" t="n">
        <v>44</v>
      </c>
    </row>
    <row r="50" customFormat="false" ht="12.75" hidden="false" customHeight="true" outlineLevel="0" collapsed="false">
      <c r="A50" s="172" t="s">
        <v>108</v>
      </c>
      <c r="B50" s="448" t="n">
        <v>83356</v>
      </c>
      <c r="C50" s="388" t="n">
        <v>45</v>
      </c>
      <c r="E50" s="172" t="s">
        <v>88</v>
      </c>
      <c r="F50" s="417" t="n">
        <v>2.8313</v>
      </c>
      <c r="G50" s="388" t="n">
        <v>45</v>
      </c>
      <c r="I50" s="172" t="s">
        <v>52</v>
      </c>
      <c r="J50" s="449" t="n">
        <v>0.248214892893574</v>
      </c>
      <c r="K50" s="388" t="n">
        <v>45</v>
      </c>
    </row>
    <row r="51" customFormat="false" ht="12.75" hidden="false" customHeight="true" outlineLevel="0" collapsed="false">
      <c r="A51" s="169" t="s">
        <v>92</v>
      </c>
      <c r="B51" s="446" t="n">
        <v>82596</v>
      </c>
      <c r="C51" s="157" t="n">
        <v>46</v>
      </c>
      <c r="E51" s="169" t="s">
        <v>93</v>
      </c>
      <c r="F51" s="415" t="n">
        <v>2.6777</v>
      </c>
      <c r="G51" s="157" t="n">
        <v>46</v>
      </c>
      <c r="I51" s="169" t="s">
        <v>93</v>
      </c>
      <c r="J51" s="450" t="n">
        <v>0.244993121248646</v>
      </c>
      <c r="K51" s="157" t="n">
        <v>46</v>
      </c>
    </row>
    <row r="52" customFormat="false" ht="12.75" hidden="false" customHeight="true" outlineLevel="0" collapsed="false">
      <c r="A52" s="169" t="s">
        <v>93</v>
      </c>
      <c r="B52" s="446" t="n">
        <v>82137</v>
      </c>
      <c r="C52" s="157" t="n">
        <v>47</v>
      </c>
      <c r="E52" s="169" t="s">
        <v>92</v>
      </c>
      <c r="F52" s="415" t="n">
        <v>2.641</v>
      </c>
      <c r="G52" s="157" t="n">
        <v>47</v>
      </c>
      <c r="I52" s="169" t="s">
        <v>113</v>
      </c>
      <c r="J52" s="447" t="n">
        <v>0.242923196385712</v>
      </c>
      <c r="K52" s="157" t="n">
        <v>47</v>
      </c>
    </row>
    <row r="53" customFormat="false" ht="12.75" hidden="false" customHeight="true" outlineLevel="0" collapsed="false">
      <c r="A53" s="169" t="s">
        <v>116</v>
      </c>
      <c r="B53" s="446" t="n">
        <v>81122</v>
      </c>
      <c r="C53" s="157" t="n">
        <v>48</v>
      </c>
      <c r="E53" s="169" t="s">
        <v>65</v>
      </c>
      <c r="F53" s="415" t="n">
        <v>2.609</v>
      </c>
      <c r="G53" s="157" t="n">
        <v>48</v>
      </c>
      <c r="I53" s="169" t="s">
        <v>119</v>
      </c>
      <c r="J53" s="447" t="n">
        <v>0.241762324484985</v>
      </c>
      <c r="K53" s="157" t="n">
        <v>48</v>
      </c>
    </row>
    <row r="54" customFormat="false" ht="12.75" hidden="false" customHeight="true" outlineLevel="0" collapsed="false">
      <c r="A54" s="169" t="s">
        <v>118</v>
      </c>
      <c r="B54" s="446" t="n">
        <v>80445</v>
      </c>
      <c r="C54" s="157" t="n">
        <v>49</v>
      </c>
      <c r="E54" s="169" t="s">
        <v>121</v>
      </c>
      <c r="F54" s="415" t="n">
        <v>2.56</v>
      </c>
      <c r="G54" s="157" t="n">
        <v>49</v>
      </c>
      <c r="I54" s="169" t="s">
        <v>90</v>
      </c>
      <c r="J54" s="447" t="n">
        <v>0.240654746503616</v>
      </c>
      <c r="K54" s="157" t="n">
        <v>49</v>
      </c>
    </row>
    <row r="55" customFormat="false" ht="12.75" hidden="false" customHeight="true" outlineLevel="0" collapsed="false">
      <c r="A55" s="172" t="s">
        <v>69</v>
      </c>
      <c r="B55" s="448" t="n">
        <v>79553</v>
      </c>
      <c r="C55" s="388" t="n">
        <v>50</v>
      </c>
      <c r="E55" s="172" t="s">
        <v>64</v>
      </c>
      <c r="F55" s="417" t="n">
        <v>2.5552</v>
      </c>
      <c r="G55" s="388" t="n">
        <v>50</v>
      </c>
      <c r="I55" s="172" t="s">
        <v>97</v>
      </c>
      <c r="J55" s="449" t="n">
        <v>0.232582529284585</v>
      </c>
      <c r="K55" s="388" t="n">
        <v>50</v>
      </c>
    </row>
    <row r="56" customFormat="false" ht="12.75" hidden="false" customHeight="true" outlineLevel="0" collapsed="false">
      <c r="A56" s="169" t="s">
        <v>119</v>
      </c>
      <c r="B56" s="446" t="n">
        <v>78056</v>
      </c>
      <c r="C56" s="157" t="n">
        <v>51</v>
      </c>
      <c r="E56" s="169" t="s">
        <v>104</v>
      </c>
      <c r="F56" s="415" t="n">
        <v>2.4397</v>
      </c>
      <c r="G56" s="157" t="n">
        <v>51</v>
      </c>
      <c r="I56" s="169" t="s">
        <v>76</v>
      </c>
      <c r="J56" s="450" t="n">
        <v>0.231723900580034</v>
      </c>
      <c r="K56" s="157" t="n">
        <v>51</v>
      </c>
    </row>
    <row r="57" customFormat="false" ht="12.75" hidden="false" customHeight="true" outlineLevel="0" collapsed="false">
      <c r="A57" s="169" t="s">
        <v>89</v>
      </c>
      <c r="B57" s="446" t="n">
        <v>66067</v>
      </c>
      <c r="C57" s="157" t="n">
        <v>52</v>
      </c>
      <c r="E57" s="169" t="s">
        <v>117</v>
      </c>
      <c r="F57" s="415" t="n">
        <v>2.3502</v>
      </c>
      <c r="G57" s="157" t="n">
        <v>52</v>
      </c>
      <c r="I57" s="169" t="s">
        <v>66</v>
      </c>
      <c r="J57" s="447" t="n">
        <v>0.228162617956907</v>
      </c>
      <c r="K57" s="157" t="n">
        <v>52</v>
      </c>
    </row>
    <row r="58" customFormat="false" ht="12.75" hidden="false" customHeight="true" outlineLevel="0" collapsed="false">
      <c r="A58" s="169" t="s">
        <v>103</v>
      </c>
      <c r="B58" s="446" t="n">
        <v>64873</v>
      </c>
      <c r="C58" s="157" t="n">
        <v>53</v>
      </c>
      <c r="E58" s="169" t="s">
        <v>102</v>
      </c>
      <c r="F58" s="415" t="n">
        <v>2.3225</v>
      </c>
      <c r="G58" s="157" t="n">
        <v>53</v>
      </c>
      <c r="I58" s="169" t="s">
        <v>115</v>
      </c>
      <c r="J58" s="447" t="n">
        <v>0.226106234324615</v>
      </c>
      <c r="K58" s="157" t="n">
        <v>53</v>
      </c>
    </row>
    <row r="59" customFormat="false" ht="12.75" hidden="false" customHeight="true" outlineLevel="0" collapsed="false">
      <c r="A59" s="169" t="s">
        <v>114</v>
      </c>
      <c r="B59" s="446" t="n">
        <v>64842</v>
      </c>
      <c r="C59" s="157" t="n">
        <v>54</v>
      </c>
      <c r="E59" s="169" t="s">
        <v>99</v>
      </c>
      <c r="F59" s="415" t="n">
        <v>2.3038</v>
      </c>
      <c r="G59" s="157" t="n">
        <v>54</v>
      </c>
      <c r="I59" s="169" t="s">
        <v>85</v>
      </c>
      <c r="J59" s="447" t="n">
        <v>0.225492411016862</v>
      </c>
      <c r="K59" s="157" t="n">
        <v>54</v>
      </c>
    </row>
    <row r="60" customFormat="false" ht="12.75" hidden="false" customHeight="true" outlineLevel="0" collapsed="false">
      <c r="A60" s="172" t="s">
        <v>113</v>
      </c>
      <c r="B60" s="448" t="n">
        <v>56664</v>
      </c>
      <c r="C60" s="388" t="n">
        <v>55</v>
      </c>
      <c r="E60" s="172" t="s">
        <v>86</v>
      </c>
      <c r="F60" s="417" t="n">
        <v>2.2826</v>
      </c>
      <c r="G60" s="388" t="n">
        <v>55</v>
      </c>
      <c r="I60" s="172" t="s">
        <v>83</v>
      </c>
      <c r="J60" s="449" t="n">
        <v>0.225180805013854</v>
      </c>
      <c r="K60" s="388" t="n">
        <v>55</v>
      </c>
    </row>
    <row r="61" customFormat="false" ht="12.75" hidden="false" customHeight="true" outlineLevel="0" collapsed="false">
      <c r="A61" s="169" t="s">
        <v>99</v>
      </c>
      <c r="B61" s="446" t="n">
        <v>52686</v>
      </c>
      <c r="C61" s="157" t="n">
        <v>56</v>
      </c>
      <c r="E61" s="169" t="s">
        <v>51</v>
      </c>
      <c r="F61" s="415" t="n">
        <v>2.2552</v>
      </c>
      <c r="G61" s="157" t="n">
        <v>56</v>
      </c>
      <c r="I61" s="169" t="s">
        <v>59</v>
      </c>
      <c r="J61" s="450" t="n">
        <v>0.222759752137339</v>
      </c>
      <c r="K61" s="157" t="n">
        <v>56</v>
      </c>
    </row>
    <row r="62" customFormat="false" ht="12.75" hidden="false" customHeight="true" outlineLevel="0" collapsed="false">
      <c r="A62" s="169" t="s">
        <v>104</v>
      </c>
      <c r="B62" s="446" t="n">
        <v>51062</v>
      </c>
      <c r="C62" s="157" t="n">
        <v>57</v>
      </c>
      <c r="E62" s="169" t="s">
        <v>74</v>
      </c>
      <c r="F62" s="415" t="n">
        <v>2.1201</v>
      </c>
      <c r="G62" s="157" t="n">
        <v>57</v>
      </c>
      <c r="I62" s="169" t="s">
        <v>114</v>
      </c>
      <c r="J62" s="447" t="n">
        <v>0.217929736898924</v>
      </c>
      <c r="K62" s="157" t="n">
        <v>57</v>
      </c>
    </row>
    <row r="63" customFormat="false" ht="12.75" hidden="false" customHeight="true" outlineLevel="0" collapsed="false">
      <c r="A63" s="169" t="s">
        <v>102</v>
      </c>
      <c r="B63" s="446" t="n">
        <v>49293</v>
      </c>
      <c r="C63" s="157" t="n">
        <v>58</v>
      </c>
      <c r="E63" s="169" t="s">
        <v>80</v>
      </c>
      <c r="F63" s="415" t="n">
        <v>2.0549</v>
      </c>
      <c r="G63" s="157" t="n">
        <v>58</v>
      </c>
      <c r="I63" s="169" t="s">
        <v>91</v>
      </c>
      <c r="J63" s="447" t="n">
        <v>0.209951502129719</v>
      </c>
      <c r="K63" s="157" t="n">
        <v>58</v>
      </c>
    </row>
    <row r="64" customFormat="false" ht="12.75" hidden="false" customHeight="true" outlineLevel="0" collapsed="false">
      <c r="A64" s="169" t="s">
        <v>115</v>
      </c>
      <c r="B64" s="446" t="n">
        <v>44656</v>
      </c>
      <c r="C64" s="157" t="n">
        <v>59</v>
      </c>
      <c r="E64" s="169" t="s">
        <v>81</v>
      </c>
      <c r="F64" s="415" t="n">
        <v>1.9963</v>
      </c>
      <c r="G64" s="157" t="n">
        <v>59</v>
      </c>
      <c r="I64" s="169" t="s">
        <v>121</v>
      </c>
      <c r="J64" s="447" t="n">
        <v>0.199244966442953</v>
      </c>
      <c r="K64" s="157" t="n">
        <v>59</v>
      </c>
    </row>
    <row r="65" customFormat="false" ht="12.75" hidden="false" customHeight="true" outlineLevel="0" collapsed="false">
      <c r="A65" s="172" t="s">
        <v>120</v>
      </c>
      <c r="B65" s="448" t="n">
        <v>41387</v>
      </c>
      <c r="C65" s="388" t="n">
        <v>60</v>
      </c>
      <c r="E65" s="172" t="s">
        <v>89</v>
      </c>
      <c r="F65" s="417" t="n">
        <v>1.8586</v>
      </c>
      <c r="G65" s="388" t="n">
        <v>60</v>
      </c>
      <c r="I65" s="172" t="s">
        <v>116</v>
      </c>
      <c r="J65" s="449" t="n">
        <v>0.195779196765366</v>
      </c>
      <c r="K65" s="388" t="n">
        <v>60</v>
      </c>
    </row>
    <row r="66" customFormat="false" ht="12.75" hidden="false" customHeight="true" outlineLevel="0" collapsed="false">
      <c r="A66" s="169" t="s">
        <v>122</v>
      </c>
      <c r="B66" s="446" t="n">
        <v>31853</v>
      </c>
      <c r="C66" s="157" t="n">
        <v>61</v>
      </c>
      <c r="E66" s="169" t="s">
        <v>73</v>
      </c>
      <c r="F66" s="415" t="n">
        <v>1.4722</v>
      </c>
      <c r="G66" s="157" t="n">
        <v>61</v>
      </c>
      <c r="I66" s="169" t="s">
        <v>86</v>
      </c>
      <c r="J66" s="450" t="n">
        <v>0.194158547667857</v>
      </c>
      <c r="K66" s="157" t="n">
        <v>61</v>
      </c>
    </row>
    <row r="67" customFormat="false" ht="12.75" hidden="false" customHeight="true" outlineLevel="0" collapsed="false">
      <c r="A67" s="169" t="s">
        <v>98</v>
      </c>
      <c r="B67" s="446" t="n">
        <v>26547</v>
      </c>
      <c r="C67" s="157" t="n">
        <v>62</v>
      </c>
      <c r="E67" s="169" t="s">
        <v>112</v>
      </c>
      <c r="F67" s="415" t="n">
        <v>1.3898</v>
      </c>
      <c r="G67" s="157" t="n">
        <v>62</v>
      </c>
      <c r="I67" s="169" t="s">
        <v>117</v>
      </c>
      <c r="J67" s="447" t="n">
        <v>0.192239432074863</v>
      </c>
      <c r="K67" s="157" t="n">
        <v>62</v>
      </c>
    </row>
    <row r="68" customFormat="false" ht="12.75" hidden="false" customHeight="true" outlineLevel="0" collapsed="false">
      <c r="A68" s="169" t="s">
        <v>117</v>
      </c>
      <c r="B68" s="446" t="n">
        <v>24792</v>
      </c>
      <c r="C68" s="157" t="n">
        <v>63</v>
      </c>
      <c r="E68" s="169" t="s">
        <v>98</v>
      </c>
      <c r="F68" s="415" t="n">
        <v>1.1415</v>
      </c>
      <c r="G68" s="157" t="n">
        <v>63</v>
      </c>
      <c r="I68" s="169" t="s">
        <v>51</v>
      </c>
      <c r="J68" s="447" t="n">
        <v>0.186409826912339</v>
      </c>
      <c r="K68" s="157" t="n">
        <v>63</v>
      </c>
    </row>
    <row r="69" customFormat="false" ht="12.75" hidden="false" customHeight="true" outlineLevel="0" collapsed="false">
      <c r="A69" s="169" t="s">
        <v>112</v>
      </c>
      <c r="B69" s="446" t="n">
        <v>18771</v>
      </c>
      <c r="C69" s="157" t="n">
        <v>64</v>
      </c>
      <c r="E69" s="169" t="s">
        <v>67</v>
      </c>
      <c r="F69" s="415" t="n">
        <v>0.9597</v>
      </c>
      <c r="G69" s="157" t="n">
        <v>64</v>
      </c>
      <c r="I69" s="169" t="s">
        <v>54</v>
      </c>
      <c r="J69" s="447" t="n">
        <v>0.177893190743667</v>
      </c>
      <c r="K69" s="157" t="n">
        <v>64</v>
      </c>
    </row>
    <row r="70" customFormat="false" ht="12.75" hidden="false" customHeight="true" outlineLevel="0" collapsed="false">
      <c r="A70" s="172" t="s">
        <v>121</v>
      </c>
      <c r="B70" s="446" t="n">
        <v>16688</v>
      </c>
      <c r="C70" s="388" t="n">
        <v>65</v>
      </c>
      <c r="E70" s="172" t="s">
        <v>69</v>
      </c>
      <c r="F70" s="415" t="n">
        <v>0.9535</v>
      </c>
      <c r="G70" s="388" t="n">
        <v>65</v>
      </c>
      <c r="I70" s="172" t="s">
        <v>96</v>
      </c>
      <c r="J70" s="449" t="n">
        <v>0.164984111889409</v>
      </c>
      <c r="K70" s="388" t="n">
        <v>65</v>
      </c>
    </row>
    <row r="71" customFormat="false" ht="12.75" hidden="false" customHeight="true" outlineLevel="0" collapsed="false">
      <c r="A71" s="173" t="s">
        <v>123</v>
      </c>
      <c r="B71" s="452" t="n">
        <f aca="false">SUM(B6:B70)</f>
        <v>18316423</v>
      </c>
      <c r="C71" s="422"/>
      <c r="E71" s="409" t="s">
        <v>123</v>
      </c>
      <c r="F71" s="453" t="n">
        <v>4.09</v>
      </c>
      <c r="G71" s="437"/>
      <c r="I71" s="173" t="s">
        <v>123</v>
      </c>
      <c r="J71" s="454" t="n">
        <v>0.294</v>
      </c>
      <c r="K71" s="422"/>
    </row>
  </sheetData>
  <mergeCells count="3">
    <mergeCell ref="A2:C2"/>
    <mergeCell ref="E2:G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28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21.99"/>
    <col collapsed="false" customWidth="true" hidden="false" outlineLevel="0" max="2" min="2" style="107" width="9.7"/>
    <col collapsed="false" customWidth="true" hidden="false" outlineLevel="0" max="3" min="3" style="107" width="6.7"/>
    <col collapsed="false" customWidth="true" hidden="false" outlineLevel="0" max="4" min="4" style="107" width="3.7"/>
    <col collapsed="false" customWidth="true" hidden="false" outlineLevel="0" max="5" min="5" style="107" width="21.99"/>
    <col collapsed="false" customWidth="true" hidden="false" outlineLevel="0" max="6" min="6" style="107" width="9.7"/>
    <col collapsed="false" customWidth="true" hidden="false" outlineLevel="0" max="7" min="7" style="107" width="6.7"/>
    <col collapsed="false" customWidth="true" hidden="false" outlineLevel="0" max="8" min="8" style="107" width="3.7"/>
    <col collapsed="false" customWidth="true" hidden="false" outlineLevel="0" max="9" min="9" style="107" width="21.99"/>
    <col collapsed="false" customWidth="true" hidden="false" outlineLevel="0" max="10" min="10" style="107" width="9.7"/>
    <col collapsed="false" customWidth="true" hidden="false" outlineLevel="0" max="11" min="11" style="107" width="6.7"/>
    <col collapsed="false" customWidth="true" hidden="false" outlineLevel="0" max="12" min="12" style="107" width="3.7"/>
    <col collapsed="false" customWidth="true" hidden="false" outlineLevel="0" max="51" min="13" style="107" width="9.14"/>
  </cols>
  <sheetData>
    <row r="2" customFormat="false" ht="12.75" hidden="false" customHeight="true" outlineLevel="0" collapsed="false">
      <c r="A2" s="413" t="s">
        <v>301</v>
      </c>
      <c r="B2" s="413"/>
      <c r="C2" s="413"/>
      <c r="E2" s="413" t="s">
        <v>302</v>
      </c>
      <c r="F2" s="413"/>
      <c r="G2" s="413"/>
      <c r="I2" s="413" t="s">
        <v>303</v>
      </c>
      <c r="J2" s="413"/>
      <c r="K2" s="413"/>
    </row>
    <row r="4" customFormat="false" ht="12.75" hidden="false" customHeight="true" outlineLevel="0" collapsed="false">
      <c r="A4" s="148"/>
      <c r="B4" s="148" t="s">
        <v>215</v>
      </c>
      <c r="C4" s="148"/>
      <c r="E4" s="148"/>
      <c r="F4" s="148" t="s">
        <v>38</v>
      </c>
      <c r="G4" s="148"/>
      <c r="H4" s="148"/>
      <c r="I4" s="148"/>
      <c r="J4" s="148" t="s">
        <v>138</v>
      </c>
      <c r="K4" s="148"/>
    </row>
    <row r="5" customFormat="false" ht="12.75" hidden="false" customHeight="true" outlineLevel="0" collapsed="false">
      <c r="A5" s="125" t="s">
        <v>42</v>
      </c>
      <c r="B5" s="125" t="s">
        <v>174</v>
      </c>
      <c r="C5" s="125" t="s">
        <v>289</v>
      </c>
      <c r="E5" s="125" t="s">
        <v>42</v>
      </c>
      <c r="F5" s="125" t="s">
        <v>174</v>
      </c>
      <c r="G5" s="125" t="s">
        <v>289</v>
      </c>
      <c r="H5" s="148"/>
      <c r="I5" s="125" t="s">
        <v>42</v>
      </c>
      <c r="J5" s="125" t="s">
        <v>144</v>
      </c>
      <c r="K5" s="125" t="s">
        <v>289</v>
      </c>
    </row>
    <row r="6" customFormat="false" ht="12.75" hidden="false" customHeight="true" outlineLevel="0" collapsed="false">
      <c r="A6" s="169" t="s">
        <v>118</v>
      </c>
      <c r="B6" s="455" t="n">
        <v>89.3069</v>
      </c>
      <c r="C6" s="157" t="n">
        <v>1</v>
      </c>
      <c r="E6" s="169" t="s">
        <v>118</v>
      </c>
      <c r="F6" s="455" t="n">
        <v>101.3182</v>
      </c>
      <c r="G6" s="157" t="n">
        <v>1</v>
      </c>
      <c r="I6" s="169" t="s">
        <v>53</v>
      </c>
      <c r="J6" s="439" t="n">
        <v>88293</v>
      </c>
      <c r="K6" s="157" t="n">
        <v>1</v>
      </c>
    </row>
    <row r="7" customFormat="false" ht="12.75" hidden="false" customHeight="true" outlineLevel="0" collapsed="false">
      <c r="A7" s="169" t="s">
        <v>83</v>
      </c>
      <c r="B7" s="455" t="n">
        <v>40.0256</v>
      </c>
      <c r="C7" s="157" t="n">
        <v>2</v>
      </c>
      <c r="E7" s="169" t="s">
        <v>79</v>
      </c>
      <c r="F7" s="455" t="n">
        <v>46.8535</v>
      </c>
      <c r="G7" s="157" t="n">
        <v>2</v>
      </c>
      <c r="I7" s="169" t="s">
        <v>54</v>
      </c>
      <c r="J7" s="439" t="n">
        <v>76752</v>
      </c>
      <c r="K7" s="157" t="n">
        <v>2</v>
      </c>
    </row>
    <row r="8" customFormat="false" ht="12.75" hidden="false" customHeight="true" outlineLevel="0" collapsed="false">
      <c r="A8" s="169" t="s">
        <v>79</v>
      </c>
      <c r="B8" s="455" t="n">
        <v>38.4307</v>
      </c>
      <c r="C8" s="157" t="n">
        <v>3</v>
      </c>
      <c r="E8" s="169" t="s">
        <v>105</v>
      </c>
      <c r="F8" s="455" t="n">
        <v>45.5267</v>
      </c>
      <c r="G8" s="157" t="n">
        <v>3</v>
      </c>
      <c r="I8" s="169" t="s">
        <v>52</v>
      </c>
      <c r="J8" s="439" t="n">
        <v>76449</v>
      </c>
      <c r="K8" s="157" t="n">
        <v>3</v>
      </c>
    </row>
    <row r="9" customFormat="false" ht="12.75" hidden="false" customHeight="true" outlineLevel="0" collapsed="false">
      <c r="A9" s="169" t="s">
        <v>105</v>
      </c>
      <c r="B9" s="455" t="n">
        <v>38.2153</v>
      </c>
      <c r="C9" s="157" t="n">
        <v>4</v>
      </c>
      <c r="E9" s="169" t="s">
        <v>83</v>
      </c>
      <c r="F9" s="455" t="n">
        <v>43.1647</v>
      </c>
      <c r="G9" s="157" t="n">
        <v>4</v>
      </c>
      <c r="I9" s="169" t="s">
        <v>91</v>
      </c>
      <c r="J9" s="439" t="n">
        <v>69430</v>
      </c>
      <c r="K9" s="157" t="n">
        <v>4</v>
      </c>
    </row>
    <row r="10" customFormat="false" ht="12.75" hidden="false" customHeight="true" outlineLevel="0" collapsed="false">
      <c r="A10" s="172" t="s">
        <v>64</v>
      </c>
      <c r="B10" s="456" t="n">
        <v>37.6915</v>
      </c>
      <c r="C10" s="388" t="n">
        <v>5</v>
      </c>
      <c r="E10" s="172" t="s">
        <v>64</v>
      </c>
      <c r="F10" s="456" t="n">
        <v>40.8378</v>
      </c>
      <c r="G10" s="388" t="n">
        <v>5</v>
      </c>
      <c r="I10" s="172" t="s">
        <v>74</v>
      </c>
      <c r="J10" s="441" t="n">
        <v>68250</v>
      </c>
      <c r="K10" s="134" t="n">
        <v>5</v>
      </c>
    </row>
    <row r="11" customFormat="false" ht="12.75" hidden="false" customHeight="true" outlineLevel="0" collapsed="false">
      <c r="A11" s="169" t="s">
        <v>82</v>
      </c>
      <c r="B11" s="455" t="n">
        <v>36.0498</v>
      </c>
      <c r="C11" s="157" t="n">
        <v>6</v>
      </c>
      <c r="E11" s="169" t="s">
        <v>98</v>
      </c>
      <c r="F11" s="455" t="n">
        <v>39.9271</v>
      </c>
      <c r="G11" s="157" t="n">
        <v>6</v>
      </c>
      <c r="I11" s="169" t="s">
        <v>51</v>
      </c>
      <c r="J11" s="439" t="n">
        <v>68058</v>
      </c>
      <c r="K11" s="157" t="n">
        <v>6</v>
      </c>
    </row>
    <row r="12" customFormat="false" ht="12.75" hidden="false" customHeight="true" outlineLevel="0" collapsed="false">
      <c r="A12" s="169" t="s">
        <v>98</v>
      </c>
      <c r="B12" s="455" t="n">
        <v>33.5777</v>
      </c>
      <c r="C12" s="157" t="n">
        <v>7</v>
      </c>
      <c r="E12" s="169" t="s">
        <v>82</v>
      </c>
      <c r="F12" s="455" t="n">
        <v>39.5755</v>
      </c>
      <c r="G12" s="157" t="n">
        <v>7</v>
      </c>
      <c r="I12" s="169" t="s">
        <v>63</v>
      </c>
      <c r="J12" s="439" t="n">
        <v>60600</v>
      </c>
      <c r="K12" s="157" t="n">
        <v>7</v>
      </c>
    </row>
    <row r="13" customFormat="false" ht="12.75" hidden="false" customHeight="true" outlineLevel="0" collapsed="false">
      <c r="A13" s="169" t="s">
        <v>101</v>
      </c>
      <c r="B13" s="455" t="n">
        <v>33.38</v>
      </c>
      <c r="C13" s="157" t="n">
        <v>8</v>
      </c>
      <c r="E13" s="169" t="s">
        <v>110</v>
      </c>
      <c r="F13" s="455" t="n">
        <v>38.2159</v>
      </c>
      <c r="G13" s="157" t="n">
        <v>8</v>
      </c>
      <c r="I13" s="169" t="s">
        <v>90</v>
      </c>
      <c r="J13" s="439" t="n">
        <v>59000</v>
      </c>
      <c r="K13" s="157" t="n">
        <v>8</v>
      </c>
    </row>
    <row r="14" customFormat="false" ht="12.75" hidden="false" customHeight="true" outlineLevel="0" collapsed="false">
      <c r="A14" s="169" t="s">
        <v>54</v>
      </c>
      <c r="B14" s="455" t="n">
        <v>33.1224</v>
      </c>
      <c r="C14" s="157" t="n">
        <v>9</v>
      </c>
      <c r="E14" s="169" t="s">
        <v>101</v>
      </c>
      <c r="F14" s="455" t="n">
        <v>37.8593</v>
      </c>
      <c r="G14" s="157" t="n">
        <v>9</v>
      </c>
      <c r="I14" s="169" t="s">
        <v>57</v>
      </c>
      <c r="J14" s="439" t="n">
        <v>57491</v>
      </c>
      <c r="K14" s="157" t="n">
        <v>9</v>
      </c>
    </row>
    <row r="15" customFormat="false" ht="12.75" hidden="false" customHeight="true" outlineLevel="0" collapsed="false">
      <c r="A15" s="172" t="s">
        <v>102</v>
      </c>
      <c r="B15" s="456" t="n">
        <v>31.7561</v>
      </c>
      <c r="C15" s="388" t="n">
        <v>10</v>
      </c>
      <c r="E15" s="172" t="s">
        <v>54</v>
      </c>
      <c r="F15" s="456" t="n">
        <v>36.7655</v>
      </c>
      <c r="G15" s="388" t="n">
        <v>10</v>
      </c>
      <c r="I15" s="172" t="s">
        <v>101</v>
      </c>
      <c r="J15" s="441" t="n">
        <v>57420</v>
      </c>
      <c r="K15" s="134" t="n">
        <v>10</v>
      </c>
    </row>
    <row r="16" customFormat="false" ht="12.75" hidden="false" customHeight="true" outlineLevel="0" collapsed="false">
      <c r="A16" s="169" t="s">
        <v>68</v>
      </c>
      <c r="B16" s="455" t="n">
        <v>31.3604</v>
      </c>
      <c r="C16" s="157" t="n">
        <v>11</v>
      </c>
      <c r="E16" s="169" t="s">
        <v>102</v>
      </c>
      <c r="F16" s="455" t="n">
        <v>36.2808</v>
      </c>
      <c r="G16" s="157" t="n">
        <v>11</v>
      </c>
      <c r="I16" s="169" t="s">
        <v>71</v>
      </c>
      <c r="J16" s="439" t="n">
        <v>56487</v>
      </c>
      <c r="K16" s="157" t="n">
        <v>11</v>
      </c>
    </row>
    <row r="17" customFormat="false" ht="12.75" hidden="false" customHeight="true" outlineLevel="0" collapsed="false">
      <c r="A17" s="169" t="s">
        <v>110</v>
      </c>
      <c r="B17" s="455" t="n">
        <v>30.9656</v>
      </c>
      <c r="C17" s="157" t="n">
        <v>12</v>
      </c>
      <c r="E17" s="169" t="s">
        <v>68</v>
      </c>
      <c r="F17" s="455" t="n">
        <v>36.237</v>
      </c>
      <c r="G17" s="157" t="n">
        <v>12</v>
      </c>
      <c r="I17" s="169" t="s">
        <v>66</v>
      </c>
      <c r="J17" s="439" t="n">
        <v>55920</v>
      </c>
      <c r="K17" s="157" t="n">
        <v>12</v>
      </c>
    </row>
    <row r="18" customFormat="false" ht="12.75" hidden="false" customHeight="true" outlineLevel="0" collapsed="false">
      <c r="A18" s="169" t="s">
        <v>100</v>
      </c>
      <c r="B18" s="455" t="n">
        <v>30.7075</v>
      </c>
      <c r="C18" s="157" t="n">
        <v>13</v>
      </c>
      <c r="E18" s="169" t="s">
        <v>90</v>
      </c>
      <c r="F18" s="455" t="n">
        <v>34.2103</v>
      </c>
      <c r="G18" s="157" t="n">
        <v>13</v>
      </c>
      <c r="I18" s="169" t="s">
        <v>56</v>
      </c>
      <c r="J18" s="439" t="n">
        <v>55486</v>
      </c>
      <c r="K18" s="157" t="n">
        <v>13</v>
      </c>
    </row>
    <row r="19" customFormat="false" ht="12.75" hidden="false" customHeight="true" outlineLevel="0" collapsed="false">
      <c r="A19" s="169" t="s">
        <v>90</v>
      </c>
      <c r="B19" s="455" t="n">
        <v>29.3169</v>
      </c>
      <c r="C19" s="157" t="n">
        <v>14</v>
      </c>
      <c r="E19" s="169" t="s">
        <v>100</v>
      </c>
      <c r="F19" s="455" t="n">
        <v>34.179</v>
      </c>
      <c r="G19" s="157" t="n">
        <v>14</v>
      </c>
      <c r="I19" s="169" t="s">
        <v>61</v>
      </c>
      <c r="J19" s="439" t="n">
        <v>55442</v>
      </c>
      <c r="K19" s="157" t="n">
        <v>14</v>
      </c>
    </row>
    <row r="20" customFormat="false" ht="12.75" hidden="false" customHeight="true" outlineLevel="0" collapsed="false">
      <c r="A20" s="172" t="s">
        <v>87</v>
      </c>
      <c r="B20" s="456" t="n">
        <v>27.8</v>
      </c>
      <c r="C20" s="388" t="n">
        <v>15</v>
      </c>
      <c r="E20" s="172" t="s">
        <v>61</v>
      </c>
      <c r="F20" s="456" t="n">
        <v>33.2971</v>
      </c>
      <c r="G20" s="388" t="n">
        <v>15</v>
      </c>
      <c r="I20" s="172" t="s">
        <v>59</v>
      </c>
      <c r="J20" s="441" t="n">
        <v>55000</v>
      </c>
      <c r="K20" s="134" t="n">
        <v>15</v>
      </c>
    </row>
    <row r="21" customFormat="false" ht="12.75" hidden="false" customHeight="true" outlineLevel="0" collapsed="false">
      <c r="A21" s="169" t="s">
        <v>53</v>
      </c>
      <c r="B21" s="455" t="n">
        <v>27.6073</v>
      </c>
      <c r="C21" s="157" t="n">
        <v>16</v>
      </c>
      <c r="E21" s="169" t="s">
        <v>53</v>
      </c>
      <c r="F21" s="455" t="n">
        <v>32.4428</v>
      </c>
      <c r="G21" s="157" t="n">
        <v>16</v>
      </c>
      <c r="I21" s="169" t="s">
        <v>77</v>
      </c>
      <c r="J21" s="439" t="n">
        <v>54350</v>
      </c>
      <c r="K21" s="157" t="n">
        <v>16</v>
      </c>
    </row>
    <row r="22" customFormat="false" ht="12.75" hidden="false" customHeight="true" outlineLevel="0" collapsed="false">
      <c r="A22" s="169" t="s">
        <v>61</v>
      </c>
      <c r="B22" s="455" t="n">
        <v>26.8548</v>
      </c>
      <c r="C22" s="157" t="n">
        <v>17</v>
      </c>
      <c r="E22" s="169" t="s">
        <v>87</v>
      </c>
      <c r="F22" s="455" t="n">
        <v>30.859</v>
      </c>
      <c r="G22" s="157" t="n">
        <v>17</v>
      </c>
      <c r="I22" s="169" t="s">
        <v>79</v>
      </c>
      <c r="J22" s="439" t="n">
        <v>53489</v>
      </c>
      <c r="K22" s="157" t="n">
        <v>17</v>
      </c>
    </row>
    <row r="23" customFormat="false" ht="12.75" hidden="false" customHeight="true" outlineLevel="0" collapsed="false">
      <c r="A23" s="169" t="s">
        <v>66</v>
      </c>
      <c r="B23" s="455" t="n">
        <v>26.2189</v>
      </c>
      <c r="C23" s="157" t="n">
        <v>18</v>
      </c>
      <c r="E23" s="169" t="s">
        <v>109</v>
      </c>
      <c r="F23" s="455" t="n">
        <v>30.7704</v>
      </c>
      <c r="G23" s="157" t="n">
        <v>18</v>
      </c>
      <c r="I23" s="169" t="s">
        <v>82</v>
      </c>
      <c r="J23" s="439" t="n">
        <v>52812</v>
      </c>
      <c r="K23" s="157" t="n">
        <v>18</v>
      </c>
    </row>
    <row r="24" customFormat="false" ht="12.75" hidden="false" customHeight="true" outlineLevel="0" collapsed="false">
      <c r="A24" s="169" t="s">
        <v>109</v>
      </c>
      <c r="B24" s="455" t="n">
        <v>24.914</v>
      </c>
      <c r="C24" s="157" t="n">
        <v>19</v>
      </c>
      <c r="E24" s="169" t="s">
        <v>91</v>
      </c>
      <c r="F24" s="455" t="n">
        <v>29.9075</v>
      </c>
      <c r="G24" s="157" t="n">
        <v>19</v>
      </c>
      <c r="I24" s="169" t="s">
        <v>72</v>
      </c>
      <c r="J24" s="439" t="n">
        <v>51138</v>
      </c>
      <c r="K24" s="157" t="n">
        <v>19</v>
      </c>
    </row>
    <row r="25" customFormat="false" ht="12.75" hidden="false" customHeight="true" outlineLevel="0" collapsed="false">
      <c r="A25" s="172" t="s">
        <v>59</v>
      </c>
      <c r="B25" s="456" t="n">
        <v>24.525</v>
      </c>
      <c r="C25" s="388" t="n">
        <v>20</v>
      </c>
      <c r="E25" s="172" t="s">
        <v>66</v>
      </c>
      <c r="F25" s="456" t="n">
        <v>29.1035</v>
      </c>
      <c r="G25" s="388" t="n">
        <v>20</v>
      </c>
      <c r="I25" s="172" t="s">
        <v>87</v>
      </c>
      <c r="J25" s="441" t="n">
        <v>50000</v>
      </c>
      <c r="K25" s="134" t="n">
        <v>20</v>
      </c>
    </row>
    <row r="26" customFormat="false" ht="12.75" hidden="false" customHeight="true" outlineLevel="0" collapsed="false">
      <c r="A26" s="169" t="s">
        <v>91</v>
      </c>
      <c r="B26" s="455" t="n">
        <v>24.109</v>
      </c>
      <c r="C26" s="157" t="n">
        <v>21</v>
      </c>
      <c r="E26" s="169" t="s">
        <v>52</v>
      </c>
      <c r="F26" s="455" t="n">
        <v>27.9474</v>
      </c>
      <c r="G26" s="157" t="n">
        <v>21</v>
      </c>
      <c r="I26" s="169" t="s">
        <v>75</v>
      </c>
      <c r="J26" s="439" t="n">
        <v>48028</v>
      </c>
      <c r="K26" s="157" t="n">
        <v>21</v>
      </c>
    </row>
    <row r="27" customFormat="false" ht="12.75" hidden="false" customHeight="true" outlineLevel="0" collapsed="false">
      <c r="A27" s="169" t="s">
        <v>52</v>
      </c>
      <c r="B27" s="455" t="n">
        <v>24.0048</v>
      </c>
      <c r="C27" s="157" t="n">
        <v>22</v>
      </c>
      <c r="E27" s="169" t="s">
        <v>122</v>
      </c>
      <c r="F27" s="455" t="n">
        <v>27.6906</v>
      </c>
      <c r="G27" s="157" t="n">
        <v>22</v>
      </c>
      <c r="I27" s="169" t="s">
        <v>64</v>
      </c>
      <c r="J27" s="439" t="n">
        <v>47590</v>
      </c>
      <c r="K27" s="157" t="n">
        <v>22</v>
      </c>
    </row>
    <row r="28" customFormat="false" ht="12.75" hidden="false" customHeight="true" outlineLevel="0" collapsed="false">
      <c r="A28" s="169" t="s">
        <v>121</v>
      </c>
      <c r="B28" s="455" t="n">
        <v>23.85</v>
      </c>
      <c r="C28" s="157" t="n">
        <v>23</v>
      </c>
      <c r="E28" s="169" t="s">
        <v>107</v>
      </c>
      <c r="F28" s="455" t="n">
        <v>27.5747</v>
      </c>
      <c r="G28" s="157" t="n">
        <v>23</v>
      </c>
      <c r="I28" s="169" t="s">
        <v>105</v>
      </c>
      <c r="J28" s="439" t="n">
        <v>47000</v>
      </c>
      <c r="K28" s="157" t="n">
        <v>23</v>
      </c>
    </row>
    <row r="29" customFormat="false" ht="12.75" hidden="false" customHeight="true" outlineLevel="0" collapsed="false">
      <c r="A29" s="169" t="s">
        <v>95</v>
      </c>
      <c r="B29" s="455" t="n">
        <v>23.3347</v>
      </c>
      <c r="C29" s="157" t="n">
        <v>24</v>
      </c>
      <c r="E29" s="169" t="s">
        <v>59</v>
      </c>
      <c r="F29" s="455" t="n">
        <v>27.0884</v>
      </c>
      <c r="G29" s="157" t="n">
        <v>24</v>
      </c>
      <c r="I29" s="169" t="s">
        <v>68</v>
      </c>
      <c r="J29" s="439" t="n">
        <v>46800</v>
      </c>
      <c r="K29" s="157" t="n">
        <v>24</v>
      </c>
    </row>
    <row r="30" customFormat="false" ht="12.75" hidden="false" customHeight="true" outlineLevel="0" collapsed="false">
      <c r="A30" s="172" t="s">
        <v>107</v>
      </c>
      <c r="B30" s="456" t="n">
        <v>22.2806</v>
      </c>
      <c r="C30" s="388" t="n">
        <v>25</v>
      </c>
      <c r="E30" s="172" t="s">
        <v>108</v>
      </c>
      <c r="F30" s="456" t="n">
        <v>26.2496</v>
      </c>
      <c r="G30" s="388" t="n">
        <v>25</v>
      </c>
      <c r="I30" s="172" t="s">
        <v>95</v>
      </c>
      <c r="J30" s="441" t="n">
        <v>46296</v>
      </c>
      <c r="K30" s="134" t="n">
        <v>25</v>
      </c>
    </row>
    <row r="31" customFormat="false" ht="12.75" hidden="false" customHeight="true" outlineLevel="0" collapsed="false">
      <c r="A31" s="169" t="s">
        <v>88</v>
      </c>
      <c r="B31" s="455" t="n">
        <v>22.0456</v>
      </c>
      <c r="C31" s="157" t="n">
        <v>26</v>
      </c>
      <c r="E31" s="169" t="s">
        <v>95</v>
      </c>
      <c r="F31" s="455" t="n">
        <v>25.4316</v>
      </c>
      <c r="G31" s="157" t="n">
        <v>26</v>
      </c>
      <c r="I31" s="169" t="s">
        <v>73</v>
      </c>
      <c r="J31" s="439" t="n">
        <v>45762</v>
      </c>
      <c r="K31" s="157" t="n">
        <v>26</v>
      </c>
    </row>
    <row r="32" customFormat="false" ht="12.75" hidden="false" customHeight="true" outlineLevel="0" collapsed="false">
      <c r="A32" s="169" t="s">
        <v>108</v>
      </c>
      <c r="B32" s="455" t="n">
        <v>21.8369</v>
      </c>
      <c r="C32" s="157" t="n">
        <v>27</v>
      </c>
      <c r="E32" s="169" t="s">
        <v>116</v>
      </c>
      <c r="F32" s="455" t="n">
        <v>25.0959</v>
      </c>
      <c r="G32" s="157" t="n">
        <v>27</v>
      </c>
      <c r="I32" s="169" t="s">
        <v>65</v>
      </c>
      <c r="J32" s="439" t="n">
        <v>45591</v>
      </c>
      <c r="K32" s="157" t="n">
        <v>27</v>
      </c>
    </row>
    <row r="33" customFormat="false" ht="12.75" hidden="false" customHeight="true" outlineLevel="0" collapsed="false">
      <c r="A33" s="169" t="s">
        <v>94</v>
      </c>
      <c r="B33" s="455" t="n">
        <v>20.6932</v>
      </c>
      <c r="C33" s="157" t="n">
        <v>28</v>
      </c>
      <c r="E33" s="169" t="s">
        <v>88</v>
      </c>
      <c r="F33" s="455" t="n">
        <v>24.6186</v>
      </c>
      <c r="G33" s="157" t="n">
        <v>28</v>
      </c>
      <c r="I33" s="169" t="s">
        <v>83</v>
      </c>
      <c r="J33" s="439" t="n">
        <v>45000</v>
      </c>
      <c r="K33" s="157" t="n">
        <v>28</v>
      </c>
    </row>
    <row r="34" customFormat="false" ht="12.75" hidden="false" customHeight="true" outlineLevel="0" collapsed="false">
      <c r="A34" s="169" t="s">
        <v>71</v>
      </c>
      <c r="B34" s="455" t="n">
        <v>19.738</v>
      </c>
      <c r="C34" s="157" t="n">
        <v>29</v>
      </c>
      <c r="E34" s="169" t="s">
        <v>121</v>
      </c>
      <c r="F34" s="455" t="n">
        <v>23.85</v>
      </c>
      <c r="G34" s="157" t="n">
        <v>29</v>
      </c>
      <c r="I34" s="169" t="s">
        <v>88</v>
      </c>
      <c r="J34" s="439" t="n">
        <v>44720</v>
      </c>
      <c r="K34" s="157" t="n">
        <v>29</v>
      </c>
    </row>
    <row r="35" customFormat="false" ht="12.75" hidden="false" customHeight="true" outlineLevel="0" collapsed="false">
      <c r="A35" s="172" t="s">
        <v>63</v>
      </c>
      <c r="B35" s="456" t="n">
        <v>19.3748</v>
      </c>
      <c r="C35" s="388" t="n">
        <v>30</v>
      </c>
      <c r="E35" s="172" t="s">
        <v>120</v>
      </c>
      <c r="F35" s="456" t="n">
        <v>23.5903</v>
      </c>
      <c r="G35" s="388" t="n">
        <v>30</v>
      </c>
      <c r="I35" s="172" t="s">
        <v>100</v>
      </c>
      <c r="J35" s="441" t="n">
        <v>42500</v>
      </c>
      <c r="K35" s="134" t="n">
        <v>30</v>
      </c>
    </row>
    <row r="36" customFormat="false" ht="12.75" hidden="false" customHeight="true" outlineLevel="0" collapsed="false">
      <c r="A36" s="169" t="s">
        <v>116</v>
      </c>
      <c r="B36" s="455" t="n">
        <v>19.2286</v>
      </c>
      <c r="C36" s="157" t="n">
        <v>31</v>
      </c>
      <c r="E36" s="169" t="s">
        <v>94</v>
      </c>
      <c r="F36" s="455" t="n">
        <v>23.3009</v>
      </c>
      <c r="G36" s="157" t="n">
        <v>31</v>
      </c>
      <c r="I36" s="169" t="s">
        <v>97</v>
      </c>
      <c r="J36" s="439" t="n">
        <v>41712</v>
      </c>
      <c r="K36" s="157" t="n">
        <v>31</v>
      </c>
    </row>
    <row r="37" customFormat="false" ht="12.75" hidden="false" customHeight="true" outlineLevel="0" collapsed="false">
      <c r="A37" s="169" t="s">
        <v>111</v>
      </c>
      <c r="B37" s="455" t="n">
        <v>18.2363</v>
      </c>
      <c r="C37" s="157" t="n">
        <v>32</v>
      </c>
      <c r="E37" s="169" t="s">
        <v>71</v>
      </c>
      <c r="F37" s="455" t="n">
        <v>23.2953</v>
      </c>
      <c r="G37" s="157" t="n">
        <v>32</v>
      </c>
      <c r="I37" s="169" t="s">
        <v>98</v>
      </c>
      <c r="J37" s="439" t="n">
        <v>40918</v>
      </c>
      <c r="K37" s="157" t="n">
        <v>32</v>
      </c>
    </row>
    <row r="38" customFormat="false" ht="12.75" hidden="false" customHeight="true" outlineLevel="0" collapsed="false">
      <c r="A38" s="169" t="s">
        <v>119</v>
      </c>
      <c r="B38" s="455" t="n">
        <v>18.1653</v>
      </c>
      <c r="C38" s="157" t="n">
        <v>33</v>
      </c>
      <c r="E38" s="169" t="s">
        <v>115</v>
      </c>
      <c r="F38" s="455" t="n">
        <v>23.2081</v>
      </c>
      <c r="G38" s="157" t="n">
        <v>33</v>
      </c>
      <c r="I38" s="169" t="s">
        <v>94</v>
      </c>
      <c r="J38" s="439" t="n">
        <v>40415</v>
      </c>
      <c r="K38" s="157" t="n">
        <v>33</v>
      </c>
    </row>
    <row r="39" customFormat="false" ht="12.75" hidden="false" customHeight="true" outlineLevel="0" collapsed="false">
      <c r="A39" s="169" t="s">
        <v>120</v>
      </c>
      <c r="B39" s="455" t="n">
        <v>18.1576</v>
      </c>
      <c r="C39" s="157" t="n">
        <v>34</v>
      </c>
      <c r="E39" s="169" t="s">
        <v>119</v>
      </c>
      <c r="F39" s="455" t="n">
        <v>22.8269</v>
      </c>
      <c r="G39" s="157" t="n">
        <v>34</v>
      </c>
      <c r="I39" s="169" t="s">
        <v>67</v>
      </c>
      <c r="J39" s="439" t="n">
        <v>40000</v>
      </c>
      <c r="K39" s="157" t="n">
        <v>34</v>
      </c>
    </row>
    <row r="40" customFormat="false" ht="12.75" hidden="false" customHeight="true" outlineLevel="0" collapsed="false">
      <c r="A40" s="172" t="s">
        <v>92</v>
      </c>
      <c r="B40" s="456" t="n">
        <v>18.1533</v>
      </c>
      <c r="C40" s="388" t="n">
        <v>35</v>
      </c>
      <c r="E40" s="172" t="s">
        <v>111</v>
      </c>
      <c r="F40" s="456" t="n">
        <v>22.804</v>
      </c>
      <c r="G40" s="388" t="n">
        <v>35</v>
      </c>
      <c r="I40" s="172" t="s">
        <v>96</v>
      </c>
      <c r="J40" s="441" t="n">
        <v>40000</v>
      </c>
      <c r="K40" s="134" t="n">
        <v>35</v>
      </c>
    </row>
    <row r="41" customFormat="false" ht="12.75" hidden="false" customHeight="true" outlineLevel="0" collapsed="false">
      <c r="A41" s="179" t="s">
        <v>96</v>
      </c>
      <c r="B41" s="457" t="n">
        <v>18.0466</v>
      </c>
      <c r="C41" s="120" t="n">
        <v>36</v>
      </c>
      <c r="E41" s="179" t="s">
        <v>72</v>
      </c>
      <c r="F41" s="457" t="n">
        <v>21.922</v>
      </c>
      <c r="G41" s="120" t="n">
        <v>36</v>
      </c>
      <c r="I41" s="179" t="s">
        <v>102</v>
      </c>
      <c r="J41" s="444" t="n">
        <v>40000</v>
      </c>
      <c r="K41" s="120" t="n">
        <v>36</v>
      </c>
    </row>
    <row r="42" customFormat="false" ht="12.75" hidden="false" customHeight="true" outlineLevel="0" collapsed="false">
      <c r="A42" s="169" t="s">
        <v>56</v>
      </c>
      <c r="B42" s="455" t="n">
        <v>17.5979</v>
      </c>
      <c r="C42" s="121" t="n">
        <v>37</v>
      </c>
      <c r="E42" s="169" t="s">
        <v>63</v>
      </c>
      <c r="F42" s="455" t="n">
        <v>21.8019</v>
      </c>
      <c r="G42" s="121" t="n">
        <v>37</v>
      </c>
      <c r="I42" s="169" t="s">
        <v>76</v>
      </c>
      <c r="J42" s="439" t="n">
        <v>39703</v>
      </c>
      <c r="K42" s="121" t="n">
        <v>37</v>
      </c>
    </row>
    <row r="43" customFormat="false" ht="12.75" hidden="false" customHeight="true" outlineLevel="0" collapsed="false">
      <c r="A43" s="169" t="s">
        <v>72</v>
      </c>
      <c r="B43" s="455" t="n">
        <v>17.4108</v>
      </c>
      <c r="C43" s="121" t="n">
        <v>38</v>
      </c>
      <c r="E43" s="169" t="s">
        <v>96</v>
      </c>
      <c r="F43" s="455" t="n">
        <v>21.6376</v>
      </c>
      <c r="G43" s="121" t="n">
        <v>38</v>
      </c>
      <c r="I43" s="169" t="s">
        <v>110</v>
      </c>
      <c r="J43" s="439" t="n">
        <v>39529</v>
      </c>
      <c r="K43" s="121" t="n">
        <v>38</v>
      </c>
    </row>
    <row r="44" customFormat="false" ht="12.75" hidden="false" customHeight="true" outlineLevel="0" collapsed="false">
      <c r="A44" s="169" t="s">
        <v>85</v>
      </c>
      <c r="B44" s="455" t="n">
        <v>17.2539</v>
      </c>
      <c r="C44" s="121" t="n">
        <v>39</v>
      </c>
      <c r="E44" s="169" t="s">
        <v>92</v>
      </c>
      <c r="F44" s="455" t="n">
        <v>21.2785</v>
      </c>
      <c r="G44" s="121" t="n">
        <v>39</v>
      </c>
      <c r="I44" s="169" t="s">
        <v>86</v>
      </c>
      <c r="J44" s="439" t="n">
        <v>39200</v>
      </c>
      <c r="K44" s="121" t="n">
        <v>39</v>
      </c>
    </row>
    <row r="45" customFormat="false" ht="12.75" hidden="false" customHeight="true" outlineLevel="0" collapsed="false">
      <c r="A45" s="172" t="s">
        <v>77</v>
      </c>
      <c r="B45" s="456" t="n">
        <v>17.2071</v>
      </c>
      <c r="C45" s="134" t="n">
        <v>40</v>
      </c>
      <c r="E45" s="172" t="s">
        <v>85</v>
      </c>
      <c r="F45" s="456" t="n">
        <v>20.9458</v>
      </c>
      <c r="G45" s="134" t="n">
        <v>40</v>
      </c>
      <c r="I45" s="172" t="s">
        <v>111</v>
      </c>
      <c r="J45" s="441" t="n">
        <v>39185</v>
      </c>
      <c r="K45" s="134" t="n">
        <v>40</v>
      </c>
    </row>
    <row r="46" customFormat="false" ht="12.75" hidden="false" customHeight="true" outlineLevel="0" collapsed="false">
      <c r="A46" s="169" t="s">
        <v>104</v>
      </c>
      <c r="B46" s="455" t="n">
        <v>15.8763</v>
      </c>
      <c r="C46" s="157" t="n">
        <v>41</v>
      </c>
      <c r="E46" s="169" t="s">
        <v>56</v>
      </c>
      <c r="F46" s="455" t="n">
        <v>19.8593</v>
      </c>
      <c r="G46" s="157" t="n">
        <v>41</v>
      </c>
      <c r="I46" s="169" t="s">
        <v>104</v>
      </c>
      <c r="J46" s="439" t="n">
        <v>38835</v>
      </c>
      <c r="K46" s="157" t="n">
        <v>41</v>
      </c>
    </row>
    <row r="47" customFormat="false" ht="12.75" hidden="false" customHeight="true" outlineLevel="0" collapsed="false">
      <c r="A47" s="169" t="s">
        <v>106</v>
      </c>
      <c r="B47" s="455" t="n">
        <v>15.4087</v>
      </c>
      <c r="C47" s="157" t="n">
        <v>42</v>
      </c>
      <c r="E47" s="169" t="s">
        <v>106</v>
      </c>
      <c r="F47" s="455" t="n">
        <v>19.6953</v>
      </c>
      <c r="G47" s="157" t="n">
        <v>42</v>
      </c>
      <c r="I47" s="169" t="s">
        <v>118</v>
      </c>
      <c r="J47" s="439" t="n">
        <v>38500</v>
      </c>
      <c r="K47" s="157" t="n">
        <v>42</v>
      </c>
    </row>
    <row r="48" customFormat="false" ht="12.75" hidden="false" customHeight="true" outlineLevel="0" collapsed="false">
      <c r="A48" s="169" t="s">
        <v>67</v>
      </c>
      <c r="B48" s="455" t="n">
        <v>15.1056</v>
      </c>
      <c r="C48" s="157" t="n">
        <v>43</v>
      </c>
      <c r="E48" s="169" t="s">
        <v>77</v>
      </c>
      <c r="F48" s="455" t="n">
        <v>19.1972</v>
      </c>
      <c r="G48" s="157" t="n">
        <v>43</v>
      </c>
      <c r="I48" s="169" t="s">
        <v>93</v>
      </c>
      <c r="J48" s="439" t="n">
        <v>38000</v>
      </c>
      <c r="K48" s="157" t="n">
        <v>43</v>
      </c>
    </row>
    <row r="49" customFormat="false" ht="12.75" hidden="false" customHeight="true" outlineLevel="0" collapsed="false">
      <c r="A49" s="169" t="s">
        <v>122</v>
      </c>
      <c r="B49" s="455" t="n">
        <v>14.8454</v>
      </c>
      <c r="C49" s="157" t="n">
        <v>44</v>
      </c>
      <c r="E49" s="169" t="s">
        <v>104</v>
      </c>
      <c r="F49" s="455" t="n">
        <v>18.9978</v>
      </c>
      <c r="G49" s="157" t="n">
        <v>44</v>
      </c>
      <c r="I49" s="169" t="s">
        <v>85</v>
      </c>
      <c r="J49" s="439" t="n">
        <v>37482</v>
      </c>
      <c r="K49" s="157" t="n">
        <v>44</v>
      </c>
    </row>
    <row r="50" customFormat="false" ht="12.75" hidden="false" customHeight="true" outlineLevel="0" collapsed="false">
      <c r="A50" s="172" t="s">
        <v>97</v>
      </c>
      <c r="B50" s="456" t="n">
        <v>14.8074</v>
      </c>
      <c r="C50" s="388" t="n">
        <v>45</v>
      </c>
      <c r="E50" s="172" t="s">
        <v>103</v>
      </c>
      <c r="F50" s="456" t="n">
        <v>18.9333</v>
      </c>
      <c r="G50" s="388" t="n">
        <v>45</v>
      </c>
      <c r="I50" s="172" t="s">
        <v>108</v>
      </c>
      <c r="J50" s="441" t="n">
        <v>35575</v>
      </c>
      <c r="K50" s="134" t="n">
        <v>45</v>
      </c>
    </row>
    <row r="51" customFormat="false" ht="12.75" hidden="false" customHeight="true" outlineLevel="0" collapsed="false">
      <c r="A51" s="169" t="s">
        <v>51</v>
      </c>
      <c r="B51" s="455" t="n">
        <v>14.7482</v>
      </c>
      <c r="C51" s="157" t="n">
        <v>46</v>
      </c>
      <c r="E51" s="169" t="s">
        <v>67</v>
      </c>
      <c r="F51" s="455" t="n">
        <v>18.8339</v>
      </c>
      <c r="G51" s="157" t="n">
        <v>46</v>
      </c>
      <c r="I51" s="169" t="s">
        <v>81</v>
      </c>
      <c r="J51" s="439" t="n">
        <v>35000</v>
      </c>
      <c r="K51" s="157" t="n">
        <v>46</v>
      </c>
    </row>
    <row r="52" customFormat="false" ht="12.75" hidden="false" customHeight="true" outlineLevel="0" collapsed="false">
      <c r="A52" s="169" t="s">
        <v>57</v>
      </c>
      <c r="B52" s="455" t="n">
        <v>14.371</v>
      </c>
      <c r="C52" s="157" t="n">
        <v>47</v>
      </c>
      <c r="E52" s="169" t="s">
        <v>97</v>
      </c>
      <c r="F52" s="455" t="n">
        <v>18.7079</v>
      </c>
      <c r="G52" s="157" t="n">
        <v>47</v>
      </c>
      <c r="I52" s="169" t="s">
        <v>106</v>
      </c>
      <c r="J52" s="439" t="n">
        <v>33924</v>
      </c>
      <c r="K52" s="157" t="n">
        <v>47</v>
      </c>
    </row>
    <row r="53" customFormat="false" ht="12.75" hidden="false" customHeight="true" outlineLevel="0" collapsed="false">
      <c r="A53" s="169" t="s">
        <v>103</v>
      </c>
      <c r="B53" s="455" t="n">
        <v>14.248</v>
      </c>
      <c r="C53" s="157" t="n">
        <v>48</v>
      </c>
      <c r="E53" s="169" t="s">
        <v>75</v>
      </c>
      <c r="F53" s="455" t="n">
        <v>17.8997</v>
      </c>
      <c r="G53" s="157" t="n">
        <v>48</v>
      </c>
      <c r="I53" s="169" t="s">
        <v>89</v>
      </c>
      <c r="J53" s="439" t="n">
        <v>33390</v>
      </c>
      <c r="K53" s="157" t="n">
        <v>48</v>
      </c>
    </row>
    <row r="54" customFormat="false" ht="12.75" hidden="false" customHeight="true" outlineLevel="0" collapsed="false">
      <c r="A54" s="169" t="s">
        <v>75</v>
      </c>
      <c r="B54" s="455" t="n">
        <v>13.9804</v>
      </c>
      <c r="C54" s="157" t="n">
        <v>49</v>
      </c>
      <c r="E54" s="169" t="s">
        <v>57</v>
      </c>
      <c r="F54" s="455" t="n">
        <v>17.8793</v>
      </c>
      <c r="G54" s="157" t="n">
        <v>49</v>
      </c>
      <c r="I54" s="169" t="s">
        <v>107</v>
      </c>
      <c r="J54" s="439" t="n">
        <v>32729</v>
      </c>
      <c r="K54" s="157" t="n">
        <v>49</v>
      </c>
    </row>
    <row r="55" customFormat="false" ht="12.75" hidden="false" customHeight="true" outlineLevel="0" collapsed="false">
      <c r="A55" s="172" t="s">
        <v>115</v>
      </c>
      <c r="B55" s="456" t="n">
        <v>13.9521</v>
      </c>
      <c r="C55" s="388" t="n">
        <v>50</v>
      </c>
      <c r="E55" s="172" t="s">
        <v>117</v>
      </c>
      <c r="F55" s="456" t="n">
        <v>17.0299</v>
      </c>
      <c r="G55" s="388" t="n">
        <v>50</v>
      </c>
      <c r="I55" s="172" t="s">
        <v>120</v>
      </c>
      <c r="J55" s="441" t="n">
        <v>32000</v>
      </c>
      <c r="K55" s="134" t="n">
        <v>50</v>
      </c>
    </row>
    <row r="56" customFormat="false" ht="12.75" hidden="false" customHeight="true" outlineLevel="0" collapsed="false">
      <c r="A56" s="169" t="s">
        <v>117</v>
      </c>
      <c r="B56" s="455" t="n">
        <v>13.424</v>
      </c>
      <c r="C56" s="157" t="n">
        <v>51</v>
      </c>
      <c r="E56" s="169" t="s">
        <v>73</v>
      </c>
      <c r="F56" s="455" t="n">
        <v>15.9901</v>
      </c>
      <c r="G56" s="157" t="n">
        <v>51</v>
      </c>
      <c r="I56" s="169" t="s">
        <v>103</v>
      </c>
      <c r="J56" s="439" t="n">
        <v>31000</v>
      </c>
      <c r="K56" s="157" t="n">
        <v>51</v>
      </c>
    </row>
    <row r="57" customFormat="false" ht="12.75" hidden="false" customHeight="true" outlineLevel="0" collapsed="false">
      <c r="A57" s="169" t="s">
        <v>65</v>
      </c>
      <c r="B57" s="455" t="n">
        <v>12.5734</v>
      </c>
      <c r="C57" s="157" t="n">
        <v>52</v>
      </c>
      <c r="E57" s="169" t="s">
        <v>51</v>
      </c>
      <c r="F57" s="455" t="n">
        <v>15.8913</v>
      </c>
      <c r="G57" s="157" t="n">
        <v>52</v>
      </c>
      <c r="I57" s="169" t="s">
        <v>109</v>
      </c>
      <c r="J57" s="439" t="n">
        <v>31000</v>
      </c>
      <c r="K57" s="157" t="n">
        <v>52</v>
      </c>
    </row>
    <row r="58" customFormat="false" ht="12.75" hidden="false" customHeight="true" outlineLevel="0" collapsed="false">
      <c r="A58" s="169" t="s">
        <v>73</v>
      </c>
      <c r="B58" s="455" t="n">
        <v>11.3449</v>
      </c>
      <c r="C58" s="157" t="n">
        <v>53</v>
      </c>
      <c r="E58" s="169" t="s">
        <v>114</v>
      </c>
      <c r="F58" s="455" t="n">
        <v>14.8325</v>
      </c>
      <c r="G58" s="157" t="n">
        <v>53</v>
      </c>
      <c r="I58" s="169" t="s">
        <v>119</v>
      </c>
      <c r="J58" s="439" t="n">
        <v>30960</v>
      </c>
      <c r="K58" s="157" t="n">
        <v>53</v>
      </c>
    </row>
    <row r="59" customFormat="false" ht="12.75" hidden="false" customHeight="true" outlineLevel="0" collapsed="false">
      <c r="A59" s="169" t="s">
        <v>76</v>
      </c>
      <c r="B59" s="455" t="n">
        <v>11.0349</v>
      </c>
      <c r="C59" s="157" t="n">
        <v>54</v>
      </c>
      <c r="E59" s="169" t="s">
        <v>76</v>
      </c>
      <c r="F59" s="455" t="n">
        <v>14.4837</v>
      </c>
      <c r="G59" s="157" t="n">
        <v>54</v>
      </c>
      <c r="I59" s="169" t="s">
        <v>99</v>
      </c>
      <c r="J59" s="439" t="n">
        <v>30039</v>
      </c>
      <c r="K59" s="157" t="n">
        <v>54</v>
      </c>
    </row>
    <row r="60" customFormat="false" ht="12.75" hidden="false" customHeight="true" outlineLevel="0" collapsed="false">
      <c r="A60" s="172" t="s">
        <v>93</v>
      </c>
      <c r="B60" s="456" t="n">
        <v>10.5121</v>
      </c>
      <c r="C60" s="388" t="n">
        <v>55</v>
      </c>
      <c r="E60" s="172" t="s">
        <v>65</v>
      </c>
      <c r="F60" s="456" t="n">
        <v>14.4</v>
      </c>
      <c r="G60" s="388" t="n">
        <v>55</v>
      </c>
      <c r="I60" s="172" t="s">
        <v>116</v>
      </c>
      <c r="J60" s="441" t="n">
        <v>29000</v>
      </c>
      <c r="K60" s="134" t="n">
        <v>55</v>
      </c>
    </row>
    <row r="61" customFormat="false" ht="12.75" hidden="false" customHeight="true" outlineLevel="0" collapsed="false">
      <c r="A61" s="169" t="s">
        <v>114</v>
      </c>
      <c r="B61" s="455" t="n">
        <v>10.4404</v>
      </c>
      <c r="C61" s="157" t="n">
        <v>56</v>
      </c>
      <c r="E61" s="169" t="s">
        <v>74</v>
      </c>
      <c r="F61" s="455" t="n">
        <v>13.6478</v>
      </c>
      <c r="G61" s="157" t="n">
        <v>56</v>
      </c>
      <c r="I61" s="169" t="s">
        <v>121</v>
      </c>
      <c r="J61" s="439" t="n">
        <v>28200</v>
      </c>
      <c r="K61" s="157" t="n">
        <v>56</v>
      </c>
    </row>
    <row r="62" customFormat="false" ht="12.75" hidden="false" customHeight="true" outlineLevel="0" collapsed="false">
      <c r="A62" s="169" t="s">
        <v>80</v>
      </c>
      <c r="B62" s="455" t="n">
        <v>10.3962</v>
      </c>
      <c r="C62" s="157" t="n">
        <v>57</v>
      </c>
      <c r="E62" s="169" t="s">
        <v>86</v>
      </c>
      <c r="F62" s="455" t="n">
        <v>13.5589</v>
      </c>
      <c r="G62" s="157" t="n">
        <v>57</v>
      </c>
      <c r="I62" s="169" t="s">
        <v>69</v>
      </c>
      <c r="J62" s="439" t="n">
        <v>26250</v>
      </c>
      <c r="K62" s="157" t="n">
        <v>57</v>
      </c>
    </row>
    <row r="63" customFormat="false" ht="12.75" hidden="false" customHeight="true" outlineLevel="0" collapsed="false">
      <c r="A63" s="169" t="s">
        <v>112</v>
      </c>
      <c r="B63" s="455" t="n">
        <v>10.1436</v>
      </c>
      <c r="C63" s="157" t="n">
        <v>58</v>
      </c>
      <c r="E63" s="169" t="s">
        <v>80</v>
      </c>
      <c r="F63" s="455" t="n">
        <v>13.2536</v>
      </c>
      <c r="G63" s="157" t="n">
        <v>58</v>
      </c>
      <c r="I63" s="169" t="s">
        <v>112</v>
      </c>
      <c r="J63" s="439" t="n">
        <v>25775</v>
      </c>
      <c r="K63" s="157" t="n">
        <v>58</v>
      </c>
    </row>
    <row r="64" customFormat="false" ht="12.75" hidden="false" customHeight="true" outlineLevel="0" collapsed="false">
      <c r="A64" s="169" t="s">
        <v>74</v>
      </c>
      <c r="B64" s="455" t="n">
        <v>10.1002</v>
      </c>
      <c r="C64" s="157" t="n">
        <v>59</v>
      </c>
      <c r="E64" s="169" t="s">
        <v>81</v>
      </c>
      <c r="F64" s="455" t="n">
        <v>12.8503</v>
      </c>
      <c r="G64" s="157" t="n">
        <v>59</v>
      </c>
      <c r="I64" s="169" t="s">
        <v>80</v>
      </c>
      <c r="J64" s="439" t="n">
        <v>24012</v>
      </c>
      <c r="K64" s="157" t="n">
        <v>59</v>
      </c>
    </row>
    <row r="65" customFormat="false" ht="12.75" hidden="false" customHeight="true" outlineLevel="0" collapsed="false">
      <c r="A65" s="172" t="s">
        <v>81</v>
      </c>
      <c r="B65" s="456" t="n">
        <v>9.1895</v>
      </c>
      <c r="C65" s="388" t="n">
        <v>60</v>
      </c>
      <c r="E65" s="172" t="s">
        <v>93</v>
      </c>
      <c r="F65" s="456" t="n">
        <v>12.781</v>
      </c>
      <c r="G65" s="388" t="n">
        <v>60</v>
      </c>
      <c r="I65" s="172" t="s">
        <v>113</v>
      </c>
      <c r="J65" s="441" t="n">
        <v>22000</v>
      </c>
      <c r="K65" s="134" t="n">
        <v>60</v>
      </c>
    </row>
    <row r="66" customFormat="false" ht="12.75" hidden="false" customHeight="true" outlineLevel="0" collapsed="false">
      <c r="A66" s="169" t="s">
        <v>86</v>
      </c>
      <c r="B66" s="455" t="n">
        <v>9.1285</v>
      </c>
      <c r="C66" s="157" t="n">
        <v>61</v>
      </c>
      <c r="E66" s="169" t="s">
        <v>112</v>
      </c>
      <c r="F66" s="455" t="n">
        <v>12.3724</v>
      </c>
      <c r="G66" s="157" t="n">
        <v>61</v>
      </c>
      <c r="I66" s="169" t="s">
        <v>114</v>
      </c>
      <c r="J66" s="439" t="n">
        <v>22000</v>
      </c>
      <c r="K66" s="157" t="n">
        <v>61</v>
      </c>
    </row>
    <row r="67" customFormat="false" ht="12.75" hidden="false" customHeight="true" outlineLevel="0" collapsed="false">
      <c r="A67" s="169" t="s">
        <v>113</v>
      </c>
      <c r="B67" s="455" t="n">
        <v>8.9979</v>
      </c>
      <c r="C67" s="157" t="n">
        <v>62</v>
      </c>
      <c r="E67" s="169" t="s">
        <v>113</v>
      </c>
      <c r="F67" s="455" t="n">
        <v>11.3585</v>
      </c>
      <c r="G67" s="157" t="n">
        <v>62</v>
      </c>
      <c r="I67" s="169" t="s">
        <v>115</v>
      </c>
      <c r="J67" s="439" t="n">
        <v>21840</v>
      </c>
      <c r="K67" s="157" t="n">
        <v>62</v>
      </c>
    </row>
    <row r="68" customFormat="false" ht="12.75" hidden="false" customHeight="true" outlineLevel="0" collapsed="false">
      <c r="A68" s="169" t="s">
        <v>89</v>
      </c>
      <c r="B68" s="455" t="n">
        <v>8.5723</v>
      </c>
      <c r="C68" s="157" t="n">
        <v>63</v>
      </c>
      <c r="E68" s="169" t="s">
        <v>99</v>
      </c>
      <c r="F68" s="455" t="n">
        <v>11.1593</v>
      </c>
      <c r="G68" s="157" t="n">
        <v>63</v>
      </c>
      <c r="I68" s="169" t="s">
        <v>122</v>
      </c>
      <c r="J68" s="439" t="n">
        <v>20400</v>
      </c>
      <c r="K68" s="157" t="n">
        <v>63</v>
      </c>
    </row>
    <row r="69" customFormat="false" ht="12.75" hidden="false" customHeight="true" outlineLevel="0" collapsed="false">
      <c r="A69" s="169" t="s">
        <v>99</v>
      </c>
      <c r="B69" s="455" t="n">
        <v>6.6602</v>
      </c>
      <c r="C69" s="157" t="n">
        <v>64</v>
      </c>
      <c r="E69" s="169" t="s">
        <v>89</v>
      </c>
      <c r="F69" s="455" t="n">
        <v>11.1012</v>
      </c>
      <c r="G69" s="157" t="n">
        <v>64</v>
      </c>
      <c r="I69" s="169" t="s">
        <v>117</v>
      </c>
      <c r="J69" s="439" t="n">
        <v>19000</v>
      </c>
      <c r="K69" s="157" t="n">
        <v>64</v>
      </c>
    </row>
    <row r="70" customFormat="false" ht="12.75" hidden="false" customHeight="true" outlineLevel="0" collapsed="false">
      <c r="A70" s="172" t="s">
        <v>69</v>
      </c>
      <c r="B70" s="456" t="n">
        <v>3.6867</v>
      </c>
      <c r="C70" s="388" t="n">
        <v>65</v>
      </c>
      <c r="E70" s="172" t="s">
        <v>69</v>
      </c>
      <c r="F70" s="456" t="n">
        <v>4.2514</v>
      </c>
      <c r="G70" s="388" t="n">
        <v>65</v>
      </c>
      <c r="I70" s="172" t="s">
        <v>92</v>
      </c>
      <c r="J70" s="441" t="s">
        <v>151</v>
      </c>
      <c r="K70" s="134" t="n">
        <v>65</v>
      </c>
    </row>
    <row r="71" customFormat="false" ht="12.75" hidden="false" customHeight="true" outlineLevel="0" collapsed="false">
      <c r="A71" s="173" t="s">
        <v>123</v>
      </c>
      <c r="B71" s="458" t="n">
        <v>21.45</v>
      </c>
      <c r="C71" s="422"/>
      <c r="E71" s="173" t="s">
        <v>123</v>
      </c>
      <c r="F71" s="459" t="n">
        <v>21.51</v>
      </c>
      <c r="G71" s="435"/>
      <c r="I71" s="409" t="s">
        <v>123</v>
      </c>
      <c r="J71" s="460"/>
      <c r="K71" s="437"/>
    </row>
  </sheetData>
  <mergeCells count="3">
    <mergeCell ref="A2:C2"/>
    <mergeCell ref="E2:G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30</oddFooter>
  </headerFooter>
  <rowBreaks count="1" manualBreakCount="1">
    <brk id="4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21.99"/>
    <col collapsed="false" customWidth="true" hidden="false" outlineLevel="0" max="2" min="2" style="107" width="9.7"/>
    <col collapsed="false" customWidth="true" hidden="false" outlineLevel="0" max="3" min="3" style="107" width="6.7"/>
    <col collapsed="false" customWidth="true" hidden="false" outlineLevel="0" max="4" min="4" style="107" width="3.7"/>
    <col collapsed="false" customWidth="true" hidden="false" outlineLevel="0" max="5" min="5" style="107" width="22.14"/>
    <col collapsed="false" customWidth="true" hidden="false" outlineLevel="0" max="6" min="6" style="107" width="9.7"/>
    <col collapsed="false" customWidth="true" hidden="false" outlineLevel="0" max="7" min="7" style="107" width="6.7"/>
    <col collapsed="false" customWidth="true" hidden="false" outlineLevel="0" max="8" min="8" style="107" width="3.7"/>
    <col collapsed="false" customWidth="true" hidden="false" outlineLevel="0" max="9" min="9" style="107" width="21.99"/>
    <col collapsed="false" customWidth="true" hidden="false" outlineLevel="0" max="10" min="10" style="107" width="9.7"/>
    <col collapsed="false" customWidth="true" hidden="false" outlineLevel="0" max="11" min="11" style="107" width="6.7"/>
    <col collapsed="false" customWidth="true" hidden="false" outlineLevel="0" max="15" min="12" style="107" width="9.14"/>
  </cols>
  <sheetData>
    <row r="1" customFormat="false" ht="12.75" hidden="false" customHeight="true" outlineLevel="0" collapsed="false">
      <c r="E1" s="4"/>
      <c r="F1" s="4"/>
    </row>
    <row r="2" customFormat="false" ht="12.75" hidden="false" customHeight="true" outlineLevel="0" collapsed="false">
      <c r="A2" s="413" t="s">
        <v>245</v>
      </c>
      <c r="B2" s="413"/>
      <c r="C2" s="413"/>
      <c r="E2" s="413" t="s">
        <v>304</v>
      </c>
      <c r="F2" s="413"/>
      <c r="G2" s="413"/>
      <c r="I2" s="413" t="s">
        <v>305</v>
      </c>
      <c r="J2" s="413"/>
      <c r="K2" s="413"/>
    </row>
    <row r="4" customFormat="false" ht="12.75" hidden="false" customHeight="true" outlineLevel="0" collapsed="false">
      <c r="A4" s="148"/>
      <c r="B4" s="148" t="s">
        <v>299</v>
      </c>
      <c r="C4" s="148"/>
      <c r="D4" s="148"/>
      <c r="E4" s="148"/>
      <c r="F4" s="148" t="s">
        <v>299</v>
      </c>
      <c r="G4" s="148"/>
      <c r="H4" s="148"/>
      <c r="I4" s="148"/>
      <c r="J4" s="148" t="s">
        <v>170</v>
      </c>
      <c r="K4" s="148"/>
    </row>
    <row r="5" customFormat="false" ht="12.75" hidden="false" customHeight="true" outlineLevel="0" collapsed="false">
      <c r="A5" s="125" t="s">
        <v>42</v>
      </c>
      <c r="B5" s="125" t="s">
        <v>306</v>
      </c>
      <c r="C5" s="125" t="s">
        <v>289</v>
      </c>
      <c r="D5" s="148"/>
      <c r="E5" s="125" t="s">
        <v>42</v>
      </c>
      <c r="F5" s="125" t="s">
        <v>306</v>
      </c>
      <c r="G5" s="125" t="s">
        <v>289</v>
      </c>
      <c r="H5" s="148"/>
      <c r="I5" s="125" t="s">
        <v>42</v>
      </c>
      <c r="J5" s="125" t="s">
        <v>178</v>
      </c>
      <c r="K5" s="125" t="s">
        <v>289</v>
      </c>
    </row>
    <row r="6" customFormat="false" ht="12.75" hidden="false" customHeight="true" outlineLevel="0" collapsed="false">
      <c r="A6" s="169" t="s">
        <v>51</v>
      </c>
      <c r="B6" s="461" t="n">
        <v>0.743</v>
      </c>
      <c r="C6" s="157" t="n">
        <v>1</v>
      </c>
      <c r="E6" s="169" t="s">
        <v>67</v>
      </c>
      <c r="F6" s="461" t="n">
        <v>0.2777</v>
      </c>
      <c r="G6" s="157" t="n">
        <v>1</v>
      </c>
      <c r="I6" s="169" t="s">
        <v>118</v>
      </c>
      <c r="J6" s="455" t="n">
        <v>62.86</v>
      </c>
      <c r="K6" s="157" t="n">
        <v>1</v>
      </c>
    </row>
    <row r="7" customFormat="false" ht="12.75" hidden="false" customHeight="true" outlineLevel="0" collapsed="false">
      <c r="A7" s="169" t="s">
        <v>63</v>
      </c>
      <c r="B7" s="461" t="n">
        <v>0.6787</v>
      </c>
      <c r="C7" s="157" t="n">
        <v>2</v>
      </c>
      <c r="E7" s="169" t="s">
        <v>113</v>
      </c>
      <c r="F7" s="461" t="n">
        <v>0.2546</v>
      </c>
      <c r="G7" s="157" t="n">
        <v>2</v>
      </c>
      <c r="I7" s="169" t="s">
        <v>79</v>
      </c>
      <c r="J7" s="455" t="n">
        <v>46.29</v>
      </c>
      <c r="K7" s="157" t="n">
        <v>2</v>
      </c>
    </row>
    <row r="8" customFormat="false" ht="12.75" hidden="false" customHeight="true" outlineLevel="0" collapsed="false">
      <c r="A8" s="169" t="s">
        <v>111</v>
      </c>
      <c r="B8" s="461" t="n">
        <v>0.6566</v>
      </c>
      <c r="C8" s="157" t="n">
        <v>3</v>
      </c>
      <c r="E8" s="169" t="s">
        <v>75</v>
      </c>
      <c r="F8" s="461" t="n">
        <v>0.2323</v>
      </c>
      <c r="G8" s="157" t="n">
        <v>3</v>
      </c>
      <c r="I8" s="169" t="s">
        <v>82</v>
      </c>
      <c r="J8" s="455" t="n">
        <v>37.58</v>
      </c>
      <c r="K8" s="157" t="n">
        <v>3</v>
      </c>
    </row>
    <row r="9" customFormat="false" ht="12.75" hidden="false" customHeight="true" outlineLevel="0" collapsed="false">
      <c r="A9" s="169" t="s">
        <v>120</v>
      </c>
      <c r="B9" s="461" t="n">
        <v>0.6531</v>
      </c>
      <c r="C9" s="157" t="n">
        <v>4</v>
      </c>
      <c r="E9" s="169" t="s">
        <v>77</v>
      </c>
      <c r="F9" s="461" t="n">
        <v>0.2105</v>
      </c>
      <c r="G9" s="157" t="n">
        <v>4</v>
      </c>
      <c r="I9" s="169" t="s">
        <v>100</v>
      </c>
      <c r="J9" s="455" t="n">
        <v>33.61</v>
      </c>
      <c r="K9" s="157" t="n">
        <v>4</v>
      </c>
    </row>
    <row r="10" customFormat="false" ht="12.75" hidden="false" customHeight="true" outlineLevel="0" collapsed="false">
      <c r="A10" s="172" t="s">
        <v>102</v>
      </c>
      <c r="B10" s="462" t="n">
        <v>0.6491</v>
      </c>
      <c r="C10" s="388" t="n">
        <v>5</v>
      </c>
      <c r="E10" s="172" t="s">
        <v>107</v>
      </c>
      <c r="F10" s="462" t="n">
        <v>0.2033</v>
      </c>
      <c r="G10" s="388" t="n">
        <v>5</v>
      </c>
      <c r="I10" s="172" t="s">
        <v>110</v>
      </c>
      <c r="J10" s="456" t="n">
        <v>33.23</v>
      </c>
      <c r="K10" s="388" t="n">
        <v>5</v>
      </c>
    </row>
    <row r="11" customFormat="false" ht="12.75" hidden="false" customHeight="true" outlineLevel="0" collapsed="false">
      <c r="A11" s="169" t="s">
        <v>117</v>
      </c>
      <c r="B11" s="461" t="n">
        <v>0.6459</v>
      </c>
      <c r="C11" s="157" t="n">
        <v>6</v>
      </c>
      <c r="E11" s="169" t="s">
        <v>114</v>
      </c>
      <c r="F11" s="461" t="n">
        <v>0.2023</v>
      </c>
      <c r="G11" s="157" t="n">
        <v>6</v>
      </c>
      <c r="I11" s="169" t="s">
        <v>53</v>
      </c>
      <c r="J11" s="455" t="n">
        <v>32.65</v>
      </c>
      <c r="K11" s="157" t="n">
        <v>6</v>
      </c>
    </row>
    <row r="12" customFormat="false" ht="12.75" hidden="false" customHeight="true" outlineLevel="0" collapsed="false">
      <c r="A12" s="169" t="s">
        <v>113</v>
      </c>
      <c r="B12" s="461" t="n">
        <v>0.6391</v>
      </c>
      <c r="C12" s="157" t="n">
        <v>7</v>
      </c>
      <c r="E12" s="169" t="s">
        <v>119</v>
      </c>
      <c r="F12" s="461" t="n">
        <v>0.2017</v>
      </c>
      <c r="G12" s="157" t="n">
        <v>7</v>
      </c>
      <c r="I12" s="169" t="s">
        <v>101</v>
      </c>
      <c r="J12" s="455" t="n">
        <v>32.64</v>
      </c>
      <c r="K12" s="157" t="n">
        <v>7</v>
      </c>
    </row>
    <row r="13" customFormat="false" ht="12.75" hidden="false" customHeight="true" outlineLevel="0" collapsed="false">
      <c r="A13" s="169" t="s">
        <v>65</v>
      </c>
      <c r="B13" s="461" t="n">
        <v>0.6341</v>
      </c>
      <c r="C13" s="157" t="n">
        <v>8</v>
      </c>
      <c r="E13" s="169" t="s">
        <v>92</v>
      </c>
      <c r="F13" s="461" t="n">
        <v>0.1994</v>
      </c>
      <c r="G13" s="157" t="n">
        <v>8</v>
      </c>
      <c r="I13" s="169" t="s">
        <v>90</v>
      </c>
      <c r="J13" s="455" t="n">
        <v>32.35</v>
      </c>
      <c r="K13" s="157" t="n">
        <v>8</v>
      </c>
    </row>
    <row r="14" customFormat="false" ht="12.75" hidden="false" customHeight="true" outlineLevel="0" collapsed="false">
      <c r="A14" s="169" t="s">
        <v>119</v>
      </c>
      <c r="B14" s="461" t="n">
        <v>0.6325</v>
      </c>
      <c r="C14" s="157" t="n">
        <v>9</v>
      </c>
      <c r="E14" s="169" t="s">
        <v>121</v>
      </c>
      <c r="F14" s="461" t="n">
        <v>0.1864</v>
      </c>
      <c r="G14" s="157" t="n">
        <v>9</v>
      </c>
      <c r="I14" s="169" t="s">
        <v>122</v>
      </c>
      <c r="J14" s="455" t="n">
        <v>29.7</v>
      </c>
      <c r="K14" s="157" t="n">
        <v>9</v>
      </c>
    </row>
    <row r="15" customFormat="false" ht="12.75" hidden="false" customHeight="true" outlineLevel="0" collapsed="false">
      <c r="A15" s="172" t="s">
        <v>73</v>
      </c>
      <c r="B15" s="462" t="n">
        <v>0.63</v>
      </c>
      <c r="C15" s="388" t="n">
        <v>10</v>
      </c>
      <c r="E15" s="172" t="s">
        <v>73</v>
      </c>
      <c r="F15" s="462" t="n">
        <v>0.1822</v>
      </c>
      <c r="G15" s="388" t="n">
        <v>10</v>
      </c>
      <c r="I15" s="172" t="s">
        <v>102</v>
      </c>
      <c r="J15" s="456" t="n">
        <v>29.32</v>
      </c>
      <c r="K15" s="388" t="n">
        <v>10</v>
      </c>
    </row>
    <row r="16" customFormat="false" ht="12.75" hidden="false" customHeight="true" outlineLevel="0" collapsed="false">
      <c r="A16" s="169" t="s">
        <v>68</v>
      </c>
      <c r="B16" s="461" t="n">
        <v>0.6292</v>
      </c>
      <c r="C16" s="157" t="n">
        <v>11</v>
      </c>
      <c r="E16" s="169" t="s">
        <v>100</v>
      </c>
      <c r="F16" s="461" t="n">
        <v>0.1821</v>
      </c>
      <c r="G16" s="157" t="n">
        <v>11</v>
      </c>
      <c r="I16" s="169" t="s">
        <v>98</v>
      </c>
      <c r="J16" s="455" t="n">
        <v>28.66</v>
      </c>
      <c r="K16" s="157" t="n">
        <v>11</v>
      </c>
    </row>
    <row r="17" customFormat="false" ht="12.75" hidden="false" customHeight="true" outlineLevel="0" collapsed="false">
      <c r="A17" s="169" t="s">
        <v>69</v>
      </c>
      <c r="B17" s="461" t="n">
        <v>0.6285</v>
      </c>
      <c r="C17" s="157" t="n">
        <v>12</v>
      </c>
      <c r="E17" s="169" t="s">
        <v>97</v>
      </c>
      <c r="F17" s="461" t="n">
        <v>0.175</v>
      </c>
      <c r="G17" s="157" t="n">
        <v>12</v>
      </c>
      <c r="I17" s="169" t="s">
        <v>91</v>
      </c>
      <c r="J17" s="455" t="n">
        <v>28.54</v>
      </c>
      <c r="K17" s="157" t="n">
        <v>12</v>
      </c>
    </row>
    <row r="18" customFormat="false" ht="12.75" hidden="false" customHeight="true" outlineLevel="0" collapsed="false">
      <c r="A18" s="169" t="s">
        <v>96</v>
      </c>
      <c r="B18" s="461" t="n">
        <v>0.6284</v>
      </c>
      <c r="C18" s="157" t="n">
        <v>13</v>
      </c>
      <c r="E18" s="169" t="s">
        <v>90</v>
      </c>
      <c r="F18" s="461" t="n">
        <v>0.1626</v>
      </c>
      <c r="G18" s="157" t="n">
        <v>13</v>
      </c>
      <c r="I18" s="169" t="s">
        <v>61</v>
      </c>
      <c r="J18" s="455" t="n">
        <v>28.33</v>
      </c>
      <c r="K18" s="157" t="n">
        <v>13</v>
      </c>
    </row>
    <row r="19" customFormat="false" ht="12.75" hidden="false" customHeight="true" outlineLevel="0" collapsed="false">
      <c r="A19" s="169" t="s">
        <v>95</v>
      </c>
      <c r="B19" s="461" t="n">
        <v>0.6255</v>
      </c>
      <c r="C19" s="157" t="n">
        <v>14</v>
      </c>
      <c r="E19" s="169" t="s">
        <v>76</v>
      </c>
      <c r="F19" s="461" t="n">
        <v>0.1585</v>
      </c>
      <c r="G19" s="157" t="n">
        <v>14</v>
      </c>
      <c r="I19" s="169" t="s">
        <v>52</v>
      </c>
      <c r="J19" s="455" t="n">
        <v>28.24</v>
      </c>
      <c r="K19" s="157" t="n">
        <v>14</v>
      </c>
    </row>
    <row r="20" customFormat="false" ht="12.75" hidden="false" customHeight="true" outlineLevel="0" collapsed="false">
      <c r="A20" s="172" t="s">
        <v>89</v>
      </c>
      <c r="B20" s="462" t="n">
        <v>0.625</v>
      </c>
      <c r="C20" s="388" t="n">
        <v>15</v>
      </c>
      <c r="E20" s="172" t="s">
        <v>71</v>
      </c>
      <c r="F20" s="462" t="n">
        <v>0.1564</v>
      </c>
      <c r="G20" s="388" t="n">
        <v>15</v>
      </c>
      <c r="I20" s="172" t="s">
        <v>87</v>
      </c>
      <c r="J20" s="456" t="n">
        <v>28.02</v>
      </c>
      <c r="K20" s="388" t="n">
        <v>15</v>
      </c>
    </row>
    <row r="21" customFormat="false" ht="12.75" hidden="false" customHeight="true" outlineLevel="0" collapsed="false">
      <c r="A21" s="169" t="s">
        <v>93</v>
      </c>
      <c r="B21" s="461" t="n">
        <v>0.6222</v>
      </c>
      <c r="C21" s="157" t="n">
        <v>16</v>
      </c>
      <c r="E21" s="169" t="s">
        <v>68</v>
      </c>
      <c r="F21" s="461" t="n">
        <v>0.1527</v>
      </c>
      <c r="G21" s="157" t="n">
        <v>16</v>
      </c>
      <c r="I21" s="169" t="s">
        <v>95</v>
      </c>
      <c r="J21" s="455" t="n">
        <v>27.94</v>
      </c>
      <c r="K21" s="157" t="n">
        <v>16</v>
      </c>
    </row>
    <row r="22" customFormat="false" ht="12.75" hidden="false" customHeight="true" outlineLevel="0" collapsed="false">
      <c r="A22" s="169" t="s">
        <v>88</v>
      </c>
      <c r="B22" s="461" t="n">
        <v>0.6122</v>
      </c>
      <c r="C22" s="157" t="n">
        <v>17</v>
      </c>
      <c r="E22" s="169" t="s">
        <v>53</v>
      </c>
      <c r="F22" s="461" t="n">
        <v>0.1524</v>
      </c>
      <c r="G22" s="157" t="n">
        <v>17</v>
      </c>
      <c r="I22" s="169" t="s">
        <v>64</v>
      </c>
      <c r="J22" s="455" t="n">
        <v>27.87</v>
      </c>
      <c r="K22" s="157" t="n">
        <v>17</v>
      </c>
    </row>
    <row r="23" customFormat="false" ht="12.75" hidden="false" customHeight="true" outlineLevel="0" collapsed="false">
      <c r="A23" s="169" t="s">
        <v>101</v>
      </c>
      <c r="B23" s="461" t="n">
        <v>0.6068</v>
      </c>
      <c r="C23" s="157" t="n">
        <v>18</v>
      </c>
      <c r="E23" s="169" t="s">
        <v>63</v>
      </c>
      <c r="F23" s="461" t="n">
        <v>0.1499</v>
      </c>
      <c r="G23" s="157" t="n">
        <v>18</v>
      </c>
      <c r="I23" s="169" t="s">
        <v>109</v>
      </c>
      <c r="J23" s="455" t="n">
        <v>27.86</v>
      </c>
      <c r="K23" s="157" t="n">
        <v>18</v>
      </c>
    </row>
    <row r="24" customFormat="false" ht="12.75" hidden="false" customHeight="true" outlineLevel="0" collapsed="false">
      <c r="A24" s="169" t="s">
        <v>83</v>
      </c>
      <c r="B24" s="461" t="n">
        <v>0.6052</v>
      </c>
      <c r="C24" s="157" t="n">
        <v>19</v>
      </c>
      <c r="E24" s="169" t="s">
        <v>101</v>
      </c>
      <c r="F24" s="461" t="n">
        <v>0.1483</v>
      </c>
      <c r="G24" s="157" t="n">
        <v>19</v>
      </c>
      <c r="I24" s="169" t="s">
        <v>108</v>
      </c>
      <c r="J24" s="455" t="n">
        <v>26.69</v>
      </c>
      <c r="K24" s="157" t="n">
        <v>19</v>
      </c>
    </row>
    <row r="25" customFormat="false" ht="12.75" hidden="false" customHeight="true" outlineLevel="0" collapsed="false">
      <c r="A25" s="172" t="s">
        <v>81</v>
      </c>
      <c r="B25" s="462" t="n">
        <v>0.605</v>
      </c>
      <c r="C25" s="388" t="n">
        <v>20</v>
      </c>
      <c r="E25" s="172" t="s">
        <v>88</v>
      </c>
      <c r="F25" s="462" t="n">
        <v>0.1453</v>
      </c>
      <c r="G25" s="388" t="n">
        <v>20</v>
      </c>
      <c r="I25" s="172" t="s">
        <v>71</v>
      </c>
      <c r="J25" s="456" t="n">
        <v>26.49</v>
      </c>
      <c r="K25" s="388" t="n">
        <v>20</v>
      </c>
    </row>
    <row r="26" customFormat="false" ht="12.75" hidden="false" customHeight="true" outlineLevel="0" collapsed="false">
      <c r="A26" s="169" t="s">
        <v>103</v>
      </c>
      <c r="B26" s="461" t="n">
        <v>0.6028</v>
      </c>
      <c r="C26" s="157" t="n">
        <v>21</v>
      </c>
      <c r="E26" s="169" t="s">
        <v>102</v>
      </c>
      <c r="F26" s="461" t="n">
        <v>0.1428</v>
      </c>
      <c r="G26" s="157" t="n">
        <v>21</v>
      </c>
      <c r="I26" s="169" t="s">
        <v>105</v>
      </c>
      <c r="J26" s="455" t="n">
        <v>26.37</v>
      </c>
      <c r="K26" s="157" t="n">
        <v>21</v>
      </c>
    </row>
    <row r="27" customFormat="false" ht="12.75" hidden="false" customHeight="true" outlineLevel="0" collapsed="false">
      <c r="A27" s="169" t="s">
        <v>121</v>
      </c>
      <c r="B27" s="461" t="n">
        <v>0.5967</v>
      </c>
      <c r="C27" s="157" t="n">
        <v>22</v>
      </c>
      <c r="E27" s="169" t="s">
        <v>54</v>
      </c>
      <c r="F27" s="461" t="n">
        <v>0.1424</v>
      </c>
      <c r="G27" s="157" t="n">
        <v>22</v>
      </c>
      <c r="I27" s="169" t="s">
        <v>66</v>
      </c>
      <c r="J27" s="455" t="n">
        <v>25.59</v>
      </c>
      <c r="K27" s="157" t="n">
        <v>22</v>
      </c>
    </row>
    <row r="28" customFormat="false" ht="12.75" hidden="false" customHeight="true" outlineLevel="0" collapsed="false">
      <c r="A28" s="169" t="s">
        <v>90</v>
      </c>
      <c r="B28" s="461" t="n">
        <v>0.5963</v>
      </c>
      <c r="C28" s="157" t="n">
        <v>23</v>
      </c>
      <c r="E28" s="169" t="s">
        <v>56</v>
      </c>
      <c r="F28" s="461" t="n">
        <v>0.1409</v>
      </c>
      <c r="G28" s="157" t="n">
        <v>23</v>
      </c>
      <c r="I28" s="169" t="s">
        <v>59</v>
      </c>
      <c r="J28" s="455" t="n">
        <v>25.55</v>
      </c>
      <c r="K28" s="157" t="n">
        <v>23</v>
      </c>
    </row>
    <row r="29" customFormat="false" ht="12.75" hidden="false" customHeight="true" outlineLevel="0" collapsed="false">
      <c r="A29" s="169" t="s">
        <v>74</v>
      </c>
      <c r="B29" s="461" t="n">
        <v>0.5922</v>
      </c>
      <c r="C29" s="157" t="n">
        <v>24</v>
      </c>
      <c r="E29" s="169" t="s">
        <v>96</v>
      </c>
      <c r="F29" s="461" t="n">
        <v>0.1395</v>
      </c>
      <c r="G29" s="157" t="n">
        <v>24</v>
      </c>
      <c r="I29" s="169" t="s">
        <v>54</v>
      </c>
      <c r="J29" s="455" t="n">
        <v>25.07</v>
      </c>
      <c r="K29" s="157" t="n">
        <v>24</v>
      </c>
    </row>
    <row r="30" customFormat="false" ht="12.75" hidden="false" customHeight="true" outlineLevel="0" collapsed="false">
      <c r="A30" s="172" t="s">
        <v>86</v>
      </c>
      <c r="B30" s="462" t="n">
        <v>0.5916</v>
      </c>
      <c r="C30" s="388" t="n">
        <v>25</v>
      </c>
      <c r="E30" s="172" t="s">
        <v>66</v>
      </c>
      <c r="F30" s="462" t="n">
        <v>0.1383</v>
      </c>
      <c r="G30" s="388" t="n">
        <v>25</v>
      </c>
      <c r="I30" s="172" t="s">
        <v>120</v>
      </c>
      <c r="J30" s="456" t="n">
        <v>22.74</v>
      </c>
      <c r="K30" s="388" t="n">
        <v>25</v>
      </c>
    </row>
    <row r="31" customFormat="false" ht="12.75" hidden="false" customHeight="true" outlineLevel="0" collapsed="false">
      <c r="A31" s="169" t="s">
        <v>85</v>
      </c>
      <c r="B31" s="461" t="n">
        <v>0.5875</v>
      </c>
      <c r="C31" s="157" t="n">
        <v>26</v>
      </c>
      <c r="E31" s="169" t="s">
        <v>57</v>
      </c>
      <c r="F31" s="461" t="n">
        <v>0.1379</v>
      </c>
      <c r="G31" s="157" t="n">
        <v>26</v>
      </c>
      <c r="I31" s="169" t="s">
        <v>111</v>
      </c>
      <c r="J31" s="455" t="n">
        <v>22.59</v>
      </c>
      <c r="K31" s="157" t="n">
        <v>26</v>
      </c>
    </row>
    <row r="32" customFormat="false" ht="12.75" hidden="false" customHeight="true" outlineLevel="0" collapsed="false">
      <c r="A32" s="169" t="s">
        <v>52</v>
      </c>
      <c r="B32" s="461" t="n">
        <v>0.587</v>
      </c>
      <c r="C32" s="157" t="n">
        <v>27</v>
      </c>
      <c r="E32" s="169" t="s">
        <v>86</v>
      </c>
      <c r="F32" s="461" t="n">
        <v>0.1354</v>
      </c>
      <c r="G32" s="157" t="n">
        <v>27</v>
      </c>
      <c r="I32" s="169" t="s">
        <v>72</v>
      </c>
      <c r="J32" s="455" t="n">
        <v>21.98</v>
      </c>
      <c r="K32" s="157" t="n">
        <v>27</v>
      </c>
    </row>
    <row r="33" customFormat="false" ht="12.75" hidden="false" customHeight="true" outlineLevel="0" collapsed="false">
      <c r="A33" s="169" t="s">
        <v>53</v>
      </c>
      <c r="B33" s="461" t="n">
        <v>0.587</v>
      </c>
      <c r="C33" s="157" t="n">
        <v>28</v>
      </c>
      <c r="E33" s="169" t="s">
        <v>120</v>
      </c>
      <c r="F33" s="461" t="n">
        <v>0.1353</v>
      </c>
      <c r="G33" s="157" t="n">
        <v>28</v>
      </c>
      <c r="I33" s="169" t="s">
        <v>85</v>
      </c>
      <c r="J33" s="455" t="n">
        <v>21.85</v>
      </c>
      <c r="K33" s="157" t="n">
        <v>28</v>
      </c>
    </row>
    <row r="34" customFormat="false" ht="12.75" hidden="false" customHeight="true" outlineLevel="0" collapsed="false">
      <c r="A34" s="169" t="s">
        <v>116</v>
      </c>
      <c r="B34" s="461" t="n">
        <v>0.5841</v>
      </c>
      <c r="C34" s="157" t="n">
        <v>29</v>
      </c>
      <c r="E34" s="169" t="s">
        <v>116</v>
      </c>
      <c r="F34" s="461" t="n">
        <v>0.1352</v>
      </c>
      <c r="G34" s="157" t="n">
        <v>29</v>
      </c>
      <c r="I34" s="169" t="s">
        <v>94</v>
      </c>
      <c r="J34" s="455" t="n">
        <v>21.55</v>
      </c>
      <c r="K34" s="157" t="n">
        <v>29</v>
      </c>
    </row>
    <row r="35" customFormat="false" ht="12.75" hidden="false" customHeight="true" outlineLevel="0" collapsed="false">
      <c r="A35" s="172" t="s">
        <v>80</v>
      </c>
      <c r="B35" s="462" t="n">
        <v>0.584</v>
      </c>
      <c r="C35" s="388" t="n">
        <v>30</v>
      </c>
      <c r="E35" s="172" t="s">
        <v>87</v>
      </c>
      <c r="F35" s="462" t="n">
        <v>0.1346</v>
      </c>
      <c r="G35" s="388" t="n">
        <v>30</v>
      </c>
      <c r="I35" s="172" t="s">
        <v>121</v>
      </c>
      <c r="J35" s="456" t="n">
        <v>21.35</v>
      </c>
      <c r="K35" s="388" t="n">
        <v>30</v>
      </c>
    </row>
    <row r="36" customFormat="false" ht="12.75" hidden="false" customHeight="true" outlineLevel="0" collapsed="false">
      <c r="A36" s="169" t="s">
        <v>57</v>
      </c>
      <c r="B36" s="461" t="n">
        <v>0.583</v>
      </c>
      <c r="C36" s="157" t="n">
        <v>31</v>
      </c>
      <c r="E36" s="169" t="s">
        <v>109</v>
      </c>
      <c r="F36" s="461" t="n">
        <v>0.1346</v>
      </c>
      <c r="G36" s="157" t="n">
        <v>31</v>
      </c>
      <c r="I36" s="169" t="s">
        <v>96</v>
      </c>
      <c r="J36" s="455" t="n">
        <v>21.33</v>
      </c>
      <c r="K36" s="157" t="n">
        <v>31</v>
      </c>
    </row>
    <row r="37" customFormat="false" ht="12.75" hidden="false" customHeight="true" outlineLevel="0" collapsed="false">
      <c r="A37" s="169" t="s">
        <v>97</v>
      </c>
      <c r="B37" s="461" t="n">
        <v>0.5824</v>
      </c>
      <c r="C37" s="157" t="n">
        <v>32</v>
      </c>
      <c r="E37" s="169" t="s">
        <v>80</v>
      </c>
      <c r="F37" s="461" t="n">
        <v>0.134</v>
      </c>
      <c r="G37" s="157" t="n">
        <v>32</v>
      </c>
      <c r="I37" s="169" t="s">
        <v>116</v>
      </c>
      <c r="J37" s="455" t="n">
        <v>20.5</v>
      </c>
      <c r="K37" s="157" t="n">
        <v>32</v>
      </c>
    </row>
    <row r="38" customFormat="false" ht="12.75" hidden="false" customHeight="true" outlineLevel="0" collapsed="false">
      <c r="A38" s="169" t="s">
        <v>59</v>
      </c>
      <c r="B38" s="461" t="n">
        <v>0.5814</v>
      </c>
      <c r="C38" s="157" t="n">
        <v>33</v>
      </c>
      <c r="E38" s="169" t="s">
        <v>91</v>
      </c>
      <c r="F38" s="461" t="n">
        <v>0.1317</v>
      </c>
      <c r="G38" s="157" t="n">
        <v>33</v>
      </c>
      <c r="I38" s="169" t="s">
        <v>106</v>
      </c>
      <c r="J38" s="455" t="n">
        <v>20.14</v>
      </c>
      <c r="K38" s="157" t="n">
        <v>33</v>
      </c>
    </row>
    <row r="39" customFormat="false" ht="12.75" hidden="false" customHeight="true" outlineLevel="0" collapsed="false">
      <c r="A39" s="169" t="s">
        <v>56</v>
      </c>
      <c r="B39" s="461" t="n">
        <v>0.5791</v>
      </c>
      <c r="C39" s="157" t="n">
        <v>34</v>
      </c>
      <c r="E39" s="169" t="s">
        <v>117</v>
      </c>
      <c r="F39" s="461" t="n">
        <v>0.1317</v>
      </c>
      <c r="G39" s="157" t="n">
        <v>34</v>
      </c>
      <c r="I39" s="169" t="s">
        <v>115</v>
      </c>
      <c r="J39" s="455" t="n">
        <v>19.81</v>
      </c>
      <c r="K39" s="157" t="n">
        <v>34</v>
      </c>
    </row>
    <row r="40" customFormat="false" ht="12.75" hidden="false" customHeight="true" outlineLevel="0" collapsed="false">
      <c r="A40" s="172" t="s">
        <v>94</v>
      </c>
      <c r="B40" s="462" t="n">
        <v>0.5787</v>
      </c>
      <c r="C40" s="388" t="n">
        <v>35</v>
      </c>
      <c r="E40" s="172" t="s">
        <v>79</v>
      </c>
      <c r="F40" s="462" t="n">
        <v>0.1315</v>
      </c>
      <c r="G40" s="388" t="n">
        <v>35</v>
      </c>
      <c r="I40" s="172" t="s">
        <v>107</v>
      </c>
      <c r="J40" s="456" t="n">
        <v>19.41</v>
      </c>
      <c r="K40" s="388" t="n">
        <v>35</v>
      </c>
    </row>
    <row r="41" customFormat="false" ht="12.75" hidden="false" customHeight="true" outlineLevel="0" collapsed="false">
      <c r="A41" s="179" t="s">
        <v>61</v>
      </c>
      <c r="B41" s="463" t="n">
        <v>0.5754</v>
      </c>
      <c r="C41" s="239" t="n">
        <v>36</v>
      </c>
      <c r="E41" s="179" t="s">
        <v>105</v>
      </c>
      <c r="F41" s="463" t="n">
        <v>0.1301</v>
      </c>
      <c r="G41" s="239" t="n">
        <v>36</v>
      </c>
      <c r="I41" s="179" t="s">
        <v>104</v>
      </c>
      <c r="J41" s="457" t="n">
        <v>19.25</v>
      </c>
      <c r="K41" s="239" t="n">
        <v>36</v>
      </c>
    </row>
    <row r="42" customFormat="false" ht="12.75" hidden="false" customHeight="true" outlineLevel="0" collapsed="false">
      <c r="A42" s="169" t="s">
        <v>98</v>
      </c>
      <c r="B42" s="461" t="n">
        <v>0.5685</v>
      </c>
      <c r="C42" s="157" t="n">
        <v>37</v>
      </c>
      <c r="E42" s="169" t="s">
        <v>65</v>
      </c>
      <c r="F42" s="461" t="n">
        <v>0.1262</v>
      </c>
      <c r="G42" s="157" t="n">
        <v>37</v>
      </c>
      <c r="I42" s="169" t="s">
        <v>75</v>
      </c>
      <c r="J42" s="455" t="n">
        <v>18.81</v>
      </c>
      <c r="K42" s="157" t="n">
        <v>37</v>
      </c>
    </row>
    <row r="43" customFormat="false" ht="12.75" hidden="false" customHeight="true" outlineLevel="0" collapsed="false">
      <c r="A43" s="169" t="s">
        <v>109</v>
      </c>
      <c r="B43" s="461" t="n">
        <v>0.5665</v>
      </c>
      <c r="C43" s="157" t="n">
        <v>38</v>
      </c>
      <c r="E43" s="169" t="s">
        <v>83</v>
      </c>
      <c r="F43" s="461" t="n">
        <v>0.1244</v>
      </c>
      <c r="G43" s="157" t="n">
        <v>38</v>
      </c>
      <c r="I43" s="169" t="s">
        <v>63</v>
      </c>
      <c r="J43" s="455" t="n">
        <v>18.4</v>
      </c>
      <c r="K43" s="157" t="n">
        <v>38</v>
      </c>
    </row>
    <row r="44" customFormat="false" ht="12.75" hidden="false" customHeight="true" outlineLevel="0" collapsed="false">
      <c r="A44" s="169" t="s">
        <v>77</v>
      </c>
      <c r="B44" s="461" t="n">
        <v>0.5664</v>
      </c>
      <c r="C44" s="157" t="n">
        <v>39</v>
      </c>
      <c r="E44" s="169" t="s">
        <v>51</v>
      </c>
      <c r="F44" s="461" t="n">
        <v>0.124</v>
      </c>
      <c r="G44" s="157" t="n">
        <v>39</v>
      </c>
      <c r="I44" s="172" t="s">
        <v>56</v>
      </c>
      <c r="J44" s="456" t="n">
        <v>18.12</v>
      </c>
      <c r="K44" s="388" t="n">
        <v>39</v>
      </c>
    </row>
    <row r="45" customFormat="false" ht="12.75" hidden="false" customHeight="true" outlineLevel="0" collapsed="false">
      <c r="A45" s="172" t="s">
        <v>75</v>
      </c>
      <c r="B45" s="462" t="n">
        <v>0.5604</v>
      </c>
      <c r="C45" s="388" t="n">
        <v>40</v>
      </c>
      <c r="E45" s="172" t="s">
        <v>59</v>
      </c>
      <c r="F45" s="462" t="n">
        <v>0.1232</v>
      </c>
      <c r="G45" s="388" t="n">
        <v>40</v>
      </c>
      <c r="I45" s="172" t="s">
        <v>68</v>
      </c>
      <c r="J45" s="456" t="n">
        <v>17.76</v>
      </c>
      <c r="K45" s="388" t="n">
        <v>40</v>
      </c>
    </row>
    <row r="46" customFormat="false" ht="12.75" hidden="false" customHeight="true" outlineLevel="0" collapsed="false">
      <c r="A46" s="169" t="s">
        <v>108</v>
      </c>
      <c r="B46" s="461" t="n">
        <v>0.5602</v>
      </c>
      <c r="C46" s="157" t="n">
        <v>41</v>
      </c>
      <c r="E46" s="169" t="s">
        <v>95</v>
      </c>
      <c r="F46" s="461" t="n">
        <v>0.1196</v>
      </c>
      <c r="G46" s="157" t="n">
        <v>41</v>
      </c>
      <c r="I46" s="169" t="s">
        <v>119</v>
      </c>
      <c r="J46" s="455" t="n">
        <v>17.51</v>
      </c>
      <c r="K46" s="157" t="n">
        <v>41</v>
      </c>
    </row>
    <row r="47" customFormat="false" ht="12.75" hidden="false" customHeight="true" outlineLevel="0" collapsed="false">
      <c r="A47" s="169" t="s">
        <v>91</v>
      </c>
      <c r="B47" s="461" t="n">
        <v>0.5592</v>
      </c>
      <c r="C47" s="157" t="n">
        <v>42</v>
      </c>
      <c r="E47" s="169" t="s">
        <v>81</v>
      </c>
      <c r="F47" s="461" t="n">
        <v>0.1181</v>
      </c>
      <c r="G47" s="157" t="n">
        <v>42</v>
      </c>
      <c r="I47" s="169" t="s">
        <v>57</v>
      </c>
      <c r="J47" s="455" t="n">
        <v>16.49</v>
      </c>
      <c r="K47" s="157" t="n">
        <v>42</v>
      </c>
    </row>
    <row r="48" customFormat="false" ht="12.75" hidden="false" customHeight="true" outlineLevel="0" collapsed="false">
      <c r="A48" s="169" t="s">
        <v>54</v>
      </c>
      <c r="B48" s="461" t="n">
        <v>0.5567</v>
      </c>
      <c r="C48" s="157" t="n">
        <v>43</v>
      </c>
      <c r="E48" s="169" t="s">
        <v>93</v>
      </c>
      <c r="F48" s="461" t="n">
        <v>0.1177</v>
      </c>
      <c r="G48" s="157" t="n">
        <v>43</v>
      </c>
      <c r="I48" s="169" t="s">
        <v>77</v>
      </c>
      <c r="J48" s="455" t="n">
        <v>16.49</v>
      </c>
      <c r="K48" s="157" t="n">
        <v>43</v>
      </c>
    </row>
    <row r="49" customFormat="false" ht="12.75" hidden="false" customHeight="true" outlineLevel="0" collapsed="false">
      <c r="A49" s="169" t="s">
        <v>99</v>
      </c>
      <c r="B49" s="461" t="n">
        <v>0.5558</v>
      </c>
      <c r="C49" s="157" t="n">
        <v>44</v>
      </c>
      <c r="E49" s="169" t="s">
        <v>72</v>
      </c>
      <c r="F49" s="461" t="n">
        <v>0.1172</v>
      </c>
      <c r="G49" s="157" t="n">
        <v>44</v>
      </c>
      <c r="I49" s="169" t="s">
        <v>51</v>
      </c>
      <c r="J49" s="455" t="n">
        <v>16.43</v>
      </c>
      <c r="K49" s="157" t="n">
        <v>44</v>
      </c>
    </row>
    <row r="50" customFormat="false" ht="12.75" hidden="false" customHeight="true" outlineLevel="0" collapsed="false">
      <c r="A50" s="172" t="s">
        <v>87</v>
      </c>
      <c r="B50" s="462" t="n">
        <v>0.5429</v>
      </c>
      <c r="C50" s="388" t="n">
        <v>45</v>
      </c>
      <c r="E50" s="172" t="s">
        <v>69</v>
      </c>
      <c r="F50" s="462" t="n">
        <v>0.1171</v>
      </c>
      <c r="G50" s="388" t="n">
        <v>45</v>
      </c>
      <c r="I50" s="172" t="s">
        <v>83</v>
      </c>
      <c r="J50" s="456" t="n">
        <v>16.28</v>
      </c>
      <c r="K50" s="388" t="n">
        <v>45</v>
      </c>
    </row>
    <row r="51" customFormat="false" ht="12.75" hidden="false" customHeight="true" outlineLevel="0" collapsed="false">
      <c r="A51" s="169" t="s">
        <v>104</v>
      </c>
      <c r="B51" s="461" t="n">
        <v>0.5419</v>
      </c>
      <c r="C51" s="157" t="n">
        <v>46</v>
      </c>
      <c r="E51" s="169" t="s">
        <v>118</v>
      </c>
      <c r="F51" s="461" t="n">
        <v>0.1162</v>
      </c>
      <c r="G51" s="157" t="n">
        <v>46</v>
      </c>
      <c r="I51" s="169" t="s">
        <v>103</v>
      </c>
      <c r="J51" s="455" t="n">
        <v>16.15</v>
      </c>
      <c r="K51" s="157" t="n">
        <v>46</v>
      </c>
    </row>
    <row r="52" customFormat="false" ht="12.75" hidden="false" customHeight="true" outlineLevel="0" collapsed="false">
      <c r="A52" s="169" t="s">
        <v>114</v>
      </c>
      <c r="B52" s="461" t="n">
        <v>0.537</v>
      </c>
      <c r="C52" s="157" t="n">
        <v>47</v>
      </c>
      <c r="E52" s="169" t="s">
        <v>89</v>
      </c>
      <c r="F52" s="461" t="n">
        <v>0.1157</v>
      </c>
      <c r="G52" s="157" t="n">
        <v>47</v>
      </c>
      <c r="I52" s="169" t="s">
        <v>74</v>
      </c>
      <c r="J52" s="455" t="n">
        <v>16.1</v>
      </c>
      <c r="K52" s="157" t="n">
        <v>47</v>
      </c>
    </row>
    <row r="53" customFormat="false" ht="12.75" hidden="false" customHeight="true" outlineLevel="0" collapsed="false">
      <c r="A53" s="169" t="s">
        <v>67</v>
      </c>
      <c r="B53" s="461" t="n">
        <v>0.5353</v>
      </c>
      <c r="C53" s="157" t="n">
        <v>48</v>
      </c>
      <c r="E53" s="169" t="s">
        <v>61</v>
      </c>
      <c r="F53" s="461" t="n">
        <v>0.1154</v>
      </c>
      <c r="G53" s="157" t="n">
        <v>48</v>
      </c>
      <c r="I53" s="169" t="s">
        <v>97</v>
      </c>
      <c r="J53" s="455" t="n">
        <v>16.1</v>
      </c>
      <c r="K53" s="157" t="n">
        <v>48</v>
      </c>
    </row>
    <row r="54" customFormat="false" ht="12.75" hidden="false" customHeight="true" outlineLevel="0" collapsed="false">
      <c r="A54" s="169" t="s">
        <v>71</v>
      </c>
      <c r="B54" s="461" t="n">
        <v>0.5332</v>
      </c>
      <c r="C54" s="157" t="n">
        <v>49</v>
      </c>
      <c r="E54" s="169" t="s">
        <v>110</v>
      </c>
      <c r="F54" s="461" t="n">
        <v>0.1124</v>
      </c>
      <c r="G54" s="157" t="n">
        <v>49</v>
      </c>
      <c r="I54" s="169" t="s">
        <v>117</v>
      </c>
      <c r="J54" s="455" t="n">
        <v>15.35</v>
      </c>
      <c r="K54" s="157" t="n">
        <v>49</v>
      </c>
    </row>
    <row r="55" customFormat="false" ht="12.75" hidden="false" customHeight="true" outlineLevel="0" collapsed="false">
      <c r="A55" s="172" t="s">
        <v>106</v>
      </c>
      <c r="B55" s="462" t="n">
        <v>0.5275</v>
      </c>
      <c r="C55" s="388" t="n">
        <v>50</v>
      </c>
      <c r="E55" s="172" t="s">
        <v>104</v>
      </c>
      <c r="F55" s="462" t="n">
        <v>0.1121</v>
      </c>
      <c r="G55" s="388" t="n">
        <v>50</v>
      </c>
      <c r="I55" s="172" t="s">
        <v>76</v>
      </c>
      <c r="J55" s="456" t="n">
        <v>15.11</v>
      </c>
      <c r="K55" s="388" t="n">
        <v>50</v>
      </c>
    </row>
    <row r="56" customFormat="false" ht="12.75" hidden="false" customHeight="true" outlineLevel="0" collapsed="false">
      <c r="A56" s="169" t="s">
        <v>100</v>
      </c>
      <c r="B56" s="461" t="n">
        <v>0.5233</v>
      </c>
      <c r="C56" s="157" t="n">
        <v>51</v>
      </c>
      <c r="E56" s="169" t="s">
        <v>108</v>
      </c>
      <c r="F56" s="461" t="n">
        <v>0.1099</v>
      </c>
      <c r="G56" s="157" t="n">
        <v>51</v>
      </c>
      <c r="I56" s="169" t="s">
        <v>114</v>
      </c>
      <c r="J56" s="455" t="n">
        <v>14.92</v>
      </c>
      <c r="K56" s="157" t="n">
        <v>51</v>
      </c>
    </row>
    <row r="57" customFormat="false" ht="12.75" hidden="false" customHeight="true" outlineLevel="0" collapsed="false">
      <c r="A57" s="169" t="s">
        <v>82</v>
      </c>
      <c r="B57" s="461" t="n">
        <v>0.5123</v>
      </c>
      <c r="C57" s="157" t="n">
        <v>52</v>
      </c>
      <c r="E57" s="169" t="s">
        <v>85</v>
      </c>
      <c r="F57" s="461" t="n">
        <v>0.1083</v>
      </c>
      <c r="G57" s="157" t="n">
        <v>52</v>
      </c>
      <c r="I57" s="169" t="s">
        <v>92</v>
      </c>
      <c r="J57" s="455" t="n">
        <v>14.6</v>
      </c>
      <c r="K57" s="157" t="n">
        <v>52</v>
      </c>
    </row>
    <row r="58" customFormat="false" ht="12.75" hidden="false" customHeight="true" outlineLevel="0" collapsed="false">
      <c r="A58" s="169" t="s">
        <v>112</v>
      </c>
      <c r="B58" s="461" t="n">
        <v>0.5064</v>
      </c>
      <c r="C58" s="157" t="n">
        <v>53</v>
      </c>
      <c r="E58" s="169" t="s">
        <v>103</v>
      </c>
      <c r="F58" s="461" t="n">
        <v>0.1079</v>
      </c>
      <c r="G58" s="157" t="n">
        <v>53</v>
      </c>
      <c r="I58" s="169" t="s">
        <v>81</v>
      </c>
      <c r="J58" s="455" t="n">
        <v>13.55</v>
      </c>
      <c r="K58" s="157" t="n">
        <v>53</v>
      </c>
    </row>
    <row r="59" customFormat="false" ht="12.75" hidden="false" customHeight="true" outlineLevel="0" collapsed="false">
      <c r="A59" s="169" t="s">
        <v>105</v>
      </c>
      <c r="B59" s="461" t="n">
        <v>0.4945</v>
      </c>
      <c r="C59" s="157" t="n">
        <v>54</v>
      </c>
      <c r="E59" s="169" t="s">
        <v>111</v>
      </c>
      <c r="F59" s="461" t="n">
        <v>0.1056</v>
      </c>
      <c r="G59" s="157" t="n">
        <v>54</v>
      </c>
      <c r="I59" s="169" t="s">
        <v>112</v>
      </c>
      <c r="J59" s="455" t="n">
        <v>13.52</v>
      </c>
      <c r="K59" s="157" t="n">
        <v>54</v>
      </c>
    </row>
    <row r="60" customFormat="false" ht="12.75" hidden="false" customHeight="true" outlineLevel="0" collapsed="false">
      <c r="A60" s="172" t="s">
        <v>92</v>
      </c>
      <c r="B60" s="462" t="n">
        <v>0.492</v>
      </c>
      <c r="C60" s="388" t="n">
        <v>55</v>
      </c>
      <c r="E60" s="172" t="s">
        <v>112</v>
      </c>
      <c r="F60" s="462" t="n">
        <v>0.0996</v>
      </c>
      <c r="G60" s="388" t="n">
        <v>55</v>
      </c>
      <c r="I60" s="172" t="s">
        <v>86</v>
      </c>
      <c r="J60" s="456" t="n">
        <v>13.49</v>
      </c>
      <c r="K60" s="388" t="n">
        <v>55</v>
      </c>
    </row>
    <row r="61" customFormat="false" ht="12.75" hidden="false" customHeight="true" outlineLevel="0" collapsed="false">
      <c r="A61" s="169" t="s">
        <v>107</v>
      </c>
      <c r="B61" s="461" t="n">
        <v>0.4904</v>
      </c>
      <c r="C61" s="157" t="n">
        <v>56</v>
      </c>
      <c r="E61" s="169" t="s">
        <v>52</v>
      </c>
      <c r="F61" s="461" t="n">
        <v>0.0992</v>
      </c>
      <c r="G61" s="157" t="n">
        <v>56</v>
      </c>
      <c r="I61" s="169" t="s">
        <v>80</v>
      </c>
      <c r="J61" s="455" t="n">
        <v>11.12</v>
      </c>
      <c r="K61" s="157" t="n">
        <v>56</v>
      </c>
    </row>
    <row r="62" customFormat="false" ht="12.75" hidden="false" customHeight="true" outlineLevel="0" collapsed="false">
      <c r="A62" s="169" t="s">
        <v>72</v>
      </c>
      <c r="B62" s="461" t="n">
        <v>0.481</v>
      </c>
      <c r="C62" s="157" t="n">
        <v>57</v>
      </c>
      <c r="E62" s="169" t="s">
        <v>115</v>
      </c>
      <c r="F62" s="461" t="n">
        <v>0.0955</v>
      </c>
      <c r="G62" s="157" t="n">
        <v>57</v>
      </c>
      <c r="I62" s="169" t="s">
        <v>93</v>
      </c>
      <c r="J62" s="455" t="n">
        <v>10.79</v>
      </c>
      <c r="K62" s="157" t="n">
        <v>57</v>
      </c>
    </row>
    <row r="63" customFormat="false" ht="12.75" hidden="false" customHeight="true" outlineLevel="0" collapsed="false">
      <c r="A63" s="169" t="s">
        <v>66</v>
      </c>
      <c r="B63" s="461" t="n">
        <v>0.4772</v>
      </c>
      <c r="C63" s="157" t="n">
        <v>58</v>
      </c>
      <c r="E63" s="169" t="s">
        <v>64</v>
      </c>
      <c r="F63" s="461" t="n">
        <v>0.0954</v>
      </c>
      <c r="G63" s="157" t="n">
        <v>58</v>
      </c>
      <c r="I63" s="169" t="s">
        <v>65</v>
      </c>
      <c r="J63" s="455" t="n">
        <v>10.25</v>
      </c>
      <c r="K63" s="157" t="n">
        <v>58</v>
      </c>
    </row>
    <row r="64" customFormat="false" ht="12.75" hidden="false" customHeight="true" outlineLevel="0" collapsed="false">
      <c r="A64" s="169" t="s">
        <v>79</v>
      </c>
      <c r="B64" s="461" t="n">
        <v>0.4478</v>
      </c>
      <c r="C64" s="157" t="n">
        <v>59</v>
      </c>
      <c r="E64" s="169" t="s">
        <v>99</v>
      </c>
      <c r="F64" s="461" t="n">
        <v>0.0853</v>
      </c>
      <c r="G64" s="157" t="n">
        <v>59</v>
      </c>
      <c r="I64" s="169" t="s">
        <v>88</v>
      </c>
      <c r="J64" s="455" t="n">
        <v>10.16</v>
      </c>
      <c r="K64" s="157" t="n">
        <v>59</v>
      </c>
    </row>
    <row r="65" customFormat="false" ht="12.75" hidden="false" customHeight="true" outlineLevel="0" collapsed="false">
      <c r="A65" s="172" t="s">
        <v>76</v>
      </c>
      <c r="B65" s="462" t="n">
        <v>0.4308</v>
      </c>
      <c r="C65" s="388" t="n">
        <v>60</v>
      </c>
      <c r="E65" s="172" t="s">
        <v>74</v>
      </c>
      <c r="F65" s="462" t="n">
        <v>0.0837</v>
      </c>
      <c r="G65" s="388" t="n">
        <v>60</v>
      </c>
      <c r="I65" s="172" t="s">
        <v>89</v>
      </c>
      <c r="J65" s="456" t="n">
        <v>9.72</v>
      </c>
      <c r="K65" s="388" t="n">
        <v>60</v>
      </c>
    </row>
    <row r="66" customFormat="false" ht="12.75" hidden="false" customHeight="true" outlineLevel="0" collapsed="false">
      <c r="A66" s="169" t="s">
        <v>110</v>
      </c>
      <c r="B66" s="461" t="n">
        <v>0.4252</v>
      </c>
      <c r="C66" s="157" t="n">
        <v>61</v>
      </c>
      <c r="E66" s="169" t="s">
        <v>106</v>
      </c>
      <c r="F66" s="461" t="n">
        <v>0.0828</v>
      </c>
      <c r="G66" s="157" t="n">
        <v>61</v>
      </c>
      <c r="I66" s="169" t="s">
        <v>99</v>
      </c>
      <c r="J66" s="455" t="n">
        <v>8.58</v>
      </c>
      <c r="K66" s="157" t="n">
        <v>61</v>
      </c>
    </row>
    <row r="67" customFormat="false" ht="12.75" hidden="false" customHeight="true" outlineLevel="0" collapsed="false">
      <c r="A67" s="169" t="s">
        <v>115</v>
      </c>
      <c r="B67" s="461" t="n">
        <v>0.4074</v>
      </c>
      <c r="C67" s="157" t="n">
        <v>62</v>
      </c>
      <c r="E67" s="169" t="s">
        <v>122</v>
      </c>
      <c r="F67" s="461" t="n">
        <v>0.081</v>
      </c>
      <c r="G67" s="157" t="n">
        <v>62</v>
      </c>
      <c r="I67" s="169" t="s">
        <v>73</v>
      </c>
      <c r="J67" s="455" t="n">
        <v>8.55</v>
      </c>
      <c r="K67" s="157" t="n">
        <v>62</v>
      </c>
    </row>
    <row r="68" customFormat="false" ht="12.75" hidden="false" customHeight="true" outlineLevel="0" collapsed="false">
      <c r="A68" s="169" t="s">
        <v>118</v>
      </c>
      <c r="B68" s="461" t="n">
        <v>0.3895</v>
      </c>
      <c r="C68" s="157" t="n">
        <v>63</v>
      </c>
      <c r="E68" s="169" t="s">
        <v>82</v>
      </c>
      <c r="F68" s="461" t="n">
        <v>0.0789</v>
      </c>
      <c r="G68" s="157" t="n">
        <v>63</v>
      </c>
      <c r="I68" s="169" t="s">
        <v>113</v>
      </c>
      <c r="J68" s="455" t="n">
        <v>8.2</v>
      </c>
      <c r="K68" s="157" t="n">
        <v>63</v>
      </c>
    </row>
    <row r="69" customFormat="false" ht="12.75" hidden="false" customHeight="true" outlineLevel="0" collapsed="false">
      <c r="A69" s="169" t="s">
        <v>64</v>
      </c>
      <c r="B69" s="461" t="n">
        <v>0.3522</v>
      </c>
      <c r="C69" s="157" t="n">
        <v>64</v>
      </c>
      <c r="E69" s="169" t="s">
        <v>98</v>
      </c>
      <c r="F69" s="461" t="n">
        <v>0.0556</v>
      </c>
      <c r="G69" s="157" t="n">
        <v>64</v>
      </c>
      <c r="I69" s="169" t="s">
        <v>67</v>
      </c>
      <c r="J69" s="455" t="n">
        <v>6.8</v>
      </c>
      <c r="K69" s="157" t="n">
        <v>64</v>
      </c>
    </row>
    <row r="70" customFormat="false" ht="12.75" hidden="false" customHeight="true" outlineLevel="0" collapsed="false">
      <c r="A70" s="172" t="s">
        <v>122</v>
      </c>
      <c r="B70" s="462" t="n">
        <v>0.3072</v>
      </c>
      <c r="C70" s="388" t="n">
        <v>65</v>
      </c>
      <c r="E70" s="172" t="s">
        <v>94</v>
      </c>
      <c r="F70" s="462" t="n">
        <v>0.0355</v>
      </c>
      <c r="G70" s="388" t="n">
        <v>65</v>
      </c>
      <c r="I70" s="172" t="s">
        <v>69</v>
      </c>
      <c r="J70" s="456" t="n">
        <v>3.89</v>
      </c>
      <c r="K70" s="388" t="n">
        <v>65</v>
      </c>
    </row>
    <row r="71" customFormat="false" ht="12.75" hidden="false" customHeight="true" outlineLevel="0" collapsed="false">
      <c r="A71" s="409" t="s">
        <v>123</v>
      </c>
      <c r="B71" s="141"/>
      <c r="C71" s="421"/>
      <c r="D71" s="148"/>
      <c r="E71" s="409" t="s">
        <v>123</v>
      </c>
      <c r="F71" s="141"/>
      <c r="G71" s="421"/>
      <c r="H71" s="148"/>
      <c r="I71" s="409" t="s">
        <v>123</v>
      </c>
      <c r="J71" s="141"/>
      <c r="K71" s="421"/>
      <c r="L71" s="148"/>
      <c r="M71" s="148"/>
      <c r="N71" s="148"/>
      <c r="O71" s="148"/>
      <c r="P71" s="445"/>
      <c r="Q71" s="445"/>
      <c r="R71" s="445"/>
      <c r="S71" s="445"/>
      <c r="T71" s="445"/>
      <c r="U71" s="445"/>
      <c r="V71" s="445"/>
      <c r="W71" s="445"/>
      <c r="X71" s="445"/>
      <c r="Y71" s="445"/>
      <c r="Z71" s="445"/>
      <c r="AA71" s="445"/>
      <c r="AB71" s="445"/>
      <c r="AC71" s="445"/>
      <c r="AD71" s="445"/>
      <c r="AE71" s="445"/>
      <c r="AF71" s="445"/>
      <c r="AG71" s="445"/>
    </row>
    <row r="72" customFormat="false" ht="12.75" hidden="false" customHeight="true" outlineLevel="0" collapsed="false">
      <c r="A72" s="148"/>
      <c r="B72" s="148"/>
      <c r="C72" s="148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445"/>
      <c r="Q72" s="445"/>
      <c r="R72" s="445"/>
      <c r="S72" s="445"/>
      <c r="T72" s="445"/>
      <c r="U72" s="445"/>
      <c r="V72" s="445"/>
      <c r="W72" s="445"/>
      <c r="X72" s="445"/>
      <c r="Y72" s="445"/>
      <c r="Z72" s="445"/>
      <c r="AA72" s="445"/>
      <c r="AB72" s="445"/>
      <c r="AC72" s="445"/>
      <c r="AD72" s="445"/>
      <c r="AE72" s="445"/>
      <c r="AF72" s="445"/>
      <c r="AG72" s="445"/>
    </row>
  </sheetData>
  <mergeCells count="3">
    <mergeCell ref="A2:C2"/>
    <mergeCell ref="E2:G2"/>
    <mergeCell ref="I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32</oddFooter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99"/>
    <col collapsed="false" customWidth="true" hidden="false" outlineLevel="0" max="3" min="3" style="0" width="7.28"/>
    <col collapsed="false" customWidth="true" hidden="false" outlineLevel="0" max="4" min="4" style="0" width="19.28"/>
    <col collapsed="false" customWidth="true" hidden="false" outlineLevel="0" max="5" min="5" style="0" width="13.7"/>
    <col collapsed="false" customWidth="true" hidden="false" outlineLevel="0" max="7" min="6" style="0" width="7.7"/>
    <col collapsed="false" customWidth="true" hidden="false" outlineLevel="0" max="8" min="8" style="0" width="7.56"/>
    <col collapsed="false" customWidth="true" hidden="false" outlineLevel="0" max="9" min="9" style="0" width="7.7"/>
    <col collapsed="false" customWidth="true" hidden="false" outlineLevel="0" max="11" min="10" style="0" width="9.85"/>
    <col collapsed="false" customWidth="true" hidden="false" outlineLevel="0" max="12" min="12" style="0" width="8.7"/>
  </cols>
  <sheetData>
    <row r="1" customFormat="false" ht="12.75" hidden="false" customHeight="false" outlineLevel="0" collapsed="false">
      <c r="A1" s="106" t="s">
        <v>29</v>
      </c>
      <c r="B1" s="107"/>
      <c r="C1" s="108"/>
      <c r="D1" s="108"/>
      <c r="E1" s="109"/>
      <c r="F1" s="108"/>
      <c r="G1" s="108"/>
      <c r="H1" s="108"/>
      <c r="I1" s="108"/>
      <c r="J1" s="109"/>
      <c r="K1" s="110"/>
      <c r="L1" s="109"/>
    </row>
    <row r="2" customFormat="false" ht="12.75" hidden="false" customHeight="false" outlineLevel="0" collapsed="false">
      <c r="A2" s="108"/>
      <c r="B2" s="108"/>
      <c r="C2" s="108"/>
      <c r="D2" s="108"/>
      <c r="E2" s="111"/>
      <c r="F2" s="112"/>
      <c r="G2" s="112"/>
      <c r="H2" s="112"/>
      <c r="I2" s="112"/>
      <c r="J2" s="113"/>
      <c r="K2" s="114"/>
      <c r="L2" s="109"/>
    </row>
    <row r="3" customFormat="false" ht="12.75" hidden="false" customHeight="false" outlineLevel="0" collapsed="false">
      <c r="A3" s="115"/>
      <c r="B3" s="115"/>
      <c r="C3" s="116"/>
      <c r="D3" s="117"/>
      <c r="E3" s="118" t="s">
        <v>30</v>
      </c>
      <c r="F3" s="119" t="s">
        <v>31</v>
      </c>
      <c r="G3" s="119"/>
      <c r="H3" s="119"/>
      <c r="I3" s="119"/>
      <c r="J3" s="119" t="s">
        <v>32</v>
      </c>
      <c r="K3" s="119"/>
      <c r="L3" s="118" t="s">
        <v>33</v>
      </c>
    </row>
    <row r="4" customFormat="false" ht="12.75" hidden="false" customHeight="false" outlineLevel="0" collapsed="false">
      <c r="A4" s="115"/>
      <c r="B4" s="108"/>
      <c r="C4" s="120" t="s">
        <v>34</v>
      </c>
      <c r="D4" s="108" t="s">
        <v>35</v>
      </c>
      <c r="E4" s="121" t="s">
        <v>36</v>
      </c>
      <c r="F4" s="108" t="s">
        <v>37</v>
      </c>
      <c r="G4" s="108"/>
      <c r="H4" s="108" t="s">
        <v>38</v>
      </c>
      <c r="I4" s="108" t="s">
        <v>39</v>
      </c>
      <c r="J4" s="122"/>
      <c r="K4" s="123" t="s">
        <v>40</v>
      </c>
      <c r="L4" s="124" t="s">
        <v>41</v>
      </c>
    </row>
    <row r="5" customFormat="false" ht="13.5" hidden="false" customHeight="false" outlineLevel="0" collapsed="false">
      <c r="A5" s="115"/>
      <c r="B5" s="125" t="s">
        <v>42</v>
      </c>
      <c r="C5" s="126" t="s">
        <v>43</v>
      </c>
      <c r="D5" s="125" t="s">
        <v>44</v>
      </c>
      <c r="E5" s="127" t="s">
        <v>45</v>
      </c>
      <c r="F5" s="125" t="s">
        <v>42</v>
      </c>
      <c r="G5" s="125" t="s">
        <v>46</v>
      </c>
      <c r="H5" s="125" t="s">
        <v>47</v>
      </c>
      <c r="I5" s="125" t="s">
        <v>48</v>
      </c>
      <c r="J5" s="128" t="s">
        <v>49</v>
      </c>
      <c r="K5" s="129" t="s">
        <v>3</v>
      </c>
      <c r="L5" s="130" t="s">
        <v>50</v>
      </c>
    </row>
    <row r="6" customFormat="false" ht="13.5" hidden="false" customHeight="false" outlineLevel="0" collapsed="false">
      <c r="A6" s="108" t="n">
        <v>1</v>
      </c>
      <c r="B6" s="131" t="s">
        <v>51</v>
      </c>
      <c r="C6" s="121" t="n">
        <v>1896</v>
      </c>
      <c r="D6" s="108"/>
      <c r="E6" s="124" t="n">
        <v>476492</v>
      </c>
      <c r="F6" s="108" t="n">
        <v>1</v>
      </c>
      <c r="G6" s="108" t="n">
        <v>12</v>
      </c>
      <c r="H6" s="108" t="n">
        <v>13</v>
      </c>
      <c r="I6" s="108" t="n">
        <v>0</v>
      </c>
      <c r="J6" s="122" t="n">
        <v>166676</v>
      </c>
      <c r="K6" s="132" t="n">
        <v>0.35</v>
      </c>
      <c r="L6" s="124" t="n">
        <v>24920</v>
      </c>
    </row>
    <row r="7" customFormat="false" ht="12.75" hidden="false" customHeight="false" outlineLevel="0" collapsed="false">
      <c r="A7" s="108" t="n">
        <v>2</v>
      </c>
      <c r="B7" s="121" t="s">
        <v>52</v>
      </c>
      <c r="C7" s="121" t="n">
        <v>1949</v>
      </c>
      <c r="D7" s="108"/>
      <c r="E7" s="124" t="n">
        <v>451459</v>
      </c>
      <c r="F7" s="108" t="n">
        <v>1</v>
      </c>
      <c r="G7" s="108" t="n">
        <v>14</v>
      </c>
      <c r="H7" s="108" t="n">
        <v>15</v>
      </c>
      <c r="I7" s="108" t="n">
        <v>0</v>
      </c>
      <c r="J7" s="122" t="n">
        <v>215505</v>
      </c>
      <c r="K7" s="132" t="n">
        <f aca="false">+(J7/E7)</f>
        <v>0.477352317707699</v>
      </c>
      <c r="L7" s="124" t="n">
        <v>41200</v>
      </c>
    </row>
    <row r="8" customFormat="false" ht="12.75" hidden="false" customHeight="false" outlineLevel="0" collapsed="false">
      <c r="A8" s="108" t="n">
        <v>3</v>
      </c>
      <c r="B8" s="121" t="s">
        <v>53</v>
      </c>
      <c r="C8" s="121" t="n">
        <v>1939</v>
      </c>
      <c r="D8" s="108"/>
      <c r="E8" s="124" t="n">
        <v>409667</v>
      </c>
      <c r="F8" s="108" t="n">
        <v>1</v>
      </c>
      <c r="G8" s="108" t="n">
        <v>12</v>
      </c>
      <c r="H8" s="108" t="n">
        <v>13</v>
      </c>
      <c r="I8" s="108" t="n">
        <v>0</v>
      </c>
      <c r="J8" s="122" t="n">
        <v>130419</v>
      </c>
      <c r="K8" s="132" t="n">
        <f aca="false">+(J8/E8)</f>
        <v>0.31835368726307</v>
      </c>
      <c r="L8" s="124" t="n">
        <v>44084</v>
      </c>
    </row>
    <row r="9" customFormat="false" ht="12.75" hidden="false" customHeight="false" outlineLevel="0" collapsed="false">
      <c r="A9" s="108" t="n">
        <v>4</v>
      </c>
      <c r="B9" s="121" t="s">
        <v>54</v>
      </c>
      <c r="C9" s="121" t="n">
        <v>1923</v>
      </c>
      <c r="D9" s="108" t="s">
        <v>55</v>
      </c>
      <c r="E9" s="124" t="n">
        <v>250760</v>
      </c>
      <c r="F9" s="108" t="n">
        <v>1</v>
      </c>
      <c r="G9" s="108" t="n">
        <v>19</v>
      </c>
      <c r="H9" s="108" t="n">
        <v>20</v>
      </c>
      <c r="I9" s="108" t="n">
        <v>1</v>
      </c>
      <c r="J9" s="122" t="n">
        <v>140997</v>
      </c>
      <c r="K9" s="132" t="n">
        <v>0.56</v>
      </c>
      <c r="L9" s="124" t="n">
        <v>36766</v>
      </c>
    </row>
    <row r="10" customFormat="false" ht="12.75" hidden="false" customHeight="false" outlineLevel="0" collapsed="false">
      <c r="A10" s="108" t="n">
        <v>5</v>
      </c>
      <c r="B10" s="133" t="s">
        <v>56</v>
      </c>
      <c r="C10" s="134" t="n">
        <v>1951</v>
      </c>
      <c r="D10" s="135"/>
      <c r="E10" s="136" t="n">
        <v>197683</v>
      </c>
      <c r="F10" s="112" t="n">
        <v>1</v>
      </c>
      <c r="G10" s="112" t="n">
        <v>12</v>
      </c>
      <c r="H10" s="112" t="n">
        <v>13</v>
      </c>
      <c r="I10" s="112" t="n">
        <v>0</v>
      </c>
      <c r="J10" s="137" t="n">
        <v>84487</v>
      </c>
      <c r="K10" s="138" t="n">
        <v>0.43</v>
      </c>
      <c r="L10" s="136" t="n">
        <v>29202</v>
      </c>
    </row>
    <row r="11" customFormat="false" ht="12.75" hidden="false" customHeight="false" outlineLevel="0" collapsed="false">
      <c r="A11" s="108" t="n">
        <v>6</v>
      </c>
      <c r="B11" s="121" t="s">
        <v>57</v>
      </c>
      <c r="C11" s="121" t="n">
        <v>1946</v>
      </c>
      <c r="D11" s="108" t="s">
        <v>58</v>
      </c>
      <c r="E11" s="124" t="n">
        <v>190894</v>
      </c>
      <c r="F11" s="108" t="n">
        <v>1</v>
      </c>
      <c r="G11" s="108" t="n">
        <v>8</v>
      </c>
      <c r="H11" s="108" t="n">
        <v>9</v>
      </c>
      <c r="I11" s="108" t="n">
        <v>0</v>
      </c>
      <c r="J11" s="122" t="n">
        <v>85168</v>
      </c>
      <c r="K11" s="132" t="n">
        <f aca="false">+(J11/E11)</f>
        <v>0.446153362599139</v>
      </c>
      <c r="L11" s="124" t="n">
        <v>25210</v>
      </c>
    </row>
    <row r="12" customFormat="false" ht="12.75" hidden="false" customHeight="false" outlineLevel="0" collapsed="false">
      <c r="A12" s="108" t="n">
        <v>7</v>
      </c>
      <c r="B12" s="121" t="s">
        <v>59</v>
      </c>
      <c r="C12" s="121" t="n">
        <v>1944</v>
      </c>
      <c r="D12" s="108" t="s">
        <v>60</v>
      </c>
      <c r="E12" s="124" t="n">
        <v>182842</v>
      </c>
      <c r="F12" s="108" t="n">
        <v>1</v>
      </c>
      <c r="G12" s="108" t="n">
        <v>13</v>
      </c>
      <c r="H12" s="108" t="n">
        <v>14</v>
      </c>
      <c r="I12" s="108" t="n">
        <v>0</v>
      </c>
      <c r="J12" s="122" t="n">
        <v>104413</v>
      </c>
      <c r="K12" s="132" t="n">
        <f aca="false">+(J12/E12)</f>
        <v>0.57105588431542</v>
      </c>
      <c r="L12" s="124" t="n">
        <v>29718</v>
      </c>
    </row>
    <row r="13" customFormat="false" ht="12.75" hidden="false" customHeight="false" outlineLevel="0" collapsed="false">
      <c r="A13" s="108" t="n">
        <v>8</v>
      </c>
      <c r="B13" s="121" t="s">
        <v>61</v>
      </c>
      <c r="C13" s="121" t="n">
        <v>1940</v>
      </c>
      <c r="D13" s="108" t="s">
        <v>62</v>
      </c>
      <c r="E13" s="124" t="n">
        <v>146678</v>
      </c>
      <c r="F13" s="108" t="n">
        <v>1</v>
      </c>
      <c r="G13" s="108" t="n">
        <v>5</v>
      </c>
      <c r="H13" s="108" t="n">
        <v>6</v>
      </c>
      <c r="I13" s="108" t="n">
        <v>1</v>
      </c>
      <c r="J13" s="122" t="n">
        <v>66730</v>
      </c>
      <c r="K13" s="132" t="n">
        <v>0.45</v>
      </c>
      <c r="L13" s="139" t="n">
        <v>18044</v>
      </c>
    </row>
    <row r="14" customFormat="false" ht="12.75" hidden="false" customHeight="false" outlineLevel="0" collapsed="false">
      <c r="A14" s="108" t="n">
        <v>9</v>
      </c>
      <c r="B14" s="121" t="s">
        <v>63</v>
      </c>
      <c r="C14" s="121" t="n">
        <v>1941</v>
      </c>
      <c r="D14" s="108"/>
      <c r="E14" s="124" t="n">
        <v>126566</v>
      </c>
      <c r="F14" s="108" t="n">
        <v>1</v>
      </c>
      <c r="G14" s="108" t="n">
        <v>9</v>
      </c>
      <c r="H14" s="108" t="n">
        <v>10</v>
      </c>
      <c r="I14" s="108" t="n">
        <v>1</v>
      </c>
      <c r="J14" s="122" t="n">
        <v>39922</v>
      </c>
      <c r="K14" s="132" t="n">
        <f aca="false">+(J14/E14)</f>
        <v>0.315424363573156</v>
      </c>
      <c r="L14" s="124" t="n">
        <v>20700</v>
      </c>
    </row>
    <row r="15" customFormat="false" ht="12.75" hidden="false" customHeight="false" outlineLevel="0" collapsed="false">
      <c r="A15" s="108" t="n">
        <v>10</v>
      </c>
      <c r="B15" s="134" t="s">
        <v>64</v>
      </c>
      <c r="C15" s="134" t="n">
        <v>1953</v>
      </c>
      <c r="D15" s="112"/>
      <c r="E15" s="136" t="n">
        <v>105123</v>
      </c>
      <c r="F15" s="112" t="n">
        <v>1</v>
      </c>
      <c r="G15" s="112" t="n">
        <v>7</v>
      </c>
      <c r="H15" s="112" t="n">
        <v>8</v>
      </c>
      <c r="I15" s="112" t="n">
        <v>0</v>
      </c>
      <c r="J15" s="137" t="n">
        <v>21197</v>
      </c>
      <c r="K15" s="138" t="n">
        <f aca="false">+(J15/E15)</f>
        <v>0.201639983638214</v>
      </c>
      <c r="L15" s="136" t="n">
        <v>21164</v>
      </c>
    </row>
    <row r="16" customFormat="false" ht="12.75" hidden="false" customHeight="false" outlineLevel="0" collapsed="false">
      <c r="A16" s="108" t="n">
        <v>11</v>
      </c>
      <c r="B16" s="121" t="s">
        <v>65</v>
      </c>
      <c r="C16" s="121" t="n">
        <v>1945</v>
      </c>
      <c r="D16" s="108"/>
      <c r="E16" s="124" t="n">
        <v>101930</v>
      </c>
      <c r="F16" s="108" t="n">
        <v>1</v>
      </c>
      <c r="G16" s="108" t="n">
        <v>6</v>
      </c>
      <c r="H16" s="108" t="n">
        <v>7</v>
      </c>
      <c r="I16" s="108" t="n">
        <v>1</v>
      </c>
      <c r="J16" s="122" t="n">
        <v>38207</v>
      </c>
      <c r="K16" s="132" t="n">
        <f aca="false">+(J16/E16)</f>
        <v>0.374835671539292</v>
      </c>
      <c r="L16" s="124" t="n">
        <v>15249</v>
      </c>
    </row>
    <row r="17" customFormat="false" ht="12.75" hidden="false" customHeight="false" outlineLevel="0" collapsed="false">
      <c r="A17" s="108" t="n">
        <v>12</v>
      </c>
      <c r="B17" s="121" t="s">
        <v>66</v>
      </c>
      <c r="C17" s="121" t="n">
        <v>1940</v>
      </c>
      <c r="D17" s="108" t="s">
        <v>55</v>
      </c>
      <c r="E17" s="124" t="n">
        <v>99285</v>
      </c>
      <c r="F17" s="108" t="n">
        <v>1</v>
      </c>
      <c r="G17" s="108" t="n">
        <v>6</v>
      </c>
      <c r="H17" s="108" t="n">
        <v>7</v>
      </c>
      <c r="I17" s="108" t="n">
        <v>0</v>
      </c>
      <c r="J17" s="122" t="n">
        <v>52464</v>
      </c>
      <c r="K17" s="132" t="n">
        <f aca="false">+(J17/E17)</f>
        <v>0.528418190058921</v>
      </c>
      <c r="L17" s="124" t="n">
        <v>20494</v>
      </c>
    </row>
    <row r="18" customFormat="false" ht="12.75" hidden="false" customHeight="false" outlineLevel="0" collapsed="false">
      <c r="A18" s="108" t="n">
        <v>13</v>
      </c>
      <c r="B18" s="121" t="s">
        <v>67</v>
      </c>
      <c r="C18" s="121" t="n">
        <v>1946</v>
      </c>
      <c r="D18" s="108"/>
      <c r="E18" s="124" t="n">
        <v>96257</v>
      </c>
      <c r="F18" s="108" t="n">
        <v>1</v>
      </c>
      <c r="G18" s="108" t="n">
        <v>6</v>
      </c>
      <c r="H18" s="108" t="n">
        <v>7</v>
      </c>
      <c r="I18" s="108" t="n">
        <v>0</v>
      </c>
      <c r="J18" s="122" t="n">
        <v>36956</v>
      </c>
      <c r="K18" s="132" t="n">
        <f aca="false">+(J18/E18)</f>
        <v>0.383930519338853</v>
      </c>
      <c r="L18" s="124" t="n">
        <v>13208</v>
      </c>
    </row>
    <row r="19" customFormat="false" ht="12.75" hidden="false" customHeight="false" outlineLevel="0" collapsed="false">
      <c r="A19" s="108" t="n">
        <v>14</v>
      </c>
      <c r="B19" s="121" t="s">
        <v>68</v>
      </c>
      <c r="C19" s="121" t="n">
        <v>1947</v>
      </c>
      <c r="D19" s="108"/>
      <c r="E19" s="124" t="n">
        <v>90273</v>
      </c>
      <c r="F19" s="108" t="n">
        <v>1</v>
      </c>
      <c r="G19" s="108" t="n">
        <v>5</v>
      </c>
      <c r="H19" s="108" t="n">
        <v>6</v>
      </c>
      <c r="I19" s="108" t="n">
        <v>1</v>
      </c>
      <c r="J19" s="122" t="n">
        <v>27221</v>
      </c>
      <c r="K19" s="132" t="n">
        <f aca="false">+(J19/E19)</f>
        <v>0.301540881548193</v>
      </c>
      <c r="L19" s="124" t="n">
        <v>14850</v>
      </c>
    </row>
    <row r="20" customFormat="false" ht="12.75" hidden="false" customHeight="false" outlineLevel="0" collapsed="false">
      <c r="A20" s="108" t="n">
        <v>15</v>
      </c>
      <c r="B20" s="134" t="s">
        <v>69</v>
      </c>
      <c r="C20" s="134" t="n">
        <v>1967</v>
      </c>
      <c r="D20" s="112" t="s">
        <v>70</v>
      </c>
      <c r="E20" s="136" t="n">
        <v>83432</v>
      </c>
      <c r="F20" s="112" t="n">
        <v>1</v>
      </c>
      <c r="G20" s="112" t="n">
        <v>1</v>
      </c>
      <c r="H20" s="112" t="n">
        <v>2</v>
      </c>
      <c r="I20" s="112" t="n">
        <v>0</v>
      </c>
      <c r="J20" s="137" t="n">
        <v>16879</v>
      </c>
      <c r="K20" s="138" t="n">
        <f aca="false">+(J20/E20)</f>
        <v>0.202308466775338</v>
      </c>
      <c r="L20" s="136" t="n">
        <v>5824</v>
      </c>
    </row>
    <row r="21" customFormat="false" ht="12.75" hidden="false" customHeight="false" outlineLevel="0" collapsed="false">
      <c r="A21" s="108" t="n">
        <v>16</v>
      </c>
      <c r="B21" s="121" t="s">
        <v>71</v>
      </c>
      <c r="C21" s="121" t="n">
        <v>1960</v>
      </c>
      <c r="D21" s="108"/>
      <c r="E21" s="124" t="n">
        <v>79873</v>
      </c>
      <c r="F21" s="108" t="n">
        <v>1</v>
      </c>
      <c r="G21" s="108" t="n">
        <v>2</v>
      </c>
      <c r="H21" s="108" t="n">
        <v>3</v>
      </c>
      <c r="I21" s="108" t="n">
        <v>0</v>
      </c>
      <c r="J21" s="122" t="n">
        <v>32026</v>
      </c>
      <c r="K21" s="132" t="n">
        <f aca="false">+(J21/E21)</f>
        <v>0.400961526423197</v>
      </c>
      <c r="L21" s="124" t="n">
        <v>8476</v>
      </c>
    </row>
    <row r="22" customFormat="false" ht="12.75" hidden="false" customHeight="false" outlineLevel="0" collapsed="false">
      <c r="A22" s="108" t="n">
        <v>17</v>
      </c>
      <c r="B22" s="121" t="s">
        <v>72</v>
      </c>
      <c r="C22" s="121" t="n">
        <v>1947</v>
      </c>
      <c r="D22" s="108" t="s">
        <v>70</v>
      </c>
      <c r="E22" s="124" t="n">
        <v>73530</v>
      </c>
      <c r="F22" s="108" t="n">
        <v>1</v>
      </c>
      <c r="G22" s="108" t="n">
        <v>7</v>
      </c>
      <c r="H22" s="108" t="n">
        <v>8</v>
      </c>
      <c r="I22" s="108" t="n">
        <v>0</v>
      </c>
      <c r="J22" s="122" t="n">
        <v>33929</v>
      </c>
      <c r="K22" s="132" t="n">
        <f aca="false">+(J22/E22)</f>
        <v>0.461430708554332</v>
      </c>
      <c r="L22" s="124" t="n">
        <v>13525</v>
      </c>
    </row>
    <row r="23" customFormat="false" ht="12.75" hidden="false" customHeight="false" outlineLevel="0" collapsed="false">
      <c r="A23" s="108" t="n">
        <v>18</v>
      </c>
      <c r="B23" s="121" t="s">
        <v>73</v>
      </c>
      <c r="C23" s="121" t="n">
        <v>1957</v>
      </c>
      <c r="D23" s="108"/>
      <c r="E23" s="124" t="n">
        <v>66486</v>
      </c>
      <c r="F23" s="108" t="n">
        <v>1</v>
      </c>
      <c r="G23" s="108" t="n">
        <v>1</v>
      </c>
      <c r="H23" s="108" t="n">
        <v>2</v>
      </c>
      <c r="I23" s="108" t="n">
        <v>0</v>
      </c>
      <c r="J23" s="122" t="n">
        <v>26724</v>
      </c>
      <c r="K23" s="132" t="n">
        <f aca="false">+(J23/E23)</f>
        <v>0.401949282555726</v>
      </c>
      <c r="L23" s="124" t="n">
        <v>5200</v>
      </c>
    </row>
    <row r="24" customFormat="false" ht="12.75" hidden="false" customHeight="false" outlineLevel="0" collapsed="false">
      <c r="A24" s="108" t="n">
        <v>19</v>
      </c>
      <c r="B24" s="121" t="s">
        <v>74</v>
      </c>
      <c r="C24" s="121" t="n">
        <v>1945</v>
      </c>
      <c r="D24" s="108" t="s">
        <v>70</v>
      </c>
      <c r="E24" s="124" t="n">
        <v>58910</v>
      </c>
      <c r="F24" s="108" t="n">
        <v>1</v>
      </c>
      <c r="G24" s="108" t="n">
        <v>7</v>
      </c>
      <c r="H24" s="108" t="n">
        <v>8</v>
      </c>
      <c r="I24" s="108" t="n">
        <v>0</v>
      </c>
      <c r="J24" s="122" t="n">
        <v>28182</v>
      </c>
      <c r="K24" s="132" t="n">
        <v>0.48</v>
      </c>
      <c r="L24" s="124" t="n">
        <v>10296</v>
      </c>
    </row>
    <row r="25" customFormat="false" ht="12.75" hidden="false" customHeight="false" outlineLevel="0" collapsed="false">
      <c r="A25" s="108" t="n">
        <v>20</v>
      </c>
      <c r="B25" s="134" t="s">
        <v>75</v>
      </c>
      <c r="C25" s="134" t="n">
        <v>1942</v>
      </c>
      <c r="D25" s="112" t="s">
        <v>70</v>
      </c>
      <c r="E25" s="136" t="n">
        <v>53661</v>
      </c>
      <c r="F25" s="112" t="n">
        <v>1</v>
      </c>
      <c r="G25" s="112" t="n">
        <v>7</v>
      </c>
      <c r="H25" s="112" t="n">
        <v>8</v>
      </c>
      <c r="I25" s="112" t="n">
        <v>0</v>
      </c>
      <c r="J25" s="137" t="n">
        <v>13664</v>
      </c>
      <c r="K25" s="138" t="n">
        <f aca="false">+(J25/E25)</f>
        <v>0.254635582639161</v>
      </c>
      <c r="L25" s="136" t="n">
        <v>13630</v>
      </c>
    </row>
    <row r="26" customFormat="false" ht="12.75" hidden="false" customHeight="false" outlineLevel="0" collapsed="false">
      <c r="A26" s="108" t="n">
        <v>21</v>
      </c>
      <c r="B26" s="121" t="s">
        <v>76</v>
      </c>
      <c r="C26" s="121" t="n">
        <v>1956</v>
      </c>
      <c r="D26" s="108" t="s">
        <v>60</v>
      </c>
      <c r="E26" s="124" t="n">
        <v>51273</v>
      </c>
      <c r="F26" s="108" t="n">
        <v>1</v>
      </c>
      <c r="G26" s="108" t="n">
        <v>2</v>
      </c>
      <c r="H26" s="108" t="n">
        <v>3</v>
      </c>
      <c r="I26" s="108" t="n">
        <v>1</v>
      </c>
      <c r="J26" s="122" t="n">
        <v>43420</v>
      </c>
      <c r="K26" s="132" t="n">
        <f aca="false">+(J26/E26)</f>
        <v>0.846839467165955</v>
      </c>
      <c r="L26" s="124" t="n">
        <v>6604</v>
      </c>
    </row>
    <row r="27" customFormat="false" ht="12.75" hidden="false" customHeight="false" outlineLevel="0" collapsed="false">
      <c r="A27" s="108" t="n">
        <v>22</v>
      </c>
      <c r="B27" s="121" t="s">
        <v>77</v>
      </c>
      <c r="C27" s="121" t="n">
        <v>1955</v>
      </c>
      <c r="D27" s="108" t="s">
        <v>78</v>
      </c>
      <c r="E27" s="124" t="n">
        <v>49181</v>
      </c>
      <c r="F27" s="108" t="n">
        <v>1</v>
      </c>
      <c r="G27" s="108" t="n">
        <v>6</v>
      </c>
      <c r="H27" s="108" t="n">
        <v>7</v>
      </c>
      <c r="I27" s="108" t="n">
        <v>1</v>
      </c>
      <c r="J27" s="122" t="n">
        <v>24762</v>
      </c>
      <c r="K27" s="132" t="n">
        <f aca="false">+(J27/E27)</f>
        <v>0.503487119009374</v>
      </c>
      <c r="L27" s="124" t="n">
        <v>12146</v>
      </c>
    </row>
    <row r="28" customFormat="false" ht="12.75" hidden="false" customHeight="false" outlineLevel="0" collapsed="false">
      <c r="A28" s="108" t="n">
        <v>23</v>
      </c>
      <c r="B28" s="121" t="s">
        <v>79</v>
      </c>
      <c r="C28" s="121" t="n">
        <v>1955</v>
      </c>
      <c r="D28" s="108"/>
      <c r="E28" s="124" t="n">
        <v>48548</v>
      </c>
      <c r="F28" s="108" t="n">
        <v>1</v>
      </c>
      <c r="G28" s="108" t="n">
        <v>3</v>
      </c>
      <c r="H28" s="108" t="n">
        <v>4</v>
      </c>
      <c r="I28" s="108" t="n">
        <v>1</v>
      </c>
      <c r="J28" s="122" t="n">
        <v>35880</v>
      </c>
      <c r="K28" s="132" t="n">
        <f aca="false">+(J28/E28)</f>
        <v>0.739062371261432</v>
      </c>
      <c r="L28" s="124" t="n">
        <v>10280</v>
      </c>
    </row>
    <row r="29" customFormat="false" ht="12.75" hidden="false" customHeight="false" outlineLevel="0" collapsed="false">
      <c r="A29" s="108" t="n">
        <v>24</v>
      </c>
      <c r="B29" s="121" t="s">
        <v>80</v>
      </c>
      <c r="C29" s="121" t="n">
        <v>1963</v>
      </c>
      <c r="D29" s="108"/>
      <c r="E29" s="124" t="n">
        <v>46920</v>
      </c>
      <c r="F29" s="108" t="n">
        <v>1</v>
      </c>
      <c r="G29" s="108" t="n">
        <v>3</v>
      </c>
      <c r="H29" s="108" t="n">
        <v>4</v>
      </c>
      <c r="I29" s="108" t="n">
        <v>1</v>
      </c>
      <c r="J29" s="122" t="n">
        <v>18931</v>
      </c>
      <c r="K29" s="132" t="n">
        <f aca="false">+(J29/E29)</f>
        <v>0.40347399829497</v>
      </c>
      <c r="L29" s="124" t="n">
        <v>9829</v>
      </c>
    </row>
    <row r="30" customFormat="false" ht="12.75" hidden="false" customHeight="false" outlineLevel="0" collapsed="false">
      <c r="A30" s="108" t="n">
        <v>25</v>
      </c>
      <c r="B30" s="134" t="s">
        <v>81</v>
      </c>
      <c r="C30" s="134" t="n">
        <v>1946</v>
      </c>
      <c r="D30" s="112"/>
      <c r="E30" s="136" t="n">
        <v>44072</v>
      </c>
      <c r="F30" s="112" t="n">
        <v>1</v>
      </c>
      <c r="G30" s="112" t="n">
        <v>7</v>
      </c>
      <c r="H30" s="112" t="n">
        <v>8</v>
      </c>
      <c r="I30" s="112" t="n">
        <v>0</v>
      </c>
      <c r="J30" s="137" t="n">
        <v>7664</v>
      </c>
      <c r="K30" s="138" t="n">
        <f aca="false">+(J30/E30)</f>
        <v>0.173897259030677</v>
      </c>
      <c r="L30" s="136" t="n">
        <v>8908</v>
      </c>
    </row>
    <row r="31" customFormat="false" ht="12.75" hidden="false" customHeight="false" outlineLevel="0" collapsed="false">
      <c r="A31" s="108" t="n">
        <v>26</v>
      </c>
      <c r="B31" s="121" t="s">
        <v>82</v>
      </c>
      <c r="C31" s="121" t="n">
        <v>1966</v>
      </c>
      <c r="D31" s="108"/>
      <c r="E31" s="124" t="n">
        <v>43798</v>
      </c>
      <c r="F31" s="108" t="n">
        <v>1</v>
      </c>
      <c r="G31" s="108" t="n">
        <v>3</v>
      </c>
      <c r="H31" s="108" t="n">
        <v>4</v>
      </c>
      <c r="I31" s="108" t="n">
        <v>1</v>
      </c>
      <c r="J31" s="122" t="n">
        <v>19311</v>
      </c>
      <c r="K31" s="132" t="n">
        <f aca="false">+(J31/E31)</f>
        <v>0.44091054386045</v>
      </c>
      <c r="L31" s="124" t="n">
        <v>10898</v>
      </c>
    </row>
    <row r="32" customFormat="false" ht="12.75" hidden="false" customHeight="false" outlineLevel="0" collapsed="false">
      <c r="A32" s="108" t="n">
        <v>27</v>
      </c>
      <c r="B32" s="121" t="s">
        <v>83</v>
      </c>
      <c r="C32" s="121" t="n">
        <v>1962</v>
      </c>
      <c r="D32" s="108" t="s">
        <v>84</v>
      </c>
      <c r="E32" s="124" t="n">
        <v>42173</v>
      </c>
      <c r="F32" s="108" t="n">
        <v>1</v>
      </c>
      <c r="G32" s="108" t="n">
        <v>0</v>
      </c>
      <c r="H32" s="108" t="n">
        <v>1</v>
      </c>
      <c r="I32" s="108" t="n">
        <v>0</v>
      </c>
      <c r="J32" s="122" t="n">
        <v>23632</v>
      </c>
      <c r="K32" s="132" t="n">
        <f aca="false">+(J32/E32)</f>
        <v>0.560358523225761</v>
      </c>
      <c r="L32" s="124" t="n">
        <v>2830</v>
      </c>
    </row>
    <row r="33" customFormat="false" ht="12.75" hidden="false" customHeight="false" outlineLevel="0" collapsed="false">
      <c r="A33" s="108" t="n">
        <v>28</v>
      </c>
      <c r="B33" s="121" t="s">
        <v>85</v>
      </c>
      <c r="C33" s="121" t="n">
        <v>1929</v>
      </c>
      <c r="D33" s="108" t="s">
        <v>55</v>
      </c>
      <c r="E33" s="124" t="n">
        <v>41733</v>
      </c>
      <c r="F33" s="108" t="n">
        <v>1</v>
      </c>
      <c r="G33" s="108" t="n">
        <v>5</v>
      </c>
      <c r="H33" s="108" t="n">
        <v>6</v>
      </c>
      <c r="I33" s="108" t="n">
        <v>0</v>
      </c>
      <c r="J33" s="122" t="n">
        <v>17624</v>
      </c>
      <c r="K33" s="132" t="n">
        <f aca="false">+(J33/E33)</f>
        <v>0.422303692521506</v>
      </c>
      <c r="L33" s="124" t="n">
        <v>9210</v>
      </c>
    </row>
    <row r="34" customFormat="false" ht="12.75" hidden="false" customHeight="false" outlineLevel="0" collapsed="false">
      <c r="A34" s="108" t="n">
        <v>29</v>
      </c>
      <c r="B34" s="121" t="s">
        <v>86</v>
      </c>
      <c r="C34" s="121" t="n">
        <v>1949</v>
      </c>
      <c r="D34" s="108"/>
      <c r="E34" s="124" t="n">
        <v>41458</v>
      </c>
      <c r="F34" s="108" t="n">
        <v>1</v>
      </c>
      <c r="G34" s="108" t="n">
        <v>6</v>
      </c>
      <c r="H34" s="108" t="n">
        <v>7</v>
      </c>
      <c r="I34" s="108" t="n">
        <v>0</v>
      </c>
      <c r="J34" s="122" t="n">
        <v>23476</v>
      </c>
      <c r="K34" s="132" t="n">
        <f aca="false">+(J34/E34)</f>
        <v>0.566259829224758</v>
      </c>
      <c r="L34" s="124" t="n">
        <v>12012</v>
      </c>
    </row>
    <row r="35" customFormat="false" ht="12.75" hidden="false" customHeight="false" outlineLevel="0" collapsed="false">
      <c r="A35" s="108" t="n">
        <v>30</v>
      </c>
      <c r="B35" s="134" t="s">
        <v>87</v>
      </c>
      <c r="C35" s="134" t="n">
        <v>1953</v>
      </c>
      <c r="D35" s="112" t="s">
        <v>70</v>
      </c>
      <c r="E35" s="136" t="n">
        <v>40130</v>
      </c>
      <c r="F35" s="112" t="n">
        <v>1</v>
      </c>
      <c r="G35" s="112" t="n">
        <v>5</v>
      </c>
      <c r="H35" s="112" t="n">
        <v>6</v>
      </c>
      <c r="I35" s="112" t="n">
        <v>1</v>
      </c>
      <c r="J35" s="137" t="n">
        <v>23709</v>
      </c>
      <c r="K35" s="138" t="n">
        <f aca="false">+(J35/E35)</f>
        <v>0.590804884126589</v>
      </c>
      <c r="L35" s="136" t="n">
        <v>15366</v>
      </c>
    </row>
    <row r="36" customFormat="false" ht="12.75" hidden="false" customHeight="false" outlineLevel="0" collapsed="false">
      <c r="A36" s="108" t="n">
        <v>31</v>
      </c>
      <c r="B36" s="121" t="s">
        <v>88</v>
      </c>
      <c r="C36" s="121" t="n">
        <v>1938</v>
      </c>
      <c r="D36" s="108" t="s">
        <v>55</v>
      </c>
      <c r="E36" s="124" t="n">
        <v>38558</v>
      </c>
      <c r="F36" s="108" t="n">
        <v>1</v>
      </c>
      <c r="G36" s="108" t="n">
        <v>0</v>
      </c>
      <c r="H36" s="108" t="n">
        <v>1</v>
      </c>
      <c r="I36" s="108" t="n">
        <v>1</v>
      </c>
      <c r="J36" s="122" t="n">
        <v>16690</v>
      </c>
      <c r="K36" s="132" t="n">
        <f aca="false">+(J36/E36)</f>
        <v>0.432854401161886</v>
      </c>
      <c r="L36" s="124" t="n">
        <v>3450</v>
      </c>
    </row>
    <row r="37" customFormat="false" ht="12.75" hidden="false" customHeight="false" outlineLevel="0" collapsed="false">
      <c r="A37" s="108" t="n">
        <v>32</v>
      </c>
      <c r="B37" s="121" t="s">
        <v>89</v>
      </c>
      <c r="C37" s="121" t="n">
        <v>1948</v>
      </c>
      <c r="D37" s="108"/>
      <c r="E37" s="124" t="n">
        <v>35546</v>
      </c>
      <c r="F37" s="108" t="n">
        <v>1</v>
      </c>
      <c r="G37" s="108" t="n">
        <v>4</v>
      </c>
      <c r="H37" s="108" t="n">
        <v>5</v>
      </c>
      <c r="I37" s="108" t="n">
        <v>0</v>
      </c>
      <c r="J37" s="122" t="n">
        <v>8184</v>
      </c>
      <c r="K37" s="132" t="n">
        <f aca="false">+(J37/E37)</f>
        <v>0.230236876160468</v>
      </c>
      <c r="L37" s="124" t="n">
        <v>9308</v>
      </c>
    </row>
    <row r="38" customFormat="false" ht="12.75" hidden="false" customHeight="false" outlineLevel="0" collapsed="false">
      <c r="A38" s="108" t="n">
        <v>33</v>
      </c>
      <c r="B38" s="121" t="s">
        <v>90</v>
      </c>
      <c r="C38" s="121" t="n">
        <v>1951</v>
      </c>
      <c r="D38" s="108"/>
      <c r="E38" s="124" t="n">
        <v>33261</v>
      </c>
      <c r="F38" s="108" t="n">
        <v>1</v>
      </c>
      <c r="G38" s="108" t="n">
        <v>7</v>
      </c>
      <c r="H38" s="108" t="n">
        <v>8</v>
      </c>
      <c r="I38" s="108" t="n">
        <v>0</v>
      </c>
      <c r="J38" s="122" t="n">
        <v>30559</v>
      </c>
      <c r="K38" s="132" t="n">
        <f aca="false">+(J38/E38)</f>
        <v>0.918763717266468</v>
      </c>
      <c r="L38" s="124" t="n">
        <v>11336</v>
      </c>
    </row>
    <row r="39" customFormat="false" ht="12.75" hidden="false" customHeight="false" outlineLevel="0" collapsed="false">
      <c r="A39" s="108" t="n">
        <v>34</v>
      </c>
      <c r="B39" s="121" t="s">
        <v>91</v>
      </c>
      <c r="C39" s="121" t="n">
        <v>1947</v>
      </c>
      <c r="D39" s="108" t="s">
        <v>60</v>
      </c>
      <c r="E39" s="124" t="n">
        <v>33192</v>
      </c>
      <c r="F39" s="108" t="n">
        <v>1</v>
      </c>
      <c r="G39" s="108" t="n">
        <v>6</v>
      </c>
      <c r="H39" s="108" t="n">
        <v>7</v>
      </c>
      <c r="I39" s="108" t="n">
        <v>1</v>
      </c>
      <c r="J39" s="122" t="n">
        <v>15915</v>
      </c>
      <c r="K39" s="132" t="n">
        <f aca="false">+(J39/E39)</f>
        <v>0.479483007953724</v>
      </c>
      <c r="L39" s="124" t="n">
        <v>9556</v>
      </c>
    </row>
    <row r="40" customFormat="false" ht="12.75" hidden="false" customHeight="false" outlineLevel="0" collapsed="false">
      <c r="A40" s="108" t="n">
        <v>35</v>
      </c>
      <c r="B40" s="134" t="s">
        <v>92</v>
      </c>
      <c r="C40" s="134" t="n">
        <v>1968</v>
      </c>
      <c r="D40" s="112" t="s">
        <v>60</v>
      </c>
      <c r="E40" s="136" t="n">
        <v>31275</v>
      </c>
      <c r="F40" s="112" t="n">
        <v>1</v>
      </c>
      <c r="G40" s="112" t="n">
        <v>3</v>
      </c>
      <c r="H40" s="112" t="n">
        <v>4</v>
      </c>
      <c r="I40" s="112" t="n">
        <v>1</v>
      </c>
      <c r="J40" s="137" t="n">
        <v>19568</v>
      </c>
      <c r="K40" s="138" t="n">
        <f aca="false">+(J40/E40)</f>
        <v>0.625675459632294</v>
      </c>
      <c r="L40" s="136" t="n">
        <v>8086</v>
      </c>
    </row>
    <row r="41" customFormat="false" ht="12.75" hidden="false" customHeight="false" outlineLevel="0" collapsed="false">
      <c r="A41" s="108" t="n">
        <v>36</v>
      </c>
      <c r="B41" s="121" t="s">
        <v>93</v>
      </c>
      <c r="C41" s="121" t="n">
        <v>1940</v>
      </c>
      <c r="D41" s="108" t="s">
        <v>84</v>
      </c>
      <c r="E41" s="124" t="n">
        <v>30675</v>
      </c>
      <c r="F41" s="108" t="n">
        <v>1</v>
      </c>
      <c r="G41" s="108" t="n">
        <v>5</v>
      </c>
      <c r="H41" s="108" t="n">
        <v>6</v>
      </c>
      <c r="I41" s="108" t="n">
        <v>0</v>
      </c>
      <c r="J41" s="122" t="n">
        <v>10392</v>
      </c>
      <c r="K41" s="132" t="n">
        <f aca="false">+(J41/E41)</f>
        <v>0.338777506112469</v>
      </c>
      <c r="L41" s="124" t="n">
        <v>6713</v>
      </c>
    </row>
    <row r="42" customFormat="false" ht="12.75" hidden="false" customHeight="false" outlineLevel="0" collapsed="false">
      <c r="A42" s="108" t="n">
        <v>37</v>
      </c>
      <c r="B42" s="121" t="s">
        <v>94</v>
      </c>
      <c r="C42" s="121" t="n">
        <v>1959</v>
      </c>
      <c r="D42" s="108"/>
      <c r="E42" s="124" t="n">
        <v>27004</v>
      </c>
      <c r="F42" s="108" t="n">
        <v>1</v>
      </c>
      <c r="G42" s="108" t="n">
        <v>2</v>
      </c>
      <c r="H42" s="108" t="n">
        <v>3</v>
      </c>
      <c r="I42" s="108" t="n">
        <v>1</v>
      </c>
      <c r="J42" s="122" t="n">
        <v>8315</v>
      </c>
      <c r="K42" s="132" t="n">
        <f aca="false">+(J42/E42)</f>
        <v>0.307917345578433</v>
      </c>
      <c r="L42" s="124" t="n">
        <v>7800</v>
      </c>
    </row>
    <row r="43" customFormat="false" ht="12.75" hidden="false" customHeight="false" outlineLevel="0" collapsed="false">
      <c r="A43" s="108" t="n">
        <v>38</v>
      </c>
      <c r="B43" s="121" t="s">
        <v>95</v>
      </c>
      <c r="C43" s="121" t="n">
        <v>1941</v>
      </c>
      <c r="D43" s="108" t="s">
        <v>55</v>
      </c>
      <c r="E43" s="124" t="n">
        <v>25742</v>
      </c>
      <c r="F43" s="108" t="n">
        <v>1</v>
      </c>
      <c r="G43" s="108" t="n">
        <v>3</v>
      </c>
      <c r="H43" s="108" t="n">
        <v>4</v>
      </c>
      <c r="I43" s="108" t="n">
        <v>0</v>
      </c>
      <c r="J43" s="122" t="n">
        <v>10239</v>
      </c>
      <c r="K43" s="132" t="n">
        <f aca="false">+(J43/E43)</f>
        <v>0.397754642218942</v>
      </c>
      <c r="L43" s="124" t="n">
        <v>8476</v>
      </c>
    </row>
    <row r="44" customFormat="false" ht="12.75" hidden="false" customHeight="false" outlineLevel="0" collapsed="false">
      <c r="A44" s="108" t="n">
        <v>39</v>
      </c>
      <c r="B44" s="121" t="s">
        <v>96</v>
      </c>
      <c r="C44" s="121" t="n">
        <v>1957</v>
      </c>
      <c r="D44" s="108" t="s">
        <v>78</v>
      </c>
      <c r="E44" s="124" t="n">
        <v>25342</v>
      </c>
      <c r="F44" s="108" t="n">
        <v>1</v>
      </c>
      <c r="G44" s="108" t="n">
        <v>2</v>
      </c>
      <c r="H44" s="108" t="n">
        <v>3</v>
      </c>
      <c r="I44" s="108" t="n">
        <v>0</v>
      </c>
      <c r="J44" s="122" t="n">
        <v>8976</v>
      </c>
      <c r="K44" s="132" t="n">
        <f aca="false">+(J44/E44)</f>
        <v>0.354194617630811</v>
      </c>
      <c r="L44" s="124" t="n">
        <v>8183</v>
      </c>
    </row>
    <row r="45" customFormat="false" ht="12.75" hidden="false" customHeight="false" outlineLevel="0" collapsed="false">
      <c r="A45" s="108" t="n">
        <v>40</v>
      </c>
      <c r="B45" s="134" t="s">
        <v>97</v>
      </c>
      <c r="C45" s="134" t="n">
        <v>1933</v>
      </c>
      <c r="D45" s="112" t="s">
        <v>55</v>
      </c>
      <c r="E45" s="136" t="n">
        <v>23460</v>
      </c>
      <c r="F45" s="112" t="n">
        <v>1</v>
      </c>
      <c r="G45" s="112" t="n">
        <v>7</v>
      </c>
      <c r="H45" s="112" t="n">
        <v>8</v>
      </c>
      <c r="I45" s="112" t="n">
        <v>0</v>
      </c>
      <c r="J45" s="137" t="n">
        <v>12879</v>
      </c>
      <c r="K45" s="138" t="n">
        <f aca="false">+(J45/E45)</f>
        <v>0.548976982097187</v>
      </c>
      <c r="L45" s="136" t="n">
        <v>8268</v>
      </c>
    </row>
    <row r="46" customFormat="false" ht="12.75" hidden="false" customHeight="false" outlineLevel="0" collapsed="false">
      <c r="A46" s="108" t="n">
        <v>41</v>
      </c>
      <c r="B46" s="121" t="s">
        <v>98</v>
      </c>
      <c r="C46" s="121" t="n">
        <v>1968</v>
      </c>
      <c r="D46" s="108"/>
      <c r="E46" s="124" t="n">
        <v>23257</v>
      </c>
      <c r="F46" s="108" t="n">
        <v>1</v>
      </c>
      <c r="G46" s="108" t="n">
        <v>2</v>
      </c>
      <c r="H46" s="108" t="n">
        <v>3</v>
      </c>
      <c r="I46" s="108" t="n">
        <v>0</v>
      </c>
      <c r="J46" s="122" t="n">
        <v>14200</v>
      </c>
      <c r="K46" s="132" t="n">
        <f aca="false">+(J46/E46)</f>
        <v>0.61056886098809</v>
      </c>
      <c r="L46" s="124" t="n">
        <v>5408</v>
      </c>
    </row>
    <row r="47" customFormat="false" ht="12.75" hidden="false" customHeight="false" outlineLevel="0" collapsed="false">
      <c r="A47" s="108" t="n">
        <v>42</v>
      </c>
      <c r="B47" s="121" t="s">
        <v>99</v>
      </c>
      <c r="C47" s="121" t="n">
        <v>1955</v>
      </c>
      <c r="D47" s="108" t="s">
        <v>84</v>
      </c>
      <c r="E47" s="124" t="n">
        <v>22869</v>
      </c>
      <c r="F47" s="108" t="n">
        <v>1</v>
      </c>
      <c r="G47" s="108" t="n">
        <v>0</v>
      </c>
      <c r="H47" s="108" t="n">
        <v>1</v>
      </c>
      <c r="I47" s="108" t="n">
        <v>1</v>
      </c>
      <c r="J47" s="122" t="n">
        <v>12972</v>
      </c>
      <c r="K47" s="132" t="n">
        <f aca="false">+(J47/E47)</f>
        <v>0.567230749048931</v>
      </c>
      <c r="L47" s="124" t="n">
        <v>3176</v>
      </c>
    </row>
    <row r="48" customFormat="false" ht="12.75" hidden="false" customHeight="false" outlineLevel="0" collapsed="false">
      <c r="A48" s="108" t="n">
        <v>43</v>
      </c>
      <c r="B48" s="121" t="s">
        <v>100</v>
      </c>
      <c r="C48" s="121" t="n">
        <v>1941</v>
      </c>
      <c r="D48" s="108"/>
      <c r="E48" s="124" t="n">
        <v>22619</v>
      </c>
      <c r="F48" s="108" t="n">
        <v>1</v>
      </c>
      <c r="G48" s="108" t="n">
        <v>4</v>
      </c>
      <c r="H48" s="108" t="n">
        <v>5</v>
      </c>
      <c r="I48" s="108" t="n">
        <v>1</v>
      </c>
      <c r="J48" s="122" t="n">
        <v>23171</v>
      </c>
      <c r="K48" s="132" t="n">
        <f aca="false">+(J48/E48)</f>
        <v>1.02440426190371</v>
      </c>
      <c r="L48" s="124" t="n">
        <v>10452</v>
      </c>
    </row>
    <row r="49" customFormat="false" ht="12.75" hidden="false" customHeight="false" outlineLevel="0" collapsed="false">
      <c r="A49" s="108" t="n">
        <v>44</v>
      </c>
      <c r="B49" s="121" t="s">
        <v>101</v>
      </c>
      <c r="C49" s="121" t="n">
        <v>1965</v>
      </c>
      <c r="D49" s="108"/>
      <c r="E49" s="124" t="n">
        <v>21726</v>
      </c>
      <c r="F49" s="108" t="n">
        <v>1</v>
      </c>
      <c r="G49" s="108" t="n">
        <v>0</v>
      </c>
      <c r="H49" s="108" t="n">
        <v>1</v>
      </c>
      <c r="I49" s="108" t="n">
        <v>1</v>
      </c>
      <c r="J49" s="122" t="n">
        <v>13362</v>
      </c>
      <c r="K49" s="132" t="n">
        <f aca="false">+(J49/E49)</f>
        <v>0.615023474178404</v>
      </c>
      <c r="L49" s="124" t="n">
        <v>3360</v>
      </c>
    </row>
    <row r="50" customFormat="false" ht="12.75" hidden="false" customHeight="false" outlineLevel="0" collapsed="false">
      <c r="A50" s="108" t="n">
        <v>45</v>
      </c>
      <c r="B50" s="134" t="s">
        <v>102</v>
      </c>
      <c r="C50" s="134" t="n">
        <v>1966</v>
      </c>
      <c r="D50" s="112"/>
      <c r="E50" s="136" t="n">
        <v>21224</v>
      </c>
      <c r="F50" s="112" t="n">
        <v>1</v>
      </c>
      <c r="G50" s="112" t="n">
        <v>1</v>
      </c>
      <c r="H50" s="112" t="n">
        <v>2</v>
      </c>
      <c r="I50" s="112" t="n">
        <v>1</v>
      </c>
      <c r="J50" s="137" t="n">
        <v>4123</v>
      </c>
      <c r="K50" s="138" t="n">
        <f aca="false">+(J50/E50)</f>
        <v>0.194261213720317</v>
      </c>
      <c r="L50" s="136" t="n">
        <v>5086</v>
      </c>
    </row>
    <row r="51" customFormat="false" ht="12.75" hidden="false" customHeight="false" outlineLevel="0" collapsed="false">
      <c r="A51" s="108" t="n">
        <v>46</v>
      </c>
      <c r="B51" s="121" t="s">
        <v>103</v>
      </c>
      <c r="C51" s="121" t="n">
        <v>1950</v>
      </c>
      <c r="D51" s="108" t="s">
        <v>84</v>
      </c>
      <c r="E51" s="124" t="n">
        <v>21018</v>
      </c>
      <c r="F51" s="108" t="n">
        <v>1</v>
      </c>
      <c r="G51" s="108" t="n">
        <v>1</v>
      </c>
      <c r="H51" s="108" t="n">
        <v>2</v>
      </c>
      <c r="I51" s="108" t="n">
        <v>0</v>
      </c>
      <c r="J51" s="122" t="n">
        <v>6910</v>
      </c>
      <c r="K51" s="132" t="n">
        <f aca="false">+(J51/E51)</f>
        <v>0.328765819773528</v>
      </c>
      <c r="L51" s="124" t="n">
        <v>3120</v>
      </c>
    </row>
    <row r="52" customFormat="false" ht="12.75" hidden="false" customHeight="false" outlineLevel="0" collapsed="false">
      <c r="A52" s="108" t="n">
        <v>47</v>
      </c>
      <c r="B52" s="121" t="s">
        <v>104</v>
      </c>
      <c r="C52" s="121" t="n">
        <v>1926</v>
      </c>
      <c r="D52" s="108" t="s">
        <v>84</v>
      </c>
      <c r="E52" s="124" t="n">
        <v>20930</v>
      </c>
      <c r="F52" s="108" t="n">
        <v>1</v>
      </c>
      <c r="G52" s="108" t="n">
        <v>2</v>
      </c>
      <c r="H52" s="108" t="n">
        <v>3</v>
      </c>
      <c r="I52" s="108" t="n">
        <v>0</v>
      </c>
      <c r="J52" s="122" t="n">
        <v>6730</v>
      </c>
      <c r="K52" s="132" t="n">
        <f aca="false">+(J52/E52)</f>
        <v>0.321548017200191</v>
      </c>
      <c r="L52" s="124" t="n">
        <v>6760</v>
      </c>
    </row>
    <row r="53" customFormat="false" ht="12.75" hidden="false" customHeight="false" outlineLevel="0" collapsed="false">
      <c r="A53" s="108" t="n">
        <v>48</v>
      </c>
      <c r="B53" s="121" t="s">
        <v>105</v>
      </c>
      <c r="C53" s="121" t="n">
        <v>1928</v>
      </c>
      <c r="D53" s="108" t="s">
        <v>84</v>
      </c>
      <c r="E53" s="124" t="n">
        <v>20090</v>
      </c>
      <c r="F53" s="108" t="n">
        <v>1</v>
      </c>
      <c r="G53" s="108" t="n">
        <v>2</v>
      </c>
      <c r="H53" s="108" t="n">
        <v>3</v>
      </c>
      <c r="I53" s="108" t="n">
        <v>1</v>
      </c>
      <c r="J53" s="122" t="n">
        <v>9330</v>
      </c>
      <c r="K53" s="132" t="n">
        <f aca="false">+(J53/E53)</f>
        <v>0.464410154305625</v>
      </c>
      <c r="L53" s="124" t="n">
        <v>7600</v>
      </c>
    </row>
    <row r="54" customFormat="false" ht="12.75" hidden="false" customHeight="false" outlineLevel="0" collapsed="false">
      <c r="A54" s="108" t="n">
        <v>49</v>
      </c>
      <c r="B54" s="121" t="s">
        <v>106</v>
      </c>
      <c r="C54" s="121" t="n">
        <v>1959</v>
      </c>
      <c r="D54" s="108" t="s">
        <v>55</v>
      </c>
      <c r="E54" s="124" t="n">
        <v>18717</v>
      </c>
      <c r="F54" s="108" t="n">
        <v>1</v>
      </c>
      <c r="G54" s="108" t="n">
        <v>4</v>
      </c>
      <c r="H54" s="108" t="n">
        <v>5</v>
      </c>
      <c r="I54" s="108" t="n">
        <v>1</v>
      </c>
      <c r="J54" s="122" t="n">
        <v>6915</v>
      </c>
      <c r="K54" s="132" t="n">
        <f aca="false">+(J54/E54)</f>
        <v>0.36945023240904</v>
      </c>
      <c r="L54" s="124" t="n">
        <v>8008</v>
      </c>
    </row>
    <row r="55" customFormat="false" ht="12.75" hidden="false" customHeight="false" outlineLevel="0" collapsed="false">
      <c r="A55" s="108" t="n">
        <v>50</v>
      </c>
      <c r="B55" s="134" t="s">
        <v>107</v>
      </c>
      <c r="C55" s="134" t="n">
        <v>1939</v>
      </c>
      <c r="D55" s="112" t="s">
        <v>55</v>
      </c>
      <c r="E55" s="136" t="n">
        <v>16636</v>
      </c>
      <c r="F55" s="112" t="n">
        <v>1</v>
      </c>
      <c r="G55" s="112" t="n">
        <v>4</v>
      </c>
      <c r="H55" s="112" t="n">
        <v>5</v>
      </c>
      <c r="I55" s="112" t="n">
        <v>0</v>
      </c>
      <c r="J55" s="137" t="n">
        <v>10800</v>
      </c>
      <c r="K55" s="138" t="n">
        <f aca="false">+(J55/E55)</f>
        <v>0.64919451791296</v>
      </c>
      <c r="L55" s="136" t="n">
        <v>6274</v>
      </c>
    </row>
    <row r="56" customFormat="false" ht="12.75" hidden="false" customHeight="false" outlineLevel="0" collapsed="false">
      <c r="A56" s="108" t="n">
        <v>51</v>
      </c>
      <c r="B56" s="121" t="s">
        <v>108</v>
      </c>
      <c r="C56" s="121" t="n">
        <v>1951</v>
      </c>
      <c r="D56" s="108" t="s">
        <v>55</v>
      </c>
      <c r="E56" s="124" t="n">
        <v>16629</v>
      </c>
      <c r="F56" s="108" t="n">
        <v>1</v>
      </c>
      <c r="G56" s="108" t="n">
        <v>1</v>
      </c>
      <c r="H56" s="108" t="n">
        <v>2</v>
      </c>
      <c r="I56" s="108" t="n">
        <v>1</v>
      </c>
      <c r="J56" s="122" t="n">
        <v>8215</v>
      </c>
      <c r="K56" s="132" t="n">
        <f aca="false">+(J56/E56)</f>
        <v>0.494016477238559</v>
      </c>
      <c r="L56" s="124" t="n">
        <v>5280</v>
      </c>
    </row>
    <row r="57" customFormat="false" ht="12.75" hidden="false" customHeight="false" outlineLevel="0" collapsed="false">
      <c r="A57" s="108" t="n">
        <v>52</v>
      </c>
      <c r="B57" s="121" t="s">
        <v>109</v>
      </c>
      <c r="C57" s="121" t="n">
        <v>1964</v>
      </c>
      <c r="D57" s="108" t="s">
        <v>55</v>
      </c>
      <c r="E57" s="124" t="n">
        <v>15563</v>
      </c>
      <c r="F57" s="108" t="n">
        <v>1</v>
      </c>
      <c r="G57" s="108" t="n">
        <v>2</v>
      </c>
      <c r="H57" s="108" t="n">
        <v>3</v>
      </c>
      <c r="I57" s="108" t="n">
        <v>1</v>
      </c>
      <c r="J57" s="122" t="n">
        <v>6156</v>
      </c>
      <c r="K57" s="132" t="n">
        <f aca="false">+(J57/E57)</f>
        <v>0.395553556512241</v>
      </c>
      <c r="L57" s="124" t="n">
        <v>6472</v>
      </c>
    </row>
    <row r="58" customFormat="false" ht="12.75" hidden="false" customHeight="false" outlineLevel="0" collapsed="false">
      <c r="A58" s="108" t="n">
        <v>53</v>
      </c>
      <c r="B58" s="121" t="s">
        <v>110</v>
      </c>
      <c r="C58" s="121" t="n">
        <v>1960</v>
      </c>
      <c r="D58" s="108" t="s">
        <v>84</v>
      </c>
      <c r="E58" s="124" t="n">
        <v>15409</v>
      </c>
      <c r="F58" s="108" t="n">
        <v>1</v>
      </c>
      <c r="G58" s="108" t="n">
        <v>0</v>
      </c>
      <c r="H58" s="108" t="n">
        <v>1</v>
      </c>
      <c r="I58" s="108" t="n">
        <v>1</v>
      </c>
      <c r="J58" s="122" t="n">
        <v>10923</v>
      </c>
      <c r="K58" s="132" t="n">
        <f aca="false">+(J58/E58)</f>
        <v>0.70887143876955</v>
      </c>
      <c r="L58" s="124" t="n">
        <v>3415</v>
      </c>
    </row>
    <row r="59" customFormat="false" ht="12.75" hidden="false" customHeight="false" outlineLevel="0" collapsed="false">
      <c r="A59" s="108" t="n">
        <v>54</v>
      </c>
      <c r="B59" s="121" t="s">
        <v>111</v>
      </c>
      <c r="C59" s="121" t="n">
        <v>1952</v>
      </c>
      <c r="D59" s="108"/>
      <c r="E59" s="124" t="n">
        <v>14245</v>
      </c>
      <c r="F59" s="108" t="n">
        <v>1</v>
      </c>
      <c r="G59" s="108" t="n">
        <v>1</v>
      </c>
      <c r="H59" s="108" t="n">
        <v>2</v>
      </c>
      <c r="I59" s="108" t="n">
        <v>1</v>
      </c>
      <c r="J59" s="122" t="n">
        <v>9846</v>
      </c>
      <c r="K59" s="132" t="n">
        <f aca="false">+(J59/E59)</f>
        <v>0.691189891189891</v>
      </c>
      <c r="L59" s="124" t="n">
        <v>5096</v>
      </c>
    </row>
    <row r="60" customFormat="false" ht="12.75" hidden="false" customHeight="false" outlineLevel="0" collapsed="false">
      <c r="A60" s="108" t="n">
        <v>55</v>
      </c>
      <c r="B60" s="134" t="s">
        <v>112</v>
      </c>
      <c r="C60" s="134" t="n">
        <v>1945</v>
      </c>
      <c r="D60" s="112" t="s">
        <v>84</v>
      </c>
      <c r="E60" s="136" t="n">
        <v>13506</v>
      </c>
      <c r="F60" s="112" t="n">
        <v>1</v>
      </c>
      <c r="G60" s="112" t="n">
        <v>0</v>
      </c>
      <c r="H60" s="112" t="n">
        <v>1</v>
      </c>
      <c r="I60" s="112" t="n">
        <v>0</v>
      </c>
      <c r="J60" s="137" t="n">
        <v>2862</v>
      </c>
      <c r="K60" s="138" t="n">
        <f aca="false">+(J60/E60)</f>
        <v>0.211905819635717</v>
      </c>
      <c r="L60" s="136" t="n">
        <v>2032</v>
      </c>
    </row>
    <row r="61" customFormat="false" ht="12.75" hidden="false" customHeight="false" outlineLevel="0" collapsed="false">
      <c r="A61" s="108" t="n">
        <v>56</v>
      </c>
      <c r="B61" s="121" t="s">
        <v>113</v>
      </c>
      <c r="C61" s="121" t="n">
        <v>1934</v>
      </c>
      <c r="D61" s="108"/>
      <c r="E61" s="124" t="n">
        <v>12703</v>
      </c>
      <c r="F61" s="108" t="n">
        <v>1</v>
      </c>
      <c r="G61" s="108" t="n">
        <v>0</v>
      </c>
      <c r="H61" s="108" t="n">
        <v>1</v>
      </c>
      <c r="I61" s="108" t="n">
        <v>0</v>
      </c>
      <c r="J61" s="122" t="n">
        <v>3377</v>
      </c>
      <c r="K61" s="132" t="n">
        <f aca="false">+(J61/E61)</f>
        <v>0.265842714319452</v>
      </c>
      <c r="L61" s="124" t="n">
        <v>2496</v>
      </c>
    </row>
    <row r="62" customFormat="false" ht="12.75" hidden="false" customHeight="false" outlineLevel="0" collapsed="false">
      <c r="A62" s="108" t="n">
        <v>57</v>
      </c>
      <c r="B62" s="121" t="s">
        <v>114</v>
      </c>
      <c r="C62" s="121" t="n">
        <v>1967</v>
      </c>
      <c r="D62" s="108" t="s">
        <v>84</v>
      </c>
      <c r="E62" s="124" t="n">
        <v>12160</v>
      </c>
      <c r="F62" s="108" t="n">
        <v>1</v>
      </c>
      <c r="G62" s="108" t="n">
        <v>0</v>
      </c>
      <c r="H62" s="108" t="n">
        <v>1</v>
      </c>
      <c r="I62" s="108" t="n">
        <v>1</v>
      </c>
      <c r="J62" s="122" t="n">
        <v>2390</v>
      </c>
      <c r="K62" s="132" t="n">
        <f aca="false">+(J62/E62)</f>
        <v>0.196546052631579</v>
      </c>
      <c r="L62" s="124" t="n">
        <v>2340</v>
      </c>
    </row>
    <row r="63" customFormat="false" ht="12.75" hidden="false" customHeight="false" outlineLevel="0" collapsed="false">
      <c r="A63" s="108" t="n">
        <v>58</v>
      </c>
      <c r="B63" s="121" t="s">
        <v>115</v>
      </c>
      <c r="C63" s="121" t="n">
        <v>1885</v>
      </c>
      <c r="D63" s="108"/>
      <c r="E63" s="124" t="n">
        <v>10986</v>
      </c>
      <c r="F63" s="108" t="n">
        <v>1</v>
      </c>
      <c r="G63" s="108" t="n">
        <v>0</v>
      </c>
      <c r="H63" s="108" t="n">
        <v>1</v>
      </c>
      <c r="I63" s="108" t="n">
        <v>0</v>
      </c>
      <c r="J63" s="122" t="n">
        <v>4748</v>
      </c>
      <c r="K63" s="132" t="n">
        <f aca="false">+(J63/E63)</f>
        <v>0.432186419078828</v>
      </c>
      <c r="L63" s="124" t="n">
        <v>2432</v>
      </c>
    </row>
    <row r="64" customFormat="false" ht="12.75" hidden="false" customHeight="false" outlineLevel="0" collapsed="false">
      <c r="A64" s="108" t="n">
        <v>59</v>
      </c>
      <c r="B64" s="121" t="s">
        <v>116</v>
      </c>
      <c r="C64" s="121" t="n">
        <v>1949</v>
      </c>
      <c r="D64" s="108"/>
      <c r="E64" s="124" t="n">
        <v>10847</v>
      </c>
      <c r="F64" s="108" t="n">
        <v>1</v>
      </c>
      <c r="G64" s="108" t="n">
        <v>2</v>
      </c>
      <c r="H64" s="108" t="n">
        <v>3</v>
      </c>
      <c r="I64" s="108" t="n">
        <v>1</v>
      </c>
      <c r="J64" s="122" t="n">
        <v>11341</v>
      </c>
      <c r="K64" s="132" t="n">
        <f aca="false">+(J64/E64)</f>
        <v>1.04554254632617</v>
      </c>
      <c r="L64" s="124" t="n">
        <v>6500</v>
      </c>
    </row>
    <row r="65" customFormat="false" ht="12.75" hidden="false" customHeight="false" outlineLevel="0" collapsed="false">
      <c r="A65" s="108" t="n">
        <v>60</v>
      </c>
      <c r="B65" s="134" t="s">
        <v>117</v>
      </c>
      <c r="C65" s="134" t="n">
        <v>1953</v>
      </c>
      <c r="D65" s="112" t="s">
        <v>84</v>
      </c>
      <c r="E65" s="136" t="n">
        <v>10549</v>
      </c>
      <c r="F65" s="112" t="n">
        <v>1</v>
      </c>
      <c r="G65" s="112" t="n">
        <v>0</v>
      </c>
      <c r="H65" s="112" t="n">
        <v>1</v>
      </c>
      <c r="I65" s="112" t="n">
        <v>0</v>
      </c>
      <c r="J65" s="137" t="n">
        <v>2073</v>
      </c>
      <c r="K65" s="138" t="n">
        <f aca="false">+(J65/E65)</f>
        <v>0.196511517679401</v>
      </c>
      <c r="L65" s="136" t="n">
        <v>2083</v>
      </c>
    </row>
    <row r="66" customFormat="false" ht="12.75" hidden="false" customHeight="false" outlineLevel="0" collapsed="false">
      <c r="A66" s="108" t="n">
        <v>61</v>
      </c>
      <c r="B66" s="121" t="s">
        <v>118</v>
      </c>
      <c r="C66" s="121" t="n">
        <v>1958</v>
      </c>
      <c r="D66" s="108" t="s">
        <v>60</v>
      </c>
      <c r="E66" s="124" t="n">
        <v>9805</v>
      </c>
      <c r="F66" s="108" t="n">
        <v>1</v>
      </c>
      <c r="G66" s="108" t="n">
        <v>0</v>
      </c>
      <c r="H66" s="108" t="n">
        <v>1</v>
      </c>
      <c r="I66" s="108" t="n">
        <v>1</v>
      </c>
      <c r="J66" s="122" t="n">
        <v>5950</v>
      </c>
      <c r="K66" s="132" t="n">
        <f aca="false">+(J66/E66)</f>
        <v>0.606833248342682</v>
      </c>
      <c r="L66" s="124" t="n">
        <v>2969</v>
      </c>
    </row>
    <row r="67" customFormat="false" ht="12.75" hidden="false" customHeight="false" outlineLevel="0" collapsed="false">
      <c r="A67" s="108" t="n">
        <v>62</v>
      </c>
      <c r="B67" s="121" t="s">
        <v>119</v>
      </c>
      <c r="C67" s="121" t="n">
        <v>1961</v>
      </c>
      <c r="D67" s="108"/>
      <c r="E67" s="124" t="n">
        <v>9578</v>
      </c>
      <c r="F67" s="108" t="n">
        <v>1</v>
      </c>
      <c r="G67" s="108" t="n">
        <v>0</v>
      </c>
      <c r="H67" s="108" t="n">
        <v>1</v>
      </c>
      <c r="I67" s="108" t="n">
        <v>0</v>
      </c>
      <c r="J67" s="122" t="n">
        <v>5985</v>
      </c>
      <c r="K67" s="132" t="n">
        <f aca="false">+(J67/E67)</f>
        <v>0.624869492587179</v>
      </c>
      <c r="L67" s="124" t="n">
        <v>2496</v>
      </c>
    </row>
    <row r="68" customFormat="false" ht="12.75" hidden="false" customHeight="false" outlineLevel="0" collapsed="false">
      <c r="A68" s="108" t="n">
        <v>63</v>
      </c>
      <c r="B68" s="121" t="s">
        <v>120</v>
      </c>
      <c r="C68" s="121" t="n">
        <v>1954</v>
      </c>
      <c r="D68" s="108" t="s">
        <v>84</v>
      </c>
      <c r="E68" s="124" t="n">
        <v>9224</v>
      </c>
      <c r="F68" s="108" t="n">
        <v>1</v>
      </c>
      <c r="G68" s="108" t="n">
        <v>0</v>
      </c>
      <c r="H68" s="108" t="n">
        <v>1</v>
      </c>
      <c r="I68" s="108" t="n">
        <v>1</v>
      </c>
      <c r="J68" s="122" t="n">
        <v>1572</v>
      </c>
      <c r="K68" s="132" t="n">
        <f aca="false">+(J68/E68)</f>
        <v>0.170424978317433</v>
      </c>
      <c r="L68" s="124" t="n">
        <v>2361</v>
      </c>
    </row>
    <row r="69" customFormat="false" ht="12.75" hidden="false" customHeight="false" outlineLevel="0" collapsed="false">
      <c r="A69" s="108" t="n">
        <v>64</v>
      </c>
      <c r="B69" s="121" t="s">
        <v>121</v>
      </c>
      <c r="C69" s="121" t="n">
        <v>1952</v>
      </c>
      <c r="D69" s="108" t="s">
        <v>84</v>
      </c>
      <c r="E69" s="124" t="n">
        <v>6507</v>
      </c>
      <c r="F69" s="108" t="n">
        <v>1</v>
      </c>
      <c r="G69" s="108" t="n">
        <v>0</v>
      </c>
      <c r="H69" s="108" t="n">
        <v>1</v>
      </c>
      <c r="I69" s="108" t="n">
        <v>1</v>
      </c>
      <c r="J69" s="122" t="n">
        <v>2107</v>
      </c>
      <c r="K69" s="132" t="n">
        <f aca="false">+(J69/E69)</f>
        <v>0.323805132933764</v>
      </c>
      <c r="L69" s="124" t="n">
        <v>1872</v>
      </c>
    </row>
    <row r="70" customFormat="false" ht="12.75" hidden="false" customHeight="false" outlineLevel="0" collapsed="false">
      <c r="A70" s="108" t="n">
        <v>65</v>
      </c>
      <c r="B70" s="134" t="s">
        <v>122</v>
      </c>
      <c r="C70" s="134" t="n">
        <v>1993</v>
      </c>
      <c r="D70" s="112"/>
      <c r="E70" s="136" t="n">
        <v>4754</v>
      </c>
      <c r="F70" s="112" t="n">
        <v>1</v>
      </c>
      <c r="G70" s="112" t="n">
        <v>0</v>
      </c>
      <c r="H70" s="112" t="n">
        <v>1</v>
      </c>
      <c r="I70" s="112" t="n">
        <v>0</v>
      </c>
      <c r="J70" s="137" t="n">
        <v>3500</v>
      </c>
      <c r="K70" s="138" t="n">
        <f aca="false">+(J70/E70)</f>
        <v>0.736222128733698</v>
      </c>
      <c r="L70" s="136" t="n">
        <v>2087</v>
      </c>
    </row>
    <row r="71" customFormat="false" ht="12.75" hidden="false" customHeight="false" outlineLevel="0" collapsed="false">
      <c r="A71" s="108"/>
      <c r="B71" s="140" t="s">
        <v>123</v>
      </c>
      <c r="C71" s="141" t="n">
        <v>2001</v>
      </c>
      <c r="D71" s="142"/>
      <c r="E71" s="143" t="n">
        <f aca="false">SUM(E6:E70)</f>
        <v>4476693</v>
      </c>
      <c r="F71" s="142" t="n">
        <f aca="false">SUM(F6:F70)</f>
        <v>65</v>
      </c>
      <c r="G71" s="142" t="n">
        <f aca="false">SUM(G6:G70)</f>
        <v>264</v>
      </c>
      <c r="H71" s="142" t="n">
        <f aca="false">SUM(H6:H70)</f>
        <v>329</v>
      </c>
      <c r="I71" s="142" t="n">
        <f aca="false">SUM(I6:I70)</f>
        <v>30</v>
      </c>
      <c r="J71" s="144" t="n">
        <f aca="false">SUM(J6:J70)</f>
        <v>1931450</v>
      </c>
      <c r="K71" s="145" t="n">
        <v>0.43</v>
      </c>
      <c r="L71" s="143" t="n">
        <v>700194</v>
      </c>
    </row>
    <row r="72" customFormat="false" ht="12.75" hidden="false" customHeight="false" outlineLevel="0" collapsed="false">
      <c r="A72" s="108"/>
      <c r="B72" s="146" t="s">
        <v>124</v>
      </c>
      <c r="C72" s="108"/>
      <c r="D72" s="108"/>
      <c r="E72" s="109"/>
      <c r="F72" s="108"/>
      <c r="G72" s="108"/>
      <c r="H72" s="108"/>
      <c r="I72" s="108"/>
      <c r="J72" s="109"/>
      <c r="K72" s="110"/>
      <c r="L72" s="109"/>
    </row>
    <row r="73" customFormat="false" ht="12.75" hidden="false" customHeight="false" outlineLevel="0" collapsed="false">
      <c r="A73" s="108"/>
      <c r="B73" s="146" t="s">
        <v>125</v>
      </c>
      <c r="C73" s="108"/>
      <c r="D73" s="108"/>
      <c r="E73" s="109"/>
      <c r="F73" s="108"/>
      <c r="G73" s="108"/>
      <c r="H73" s="108"/>
      <c r="I73" s="108"/>
      <c r="J73" s="109"/>
      <c r="K73" s="110"/>
      <c r="L73" s="109"/>
    </row>
    <row r="74" customFormat="false" ht="12.75" hidden="false" customHeight="false" outlineLevel="0" collapsed="false">
      <c r="A74" s="108"/>
      <c r="B74" s="146" t="s">
        <v>126</v>
      </c>
      <c r="C74" s="108"/>
      <c r="D74" s="108"/>
      <c r="E74" s="109"/>
      <c r="F74" s="108"/>
      <c r="G74" s="108"/>
      <c r="H74" s="108"/>
      <c r="I74" s="108"/>
      <c r="J74" s="109"/>
      <c r="K74" s="110"/>
      <c r="L74" s="109"/>
    </row>
    <row r="75" customFormat="false" ht="12.75" hidden="false" customHeight="false" outlineLevel="0" collapsed="false">
      <c r="A75" s="108"/>
      <c r="B75" s="147" t="s">
        <v>127</v>
      </c>
      <c r="C75" s="108"/>
      <c r="D75" s="108"/>
      <c r="E75" s="109"/>
      <c r="F75" s="108"/>
      <c r="G75" s="108"/>
      <c r="H75" s="108"/>
      <c r="I75" s="108"/>
      <c r="J75" s="109"/>
      <c r="K75" s="110"/>
      <c r="L75" s="109"/>
    </row>
    <row r="76" customFormat="false" ht="12.75" hidden="false" customHeight="false" outlineLevel="0" collapsed="false">
      <c r="A76" s="108"/>
      <c r="C76" s="108"/>
      <c r="D76" s="108"/>
      <c r="E76" s="109"/>
      <c r="F76" s="108"/>
      <c r="G76" s="108"/>
      <c r="H76" s="108"/>
      <c r="I76" s="108"/>
      <c r="J76" s="109"/>
      <c r="K76" s="110"/>
      <c r="L76" s="109"/>
    </row>
    <row r="77" customFormat="false" ht="12.75" hidden="false" customHeight="false" outlineLevel="0" collapsed="false">
      <c r="A77" s="108"/>
      <c r="B77" s="108"/>
      <c r="C77" s="108"/>
      <c r="D77" s="108"/>
      <c r="E77" s="109"/>
      <c r="F77" s="108"/>
      <c r="G77" s="108"/>
      <c r="H77" s="108"/>
      <c r="I77" s="108"/>
      <c r="J77" s="109"/>
      <c r="K77" s="110"/>
      <c r="L77" s="109"/>
    </row>
    <row r="78" customFormat="false" ht="12.75" hidden="false" customHeight="false" outlineLevel="0" collapsed="false">
      <c r="A78" s="108"/>
      <c r="B78" s="108"/>
      <c r="C78" s="108"/>
      <c r="D78" s="108"/>
      <c r="E78" s="109"/>
      <c r="F78" s="108"/>
      <c r="G78" s="108"/>
      <c r="H78" s="108"/>
      <c r="I78" s="108"/>
      <c r="J78" s="109"/>
      <c r="K78" s="110"/>
      <c r="L78" s="109"/>
    </row>
    <row r="79" customFormat="false" ht="12.75" hidden="false" customHeight="fals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</row>
    <row r="80" customFormat="false" ht="12.75" hidden="false" customHeight="fals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  <c r="J80" s="107"/>
      <c r="K80" s="107"/>
      <c r="L80" s="107"/>
    </row>
    <row r="81" customFormat="false" ht="12.75" hidden="false" customHeight="false" outlineLevel="0" collapsed="false">
      <c r="A81" s="107"/>
      <c r="B81" s="107"/>
      <c r="C81" s="107"/>
      <c r="D81" s="107"/>
      <c r="E81" s="107"/>
      <c r="F81" s="107"/>
      <c r="G81" s="107"/>
      <c r="H81" s="107"/>
      <c r="I81" s="107"/>
      <c r="J81" s="107"/>
      <c r="K81" s="107"/>
      <c r="L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  <c r="J82" s="107"/>
      <c r="K82" s="107"/>
      <c r="L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  <c r="J83" s="107"/>
      <c r="K83" s="107"/>
      <c r="L83" s="107"/>
    </row>
    <row r="84" customFormat="false" ht="12.75" hidden="false" customHeight="false" outlineLevel="0" collapsed="false">
      <c r="A84" s="107"/>
      <c r="B84" s="107"/>
      <c r="C84" s="107"/>
      <c r="D84" s="107"/>
      <c r="E84" s="107"/>
      <c r="F84" s="107"/>
      <c r="G84" s="107"/>
      <c r="H84" s="107"/>
      <c r="I84" s="107"/>
      <c r="J84" s="107"/>
      <c r="K84" s="107"/>
      <c r="L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7"/>
      <c r="G85" s="107"/>
      <c r="H85" s="107"/>
      <c r="I85" s="107"/>
      <c r="J85" s="107"/>
      <c r="K85" s="107"/>
      <c r="L85" s="107"/>
    </row>
    <row r="86" customFormat="false" ht="12.75" hidden="false" customHeight="false" outlineLevel="0" collapsed="false">
      <c r="A86" s="107"/>
      <c r="B86" s="107"/>
      <c r="C86" s="107"/>
      <c r="D86" s="107"/>
      <c r="E86" s="107"/>
      <c r="F86" s="107"/>
      <c r="G86" s="107"/>
      <c r="H86" s="107"/>
      <c r="I86" s="107"/>
      <c r="J86" s="107"/>
      <c r="K86" s="107"/>
      <c r="L86" s="107"/>
    </row>
    <row r="87" customFormat="false" ht="12.75" hidden="false" customHeight="false" outlineLevel="0" collapsed="false">
      <c r="A87" s="107"/>
      <c r="B87" s="107"/>
      <c r="C87" s="107"/>
      <c r="D87" s="107"/>
      <c r="E87" s="107"/>
      <c r="F87" s="107"/>
      <c r="G87" s="107"/>
      <c r="H87" s="107"/>
      <c r="I87" s="107"/>
      <c r="J87" s="107"/>
      <c r="K87" s="107"/>
      <c r="L87" s="107"/>
    </row>
    <row r="88" customFormat="false" ht="12.75" hidden="false" customHeight="fals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</row>
    <row r="89" customFormat="false" ht="12.75" hidden="false" customHeight="false" outlineLevel="0" collapsed="false">
      <c r="A89" s="107"/>
      <c r="B89" s="107"/>
      <c r="C89" s="107"/>
      <c r="D89" s="107"/>
      <c r="E89" s="107"/>
      <c r="F89" s="107"/>
      <c r="G89" s="107"/>
      <c r="H89" s="107"/>
      <c r="I89" s="107"/>
      <c r="J89" s="107"/>
      <c r="K89" s="107"/>
      <c r="L89" s="107"/>
    </row>
    <row r="90" customFormat="false" ht="12.75" hidden="false" customHeight="false" outlineLevel="0" collapsed="false">
      <c r="A90" s="107"/>
      <c r="B90" s="107"/>
      <c r="C90" s="107"/>
      <c r="D90" s="107"/>
      <c r="E90" s="107"/>
      <c r="F90" s="107"/>
      <c r="G90" s="107"/>
      <c r="H90" s="107"/>
      <c r="I90" s="107"/>
      <c r="J90" s="107"/>
      <c r="K90" s="107"/>
      <c r="L90" s="107"/>
    </row>
    <row r="91" customFormat="false" ht="12.75" hidden="false" customHeight="false" outlineLevel="0" collapsed="false">
      <c r="A91" s="107"/>
      <c r="B91" s="107"/>
      <c r="C91" s="107"/>
      <c r="D91" s="107"/>
      <c r="E91" s="107"/>
      <c r="F91" s="107"/>
      <c r="G91" s="107"/>
      <c r="H91" s="107"/>
      <c r="I91" s="107"/>
      <c r="J91" s="107"/>
      <c r="K91" s="107"/>
      <c r="L91" s="107"/>
    </row>
    <row r="92" customFormat="false" ht="12.75" hidden="false" customHeight="false" outlineLevel="0" collapsed="false">
      <c r="A92" s="107"/>
      <c r="B92" s="107"/>
      <c r="C92" s="107"/>
      <c r="D92" s="107"/>
      <c r="E92" s="107"/>
      <c r="F92" s="107"/>
      <c r="G92" s="107"/>
      <c r="H92" s="107"/>
      <c r="I92" s="107"/>
      <c r="J92" s="107"/>
      <c r="K92" s="107"/>
      <c r="L92" s="107"/>
    </row>
    <row r="93" customFormat="false" ht="12.75" hidden="false" customHeight="false" outlineLevel="0" collapsed="false">
      <c r="A93" s="107"/>
      <c r="B93" s="107"/>
      <c r="C93" s="107"/>
      <c r="D93" s="107"/>
      <c r="E93" s="107"/>
      <c r="F93" s="107"/>
      <c r="G93" s="107"/>
      <c r="H93" s="107"/>
      <c r="I93" s="107"/>
      <c r="J93" s="107"/>
      <c r="K93" s="107"/>
      <c r="L93" s="107"/>
    </row>
    <row r="94" customFormat="false" ht="12.75" hidden="false" customHeight="false" outlineLevel="0" collapsed="false">
      <c r="A94" s="107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</row>
    <row r="95" customFormat="false" ht="12.75" hidden="false" customHeight="false" outlineLevel="0" collapsed="false">
      <c r="A95" s="107"/>
      <c r="B95" s="107"/>
      <c r="C95" s="107"/>
      <c r="D95" s="107"/>
      <c r="E95" s="107"/>
      <c r="F95" s="107"/>
      <c r="G95" s="107"/>
      <c r="H95" s="107"/>
      <c r="I95" s="107"/>
      <c r="J95" s="107"/>
      <c r="K95" s="107"/>
      <c r="L95" s="107"/>
    </row>
    <row r="96" customFormat="false" ht="12.75" hidden="false" customHeight="false" outlineLevel="0" collapsed="false">
      <c r="A96" s="107"/>
      <c r="B96" s="107"/>
      <c r="C96" s="107"/>
      <c r="D96" s="107"/>
      <c r="E96" s="107"/>
      <c r="F96" s="107"/>
      <c r="G96" s="107"/>
      <c r="H96" s="107"/>
      <c r="I96" s="107"/>
      <c r="J96" s="107"/>
      <c r="K96" s="107"/>
      <c r="L96" s="107"/>
    </row>
    <row r="97" customFormat="false" ht="12.75" hidden="false" customHeight="false" outlineLevel="0" collapsed="false">
      <c r="A97" s="107"/>
      <c r="B97" s="107"/>
      <c r="C97" s="107"/>
      <c r="D97" s="107"/>
      <c r="E97" s="107"/>
      <c r="F97" s="107"/>
      <c r="G97" s="107"/>
      <c r="H97" s="107"/>
      <c r="I97" s="107"/>
      <c r="J97" s="107"/>
      <c r="K97" s="107"/>
      <c r="L97" s="107"/>
    </row>
    <row r="98" customFormat="false" ht="12.75" hidden="false" customHeight="false" outlineLevel="0" collapsed="false">
      <c r="A98" s="107"/>
      <c r="B98" s="107"/>
      <c r="C98" s="107"/>
      <c r="D98" s="107"/>
      <c r="E98" s="107"/>
      <c r="F98" s="107"/>
      <c r="G98" s="107"/>
      <c r="H98" s="107"/>
      <c r="I98" s="107"/>
      <c r="J98" s="107"/>
      <c r="K98" s="107"/>
      <c r="L98" s="107"/>
    </row>
    <row r="99" customFormat="false" ht="12.75" hidden="false" customHeight="false" outlineLevel="0" collapsed="false">
      <c r="A99" s="107"/>
      <c r="B99" s="107"/>
      <c r="C99" s="107"/>
      <c r="D99" s="107"/>
      <c r="E99" s="107"/>
      <c r="F99" s="107"/>
      <c r="G99" s="107"/>
      <c r="H99" s="107"/>
      <c r="I99" s="107"/>
      <c r="J99" s="107"/>
      <c r="K99" s="107"/>
      <c r="L99" s="107"/>
    </row>
    <row r="100" customFormat="false" ht="12.75" hidden="false" customHeight="false" outlineLevel="0" collapsed="false">
      <c r="A100" s="107"/>
      <c r="B100" s="107"/>
      <c r="C100" s="107"/>
      <c r="D100" s="107"/>
      <c r="E100" s="107"/>
      <c r="F100" s="107"/>
      <c r="G100" s="107"/>
      <c r="H100" s="107"/>
      <c r="I100" s="107"/>
      <c r="J100" s="107"/>
      <c r="K100" s="107"/>
      <c r="L100" s="107"/>
    </row>
    <row r="101" customFormat="false" ht="12.75" hidden="false" customHeight="false" outlineLevel="0" collapsed="false">
      <c r="A101" s="107"/>
      <c r="B101" s="107"/>
      <c r="C101" s="107"/>
      <c r="D101" s="107"/>
      <c r="E101" s="107"/>
      <c r="F101" s="107"/>
      <c r="G101" s="107"/>
      <c r="H101" s="107"/>
      <c r="I101" s="107"/>
      <c r="J101" s="107"/>
      <c r="K101" s="107"/>
      <c r="L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  <c r="J102" s="107"/>
      <c r="K102" s="107"/>
      <c r="L102" s="107"/>
    </row>
    <row r="103" customFormat="false" ht="12.75" hidden="false" customHeight="false" outlineLevel="0" collapsed="false">
      <c r="A103" s="107"/>
      <c r="B103" s="107"/>
      <c r="C103" s="107"/>
      <c r="D103" s="107"/>
      <c r="E103" s="107"/>
      <c r="F103" s="107"/>
      <c r="G103" s="107"/>
      <c r="H103" s="107"/>
      <c r="I103" s="107"/>
      <c r="J103" s="107"/>
      <c r="K103" s="107"/>
      <c r="L103" s="107"/>
    </row>
    <row r="104" customFormat="false" ht="12.75" hidden="false" customHeight="false" outlineLevel="0" collapsed="false">
      <c r="A104" s="107"/>
      <c r="B104" s="107"/>
      <c r="C104" s="107"/>
      <c r="D104" s="107"/>
      <c r="E104" s="107"/>
      <c r="F104" s="107"/>
      <c r="G104" s="107"/>
      <c r="H104" s="107"/>
      <c r="I104" s="107"/>
      <c r="J104" s="107"/>
      <c r="K104" s="107"/>
      <c r="L104" s="107"/>
    </row>
    <row r="105" customFormat="false" ht="12.75" hidden="false" customHeight="false" outlineLevel="0" collapsed="false">
      <c r="A105" s="107"/>
      <c r="B105" s="107"/>
      <c r="C105" s="107"/>
      <c r="D105" s="107"/>
      <c r="E105" s="107"/>
      <c r="F105" s="107"/>
      <c r="G105" s="107"/>
      <c r="H105" s="107"/>
      <c r="I105" s="107"/>
      <c r="J105" s="107"/>
      <c r="K105" s="107"/>
      <c r="L105" s="107"/>
    </row>
    <row r="106" customFormat="false" ht="12.75" hidden="false" customHeight="false" outlineLevel="0" collapsed="false">
      <c r="A106" s="107"/>
      <c r="B106" s="107"/>
      <c r="C106" s="107"/>
      <c r="D106" s="107"/>
      <c r="E106" s="107"/>
      <c r="F106" s="107"/>
      <c r="G106" s="107"/>
      <c r="H106" s="107"/>
      <c r="I106" s="107"/>
      <c r="J106" s="107"/>
      <c r="K106" s="107"/>
      <c r="L106" s="107"/>
    </row>
    <row r="107" customFormat="false" ht="12.75" hidden="false" customHeight="false" outlineLevel="0" collapsed="false">
      <c r="A107" s="107"/>
      <c r="B107" s="107"/>
      <c r="C107" s="107"/>
      <c r="D107" s="107"/>
      <c r="E107" s="107"/>
      <c r="F107" s="107"/>
      <c r="G107" s="107"/>
      <c r="H107" s="107"/>
      <c r="I107" s="107"/>
      <c r="J107" s="107"/>
      <c r="K107" s="107"/>
      <c r="L107" s="107"/>
    </row>
    <row r="108" customFormat="false" ht="12.75" hidden="false" customHeight="false" outlineLevel="0" collapsed="false">
      <c r="A108" s="107"/>
      <c r="B108" s="107"/>
      <c r="C108" s="107"/>
      <c r="D108" s="107"/>
      <c r="E108" s="107"/>
      <c r="F108" s="107"/>
      <c r="G108" s="107"/>
      <c r="H108" s="107"/>
      <c r="I108" s="107"/>
      <c r="J108" s="107"/>
      <c r="K108" s="107"/>
      <c r="L108" s="107"/>
    </row>
    <row r="109" customFormat="false" ht="12.75" hidden="false" customHeight="false" outlineLevel="0" collapsed="false">
      <c r="A109" s="107"/>
      <c r="B109" s="107"/>
      <c r="C109" s="107"/>
      <c r="D109" s="107"/>
      <c r="E109" s="107"/>
      <c r="F109" s="107"/>
      <c r="G109" s="107"/>
      <c r="H109" s="107"/>
      <c r="I109" s="107"/>
      <c r="J109" s="107"/>
      <c r="K109" s="107"/>
      <c r="L109" s="107"/>
    </row>
    <row r="110" customFormat="false" ht="12.75" hidden="false" customHeight="false" outlineLevel="0" collapsed="false">
      <c r="A110" s="107"/>
      <c r="B110" s="107"/>
      <c r="C110" s="107"/>
      <c r="D110" s="107"/>
      <c r="E110" s="107"/>
      <c r="F110" s="107"/>
      <c r="G110" s="107"/>
      <c r="H110" s="107"/>
      <c r="I110" s="107"/>
      <c r="J110" s="107"/>
      <c r="K110" s="107"/>
      <c r="L110" s="107"/>
    </row>
    <row r="111" customFormat="false" ht="12.75" hidden="false" customHeight="false" outlineLevel="0" collapsed="false">
      <c r="A111" s="107"/>
      <c r="B111" s="107"/>
      <c r="C111" s="107"/>
      <c r="D111" s="107"/>
      <c r="E111" s="107"/>
      <c r="F111" s="107"/>
      <c r="G111" s="107"/>
      <c r="H111" s="107"/>
      <c r="I111" s="107"/>
      <c r="J111" s="107"/>
      <c r="K111" s="107"/>
      <c r="L111" s="107"/>
    </row>
    <row r="112" customFormat="false" ht="12.75" hidden="false" customHeight="false" outlineLevel="0" collapsed="false">
      <c r="A112" s="107"/>
      <c r="B112" s="107"/>
      <c r="C112" s="107"/>
      <c r="D112" s="107"/>
      <c r="E112" s="107"/>
      <c r="F112" s="107"/>
      <c r="G112" s="107"/>
      <c r="H112" s="107"/>
      <c r="I112" s="107"/>
      <c r="J112" s="107"/>
      <c r="K112" s="107"/>
      <c r="L112" s="107"/>
    </row>
    <row r="113" customFormat="false" ht="12.75" hidden="false" customHeight="false" outlineLevel="0" collapsed="false">
      <c r="A113" s="107"/>
      <c r="B113" s="107"/>
      <c r="C113" s="107"/>
      <c r="D113" s="107"/>
      <c r="E113" s="107"/>
      <c r="F113" s="107"/>
      <c r="G113" s="107"/>
      <c r="H113" s="107"/>
      <c r="I113" s="107"/>
      <c r="J113" s="107"/>
      <c r="K113" s="107"/>
      <c r="L113" s="107"/>
    </row>
    <row r="114" customFormat="false" ht="12.75" hidden="false" customHeight="false" outlineLevel="0" collapsed="false">
      <c r="A114" s="107"/>
      <c r="B114" s="107"/>
      <c r="C114" s="107"/>
      <c r="D114" s="107"/>
      <c r="E114" s="107"/>
      <c r="F114" s="107"/>
      <c r="G114" s="107"/>
      <c r="H114" s="107"/>
      <c r="I114" s="107"/>
      <c r="J114" s="107"/>
      <c r="K114" s="107"/>
      <c r="L114" s="107"/>
    </row>
    <row r="115" customFormat="false" ht="12.75" hidden="false" customHeight="false" outlineLevel="0" collapsed="false">
      <c r="A115" s="107"/>
      <c r="B115" s="107"/>
      <c r="C115" s="107"/>
      <c r="D115" s="107"/>
      <c r="E115" s="107"/>
      <c r="F115" s="107"/>
      <c r="G115" s="107"/>
      <c r="H115" s="107"/>
      <c r="I115" s="107"/>
      <c r="J115" s="107"/>
      <c r="K115" s="107"/>
      <c r="L115" s="107"/>
    </row>
    <row r="116" customFormat="false" ht="12.75" hidden="false" customHeight="false" outlineLevel="0" collapsed="false">
      <c r="A116" s="107"/>
      <c r="B116" s="107"/>
      <c r="C116" s="107"/>
      <c r="D116" s="107"/>
      <c r="E116" s="107"/>
      <c r="F116" s="107"/>
      <c r="G116" s="107"/>
      <c r="H116" s="107"/>
      <c r="I116" s="107"/>
      <c r="J116" s="107"/>
      <c r="K116" s="107"/>
      <c r="L116" s="107"/>
    </row>
    <row r="117" customFormat="false" ht="12.75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</row>
    <row r="118" customFormat="false" ht="12.75" hidden="false" customHeight="false" outlineLevel="0" collapsed="false">
      <c r="A118" s="107"/>
      <c r="B118" s="107"/>
      <c r="C118" s="107"/>
      <c r="D118" s="107"/>
      <c r="E118" s="107"/>
      <c r="F118" s="107"/>
      <c r="G118" s="107"/>
      <c r="H118" s="107"/>
      <c r="I118" s="107"/>
      <c r="J118" s="107"/>
      <c r="K118" s="107"/>
      <c r="L118" s="107"/>
    </row>
    <row r="119" customFormat="false" ht="12.75" hidden="false" customHeight="false" outlineLevel="0" collapsed="false">
      <c r="A119" s="107"/>
      <c r="B119" s="107"/>
      <c r="C119" s="107"/>
      <c r="D119" s="107"/>
      <c r="E119" s="107"/>
      <c r="F119" s="107"/>
      <c r="G119" s="107"/>
      <c r="H119" s="107"/>
      <c r="I119" s="107"/>
      <c r="J119" s="107"/>
      <c r="K119" s="107"/>
      <c r="L119" s="107"/>
    </row>
    <row r="120" customFormat="false" ht="12.75" hidden="false" customHeight="false" outlineLevel="0" collapsed="false">
      <c r="A120" s="107"/>
      <c r="B120" s="107"/>
      <c r="C120" s="107"/>
      <c r="D120" s="107"/>
      <c r="E120" s="107"/>
      <c r="F120" s="107"/>
      <c r="G120" s="107"/>
      <c r="H120" s="107"/>
      <c r="I120" s="107"/>
      <c r="J120" s="107"/>
      <c r="K120" s="107"/>
      <c r="L120" s="107"/>
    </row>
    <row r="121" customFormat="false" ht="12.75" hidden="false" customHeight="false" outlineLevel="0" collapsed="false">
      <c r="A121" s="107"/>
      <c r="B121" s="107"/>
      <c r="C121" s="107"/>
      <c r="D121" s="107"/>
      <c r="E121" s="107"/>
      <c r="F121" s="107"/>
      <c r="G121" s="107"/>
      <c r="H121" s="107"/>
      <c r="I121" s="107"/>
      <c r="J121" s="107"/>
      <c r="K121" s="107"/>
      <c r="L121" s="107"/>
    </row>
    <row r="122" customFormat="false" ht="12.75" hidden="false" customHeight="false" outlineLevel="0" collapsed="false">
      <c r="A122" s="107"/>
      <c r="B122" s="107"/>
      <c r="C122" s="107"/>
      <c r="D122" s="107"/>
      <c r="E122" s="107"/>
      <c r="F122" s="107"/>
      <c r="G122" s="107"/>
      <c r="H122" s="107"/>
      <c r="I122" s="107"/>
      <c r="J122" s="107"/>
      <c r="K122" s="107"/>
      <c r="L122" s="107"/>
    </row>
    <row r="123" customFormat="false" ht="12.75" hidden="false" customHeight="false" outlineLevel="0" collapsed="false">
      <c r="A123" s="107"/>
      <c r="B123" s="107"/>
      <c r="C123" s="107"/>
      <c r="D123" s="107"/>
      <c r="E123" s="107"/>
      <c r="F123" s="107"/>
      <c r="G123" s="107"/>
      <c r="H123" s="107"/>
      <c r="I123" s="107"/>
      <c r="J123" s="107"/>
      <c r="K123" s="107"/>
      <c r="L123" s="107"/>
    </row>
    <row r="124" customFormat="false" ht="12.75" hidden="false" customHeight="false" outlineLevel="0" collapsed="false">
      <c r="A124" s="107"/>
      <c r="B124" s="107"/>
      <c r="C124" s="107"/>
      <c r="D124" s="107"/>
      <c r="E124" s="107"/>
      <c r="F124" s="107"/>
      <c r="G124" s="107"/>
      <c r="H124" s="107"/>
      <c r="I124" s="107"/>
      <c r="J124" s="107"/>
      <c r="K124" s="107"/>
      <c r="L124" s="107"/>
    </row>
    <row r="125" customFormat="false" ht="12.75" hidden="false" customHeight="false" outlineLevel="0" collapsed="false">
      <c r="A125" s="107"/>
      <c r="B125" s="107"/>
      <c r="C125" s="107"/>
      <c r="D125" s="107"/>
      <c r="E125" s="107"/>
      <c r="F125" s="107"/>
      <c r="G125" s="107"/>
      <c r="H125" s="107"/>
      <c r="I125" s="107"/>
      <c r="J125" s="107"/>
      <c r="K125" s="107"/>
      <c r="L125" s="107"/>
    </row>
    <row r="126" customFormat="false" ht="12.75" hidden="false" customHeight="false" outlineLevel="0" collapsed="false">
      <c r="A126" s="107"/>
      <c r="B126" s="107"/>
      <c r="C126" s="107"/>
      <c r="D126" s="107"/>
      <c r="E126" s="107"/>
      <c r="F126" s="107"/>
      <c r="G126" s="107"/>
      <c r="H126" s="107"/>
      <c r="I126" s="107"/>
      <c r="J126" s="107"/>
      <c r="K126" s="107"/>
      <c r="L126" s="107"/>
    </row>
    <row r="127" customFormat="false" ht="12.75" hidden="false" customHeight="false" outlineLevel="0" collapsed="false">
      <c r="A127" s="107"/>
      <c r="B127" s="107"/>
      <c r="C127" s="107"/>
      <c r="D127" s="107"/>
      <c r="E127" s="107"/>
      <c r="F127" s="107"/>
      <c r="G127" s="107"/>
      <c r="H127" s="107"/>
      <c r="I127" s="107"/>
      <c r="J127" s="107"/>
      <c r="K127" s="107"/>
      <c r="L127" s="107"/>
    </row>
    <row r="128" customFormat="false" ht="12.75" hidden="false" customHeight="false" outlineLevel="0" collapsed="false">
      <c r="A128" s="107"/>
      <c r="B128" s="107"/>
      <c r="C128" s="107"/>
      <c r="D128" s="107"/>
      <c r="E128" s="107"/>
      <c r="F128" s="107"/>
      <c r="G128" s="107"/>
      <c r="H128" s="107"/>
      <c r="I128" s="107"/>
      <c r="J128" s="107"/>
      <c r="K128" s="107"/>
      <c r="L128" s="107"/>
    </row>
    <row r="129" customFormat="false" ht="12.75" hidden="false" customHeight="false" outlineLevel="0" collapsed="false">
      <c r="A129" s="107"/>
      <c r="B129" s="107"/>
      <c r="C129" s="107"/>
      <c r="D129" s="107"/>
      <c r="E129" s="107"/>
      <c r="F129" s="107"/>
      <c r="G129" s="107"/>
      <c r="H129" s="107"/>
      <c r="I129" s="107"/>
      <c r="J129" s="107"/>
      <c r="K129" s="107"/>
      <c r="L129" s="107"/>
    </row>
    <row r="130" customFormat="false" ht="12.75" hidden="false" customHeight="false" outlineLevel="0" collapsed="false">
      <c r="A130" s="107"/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</row>
    <row r="131" customFormat="false" ht="12.75" hidden="false" customHeight="false" outlineLevel="0" collapsed="false">
      <c r="A131" s="107"/>
      <c r="B131" s="107"/>
      <c r="C131" s="107"/>
      <c r="D131" s="107"/>
      <c r="E131" s="107"/>
      <c r="F131" s="107"/>
      <c r="G131" s="107"/>
      <c r="H131" s="107"/>
      <c r="I131" s="107"/>
      <c r="J131" s="107"/>
      <c r="K131" s="107"/>
      <c r="L131" s="107"/>
    </row>
    <row r="132" customFormat="false" ht="12.75" hidden="false" customHeight="false" outlineLevel="0" collapsed="false">
      <c r="A132" s="107"/>
      <c r="B132" s="107"/>
      <c r="C132" s="107"/>
      <c r="D132" s="107"/>
      <c r="E132" s="107"/>
      <c r="F132" s="107"/>
      <c r="G132" s="107"/>
      <c r="H132" s="107"/>
      <c r="I132" s="107"/>
      <c r="J132" s="107"/>
      <c r="K132" s="107"/>
      <c r="L132" s="107"/>
    </row>
    <row r="133" customFormat="false" ht="12.75" hidden="false" customHeight="false" outlineLevel="0" collapsed="false">
      <c r="A133" s="107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</row>
    <row r="134" customFormat="false" ht="12.75" hidden="false" customHeight="false" outlineLevel="0" collapsed="false">
      <c r="A134" s="107"/>
      <c r="B134" s="107"/>
      <c r="C134" s="107"/>
      <c r="D134" s="107"/>
      <c r="E134" s="107"/>
      <c r="F134" s="107"/>
      <c r="G134" s="107"/>
      <c r="H134" s="107"/>
      <c r="I134" s="107"/>
      <c r="J134" s="107"/>
      <c r="K134" s="107"/>
      <c r="L134" s="107"/>
    </row>
    <row r="135" customFormat="false" ht="12.75" hidden="false" customHeight="false" outlineLevel="0" collapsed="false">
      <c r="A135" s="107"/>
      <c r="B135" s="107"/>
      <c r="C135" s="107"/>
      <c r="D135" s="107"/>
      <c r="E135" s="107"/>
      <c r="F135" s="107"/>
      <c r="G135" s="107"/>
      <c r="H135" s="107"/>
      <c r="I135" s="107"/>
      <c r="J135" s="107"/>
      <c r="K135" s="107"/>
      <c r="L135" s="107"/>
    </row>
    <row r="136" customFormat="false" ht="12.75" hidden="false" customHeight="false" outlineLevel="0" collapsed="false">
      <c r="A136" s="107"/>
      <c r="B136" s="107"/>
      <c r="C136" s="107"/>
      <c r="D136" s="107"/>
      <c r="E136" s="107"/>
      <c r="F136" s="107"/>
      <c r="G136" s="107"/>
      <c r="H136" s="107"/>
      <c r="I136" s="107"/>
      <c r="J136" s="107"/>
      <c r="K136" s="107"/>
      <c r="L136" s="107"/>
    </row>
    <row r="137" customFormat="false" ht="12.75" hidden="false" customHeight="false" outlineLevel="0" collapsed="false">
      <c r="A137" s="107"/>
      <c r="B137" s="107"/>
      <c r="C137" s="107"/>
      <c r="D137" s="107"/>
      <c r="E137" s="107"/>
      <c r="F137" s="107"/>
      <c r="G137" s="107"/>
      <c r="H137" s="107"/>
      <c r="I137" s="107"/>
      <c r="J137" s="107"/>
      <c r="K137" s="107"/>
      <c r="L137" s="107"/>
    </row>
    <row r="138" customFormat="false" ht="12.75" hidden="false" customHeight="false" outlineLevel="0" collapsed="false">
      <c r="A138" s="107"/>
      <c r="B138" s="107"/>
      <c r="C138" s="107"/>
      <c r="D138" s="107"/>
      <c r="E138" s="107"/>
      <c r="F138" s="107"/>
      <c r="G138" s="107"/>
      <c r="H138" s="107"/>
      <c r="I138" s="107"/>
      <c r="J138" s="107"/>
      <c r="K138" s="107"/>
      <c r="L138" s="107"/>
    </row>
    <row r="139" customFormat="false" ht="12.75" hidden="false" customHeight="false" outlineLevel="0" collapsed="false">
      <c r="A139" s="107"/>
      <c r="B139" s="107"/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</row>
    <row r="140" customFormat="false" ht="12.75" hidden="false" customHeight="false" outlineLevel="0" collapsed="false">
      <c r="A140" s="107"/>
      <c r="B140" s="107"/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</row>
    <row r="141" customFormat="false" ht="12.75" hidden="false" customHeight="false" outlineLevel="0" collapsed="false">
      <c r="A141" s="107"/>
      <c r="B141" s="107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</row>
    <row r="142" customFormat="false" ht="12.75" hidden="false" customHeight="false" outlineLevel="0" collapsed="false">
      <c r="A142" s="107"/>
      <c r="B142" s="107"/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</row>
    <row r="143" customFormat="false" ht="12.75" hidden="false" customHeight="false" outlineLevel="0" collapsed="false">
      <c r="A143" s="107"/>
      <c r="B143" s="107"/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</row>
    <row r="144" customFormat="false" ht="12.75" hidden="false" customHeight="false" outlineLevel="0" collapsed="false">
      <c r="A144" s="107"/>
      <c r="B144" s="107"/>
      <c r="C144" s="107"/>
      <c r="D144" s="107"/>
      <c r="E144" s="107"/>
      <c r="F144" s="107"/>
      <c r="G144" s="107"/>
      <c r="H144" s="107"/>
      <c r="I144" s="107"/>
      <c r="J144" s="107"/>
      <c r="K144" s="107"/>
      <c r="L144" s="107"/>
    </row>
    <row r="145" customFormat="false" ht="12.75" hidden="false" customHeight="false" outlineLevel="0" collapsed="false">
      <c r="A145" s="107"/>
      <c r="B145" s="107"/>
      <c r="C145" s="107"/>
      <c r="D145" s="107"/>
      <c r="E145" s="107"/>
      <c r="F145" s="107"/>
      <c r="G145" s="107"/>
      <c r="H145" s="107"/>
      <c r="I145" s="107"/>
      <c r="J145" s="107"/>
      <c r="K145" s="107"/>
      <c r="L145" s="107"/>
    </row>
    <row r="146" customFormat="false" ht="12.75" hidden="false" customHeight="false" outlineLevel="0" collapsed="false">
      <c r="A146" s="107"/>
      <c r="B146" s="107"/>
      <c r="C146" s="107"/>
      <c r="D146" s="107"/>
      <c r="E146" s="107"/>
      <c r="F146" s="107"/>
      <c r="G146" s="107"/>
      <c r="H146" s="107"/>
      <c r="I146" s="107"/>
      <c r="J146" s="107"/>
      <c r="K146" s="107"/>
      <c r="L146" s="107"/>
    </row>
    <row r="147" customFormat="false" ht="12.75" hidden="false" customHeight="false" outlineLevel="0" collapsed="false">
      <c r="A147" s="107"/>
      <c r="B147" s="107"/>
      <c r="C147" s="107"/>
      <c r="D147" s="107"/>
      <c r="E147" s="107"/>
      <c r="F147" s="107"/>
      <c r="G147" s="107"/>
      <c r="H147" s="107"/>
      <c r="I147" s="107"/>
      <c r="J147" s="107"/>
      <c r="K147" s="107"/>
      <c r="L147" s="107"/>
    </row>
    <row r="148" customFormat="false" ht="12.75" hidden="false" customHeight="false" outlineLevel="0" collapsed="false">
      <c r="A148" s="107"/>
      <c r="B148" s="107"/>
      <c r="C148" s="107"/>
      <c r="D148" s="107"/>
      <c r="E148" s="107"/>
      <c r="F148" s="107"/>
      <c r="G148" s="107"/>
      <c r="H148" s="107"/>
      <c r="I148" s="107"/>
      <c r="J148" s="107"/>
      <c r="K148" s="107"/>
      <c r="L148" s="107"/>
    </row>
    <row r="149" customFormat="false" ht="12.75" hidden="false" customHeight="false" outlineLevel="0" collapsed="false">
      <c r="A149" s="107"/>
      <c r="B149" s="107"/>
      <c r="C149" s="107"/>
      <c r="D149" s="107"/>
      <c r="E149" s="107"/>
      <c r="F149" s="107"/>
      <c r="G149" s="107"/>
      <c r="H149" s="107"/>
      <c r="I149" s="107"/>
      <c r="J149" s="107"/>
      <c r="K149" s="107"/>
      <c r="L149" s="107"/>
    </row>
    <row r="150" customFormat="false" ht="12.75" hidden="false" customHeight="false" outlineLevel="0" collapsed="false">
      <c r="A150" s="107"/>
      <c r="B150" s="107"/>
      <c r="C150" s="107"/>
      <c r="D150" s="107"/>
      <c r="E150" s="107"/>
      <c r="F150" s="107"/>
      <c r="G150" s="107"/>
      <c r="H150" s="107"/>
      <c r="I150" s="107"/>
      <c r="J150" s="107"/>
      <c r="K150" s="107"/>
      <c r="L150" s="107"/>
    </row>
    <row r="151" customFormat="false" ht="12.75" hidden="false" customHeight="false" outlineLevel="0" collapsed="false">
      <c r="A151" s="107"/>
      <c r="B151" s="107"/>
      <c r="C151" s="107"/>
      <c r="D151" s="107"/>
      <c r="E151" s="107"/>
      <c r="F151" s="107"/>
      <c r="G151" s="107"/>
      <c r="H151" s="107"/>
      <c r="I151" s="107"/>
      <c r="J151" s="107"/>
      <c r="K151" s="107"/>
      <c r="L151" s="107"/>
    </row>
    <row r="152" customFormat="false" ht="12.75" hidden="false" customHeight="false" outlineLevel="0" collapsed="false">
      <c r="A152" s="107"/>
      <c r="B152" s="107"/>
      <c r="C152" s="107"/>
      <c r="D152" s="107"/>
      <c r="E152" s="107"/>
      <c r="F152" s="107"/>
      <c r="G152" s="107"/>
      <c r="H152" s="107"/>
      <c r="I152" s="107"/>
      <c r="J152" s="107"/>
      <c r="K152" s="107"/>
      <c r="L152" s="107"/>
    </row>
    <row r="153" customFormat="false" ht="12.75" hidden="false" customHeight="false" outlineLevel="0" collapsed="false">
      <c r="A153" s="107"/>
      <c r="B153" s="107"/>
      <c r="C153" s="107"/>
      <c r="D153" s="107"/>
      <c r="E153" s="107"/>
      <c r="F153" s="107"/>
      <c r="G153" s="107"/>
      <c r="H153" s="107"/>
      <c r="I153" s="107"/>
      <c r="J153" s="107"/>
      <c r="K153" s="107"/>
      <c r="L153" s="107"/>
    </row>
    <row r="154" customFormat="false" ht="12.75" hidden="false" customHeight="false" outlineLevel="0" collapsed="false">
      <c r="A154" s="107"/>
      <c r="B154" s="107"/>
      <c r="C154" s="107"/>
      <c r="D154" s="107"/>
      <c r="E154" s="107"/>
      <c r="F154" s="107"/>
      <c r="G154" s="107"/>
      <c r="H154" s="107"/>
      <c r="I154" s="107"/>
      <c r="J154" s="107"/>
      <c r="K154" s="107"/>
      <c r="L154" s="107"/>
    </row>
  </sheetData>
  <mergeCells count="2">
    <mergeCell ref="F3:I3"/>
    <mergeCell ref="J3:K3"/>
  </mergeCells>
  <printOptions headings="false" gridLines="false" gridLinesSet="true" horizontalCentered="false" verticalCentered="false"/>
  <pageMargins left="0.747916666666667" right="0.747916666666667" top="0.95" bottom="0.95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2.7"/>
    <col collapsed="false" customWidth="true" hidden="false" outlineLevel="0" max="2" min="2" style="107" width="22.99"/>
    <col collapsed="false" customWidth="true" hidden="false" outlineLevel="0" max="4" min="3" style="148" width="9.56"/>
    <col collapsed="false" customWidth="true" hidden="false" outlineLevel="0" max="6" min="5" style="149" width="10.71"/>
    <col collapsed="false" customWidth="true" hidden="false" outlineLevel="0" max="7" min="7" style="107" width="10.71"/>
    <col collapsed="false" customWidth="true" hidden="false" outlineLevel="0" max="8" min="8" style="150" width="10.71"/>
    <col collapsed="false" customWidth="true" hidden="false" outlineLevel="0" max="10" min="9" style="107" width="10.71"/>
    <col collapsed="false" customWidth="true" hidden="false" outlineLevel="0" max="11" min="11" style="151" width="10.71"/>
    <col collapsed="false" customWidth="true" hidden="false" outlineLevel="0" max="12" min="12" style="152" width="10.71"/>
    <col collapsed="false" customWidth="true" hidden="false" outlineLevel="0" max="74" min="13" style="107" width="9.14"/>
  </cols>
  <sheetData>
    <row r="1" customFormat="false" ht="12.75" hidden="false" customHeight="false" outlineLevel="0" collapsed="false">
      <c r="A1" s="153" t="s">
        <v>128</v>
      </c>
    </row>
    <row r="2" customFormat="false" ht="12.75" hidden="false" customHeight="false" outlineLevel="0" collapsed="false">
      <c r="A2" s="108"/>
      <c r="B2" s="154"/>
      <c r="F2" s="155" t="s">
        <v>129</v>
      </c>
      <c r="G2" s="155"/>
      <c r="H2" s="155"/>
      <c r="I2" s="155"/>
      <c r="J2" s="119" t="s">
        <v>130</v>
      </c>
      <c r="K2" s="119"/>
      <c r="L2" s="119"/>
    </row>
    <row r="3" customFormat="false" ht="12.75" hidden="false" customHeight="false" outlineLevel="0" collapsed="false">
      <c r="A3" s="115"/>
      <c r="B3" s="108"/>
      <c r="C3" s="119" t="s">
        <v>131</v>
      </c>
      <c r="D3" s="119"/>
      <c r="E3" s="119"/>
      <c r="F3" s="156" t="s">
        <v>132</v>
      </c>
      <c r="G3" s="108" t="s">
        <v>49</v>
      </c>
      <c r="H3" s="110" t="s">
        <v>133</v>
      </c>
      <c r="I3" s="157" t="s">
        <v>134</v>
      </c>
      <c r="J3" s="158" t="s">
        <v>135</v>
      </c>
      <c r="K3" s="159" t="s">
        <v>135</v>
      </c>
      <c r="L3" s="160" t="s">
        <v>3</v>
      </c>
    </row>
    <row r="4" customFormat="false" ht="12.75" hidden="false" customHeight="false" outlineLevel="0" collapsed="false">
      <c r="A4" s="115"/>
      <c r="B4" s="108"/>
      <c r="C4" s="158" t="s">
        <v>136</v>
      </c>
      <c r="D4" s="108" t="s">
        <v>137</v>
      </c>
      <c r="E4" s="161" t="s">
        <v>138</v>
      </c>
      <c r="F4" s="156" t="s">
        <v>139</v>
      </c>
      <c r="G4" s="108" t="s">
        <v>140</v>
      </c>
      <c r="H4" s="110" t="s">
        <v>140</v>
      </c>
      <c r="I4" s="157" t="s">
        <v>141</v>
      </c>
      <c r="J4" s="158" t="s">
        <v>49</v>
      </c>
      <c r="K4" s="159" t="s">
        <v>133</v>
      </c>
      <c r="L4" s="160" t="s">
        <v>141</v>
      </c>
    </row>
    <row r="5" customFormat="false" ht="13.5" hidden="false" customHeight="false" outlineLevel="0" collapsed="false">
      <c r="A5" s="115"/>
      <c r="B5" s="125" t="s">
        <v>42</v>
      </c>
      <c r="C5" s="162" t="s">
        <v>142</v>
      </c>
      <c r="D5" s="125" t="s">
        <v>143</v>
      </c>
      <c r="E5" s="163" t="s">
        <v>144</v>
      </c>
      <c r="F5" s="164" t="s">
        <v>138</v>
      </c>
      <c r="G5" s="125" t="s">
        <v>145</v>
      </c>
      <c r="H5" s="165" t="s">
        <v>145</v>
      </c>
      <c r="I5" s="166" t="s">
        <v>146</v>
      </c>
      <c r="J5" s="162" t="s">
        <v>147</v>
      </c>
      <c r="K5" s="167" t="s">
        <v>147</v>
      </c>
      <c r="L5" s="168" t="s">
        <v>148</v>
      </c>
    </row>
    <row r="6" customFormat="false" ht="13.5" hidden="false" customHeight="false" outlineLevel="0" collapsed="false">
      <c r="A6" s="108" t="n">
        <v>1</v>
      </c>
      <c r="B6" s="169" t="s">
        <v>51</v>
      </c>
      <c r="C6" s="158" t="s">
        <v>149</v>
      </c>
      <c r="D6" s="108" t="n">
        <v>1997</v>
      </c>
      <c r="E6" s="170" t="n">
        <v>68058</v>
      </c>
      <c r="F6" s="156" t="n">
        <v>25508</v>
      </c>
      <c r="G6" s="108" t="n">
        <v>49</v>
      </c>
      <c r="H6" s="110" t="n">
        <v>49</v>
      </c>
      <c r="I6" s="139" t="n">
        <v>9724.32653061225</v>
      </c>
      <c r="J6" s="108" t="n">
        <v>187</v>
      </c>
      <c r="K6" s="159" t="n">
        <v>152.38</v>
      </c>
      <c r="L6" s="171" t="n">
        <v>3126.99829373934</v>
      </c>
    </row>
    <row r="7" customFormat="false" ht="12.75" hidden="false" customHeight="false" outlineLevel="0" collapsed="false">
      <c r="A7" s="108" t="n">
        <v>2</v>
      </c>
      <c r="B7" s="169" t="s">
        <v>52</v>
      </c>
      <c r="C7" s="158" t="s">
        <v>149</v>
      </c>
      <c r="D7" s="108" t="n">
        <v>1996</v>
      </c>
      <c r="E7" s="170" t="n">
        <v>76449</v>
      </c>
      <c r="F7" s="156" t="n">
        <v>26236</v>
      </c>
      <c r="G7" s="108" t="n">
        <v>56</v>
      </c>
      <c r="H7" s="110" t="n">
        <v>49</v>
      </c>
      <c r="I7" s="139" t="n">
        <v>9213.44897959184</v>
      </c>
      <c r="J7" s="108" t="n">
        <v>284</v>
      </c>
      <c r="K7" s="159" t="n">
        <v>239.4</v>
      </c>
      <c r="L7" s="171" t="n">
        <v>1885.79365079365</v>
      </c>
    </row>
    <row r="8" customFormat="false" ht="12.75" hidden="false" customHeight="false" outlineLevel="0" collapsed="false">
      <c r="A8" s="108" t="n">
        <v>3</v>
      </c>
      <c r="B8" s="169" t="s">
        <v>53</v>
      </c>
      <c r="C8" s="158" t="s">
        <v>149</v>
      </c>
      <c r="D8" s="108" t="n">
        <v>1977</v>
      </c>
      <c r="E8" s="170" t="n">
        <v>88293</v>
      </c>
      <c r="F8" s="156" t="n">
        <v>25968</v>
      </c>
      <c r="G8" s="108" t="n">
        <v>69</v>
      </c>
      <c r="H8" s="110" t="n">
        <v>69</v>
      </c>
      <c r="I8" s="139" t="n">
        <v>5937.20289855073</v>
      </c>
      <c r="J8" s="108" t="n">
        <v>360</v>
      </c>
      <c r="K8" s="159" t="n">
        <v>261.5</v>
      </c>
      <c r="L8" s="171" t="n">
        <v>1566.60420650096</v>
      </c>
    </row>
    <row r="9" customFormat="false" ht="12.75" hidden="false" customHeight="false" outlineLevel="0" collapsed="false">
      <c r="A9" s="108" t="n">
        <v>4</v>
      </c>
      <c r="B9" s="169" t="s">
        <v>54</v>
      </c>
      <c r="C9" s="158" t="s">
        <v>149</v>
      </c>
      <c r="D9" s="108" t="n">
        <v>1980</v>
      </c>
      <c r="E9" s="170" t="n">
        <v>76752</v>
      </c>
      <c r="F9" s="156" t="n">
        <v>27384</v>
      </c>
      <c r="G9" s="108" t="n">
        <v>16</v>
      </c>
      <c r="H9" s="110" t="n">
        <v>16</v>
      </c>
      <c r="I9" s="139" t="n">
        <v>15672.5</v>
      </c>
      <c r="J9" s="108" t="n">
        <v>181</v>
      </c>
      <c r="K9" s="159" t="n">
        <v>131.8</v>
      </c>
      <c r="L9" s="171" t="n">
        <v>1902.57966616085</v>
      </c>
    </row>
    <row r="10" customFormat="false" ht="12.75" hidden="false" customHeight="false" outlineLevel="0" collapsed="false">
      <c r="A10" s="108" t="n">
        <v>5</v>
      </c>
      <c r="B10" s="172" t="s">
        <v>56</v>
      </c>
      <c r="C10" s="173" t="s">
        <v>149</v>
      </c>
      <c r="D10" s="112" t="n">
        <v>1995</v>
      </c>
      <c r="E10" s="174" t="n">
        <v>55486</v>
      </c>
      <c r="F10" s="175" t="n">
        <v>30101</v>
      </c>
      <c r="G10" s="112" t="n">
        <v>13</v>
      </c>
      <c r="H10" s="114" t="n">
        <v>13</v>
      </c>
      <c r="I10" s="176" t="n">
        <v>15206.3846153846</v>
      </c>
      <c r="J10" s="112" t="n">
        <v>71</v>
      </c>
      <c r="K10" s="177" t="n">
        <v>71</v>
      </c>
      <c r="L10" s="178" t="n">
        <v>2784.2676056338</v>
      </c>
    </row>
    <row r="11" customFormat="false" ht="12.75" hidden="false" customHeight="false" outlineLevel="0" collapsed="false">
      <c r="A11" s="108" t="n">
        <v>6</v>
      </c>
      <c r="B11" s="169" t="s">
        <v>57</v>
      </c>
      <c r="C11" s="158"/>
      <c r="D11" s="108" t="n">
        <v>1998</v>
      </c>
      <c r="E11" s="170" t="n">
        <v>57491</v>
      </c>
      <c r="F11" s="156" t="n">
        <v>26561</v>
      </c>
      <c r="G11" s="108" t="n">
        <v>16</v>
      </c>
      <c r="H11" s="110" t="n">
        <v>16</v>
      </c>
      <c r="I11" s="139" t="n">
        <v>11930.875</v>
      </c>
      <c r="J11" s="108" t="n">
        <v>79</v>
      </c>
      <c r="K11" s="159" t="n">
        <v>72.13</v>
      </c>
      <c r="L11" s="171" t="n">
        <v>2646.52710384029</v>
      </c>
    </row>
    <row r="12" customFormat="false" ht="12.75" hidden="false" customHeight="false" outlineLevel="0" collapsed="false">
      <c r="A12" s="108" t="n">
        <v>7</v>
      </c>
      <c r="B12" s="169" t="s">
        <v>59</v>
      </c>
      <c r="C12" s="158"/>
      <c r="D12" s="108" t="s">
        <v>150</v>
      </c>
      <c r="E12" s="170" t="n">
        <v>55000</v>
      </c>
      <c r="F12" s="156" t="n">
        <v>21397</v>
      </c>
      <c r="G12" s="108" t="n">
        <v>8</v>
      </c>
      <c r="H12" s="110" t="n">
        <v>7.5</v>
      </c>
      <c r="I12" s="139" t="n">
        <v>24378.9333333333</v>
      </c>
      <c r="J12" s="108" t="n">
        <v>145</v>
      </c>
      <c r="K12" s="159" t="n">
        <v>95.08</v>
      </c>
      <c r="L12" s="171" t="n">
        <v>1923.03323517038</v>
      </c>
    </row>
    <row r="13" customFormat="false" ht="12.75" hidden="false" customHeight="false" outlineLevel="0" collapsed="false">
      <c r="A13" s="108" t="n">
        <v>8</v>
      </c>
      <c r="B13" s="169" t="s">
        <v>61</v>
      </c>
      <c r="C13" s="158" t="s">
        <v>149</v>
      </c>
      <c r="D13" s="108" t="n">
        <v>2001</v>
      </c>
      <c r="E13" s="170" t="n">
        <v>55442</v>
      </c>
      <c r="F13" s="156" t="n">
        <v>28062</v>
      </c>
      <c r="G13" s="108" t="n">
        <v>8</v>
      </c>
      <c r="H13" s="110" t="n">
        <v>7.88</v>
      </c>
      <c r="I13" s="139" t="n">
        <v>18613.9593908629</v>
      </c>
      <c r="J13" s="108" t="n">
        <v>124</v>
      </c>
      <c r="K13" s="159" t="n">
        <v>97.05</v>
      </c>
      <c r="L13" s="171" t="n">
        <v>1511.36527563112</v>
      </c>
    </row>
    <row r="14" customFormat="false" ht="12.75" hidden="false" customHeight="false" outlineLevel="0" collapsed="false">
      <c r="A14" s="108" t="n">
        <v>9</v>
      </c>
      <c r="B14" s="169" t="s">
        <v>63</v>
      </c>
      <c r="C14" s="158" t="s">
        <v>149</v>
      </c>
      <c r="D14" s="108" t="n">
        <v>1984</v>
      </c>
      <c r="E14" s="170" t="n">
        <v>60600</v>
      </c>
      <c r="F14" s="156" t="n">
        <v>22464</v>
      </c>
      <c r="G14" s="108" t="n">
        <v>5</v>
      </c>
      <c r="H14" s="110" t="n">
        <v>5</v>
      </c>
      <c r="I14" s="139" t="n">
        <v>25313.2</v>
      </c>
      <c r="J14" s="108" t="n">
        <v>82</v>
      </c>
      <c r="K14" s="159" t="n">
        <v>67</v>
      </c>
      <c r="L14" s="171" t="n">
        <v>1889.0447761194</v>
      </c>
    </row>
    <row r="15" customFormat="false" ht="12.75" hidden="false" customHeight="false" outlineLevel="0" collapsed="false">
      <c r="A15" s="108" t="n">
        <v>10</v>
      </c>
      <c r="B15" s="172" t="s">
        <v>64</v>
      </c>
      <c r="C15" s="173" t="s">
        <v>149</v>
      </c>
      <c r="D15" s="112" t="n">
        <v>1995</v>
      </c>
      <c r="E15" s="174" t="n">
        <v>47590</v>
      </c>
      <c r="F15" s="175" t="n">
        <v>30909</v>
      </c>
      <c r="G15" s="112" t="n">
        <v>5</v>
      </c>
      <c r="H15" s="114" t="n">
        <v>5</v>
      </c>
      <c r="I15" s="176" t="n">
        <v>21024.6</v>
      </c>
      <c r="J15" s="112" t="n">
        <v>45</v>
      </c>
      <c r="K15" s="177" t="n">
        <v>41.88</v>
      </c>
      <c r="L15" s="178" t="n">
        <v>2510.10028653295</v>
      </c>
    </row>
    <row r="16" customFormat="false" ht="12.75" hidden="false" customHeight="false" outlineLevel="0" collapsed="false">
      <c r="A16" s="108" t="n">
        <v>11</v>
      </c>
      <c r="B16" s="169" t="s">
        <v>65</v>
      </c>
      <c r="C16" s="158" t="s">
        <v>149</v>
      </c>
      <c r="D16" s="108" t="n">
        <v>1992</v>
      </c>
      <c r="E16" s="170" t="n">
        <v>45591</v>
      </c>
      <c r="F16" s="156" t="n">
        <v>28000</v>
      </c>
      <c r="G16" s="108" t="n">
        <v>2</v>
      </c>
      <c r="H16" s="110" t="n">
        <v>1.75</v>
      </c>
      <c r="I16" s="139" t="n">
        <v>58245.7142857143</v>
      </c>
      <c r="J16" s="108" t="n">
        <v>40</v>
      </c>
      <c r="K16" s="159" t="n">
        <v>30.8</v>
      </c>
      <c r="L16" s="171" t="n">
        <v>3309.41558441558</v>
      </c>
    </row>
    <row r="17" customFormat="false" ht="12.75" hidden="false" customHeight="false" outlineLevel="0" collapsed="false">
      <c r="A17" s="108" t="n">
        <v>12</v>
      </c>
      <c r="B17" s="169" t="s">
        <v>66</v>
      </c>
      <c r="C17" s="158" t="s">
        <v>149</v>
      </c>
      <c r="D17" s="108" t="n">
        <v>1978</v>
      </c>
      <c r="E17" s="170" t="n">
        <v>55920</v>
      </c>
      <c r="F17" s="156" t="n">
        <v>30552</v>
      </c>
      <c r="G17" s="108" t="n">
        <v>6</v>
      </c>
      <c r="H17" s="110" t="n">
        <v>6</v>
      </c>
      <c r="I17" s="139" t="n">
        <v>16547.5</v>
      </c>
      <c r="J17" s="108" t="n">
        <v>64</v>
      </c>
      <c r="K17" s="159" t="n">
        <v>54.02</v>
      </c>
      <c r="L17" s="171" t="n">
        <v>1837.93039614957</v>
      </c>
    </row>
    <row r="18" customFormat="false" ht="12.75" hidden="false" customHeight="false" outlineLevel="0" collapsed="false">
      <c r="A18" s="108" t="n">
        <v>13</v>
      </c>
      <c r="B18" s="169" t="s">
        <v>67</v>
      </c>
      <c r="C18" s="158"/>
      <c r="D18" s="108" t="n">
        <v>1989</v>
      </c>
      <c r="E18" s="170" t="n">
        <v>40000</v>
      </c>
      <c r="F18" s="156" t="n">
        <v>28000</v>
      </c>
      <c r="G18" s="108" t="n">
        <v>3</v>
      </c>
      <c r="H18" s="110" t="n">
        <v>3</v>
      </c>
      <c r="I18" s="139" t="n">
        <v>32085.6666666667</v>
      </c>
      <c r="J18" s="108" t="n">
        <v>18</v>
      </c>
      <c r="K18" s="159" t="n">
        <v>14.55</v>
      </c>
      <c r="L18" s="171" t="n">
        <v>6615.60137457045</v>
      </c>
    </row>
    <row r="19" customFormat="false" ht="12.75" hidden="false" customHeight="false" outlineLevel="0" collapsed="false">
      <c r="A19" s="108" t="n">
        <v>14</v>
      </c>
      <c r="B19" s="169" t="s">
        <v>68</v>
      </c>
      <c r="C19" s="158"/>
      <c r="D19" s="108" t="s">
        <v>150</v>
      </c>
      <c r="E19" s="170" t="n">
        <v>46800</v>
      </c>
      <c r="F19" s="156" t="n">
        <v>29559.0098</v>
      </c>
      <c r="G19" s="108" t="n">
        <v>2</v>
      </c>
      <c r="H19" s="110" t="n">
        <v>2</v>
      </c>
      <c r="I19" s="139" t="n">
        <v>45136.5</v>
      </c>
      <c r="J19" s="108" t="n">
        <v>57</v>
      </c>
      <c r="K19" s="159" t="n">
        <v>51</v>
      </c>
      <c r="L19" s="171" t="n">
        <v>1770.05882352941</v>
      </c>
    </row>
    <row r="20" customFormat="false" ht="12.75" hidden="false" customHeight="false" outlineLevel="0" collapsed="false">
      <c r="A20" s="108" t="n">
        <v>15</v>
      </c>
      <c r="B20" s="172" t="s">
        <v>69</v>
      </c>
      <c r="C20" s="173" t="s">
        <v>149</v>
      </c>
      <c r="D20" s="112" t="n">
        <v>1987</v>
      </c>
      <c r="E20" s="174" t="n">
        <v>26250</v>
      </c>
      <c r="F20" s="175" t="s">
        <v>151</v>
      </c>
      <c r="G20" s="112" t="n">
        <v>1</v>
      </c>
      <c r="H20" s="114" t="n">
        <v>1</v>
      </c>
      <c r="I20" s="176" t="n">
        <v>83432</v>
      </c>
      <c r="J20" s="112" t="n">
        <v>13</v>
      </c>
      <c r="K20" s="177" t="n">
        <v>12.9</v>
      </c>
      <c r="L20" s="178" t="n">
        <v>6467.59689922481</v>
      </c>
    </row>
    <row r="21" customFormat="false" ht="12.75" hidden="false" customHeight="false" outlineLevel="0" collapsed="false">
      <c r="A21" s="108" t="n">
        <v>16</v>
      </c>
      <c r="B21" s="169" t="s">
        <v>71</v>
      </c>
      <c r="C21" s="158" t="s">
        <v>149</v>
      </c>
      <c r="D21" s="108" t="n">
        <v>1992</v>
      </c>
      <c r="E21" s="170" t="n">
        <v>56487</v>
      </c>
      <c r="F21" s="156" t="n">
        <v>30000</v>
      </c>
      <c r="G21" s="108" t="n">
        <v>11</v>
      </c>
      <c r="H21" s="110" t="n">
        <v>11</v>
      </c>
      <c r="I21" s="139" t="n">
        <v>7261.18181818182</v>
      </c>
      <c r="J21" s="108" t="n">
        <v>51</v>
      </c>
      <c r="K21" s="159" t="n">
        <v>46.6</v>
      </c>
      <c r="L21" s="171" t="n">
        <v>1714.01287553648</v>
      </c>
    </row>
    <row r="22" customFormat="false" ht="12.75" hidden="false" customHeight="false" outlineLevel="0" collapsed="false">
      <c r="A22" s="108" t="n">
        <v>17</v>
      </c>
      <c r="B22" s="169" t="s">
        <v>72</v>
      </c>
      <c r="C22" s="158" t="s">
        <v>149</v>
      </c>
      <c r="D22" s="108" t="n">
        <v>1982</v>
      </c>
      <c r="E22" s="170" t="n">
        <v>51138</v>
      </c>
      <c r="F22" s="156" t="n">
        <v>26666</v>
      </c>
      <c r="G22" s="108" t="n">
        <v>4</v>
      </c>
      <c r="H22" s="110" t="n">
        <v>4</v>
      </c>
      <c r="I22" s="139" t="n">
        <v>18382.5</v>
      </c>
      <c r="J22" s="108" t="n">
        <v>29</v>
      </c>
      <c r="K22" s="159" t="n">
        <v>29.2</v>
      </c>
      <c r="L22" s="171" t="n">
        <v>2518.15068493151</v>
      </c>
    </row>
    <row r="23" customFormat="false" ht="12.75" hidden="false" customHeight="false" outlineLevel="0" collapsed="false">
      <c r="A23" s="108" t="n">
        <v>18</v>
      </c>
      <c r="B23" s="169" t="s">
        <v>73</v>
      </c>
      <c r="C23" s="158" t="s">
        <v>149</v>
      </c>
      <c r="D23" s="108" t="n">
        <v>1991</v>
      </c>
      <c r="E23" s="170" t="n">
        <v>45762</v>
      </c>
      <c r="F23" s="156" t="n">
        <v>26500</v>
      </c>
      <c r="G23" s="108" t="n">
        <v>1</v>
      </c>
      <c r="H23" s="110" t="n">
        <v>1</v>
      </c>
      <c r="I23" s="139" t="n">
        <v>66486</v>
      </c>
      <c r="J23" s="108" t="n">
        <v>17</v>
      </c>
      <c r="K23" s="159" t="n">
        <v>13.88</v>
      </c>
      <c r="L23" s="171" t="n">
        <v>4790.05763688761</v>
      </c>
    </row>
    <row r="24" customFormat="false" ht="12.75" hidden="false" customHeight="false" outlineLevel="0" collapsed="false">
      <c r="A24" s="108" t="n">
        <v>19</v>
      </c>
      <c r="B24" s="169" t="s">
        <v>74</v>
      </c>
      <c r="C24" s="158" t="s">
        <v>149</v>
      </c>
      <c r="D24" s="108" t="n">
        <v>1976</v>
      </c>
      <c r="E24" s="170" t="n">
        <v>68250</v>
      </c>
      <c r="F24" s="156" t="n">
        <v>28000</v>
      </c>
      <c r="G24" s="108" t="n">
        <v>2</v>
      </c>
      <c r="H24" s="110" t="n">
        <v>2</v>
      </c>
      <c r="I24" s="139" t="n">
        <v>29455</v>
      </c>
      <c r="J24" s="108" t="n">
        <v>31</v>
      </c>
      <c r="K24" s="159" t="n">
        <v>19.6</v>
      </c>
      <c r="L24" s="171" t="n">
        <v>3005.61224489796</v>
      </c>
    </row>
    <row r="25" customFormat="false" ht="12.75" hidden="false" customHeight="false" outlineLevel="0" collapsed="false">
      <c r="A25" s="108" t="n">
        <v>20</v>
      </c>
      <c r="B25" s="172" t="s">
        <v>75</v>
      </c>
      <c r="C25" s="173" t="s">
        <v>149</v>
      </c>
      <c r="D25" s="112" t="n">
        <v>1993</v>
      </c>
      <c r="E25" s="174" t="n">
        <v>48028</v>
      </c>
      <c r="F25" s="175" t="n">
        <v>26000</v>
      </c>
      <c r="G25" s="112" t="n">
        <v>3</v>
      </c>
      <c r="H25" s="114" t="n">
        <v>2.63</v>
      </c>
      <c r="I25" s="176" t="n">
        <v>20403.4220532319</v>
      </c>
      <c r="J25" s="112" t="n">
        <v>28</v>
      </c>
      <c r="K25" s="177" t="n">
        <v>21.3</v>
      </c>
      <c r="L25" s="178" t="n">
        <v>2519.29577464789</v>
      </c>
    </row>
    <row r="26" customFormat="false" ht="12.75" hidden="false" customHeight="false" outlineLevel="0" collapsed="false">
      <c r="A26" s="108" t="n">
        <v>21</v>
      </c>
      <c r="B26" s="169" t="s">
        <v>76</v>
      </c>
      <c r="C26" s="158"/>
      <c r="D26" s="108" t="n">
        <v>1982</v>
      </c>
      <c r="E26" s="170" t="n">
        <v>39703</v>
      </c>
      <c r="F26" s="156" t="s">
        <v>151</v>
      </c>
      <c r="G26" s="108" t="n">
        <v>0</v>
      </c>
      <c r="H26" s="110" t="n">
        <v>0</v>
      </c>
      <c r="I26" s="139" t="n">
        <v>0</v>
      </c>
      <c r="J26" s="108" t="n">
        <v>24</v>
      </c>
      <c r="K26" s="159" t="n">
        <v>13.13</v>
      </c>
      <c r="L26" s="171" t="n">
        <v>3905.02665651181</v>
      </c>
    </row>
    <row r="27" customFormat="false" ht="12.75" hidden="false" customHeight="false" outlineLevel="0" collapsed="false">
      <c r="A27" s="108" t="n">
        <v>22</v>
      </c>
      <c r="B27" s="169" t="s">
        <v>77</v>
      </c>
      <c r="C27" s="158" t="s">
        <v>149</v>
      </c>
      <c r="D27" s="108" t="n">
        <v>1996</v>
      </c>
      <c r="E27" s="170" t="n">
        <v>54350</v>
      </c>
      <c r="F27" s="156" t="n">
        <v>20218</v>
      </c>
      <c r="G27" s="108" t="n">
        <v>1</v>
      </c>
      <c r="H27" s="110" t="n">
        <v>1</v>
      </c>
      <c r="I27" s="139" t="n">
        <v>49181</v>
      </c>
      <c r="J27" s="108" t="n">
        <v>28</v>
      </c>
      <c r="K27" s="159" t="n">
        <v>20.1</v>
      </c>
      <c r="L27" s="171" t="n">
        <v>2446.81592039801</v>
      </c>
    </row>
    <row r="28" customFormat="false" ht="12.75" hidden="false" customHeight="false" outlineLevel="0" collapsed="false">
      <c r="A28" s="108" t="n">
        <v>23</v>
      </c>
      <c r="B28" s="169" t="s">
        <v>79</v>
      </c>
      <c r="C28" s="158" t="s">
        <v>149</v>
      </c>
      <c r="D28" s="108" t="n">
        <v>1998</v>
      </c>
      <c r="E28" s="170" t="n">
        <v>53489</v>
      </c>
      <c r="F28" s="156" t="n">
        <v>35018</v>
      </c>
      <c r="G28" s="108" t="n">
        <v>6</v>
      </c>
      <c r="H28" s="110" t="n">
        <v>6</v>
      </c>
      <c r="I28" s="139" t="n">
        <v>8091.33333333333</v>
      </c>
      <c r="J28" s="108" t="n">
        <v>45</v>
      </c>
      <c r="K28" s="159" t="n">
        <v>36.5</v>
      </c>
      <c r="L28" s="171" t="n">
        <v>1330.08219178082</v>
      </c>
    </row>
    <row r="29" customFormat="false" ht="12.75" hidden="false" customHeight="false" outlineLevel="0" collapsed="false">
      <c r="A29" s="108" t="n">
        <v>24</v>
      </c>
      <c r="B29" s="169" t="s">
        <v>80</v>
      </c>
      <c r="C29" s="158"/>
      <c r="D29" s="108" t="s">
        <v>150</v>
      </c>
      <c r="E29" s="170" t="n">
        <v>24012</v>
      </c>
      <c r="F29" s="156" t="n">
        <v>30000</v>
      </c>
      <c r="G29" s="108" t="n">
        <v>0</v>
      </c>
      <c r="H29" s="110" t="n">
        <v>0</v>
      </c>
      <c r="I29" s="139" t="n">
        <v>0</v>
      </c>
      <c r="J29" s="108" t="n">
        <v>23</v>
      </c>
      <c r="K29" s="159" t="n">
        <v>18.25</v>
      </c>
      <c r="L29" s="171" t="n">
        <v>2570.95890410959</v>
      </c>
    </row>
    <row r="30" customFormat="false" ht="12.75" hidden="false" customHeight="false" outlineLevel="0" collapsed="false">
      <c r="A30" s="108" t="n">
        <v>25</v>
      </c>
      <c r="B30" s="172" t="s">
        <v>81</v>
      </c>
      <c r="C30" s="173"/>
      <c r="D30" s="112" t="n">
        <v>2002</v>
      </c>
      <c r="E30" s="174" t="n">
        <v>35000</v>
      </c>
      <c r="F30" s="175" t="n">
        <v>35000</v>
      </c>
      <c r="G30" s="112" t="n">
        <v>1</v>
      </c>
      <c r="H30" s="114" t="n">
        <v>1</v>
      </c>
      <c r="I30" s="176" t="n">
        <v>44072</v>
      </c>
      <c r="J30" s="112" t="n">
        <v>26</v>
      </c>
      <c r="K30" s="177" t="n">
        <v>16.05</v>
      </c>
      <c r="L30" s="178" t="n">
        <v>2745.91900311527</v>
      </c>
    </row>
    <row r="31" customFormat="false" ht="12.75" hidden="false" customHeight="false" outlineLevel="0" collapsed="false">
      <c r="A31" s="108" t="n">
        <v>26</v>
      </c>
      <c r="B31" s="169" t="s">
        <v>82</v>
      </c>
      <c r="C31" s="158" t="s">
        <v>149</v>
      </c>
      <c r="D31" s="108" t="n">
        <v>1986</v>
      </c>
      <c r="E31" s="170" t="n">
        <v>52812</v>
      </c>
      <c r="F31" s="156" t="s">
        <v>151</v>
      </c>
      <c r="G31" s="108" t="n">
        <v>5</v>
      </c>
      <c r="H31" s="110" t="n">
        <v>5</v>
      </c>
      <c r="I31" s="139" t="n">
        <v>8759.6</v>
      </c>
      <c r="J31" s="108" t="n">
        <v>43</v>
      </c>
      <c r="K31" s="159" t="n">
        <v>27.65</v>
      </c>
      <c r="L31" s="171" t="n">
        <v>1584.01446654611</v>
      </c>
    </row>
    <row r="32" customFormat="false" ht="12.75" hidden="false" customHeight="false" outlineLevel="0" collapsed="false">
      <c r="A32" s="108" t="n">
        <v>27</v>
      </c>
      <c r="B32" s="169" t="s">
        <v>83</v>
      </c>
      <c r="C32" s="158" t="s">
        <v>149</v>
      </c>
      <c r="D32" s="108" t="n">
        <v>2000</v>
      </c>
      <c r="E32" s="170" t="n">
        <v>45000</v>
      </c>
      <c r="F32" s="156" t="n">
        <v>27000</v>
      </c>
      <c r="G32" s="108" t="n">
        <v>4</v>
      </c>
      <c r="H32" s="110" t="n">
        <v>4</v>
      </c>
      <c r="I32" s="139" t="n">
        <v>10543.25</v>
      </c>
      <c r="J32" s="108" t="n">
        <v>16</v>
      </c>
      <c r="K32" s="159" t="n">
        <v>16</v>
      </c>
      <c r="L32" s="171" t="n">
        <v>2635.8125</v>
      </c>
    </row>
    <row r="33" customFormat="false" ht="12.75" hidden="false" customHeight="false" outlineLevel="0" collapsed="false">
      <c r="A33" s="108" t="n">
        <v>28</v>
      </c>
      <c r="B33" s="169" t="s">
        <v>85</v>
      </c>
      <c r="C33" s="158" t="s">
        <v>149</v>
      </c>
      <c r="D33" s="108" t="n">
        <v>1993</v>
      </c>
      <c r="E33" s="170" t="n">
        <v>37482</v>
      </c>
      <c r="F33" s="156" t="n">
        <v>20000</v>
      </c>
      <c r="G33" s="108" t="n">
        <v>3</v>
      </c>
      <c r="H33" s="110" t="n">
        <v>3</v>
      </c>
      <c r="I33" s="139" t="n">
        <v>13911</v>
      </c>
      <c r="J33" s="108" t="n">
        <v>36</v>
      </c>
      <c r="K33" s="159" t="n">
        <v>23.8</v>
      </c>
      <c r="L33" s="171" t="n">
        <v>1753.48739495798</v>
      </c>
    </row>
    <row r="34" customFormat="false" ht="12.75" hidden="false" customHeight="false" outlineLevel="0" collapsed="false">
      <c r="A34" s="108" t="n">
        <v>29</v>
      </c>
      <c r="B34" s="169" t="s">
        <v>86</v>
      </c>
      <c r="C34" s="158" t="s">
        <v>149</v>
      </c>
      <c r="D34" s="108" t="n">
        <v>1981</v>
      </c>
      <c r="E34" s="170" t="n">
        <v>39200</v>
      </c>
      <c r="F34" s="156" t="n">
        <v>20217</v>
      </c>
      <c r="G34" s="108" t="n">
        <v>2</v>
      </c>
      <c r="H34" s="110" t="n">
        <v>1.8</v>
      </c>
      <c r="I34" s="139" t="n">
        <v>23032.2222222222</v>
      </c>
      <c r="J34" s="108" t="n">
        <v>20</v>
      </c>
      <c r="K34" s="159" t="n">
        <v>13.5</v>
      </c>
      <c r="L34" s="171" t="n">
        <v>3070.96296296296</v>
      </c>
    </row>
    <row r="35" customFormat="false" ht="12.75" hidden="false" customHeight="false" outlineLevel="0" collapsed="false">
      <c r="A35" s="108" t="n">
        <v>30</v>
      </c>
      <c r="B35" s="172" t="s">
        <v>87</v>
      </c>
      <c r="C35" s="173" t="s">
        <v>149</v>
      </c>
      <c r="D35" s="112" t="n">
        <v>2001</v>
      </c>
      <c r="E35" s="174" t="n">
        <v>50000</v>
      </c>
      <c r="F35" s="175" t="n">
        <v>32000</v>
      </c>
      <c r="G35" s="112" t="n">
        <v>2</v>
      </c>
      <c r="H35" s="114" t="n">
        <v>1.8</v>
      </c>
      <c r="I35" s="176" t="n">
        <v>22294.4444444444</v>
      </c>
      <c r="J35" s="112" t="n">
        <v>39</v>
      </c>
      <c r="K35" s="177" t="n">
        <v>31.32</v>
      </c>
      <c r="L35" s="178" t="n">
        <v>1281.28991060026</v>
      </c>
    </row>
    <row r="36" customFormat="false" ht="12.75" hidden="false" customHeight="false" outlineLevel="0" collapsed="false">
      <c r="A36" s="108" t="n">
        <v>31</v>
      </c>
      <c r="B36" s="169" t="s">
        <v>88</v>
      </c>
      <c r="C36" s="158"/>
      <c r="D36" s="108" t="n">
        <v>2001</v>
      </c>
      <c r="E36" s="170" t="n">
        <v>44720</v>
      </c>
      <c r="F36" s="156" t="n">
        <v>30000</v>
      </c>
      <c r="G36" s="108" t="n">
        <v>1</v>
      </c>
      <c r="H36" s="110" t="n">
        <v>1</v>
      </c>
      <c r="I36" s="139" t="n">
        <v>38558</v>
      </c>
      <c r="J36" s="108" t="n">
        <v>9</v>
      </c>
      <c r="K36" s="159" t="n">
        <v>9</v>
      </c>
      <c r="L36" s="171" t="n">
        <v>4284.22222222222</v>
      </c>
    </row>
    <row r="37" customFormat="false" ht="12.75" hidden="false" customHeight="false" outlineLevel="0" collapsed="false">
      <c r="A37" s="108" t="n">
        <v>32</v>
      </c>
      <c r="B37" s="169" t="s">
        <v>89</v>
      </c>
      <c r="C37" s="158"/>
      <c r="D37" s="108" t="n">
        <v>1999</v>
      </c>
      <c r="E37" s="170" t="n">
        <v>33390</v>
      </c>
      <c r="F37" s="156" t="n">
        <v>30000</v>
      </c>
      <c r="G37" s="108" t="n">
        <v>3</v>
      </c>
      <c r="H37" s="110" t="n">
        <v>2.63</v>
      </c>
      <c r="I37" s="139" t="n">
        <v>13515.5893536122</v>
      </c>
      <c r="J37" s="108" t="n">
        <v>18</v>
      </c>
      <c r="K37" s="159" t="n">
        <v>12.78</v>
      </c>
      <c r="L37" s="171" t="n">
        <v>2781.37715179969</v>
      </c>
    </row>
    <row r="38" customFormat="false" ht="12.75" hidden="false" customHeight="false" outlineLevel="0" collapsed="false">
      <c r="A38" s="108" t="n">
        <v>33</v>
      </c>
      <c r="B38" s="169" t="s">
        <v>90</v>
      </c>
      <c r="C38" s="158" t="s">
        <v>149</v>
      </c>
      <c r="D38" s="108" t="n">
        <v>1989</v>
      </c>
      <c r="E38" s="170" t="n">
        <v>59000</v>
      </c>
      <c r="F38" s="156" t="n">
        <v>25000</v>
      </c>
      <c r="G38" s="108" t="n">
        <v>3</v>
      </c>
      <c r="H38" s="110" t="n">
        <v>3</v>
      </c>
      <c r="I38" s="139" t="n">
        <v>11087</v>
      </c>
      <c r="J38" s="108" t="n">
        <v>29</v>
      </c>
      <c r="K38" s="159" t="n">
        <v>21.38</v>
      </c>
      <c r="L38" s="171" t="n">
        <v>1555.70626753976</v>
      </c>
    </row>
    <row r="39" customFormat="false" ht="12.75" hidden="false" customHeight="false" outlineLevel="0" collapsed="false">
      <c r="A39" s="108" t="n">
        <v>34</v>
      </c>
      <c r="B39" s="169" t="s">
        <v>91</v>
      </c>
      <c r="C39" s="158" t="s">
        <v>149</v>
      </c>
      <c r="D39" s="108" t="n">
        <v>1968</v>
      </c>
      <c r="E39" s="170" t="n">
        <v>69430</v>
      </c>
      <c r="F39" s="156" t="n">
        <v>22650</v>
      </c>
      <c r="G39" s="108" t="n">
        <v>1</v>
      </c>
      <c r="H39" s="110" t="n">
        <v>1</v>
      </c>
      <c r="I39" s="139" t="n">
        <v>33192</v>
      </c>
      <c r="J39" s="108" t="n">
        <v>26</v>
      </c>
      <c r="K39" s="159" t="n">
        <v>18.93</v>
      </c>
      <c r="L39" s="171" t="n">
        <v>1753.40729001585</v>
      </c>
    </row>
    <row r="40" customFormat="false" ht="12.75" hidden="false" customHeight="false" outlineLevel="0" collapsed="false">
      <c r="A40" s="108" t="n">
        <v>35</v>
      </c>
      <c r="B40" s="172" t="s">
        <v>92</v>
      </c>
      <c r="C40" s="173"/>
      <c r="D40" s="112" t="s">
        <v>150</v>
      </c>
      <c r="E40" s="174" t="n">
        <v>0</v>
      </c>
      <c r="F40" s="175" t="n">
        <v>35000</v>
      </c>
      <c r="G40" s="112" t="n">
        <v>1</v>
      </c>
      <c r="H40" s="114" t="n">
        <v>1</v>
      </c>
      <c r="I40" s="176" t="n">
        <v>31275</v>
      </c>
      <c r="J40" s="112" t="n">
        <v>16</v>
      </c>
      <c r="K40" s="177" t="n">
        <v>13.78</v>
      </c>
      <c r="L40" s="178" t="n">
        <v>2269.59361393324</v>
      </c>
    </row>
    <row r="41" customFormat="false" ht="12.75" hidden="false" customHeight="false" outlineLevel="0" collapsed="false">
      <c r="A41" s="108" t="n">
        <v>36</v>
      </c>
      <c r="B41" s="179" t="s">
        <v>93</v>
      </c>
      <c r="C41" s="180" t="s">
        <v>149</v>
      </c>
      <c r="D41" s="181" t="n">
        <v>1983</v>
      </c>
      <c r="E41" s="182" t="n">
        <v>38000</v>
      </c>
      <c r="F41" s="183" t="s">
        <v>151</v>
      </c>
      <c r="G41" s="181" t="n">
        <v>1</v>
      </c>
      <c r="H41" s="184" t="n">
        <v>1</v>
      </c>
      <c r="I41" s="185" t="n">
        <v>30675</v>
      </c>
      <c r="J41" s="181" t="n">
        <v>16</v>
      </c>
      <c r="K41" s="186" t="n">
        <v>11.25</v>
      </c>
      <c r="L41" s="187" t="n">
        <v>2726.66666666667</v>
      </c>
    </row>
    <row r="42" customFormat="false" ht="12.75" hidden="false" customHeight="false" outlineLevel="0" collapsed="false">
      <c r="A42" s="108" t="n">
        <v>37</v>
      </c>
      <c r="B42" s="169" t="s">
        <v>94</v>
      </c>
      <c r="C42" s="158"/>
      <c r="D42" s="108" t="n">
        <v>1980</v>
      </c>
      <c r="E42" s="170" t="n">
        <v>40415</v>
      </c>
      <c r="F42" s="156" t="s">
        <v>151</v>
      </c>
      <c r="G42" s="108" t="n">
        <v>1</v>
      </c>
      <c r="H42" s="110" t="n">
        <v>1</v>
      </c>
      <c r="I42" s="139" t="n">
        <v>27004</v>
      </c>
      <c r="J42" s="108" t="n">
        <v>15</v>
      </c>
      <c r="K42" s="159" t="n">
        <v>14</v>
      </c>
      <c r="L42" s="171" t="n">
        <v>1928.85714285714</v>
      </c>
    </row>
    <row r="43" customFormat="false" ht="12.75" hidden="false" customHeight="false" outlineLevel="0" collapsed="false">
      <c r="A43" s="108" t="n">
        <v>38</v>
      </c>
      <c r="B43" s="169" t="s">
        <v>95</v>
      </c>
      <c r="C43" s="158" t="s">
        <v>149</v>
      </c>
      <c r="D43" s="108" t="n">
        <v>1987</v>
      </c>
      <c r="E43" s="170" t="n">
        <v>46296</v>
      </c>
      <c r="F43" s="156" t="n">
        <v>27000</v>
      </c>
      <c r="G43" s="108" t="n">
        <v>2</v>
      </c>
      <c r="H43" s="110" t="n">
        <v>2</v>
      </c>
      <c r="I43" s="139" t="n">
        <v>12871</v>
      </c>
      <c r="J43" s="108" t="n">
        <v>21</v>
      </c>
      <c r="K43" s="159" t="n">
        <v>18.48</v>
      </c>
      <c r="L43" s="171" t="n">
        <v>1392.96536796537</v>
      </c>
    </row>
    <row r="44" customFormat="false" ht="12.75" hidden="false" customHeight="false" outlineLevel="0" collapsed="false">
      <c r="A44" s="108" t="n">
        <v>39</v>
      </c>
      <c r="B44" s="169" t="s">
        <v>96</v>
      </c>
      <c r="C44" s="158" t="s">
        <v>149</v>
      </c>
      <c r="D44" s="108" t="n">
        <v>1998</v>
      </c>
      <c r="E44" s="170" t="n">
        <v>40000</v>
      </c>
      <c r="F44" s="156" t="n">
        <v>19398</v>
      </c>
      <c r="G44" s="108" t="n">
        <v>2</v>
      </c>
      <c r="H44" s="110" t="n">
        <v>2</v>
      </c>
      <c r="I44" s="139" t="n">
        <v>12711</v>
      </c>
      <c r="J44" s="108" t="n">
        <v>21</v>
      </c>
      <c r="K44" s="159" t="n">
        <v>14.5</v>
      </c>
      <c r="L44" s="171" t="n">
        <v>1753.24137931034</v>
      </c>
    </row>
    <row r="45" customFormat="false" ht="12.75" hidden="false" customHeight="false" outlineLevel="0" collapsed="false">
      <c r="A45" s="108" t="n">
        <v>40</v>
      </c>
      <c r="B45" s="172" t="s">
        <v>97</v>
      </c>
      <c r="C45" s="173" t="s">
        <v>149</v>
      </c>
      <c r="D45" s="112" t="n">
        <v>1994</v>
      </c>
      <c r="E45" s="174" t="n">
        <v>41712</v>
      </c>
      <c r="F45" s="175" t="n">
        <v>23000</v>
      </c>
      <c r="G45" s="112" t="n">
        <v>1</v>
      </c>
      <c r="H45" s="114" t="n">
        <v>1</v>
      </c>
      <c r="I45" s="176" t="n">
        <v>23460</v>
      </c>
      <c r="J45" s="112" t="n">
        <v>17</v>
      </c>
      <c r="K45" s="177" t="n">
        <v>10.7</v>
      </c>
      <c r="L45" s="178" t="n">
        <v>2192.52336448598</v>
      </c>
    </row>
    <row r="46" customFormat="false" ht="12.75" hidden="false" customHeight="false" outlineLevel="0" collapsed="false">
      <c r="A46" s="108" t="n">
        <v>41</v>
      </c>
      <c r="B46" s="169" t="s">
        <v>98</v>
      </c>
      <c r="C46" s="158"/>
      <c r="D46" s="108" t="n">
        <v>1987</v>
      </c>
      <c r="E46" s="170" t="n">
        <v>40918</v>
      </c>
      <c r="F46" s="156" t="n">
        <v>24049</v>
      </c>
      <c r="G46" s="108" t="n">
        <v>2</v>
      </c>
      <c r="H46" s="110" t="n">
        <v>2</v>
      </c>
      <c r="I46" s="139" t="n">
        <v>11628.5</v>
      </c>
      <c r="J46" s="108" t="n">
        <v>17</v>
      </c>
      <c r="K46" s="159" t="n">
        <v>13</v>
      </c>
      <c r="L46" s="171" t="n">
        <v>1789</v>
      </c>
    </row>
    <row r="47" customFormat="false" ht="12.75" hidden="false" customHeight="false" outlineLevel="0" collapsed="false">
      <c r="A47" s="108" t="n">
        <v>42</v>
      </c>
      <c r="B47" s="169" t="s">
        <v>99</v>
      </c>
      <c r="C47" s="158"/>
      <c r="D47" s="108" t="n">
        <v>1982</v>
      </c>
      <c r="E47" s="170" t="n">
        <v>30039</v>
      </c>
      <c r="F47" s="156" t="s">
        <v>151</v>
      </c>
      <c r="G47" s="108" t="n">
        <v>0</v>
      </c>
      <c r="H47" s="110" t="n">
        <v>0</v>
      </c>
      <c r="I47" s="139" t="n">
        <v>0</v>
      </c>
      <c r="J47" s="108" t="n">
        <v>5</v>
      </c>
      <c r="K47" s="159" t="n">
        <v>5</v>
      </c>
      <c r="L47" s="171" t="n">
        <v>4573.8</v>
      </c>
    </row>
    <row r="48" customFormat="false" ht="12.75" hidden="false" customHeight="false" outlineLevel="0" collapsed="false">
      <c r="A48" s="108" t="n">
        <v>43</v>
      </c>
      <c r="B48" s="169" t="s">
        <v>100</v>
      </c>
      <c r="C48" s="158" t="s">
        <v>149</v>
      </c>
      <c r="D48" s="108" t="n">
        <v>1993</v>
      </c>
      <c r="E48" s="170" t="n">
        <v>42500</v>
      </c>
      <c r="F48" s="156" t="n">
        <v>32000</v>
      </c>
      <c r="G48" s="108" t="n">
        <v>2</v>
      </c>
      <c r="H48" s="110" t="n">
        <v>2</v>
      </c>
      <c r="I48" s="139" t="n">
        <v>11309.5</v>
      </c>
      <c r="J48" s="108" t="n">
        <v>28</v>
      </c>
      <c r="K48" s="159" t="n">
        <v>20.57</v>
      </c>
      <c r="L48" s="171" t="n">
        <v>1099.61108410306</v>
      </c>
    </row>
    <row r="49" customFormat="false" ht="12.75" hidden="false" customHeight="false" outlineLevel="0" collapsed="false">
      <c r="A49" s="108" t="n">
        <v>44</v>
      </c>
      <c r="B49" s="169" t="s">
        <v>101</v>
      </c>
      <c r="C49" s="158" t="s">
        <v>149</v>
      </c>
      <c r="D49" s="108" t="n">
        <v>1994</v>
      </c>
      <c r="E49" s="170" t="n">
        <v>57420</v>
      </c>
      <c r="F49" s="156" t="n">
        <v>27562</v>
      </c>
      <c r="G49" s="108" t="n">
        <v>4</v>
      </c>
      <c r="H49" s="110" t="n">
        <v>4</v>
      </c>
      <c r="I49" s="139" t="n">
        <v>5431.5</v>
      </c>
      <c r="J49" s="108" t="n">
        <v>20</v>
      </c>
      <c r="K49" s="159" t="n">
        <v>13.38</v>
      </c>
      <c r="L49" s="171" t="n">
        <v>1623.7668161435</v>
      </c>
    </row>
    <row r="50" customFormat="false" ht="12.75" hidden="false" customHeight="false" outlineLevel="0" collapsed="false">
      <c r="A50" s="108" t="n">
        <v>45</v>
      </c>
      <c r="B50" s="172" t="s">
        <v>102</v>
      </c>
      <c r="C50" s="173" t="s">
        <v>149</v>
      </c>
      <c r="D50" s="112" t="n">
        <v>1988</v>
      </c>
      <c r="E50" s="174" t="n">
        <v>40000</v>
      </c>
      <c r="F50" s="175" t="n">
        <v>27000</v>
      </c>
      <c r="G50" s="112" t="n">
        <v>2</v>
      </c>
      <c r="H50" s="114" t="n">
        <v>2</v>
      </c>
      <c r="I50" s="176" t="n">
        <v>10612</v>
      </c>
      <c r="J50" s="112" t="n">
        <v>21</v>
      </c>
      <c r="K50" s="177" t="n">
        <v>13.75</v>
      </c>
      <c r="L50" s="178" t="n">
        <v>1543.56363636364</v>
      </c>
    </row>
    <row r="51" customFormat="false" ht="12.75" hidden="false" customHeight="false" outlineLevel="0" collapsed="false">
      <c r="A51" s="108" t="n">
        <v>46</v>
      </c>
      <c r="B51" s="169" t="s">
        <v>103</v>
      </c>
      <c r="C51" s="158"/>
      <c r="D51" s="108" t="n">
        <v>2000</v>
      </c>
      <c r="E51" s="170" t="n">
        <v>31000</v>
      </c>
      <c r="F51" s="156" t="n">
        <v>22000</v>
      </c>
      <c r="G51" s="108" t="n">
        <v>1</v>
      </c>
      <c r="H51" s="110" t="n">
        <v>1</v>
      </c>
      <c r="I51" s="139" t="n">
        <v>21018</v>
      </c>
      <c r="J51" s="108" t="n">
        <v>16</v>
      </c>
      <c r="K51" s="159" t="n">
        <v>8.25</v>
      </c>
      <c r="L51" s="171" t="n">
        <v>2547.63636363636</v>
      </c>
    </row>
    <row r="52" customFormat="false" ht="12.75" hidden="false" customHeight="false" outlineLevel="0" collapsed="false">
      <c r="A52" s="108" t="n">
        <v>47</v>
      </c>
      <c r="B52" s="169" t="s">
        <v>104</v>
      </c>
      <c r="C52" s="158" t="s">
        <v>149</v>
      </c>
      <c r="D52" s="108" t="n">
        <v>1982</v>
      </c>
      <c r="E52" s="170" t="n">
        <v>38835</v>
      </c>
      <c r="F52" s="156" t="s">
        <v>151</v>
      </c>
      <c r="G52" s="108" t="n">
        <v>1</v>
      </c>
      <c r="H52" s="110" t="n">
        <v>0.88</v>
      </c>
      <c r="I52" s="139" t="n">
        <v>23784.0909090909</v>
      </c>
      <c r="J52" s="108" t="n">
        <v>12</v>
      </c>
      <c r="K52" s="159" t="n">
        <v>10.5</v>
      </c>
      <c r="L52" s="171" t="n">
        <v>1993.33333333333</v>
      </c>
    </row>
    <row r="53" customFormat="false" ht="12.75" hidden="false" customHeight="false" outlineLevel="0" collapsed="false">
      <c r="A53" s="108" t="n">
        <v>48</v>
      </c>
      <c r="B53" s="169" t="s">
        <v>105</v>
      </c>
      <c r="C53" s="158" t="s">
        <v>149</v>
      </c>
      <c r="D53" s="108" t="n">
        <v>1977</v>
      </c>
      <c r="E53" s="170" t="n">
        <v>47000</v>
      </c>
      <c r="F53" s="156" t="s">
        <v>151</v>
      </c>
      <c r="G53" s="108" t="n">
        <v>1</v>
      </c>
      <c r="H53" s="110" t="n">
        <v>1</v>
      </c>
      <c r="I53" s="139" t="n">
        <v>20090</v>
      </c>
      <c r="J53" s="108" t="n">
        <v>19</v>
      </c>
      <c r="K53" s="159" t="n">
        <v>11.72</v>
      </c>
      <c r="L53" s="171" t="n">
        <v>1714.1638225256</v>
      </c>
    </row>
    <row r="54" customFormat="false" ht="12.75" hidden="false" customHeight="false" outlineLevel="0" collapsed="false">
      <c r="A54" s="108" t="n">
        <v>49</v>
      </c>
      <c r="B54" s="169" t="s">
        <v>106</v>
      </c>
      <c r="C54" s="158"/>
      <c r="D54" s="108" t="n">
        <v>1995</v>
      </c>
      <c r="E54" s="170" t="n">
        <v>33924</v>
      </c>
      <c r="F54" s="156" t="n">
        <v>30000</v>
      </c>
      <c r="G54" s="108" t="n">
        <v>0</v>
      </c>
      <c r="H54" s="110" t="n">
        <v>0</v>
      </c>
      <c r="I54" s="139" t="n">
        <v>0</v>
      </c>
      <c r="J54" s="108" t="n">
        <v>11</v>
      </c>
      <c r="K54" s="159" t="n">
        <v>9.72</v>
      </c>
      <c r="L54" s="171" t="n">
        <v>1925.61728395062</v>
      </c>
    </row>
    <row r="55" customFormat="false" ht="12.75" hidden="false" customHeight="false" outlineLevel="0" collapsed="false">
      <c r="A55" s="108" t="n">
        <v>50</v>
      </c>
      <c r="B55" s="172" t="s">
        <v>107</v>
      </c>
      <c r="C55" s="173"/>
      <c r="D55" s="112" t="n">
        <v>1991</v>
      </c>
      <c r="E55" s="174" t="n">
        <v>32729</v>
      </c>
      <c r="F55" s="175" t="n">
        <v>25000</v>
      </c>
      <c r="G55" s="112" t="n">
        <v>0</v>
      </c>
      <c r="H55" s="114" t="n">
        <v>0</v>
      </c>
      <c r="I55" s="176" t="n">
        <v>0</v>
      </c>
      <c r="J55" s="112" t="n">
        <v>11</v>
      </c>
      <c r="K55" s="177" t="n">
        <v>7.55</v>
      </c>
      <c r="L55" s="178" t="n">
        <v>2203.44370860927</v>
      </c>
    </row>
    <row r="56" customFormat="false" ht="12.75" hidden="false" customHeight="false" outlineLevel="0" collapsed="false">
      <c r="A56" s="108" t="n">
        <v>51</v>
      </c>
      <c r="B56" s="169" t="s">
        <v>108</v>
      </c>
      <c r="C56" s="158" t="s">
        <v>149</v>
      </c>
      <c r="D56" s="108" t="n">
        <v>1986</v>
      </c>
      <c r="E56" s="170" t="n">
        <v>35575</v>
      </c>
      <c r="F56" s="156" t="n">
        <v>22000</v>
      </c>
      <c r="G56" s="108" t="n">
        <v>1</v>
      </c>
      <c r="H56" s="110" t="n">
        <v>1</v>
      </c>
      <c r="I56" s="139" t="n">
        <v>16629</v>
      </c>
      <c r="J56" s="108" t="n">
        <v>13</v>
      </c>
      <c r="K56" s="159" t="n">
        <v>10.75</v>
      </c>
      <c r="L56" s="171" t="n">
        <v>1546.88372093023</v>
      </c>
    </row>
    <row r="57" customFormat="false" ht="12.75" hidden="false" customHeight="false" outlineLevel="0" collapsed="false">
      <c r="A57" s="108" t="n">
        <v>52</v>
      </c>
      <c r="B57" s="169" t="s">
        <v>109</v>
      </c>
      <c r="C57" s="158"/>
      <c r="D57" s="108" t="n">
        <v>2000</v>
      </c>
      <c r="E57" s="170" t="n">
        <v>31000</v>
      </c>
      <c r="F57" s="156" t="n">
        <v>25000</v>
      </c>
      <c r="G57" s="108" t="n">
        <v>0</v>
      </c>
      <c r="H57" s="110" t="n">
        <v>0</v>
      </c>
      <c r="I57" s="139" t="n">
        <v>0</v>
      </c>
      <c r="J57" s="108" t="n">
        <v>14</v>
      </c>
      <c r="K57" s="159" t="n">
        <v>9.8</v>
      </c>
      <c r="L57" s="171" t="n">
        <v>1588.0612244898</v>
      </c>
    </row>
    <row r="58" customFormat="false" ht="12.75" hidden="false" customHeight="false" outlineLevel="0" collapsed="false">
      <c r="A58" s="108" t="n">
        <v>53</v>
      </c>
      <c r="B58" s="169" t="s">
        <v>110</v>
      </c>
      <c r="C58" s="158" t="s">
        <v>149</v>
      </c>
      <c r="D58" s="108" t="n">
        <v>1999</v>
      </c>
      <c r="E58" s="170" t="n">
        <v>39529</v>
      </c>
      <c r="F58" s="156" t="n">
        <v>26500</v>
      </c>
      <c r="G58" s="108" t="n">
        <v>2</v>
      </c>
      <c r="H58" s="110" t="n">
        <v>1.4</v>
      </c>
      <c r="I58" s="139" t="n">
        <v>11006.4285714286</v>
      </c>
      <c r="J58" s="108" t="n">
        <v>10</v>
      </c>
      <c r="K58" s="159" t="n">
        <v>8.53</v>
      </c>
      <c r="L58" s="171" t="n">
        <v>1806.44783118406</v>
      </c>
    </row>
    <row r="59" customFormat="false" ht="12.75" hidden="false" customHeight="false" outlineLevel="0" collapsed="false">
      <c r="A59" s="108" t="n">
        <v>54</v>
      </c>
      <c r="B59" s="169" t="s">
        <v>111</v>
      </c>
      <c r="C59" s="158"/>
      <c r="D59" s="108" t="n">
        <v>2001</v>
      </c>
      <c r="E59" s="170" t="n">
        <v>39185</v>
      </c>
      <c r="F59" s="156" t="n">
        <v>32000</v>
      </c>
      <c r="G59" s="108" t="n">
        <v>1</v>
      </c>
      <c r="H59" s="110" t="n">
        <v>1</v>
      </c>
      <c r="I59" s="139" t="n">
        <v>14245</v>
      </c>
      <c r="J59" s="108" t="n">
        <v>11</v>
      </c>
      <c r="K59" s="159" t="n">
        <v>8.28</v>
      </c>
      <c r="L59" s="171" t="n">
        <v>1720.41062801932</v>
      </c>
    </row>
    <row r="60" customFormat="false" ht="12.75" hidden="false" customHeight="false" outlineLevel="0" collapsed="false">
      <c r="A60" s="108" t="n">
        <v>55</v>
      </c>
      <c r="B60" s="172" t="s">
        <v>112</v>
      </c>
      <c r="C60" s="173"/>
      <c r="D60" s="112" t="s">
        <v>150</v>
      </c>
      <c r="E60" s="174" t="n">
        <v>25775</v>
      </c>
      <c r="F60" s="175" t="n">
        <v>30000</v>
      </c>
      <c r="G60" s="112" t="n">
        <v>0</v>
      </c>
      <c r="H60" s="114" t="n">
        <v>0</v>
      </c>
      <c r="I60" s="176" t="n">
        <v>0</v>
      </c>
      <c r="J60" s="112" t="n">
        <v>6</v>
      </c>
      <c r="K60" s="177" t="n">
        <v>4.5</v>
      </c>
      <c r="L60" s="178" t="n">
        <v>3001.33333333333</v>
      </c>
    </row>
    <row r="61" customFormat="false" ht="12.75" hidden="false" customHeight="false" outlineLevel="0" collapsed="false">
      <c r="A61" s="108" t="n">
        <v>56</v>
      </c>
      <c r="B61" s="169" t="s">
        <v>113</v>
      </c>
      <c r="C61" s="158"/>
      <c r="D61" s="108" t="n">
        <v>1991</v>
      </c>
      <c r="E61" s="170" t="n">
        <v>22000</v>
      </c>
      <c r="F61" s="156" t="s">
        <v>151</v>
      </c>
      <c r="G61" s="108" t="n">
        <v>0</v>
      </c>
      <c r="H61" s="110" t="n">
        <v>0</v>
      </c>
      <c r="I61" s="139" t="n">
        <v>0</v>
      </c>
      <c r="J61" s="108" t="n">
        <v>5</v>
      </c>
      <c r="K61" s="159" t="n">
        <v>3.23</v>
      </c>
      <c r="L61" s="171" t="n">
        <v>3932.8173374613</v>
      </c>
    </row>
    <row r="62" customFormat="false" ht="12.75" hidden="false" customHeight="false" outlineLevel="0" collapsed="false">
      <c r="A62" s="108" t="n">
        <v>57</v>
      </c>
      <c r="B62" s="169" t="s">
        <v>114</v>
      </c>
      <c r="C62" s="158"/>
      <c r="D62" s="108" t="n">
        <v>1996</v>
      </c>
      <c r="E62" s="170" t="n">
        <v>22000</v>
      </c>
      <c r="F62" s="156" t="s">
        <v>151</v>
      </c>
      <c r="G62" s="108" t="n">
        <v>0</v>
      </c>
      <c r="H62" s="110" t="n">
        <v>0</v>
      </c>
      <c r="I62" s="139" t="n">
        <v>0</v>
      </c>
      <c r="J62" s="108" t="n">
        <v>6</v>
      </c>
      <c r="K62" s="159" t="n">
        <v>5.22</v>
      </c>
      <c r="L62" s="171" t="n">
        <v>2329.50191570881</v>
      </c>
    </row>
    <row r="63" customFormat="false" ht="12.75" hidden="false" customHeight="false" outlineLevel="0" collapsed="false">
      <c r="A63" s="108" t="n">
        <v>58</v>
      </c>
      <c r="B63" s="169" t="s">
        <v>115</v>
      </c>
      <c r="C63" s="158"/>
      <c r="D63" s="108" t="n">
        <v>1999</v>
      </c>
      <c r="E63" s="170" t="n">
        <v>21840</v>
      </c>
      <c r="F63" s="156" t="s">
        <v>151</v>
      </c>
      <c r="G63" s="108" t="n">
        <v>0</v>
      </c>
      <c r="H63" s="110" t="n">
        <v>0</v>
      </c>
      <c r="I63" s="139" t="n">
        <v>0</v>
      </c>
      <c r="J63" s="108" t="n">
        <v>6</v>
      </c>
      <c r="K63" s="159" t="n">
        <v>4.28</v>
      </c>
      <c r="L63" s="171" t="n">
        <v>2566.82242990654</v>
      </c>
    </row>
    <row r="64" customFormat="false" ht="12.75" hidden="false" customHeight="false" outlineLevel="0" collapsed="false">
      <c r="A64" s="108" t="n">
        <v>59</v>
      </c>
      <c r="B64" s="169" t="s">
        <v>116</v>
      </c>
      <c r="C64" s="158"/>
      <c r="D64" s="108" t="n">
        <v>1995</v>
      </c>
      <c r="E64" s="170" t="n">
        <v>29000</v>
      </c>
      <c r="F64" s="156" t="n">
        <v>25000</v>
      </c>
      <c r="G64" s="108" t="n">
        <v>0</v>
      </c>
      <c r="H64" s="110" t="n">
        <v>0</v>
      </c>
      <c r="I64" s="139" t="n">
        <v>0</v>
      </c>
      <c r="J64" s="108" t="n">
        <v>9</v>
      </c>
      <c r="K64" s="159" t="n">
        <v>6.5</v>
      </c>
      <c r="L64" s="171" t="n">
        <v>1668.76923076923</v>
      </c>
    </row>
    <row r="65" customFormat="false" ht="12.75" hidden="false" customHeight="false" outlineLevel="0" collapsed="false">
      <c r="A65" s="108" t="n">
        <v>60</v>
      </c>
      <c r="B65" s="172" t="s">
        <v>117</v>
      </c>
      <c r="C65" s="173"/>
      <c r="D65" s="112" t="n">
        <v>2001</v>
      </c>
      <c r="E65" s="174" t="n">
        <v>19000</v>
      </c>
      <c r="F65" s="175" t="s">
        <v>151</v>
      </c>
      <c r="G65" s="112" t="n">
        <v>0</v>
      </c>
      <c r="H65" s="114" t="n">
        <v>0</v>
      </c>
      <c r="I65" s="176" t="n">
        <v>0</v>
      </c>
      <c r="J65" s="112" t="n">
        <v>4</v>
      </c>
      <c r="K65" s="177" t="n">
        <v>4</v>
      </c>
      <c r="L65" s="178" t="n">
        <v>2637.25</v>
      </c>
    </row>
    <row r="66" customFormat="false" ht="12.75" hidden="false" customHeight="false" outlineLevel="0" collapsed="false">
      <c r="A66" s="108" t="n">
        <v>61</v>
      </c>
      <c r="B66" s="169" t="s">
        <v>118</v>
      </c>
      <c r="C66" s="158"/>
      <c r="D66" s="108" t="n">
        <v>2000</v>
      </c>
      <c r="E66" s="170" t="n">
        <v>38500</v>
      </c>
      <c r="F66" s="156" t="n">
        <v>35000</v>
      </c>
      <c r="G66" s="108" t="n">
        <v>0</v>
      </c>
      <c r="H66" s="110" t="n">
        <v>0</v>
      </c>
      <c r="I66" s="139" t="n">
        <v>0</v>
      </c>
      <c r="J66" s="108" t="n">
        <v>9</v>
      </c>
      <c r="K66" s="159" t="n">
        <v>8.5</v>
      </c>
      <c r="L66" s="171" t="n">
        <v>1153.52941176471</v>
      </c>
    </row>
    <row r="67" customFormat="false" ht="12.75" hidden="false" customHeight="false" outlineLevel="0" collapsed="false">
      <c r="A67" s="108" t="n">
        <v>62</v>
      </c>
      <c r="B67" s="169" t="s">
        <v>119</v>
      </c>
      <c r="C67" s="158" t="s">
        <v>149</v>
      </c>
      <c r="D67" s="108" t="n">
        <v>1996</v>
      </c>
      <c r="E67" s="170" t="n">
        <v>30960</v>
      </c>
      <c r="F67" s="156" t="n">
        <v>25000</v>
      </c>
      <c r="G67" s="108" t="n">
        <v>1</v>
      </c>
      <c r="H67" s="110" t="n">
        <v>1</v>
      </c>
      <c r="I67" s="139" t="n">
        <v>9578</v>
      </c>
      <c r="J67" s="108" t="n">
        <v>6</v>
      </c>
      <c r="K67" s="159" t="n">
        <v>4.4</v>
      </c>
      <c r="L67" s="171" t="n">
        <v>2176.81818181818</v>
      </c>
    </row>
    <row r="68" customFormat="false" ht="12.75" hidden="false" customHeight="false" outlineLevel="0" collapsed="false">
      <c r="A68" s="108" t="n">
        <v>63</v>
      </c>
      <c r="B68" s="169" t="s">
        <v>120</v>
      </c>
      <c r="C68" s="158" t="s">
        <v>149</v>
      </c>
      <c r="D68" s="108" t="n">
        <v>1995</v>
      </c>
      <c r="E68" s="170" t="n">
        <v>32000</v>
      </c>
      <c r="F68" s="156" t="n">
        <v>22000</v>
      </c>
      <c r="G68" s="108" t="n">
        <v>1</v>
      </c>
      <c r="H68" s="110" t="n">
        <v>1</v>
      </c>
      <c r="I68" s="139" t="n">
        <v>9224</v>
      </c>
      <c r="J68" s="108" t="n">
        <v>5</v>
      </c>
      <c r="K68" s="159" t="n">
        <v>5</v>
      </c>
      <c r="L68" s="171" t="n">
        <v>1844.8</v>
      </c>
    </row>
    <row r="69" customFormat="false" ht="12.75" hidden="false" customHeight="false" outlineLevel="0" collapsed="false">
      <c r="A69" s="108" t="n">
        <v>64</v>
      </c>
      <c r="B69" s="169" t="s">
        <v>121</v>
      </c>
      <c r="C69" s="158" t="s">
        <v>149</v>
      </c>
      <c r="D69" s="108" t="n">
        <v>1976</v>
      </c>
      <c r="E69" s="170" t="n">
        <v>28200</v>
      </c>
      <c r="F69" s="156" t="n">
        <v>28000</v>
      </c>
      <c r="G69" s="108" t="n">
        <v>1</v>
      </c>
      <c r="H69" s="110" t="n">
        <v>0.9</v>
      </c>
      <c r="I69" s="139" t="n">
        <v>7230</v>
      </c>
      <c r="J69" s="108" t="n">
        <v>4</v>
      </c>
      <c r="K69" s="159" t="n">
        <v>1.8</v>
      </c>
      <c r="L69" s="171" t="n">
        <v>3615</v>
      </c>
    </row>
    <row r="70" customFormat="false" ht="12.75" hidden="false" customHeight="true" outlineLevel="0" collapsed="false">
      <c r="A70" s="108" t="n">
        <v>65</v>
      </c>
      <c r="B70" s="172" t="s">
        <v>122</v>
      </c>
      <c r="C70" s="173"/>
      <c r="D70" s="112" t="n">
        <v>1999</v>
      </c>
      <c r="E70" s="174" t="n">
        <v>20400</v>
      </c>
      <c r="F70" s="175" t="n">
        <v>15000</v>
      </c>
      <c r="G70" s="112" t="n">
        <v>0</v>
      </c>
      <c r="H70" s="114" t="n">
        <v>0</v>
      </c>
      <c r="I70" s="176" t="n">
        <v>0</v>
      </c>
      <c r="J70" s="112" t="n">
        <v>3</v>
      </c>
      <c r="K70" s="177" t="n">
        <v>2.1</v>
      </c>
      <c r="L70" s="178" t="n">
        <v>2263.80952380952</v>
      </c>
    </row>
    <row r="71" customFormat="false" ht="12.75" hidden="false" customHeight="false" outlineLevel="0" collapsed="false">
      <c r="A71" s="108"/>
      <c r="B71" s="188" t="s">
        <v>123</v>
      </c>
      <c r="C71" s="173"/>
      <c r="D71" s="112"/>
      <c r="E71" s="174" t="n">
        <f aca="false">AVERAGE(E6:E70)</f>
        <v>43057.3384615385</v>
      </c>
      <c r="F71" s="175" t="n">
        <f aca="false">AVERAGE(F6:F70)</f>
        <v>26839.2266</v>
      </c>
      <c r="G71" s="112" t="n">
        <f aca="false">SUM(G6:G70)</f>
        <v>340</v>
      </c>
      <c r="H71" s="114" t="n">
        <f aca="false">SUM(H6:H70)</f>
        <v>330.17</v>
      </c>
      <c r="I71" s="189" t="n">
        <v>13559</v>
      </c>
      <c r="J71" s="112" t="n">
        <f aca="false">SUM(J6:J70)</f>
        <v>2665</v>
      </c>
      <c r="K71" s="177" t="n">
        <f aca="false">SUM(K6:K70)</f>
        <v>2084.5</v>
      </c>
      <c r="L71" s="178" t="n">
        <v>2148</v>
      </c>
    </row>
    <row r="72" customFormat="false" ht="12.75" hidden="false" customHeight="false" outlineLevel="0" collapsed="false">
      <c r="A72" s="108"/>
      <c r="B72" s="107" t="s">
        <v>152</v>
      </c>
      <c r="E72" s="190"/>
      <c r="F72" s="190"/>
      <c r="G72" s="148"/>
      <c r="H72" s="191"/>
      <c r="I72" s="148"/>
      <c r="J72" s="148"/>
      <c r="K72" s="192"/>
    </row>
    <row r="73" customFormat="false" ht="12.75" hidden="false" customHeight="false" outlineLevel="0" collapsed="false">
      <c r="A73" s="108"/>
      <c r="B73" s="107" t="s">
        <v>153</v>
      </c>
      <c r="E73" s="190"/>
      <c r="F73" s="193" t="s">
        <v>154</v>
      </c>
      <c r="G73" s="148"/>
      <c r="H73" s="191"/>
      <c r="I73" s="148" t="s">
        <v>155</v>
      </c>
      <c r="J73" s="148"/>
      <c r="K73" s="192"/>
      <c r="L73" s="194" t="s">
        <v>156</v>
      </c>
    </row>
    <row r="74" customFormat="false" ht="12.75" hidden="false" customHeight="false" outlineLevel="0" collapsed="false">
      <c r="A74" s="108"/>
      <c r="B74" s="107" t="s">
        <v>157</v>
      </c>
      <c r="E74" s="190"/>
      <c r="F74" s="193" t="s">
        <v>158</v>
      </c>
      <c r="I74" s="148" t="s">
        <v>159</v>
      </c>
      <c r="L74" s="194" t="s">
        <v>160</v>
      </c>
    </row>
    <row r="75" customFormat="false" ht="12.75" hidden="false" customHeight="false" outlineLevel="0" collapsed="false">
      <c r="A75" s="108"/>
      <c r="B75" s="107" t="s">
        <v>161</v>
      </c>
      <c r="E75" s="190"/>
    </row>
    <row r="76" customFormat="false" ht="12.75" hidden="false" customHeight="false" outlineLevel="0" collapsed="false">
      <c r="A76" s="108"/>
      <c r="B76" s="107" t="s">
        <v>162</v>
      </c>
      <c r="E76" s="190"/>
    </row>
    <row r="77" customFormat="false" ht="12.75" hidden="false" customHeight="false" outlineLevel="0" collapsed="false">
      <c r="A77" s="108"/>
      <c r="E77" s="190"/>
    </row>
    <row r="78" customFormat="false" ht="12.75" hidden="false" customHeight="false" outlineLevel="0" collapsed="false">
      <c r="E78" s="190"/>
    </row>
    <row r="79" customFormat="false" ht="12.75" hidden="false" customHeight="false" outlineLevel="0" collapsed="false">
      <c r="E79" s="190"/>
    </row>
    <row r="80" customFormat="false" ht="12.75" hidden="false" customHeight="false" outlineLevel="0" collapsed="false">
      <c r="E80" s="190"/>
    </row>
    <row r="81" customFormat="false" ht="12.75" hidden="false" customHeight="false" outlineLevel="0" collapsed="false">
      <c r="E81" s="190"/>
    </row>
    <row r="82" customFormat="false" ht="12.75" hidden="false" customHeight="false" outlineLevel="0" collapsed="false">
      <c r="E82" s="190"/>
    </row>
    <row r="83" customFormat="false" ht="12.75" hidden="false" customHeight="false" outlineLevel="0" collapsed="false">
      <c r="E83" s="190"/>
    </row>
    <row r="84" customFormat="false" ht="12.75" hidden="false" customHeight="false" outlineLevel="0" collapsed="false">
      <c r="E84" s="190"/>
    </row>
    <row r="85" customFormat="false" ht="12.75" hidden="false" customHeight="false" outlineLevel="0" collapsed="false">
      <c r="E85" s="190"/>
    </row>
    <row r="86" customFormat="false" ht="12.75" hidden="false" customHeight="false" outlineLevel="0" collapsed="false">
      <c r="E86" s="190"/>
    </row>
    <row r="87" customFormat="false" ht="12.75" hidden="false" customHeight="false" outlineLevel="0" collapsed="false">
      <c r="E87" s="190"/>
    </row>
    <row r="88" customFormat="false" ht="12.75" hidden="false" customHeight="false" outlineLevel="0" collapsed="false">
      <c r="E88" s="190"/>
    </row>
    <row r="89" customFormat="false" ht="12.75" hidden="false" customHeight="false" outlineLevel="0" collapsed="false">
      <c r="E89" s="190"/>
    </row>
    <row r="90" customFormat="false" ht="12.75" hidden="false" customHeight="false" outlineLevel="0" collapsed="false">
      <c r="E90" s="190"/>
    </row>
    <row r="91" customFormat="false" ht="12.75" hidden="false" customHeight="false" outlineLevel="0" collapsed="false">
      <c r="E91" s="190"/>
    </row>
    <row r="92" customFormat="false" ht="12.75" hidden="false" customHeight="false" outlineLevel="0" collapsed="false">
      <c r="E92" s="190"/>
    </row>
    <row r="93" customFormat="false" ht="12.75" hidden="false" customHeight="false" outlineLevel="0" collapsed="false">
      <c r="E93" s="190"/>
    </row>
    <row r="94" customFormat="false" ht="12.75" hidden="false" customHeight="false" outlineLevel="0" collapsed="false">
      <c r="E94" s="190"/>
    </row>
    <row r="95" customFormat="false" ht="12.75" hidden="false" customHeight="false" outlineLevel="0" collapsed="false">
      <c r="E95" s="190"/>
    </row>
    <row r="96" customFormat="false" ht="12.75" hidden="false" customHeight="false" outlineLevel="0" collapsed="false">
      <c r="E96" s="190"/>
    </row>
    <row r="97" customFormat="false" ht="12.75" hidden="false" customHeight="false" outlineLevel="0" collapsed="false">
      <c r="E97" s="190"/>
    </row>
    <row r="98" customFormat="false" ht="12.75" hidden="false" customHeight="false" outlineLevel="0" collapsed="false">
      <c r="E98" s="190"/>
    </row>
    <row r="99" customFormat="false" ht="12.75" hidden="false" customHeight="false" outlineLevel="0" collapsed="false">
      <c r="E99" s="190"/>
    </row>
    <row r="100" customFormat="false" ht="12.75" hidden="false" customHeight="false" outlineLevel="0" collapsed="false">
      <c r="E100" s="190"/>
    </row>
    <row r="101" customFormat="false" ht="12.75" hidden="false" customHeight="false" outlineLevel="0" collapsed="false">
      <c r="E101" s="190"/>
    </row>
    <row r="102" customFormat="false" ht="12.75" hidden="false" customHeight="false" outlineLevel="0" collapsed="false">
      <c r="E102" s="190"/>
    </row>
    <row r="103" customFormat="false" ht="12.75" hidden="false" customHeight="false" outlineLevel="0" collapsed="false">
      <c r="E103" s="190"/>
    </row>
    <row r="104" customFormat="false" ht="12.75" hidden="false" customHeight="false" outlineLevel="0" collapsed="false">
      <c r="E104" s="190"/>
    </row>
    <row r="105" customFormat="false" ht="12.75" hidden="false" customHeight="false" outlineLevel="0" collapsed="false">
      <c r="E105" s="190"/>
    </row>
    <row r="106" customFormat="false" ht="12.75" hidden="false" customHeight="false" outlineLevel="0" collapsed="false">
      <c r="E106" s="190"/>
    </row>
    <row r="107" customFormat="false" ht="12.75" hidden="false" customHeight="false" outlineLevel="0" collapsed="false">
      <c r="E107" s="190"/>
    </row>
    <row r="108" customFormat="false" ht="12.75" hidden="false" customHeight="false" outlineLevel="0" collapsed="false">
      <c r="E108" s="190"/>
    </row>
    <row r="109" customFormat="false" ht="12.75" hidden="false" customHeight="false" outlineLevel="0" collapsed="false">
      <c r="E109" s="190"/>
    </row>
    <row r="110" customFormat="false" ht="12.75" hidden="false" customHeight="false" outlineLevel="0" collapsed="false">
      <c r="E110" s="190"/>
    </row>
    <row r="111" customFormat="false" ht="12.75" hidden="false" customHeight="false" outlineLevel="0" collapsed="false">
      <c r="E111" s="190"/>
    </row>
    <row r="112" customFormat="false" ht="12.75" hidden="false" customHeight="false" outlineLevel="0" collapsed="false">
      <c r="E112" s="190"/>
    </row>
    <row r="113" customFormat="false" ht="12.75" hidden="false" customHeight="false" outlineLevel="0" collapsed="false">
      <c r="E113" s="190"/>
    </row>
    <row r="114" customFormat="false" ht="12.75" hidden="false" customHeight="false" outlineLevel="0" collapsed="false">
      <c r="E114" s="190"/>
    </row>
    <row r="115" customFormat="false" ht="12.75" hidden="false" customHeight="false" outlineLevel="0" collapsed="false">
      <c r="E115" s="190"/>
    </row>
    <row r="116" customFormat="false" ht="12.75" hidden="false" customHeight="false" outlineLevel="0" collapsed="false">
      <c r="E116" s="190"/>
    </row>
    <row r="117" customFormat="false" ht="12.75" hidden="false" customHeight="false" outlineLevel="0" collapsed="false">
      <c r="E117" s="190"/>
    </row>
    <row r="118" customFormat="false" ht="12.75" hidden="false" customHeight="false" outlineLevel="0" collapsed="false">
      <c r="E118" s="190"/>
    </row>
    <row r="119" customFormat="false" ht="12.75" hidden="false" customHeight="false" outlineLevel="0" collapsed="false">
      <c r="E119" s="190"/>
    </row>
    <row r="120" customFormat="false" ht="12.75" hidden="false" customHeight="false" outlineLevel="0" collapsed="false">
      <c r="E120" s="190"/>
    </row>
    <row r="121" customFormat="false" ht="12.75" hidden="false" customHeight="false" outlineLevel="0" collapsed="false">
      <c r="E121" s="190"/>
    </row>
    <row r="122" customFormat="false" ht="12.75" hidden="false" customHeight="false" outlineLevel="0" collapsed="false">
      <c r="E122" s="190"/>
    </row>
    <row r="123" customFormat="false" ht="12.75" hidden="false" customHeight="false" outlineLevel="0" collapsed="false">
      <c r="E123" s="190"/>
    </row>
    <row r="124" customFormat="false" ht="12.75" hidden="false" customHeight="false" outlineLevel="0" collapsed="false">
      <c r="E124" s="190"/>
    </row>
    <row r="125" customFormat="false" ht="12.75" hidden="false" customHeight="false" outlineLevel="0" collapsed="false">
      <c r="E125" s="190"/>
    </row>
    <row r="126" customFormat="false" ht="12.75" hidden="false" customHeight="false" outlineLevel="0" collapsed="false">
      <c r="E126" s="190"/>
    </row>
    <row r="127" customFormat="false" ht="12.75" hidden="false" customHeight="false" outlineLevel="0" collapsed="false">
      <c r="E127" s="190"/>
    </row>
    <row r="128" customFormat="false" ht="12.75" hidden="false" customHeight="false" outlineLevel="0" collapsed="false">
      <c r="E128" s="190"/>
    </row>
    <row r="129" customFormat="false" ht="12.75" hidden="false" customHeight="false" outlineLevel="0" collapsed="false">
      <c r="E129" s="190"/>
    </row>
    <row r="130" customFormat="false" ht="12.75" hidden="false" customHeight="false" outlineLevel="0" collapsed="false">
      <c r="E130" s="190"/>
    </row>
    <row r="131" customFormat="false" ht="12.75" hidden="false" customHeight="false" outlineLevel="0" collapsed="false">
      <c r="E131" s="190"/>
    </row>
    <row r="132" customFormat="false" ht="12.75" hidden="false" customHeight="false" outlineLevel="0" collapsed="false">
      <c r="E132" s="190"/>
    </row>
    <row r="133" customFormat="false" ht="12.75" hidden="false" customHeight="false" outlineLevel="0" collapsed="false">
      <c r="E133" s="190"/>
    </row>
    <row r="134" customFormat="false" ht="12.75" hidden="false" customHeight="false" outlineLevel="0" collapsed="false">
      <c r="E134" s="190"/>
    </row>
    <row r="135" customFormat="false" ht="12.75" hidden="false" customHeight="false" outlineLevel="0" collapsed="false">
      <c r="E135" s="190"/>
    </row>
    <row r="136" customFormat="false" ht="12.75" hidden="false" customHeight="false" outlineLevel="0" collapsed="false">
      <c r="E136" s="190"/>
    </row>
    <row r="137" customFormat="false" ht="12.75" hidden="false" customHeight="false" outlineLevel="0" collapsed="false">
      <c r="E137" s="190"/>
    </row>
    <row r="138" customFormat="false" ht="12.75" hidden="false" customHeight="false" outlineLevel="0" collapsed="false">
      <c r="E138" s="190"/>
    </row>
    <row r="139" customFormat="false" ht="12.75" hidden="false" customHeight="false" outlineLevel="0" collapsed="false">
      <c r="E139" s="190"/>
    </row>
    <row r="140" customFormat="false" ht="12.75" hidden="false" customHeight="false" outlineLevel="0" collapsed="false">
      <c r="E140" s="190"/>
    </row>
    <row r="141" customFormat="false" ht="12.75" hidden="false" customHeight="false" outlineLevel="0" collapsed="false">
      <c r="E141" s="190"/>
    </row>
    <row r="142" customFormat="false" ht="12.75" hidden="false" customHeight="false" outlineLevel="0" collapsed="false">
      <c r="E142" s="190"/>
    </row>
    <row r="143" customFormat="false" ht="12.75" hidden="false" customHeight="false" outlineLevel="0" collapsed="false">
      <c r="E143" s="190"/>
    </row>
    <row r="144" customFormat="false" ht="12.75" hidden="false" customHeight="false" outlineLevel="0" collapsed="false">
      <c r="E144" s="190"/>
    </row>
    <row r="145" customFormat="false" ht="12.75" hidden="false" customHeight="false" outlineLevel="0" collapsed="false">
      <c r="E145" s="190"/>
    </row>
    <row r="146" customFormat="false" ht="12.75" hidden="false" customHeight="false" outlineLevel="0" collapsed="false">
      <c r="E146" s="190"/>
    </row>
    <row r="147" customFormat="false" ht="12.75" hidden="false" customHeight="false" outlineLevel="0" collapsed="false">
      <c r="E147" s="190"/>
    </row>
    <row r="148" customFormat="false" ht="12.75" hidden="false" customHeight="false" outlineLevel="0" collapsed="false">
      <c r="E148" s="190"/>
    </row>
    <row r="149" customFormat="false" ht="12.75" hidden="false" customHeight="false" outlineLevel="0" collapsed="false">
      <c r="E149" s="190"/>
    </row>
    <row r="150" customFormat="false" ht="12.75" hidden="false" customHeight="false" outlineLevel="0" collapsed="false">
      <c r="E150" s="190"/>
    </row>
    <row r="151" customFormat="false" ht="12.75" hidden="false" customHeight="false" outlineLevel="0" collapsed="false">
      <c r="E151" s="190"/>
    </row>
    <row r="152" customFormat="false" ht="12.75" hidden="false" customHeight="false" outlineLevel="0" collapsed="false">
      <c r="E152" s="190"/>
    </row>
    <row r="153" customFormat="false" ht="12.75" hidden="false" customHeight="false" outlineLevel="0" collapsed="false">
      <c r="E153" s="190"/>
    </row>
    <row r="154" customFormat="false" ht="12.75" hidden="false" customHeight="false" outlineLevel="0" collapsed="false">
      <c r="E154" s="190"/>
    </row>
    <row r="155" customFormat="false" ht="12.75" hidden="false" customHeight="false" outlineLevel="0" collapsed="false">
      <c r="E155" s="190"/>
    </row>
    <row r="156" customFormat="false" ht="12.75" hidden="false" customHeight="false" outlineLevel="0" collapsed="false">
      <c r="E156" s="190"/>
    </row>
    <row r="157" customFormat="false" ht="12.75" hidden="false" customHeight="false" outlineLevel="0" collapsed="false">
      <c r="E157" s="190"/>
    </row>
    <row r="158" customFormat="false" ht="12.75" hidden="false" customHeight="false" outlineLevel="0" collapsed="false">
      <c r="E158" s="190"/>
    </row>
    <row r="159" customFormat="false" ht="12.75" hidden="false" customHeight="false" outlineLevel="0" collapsed="false">
      <c r="E159" s="190"/>
    </row>
    <row r="160" customFormat="false" ht="12.75" hidden="false" customHeight="false" outlineLevel="0" collapsed="false">
      <c r="E160" s="190"/>
    </row>
    <row r="161" customFormat="false" ht="12.75" hidden="false" customHeight="false" outlineLevel="0" collapsed="false">
      <c r="E161" s="190"/>
    </row>
    <row r="162" customFormat="false" ht="12.75" hidden="false" customHeight="false" outlineLevel="0" collapsed="false">
      <c r="E162" s="190"/>
    </row>
    <row r="163" customFormat="false" ht="12.75" hidden="false" customHeight="false" outlineLevel="0" collapsed="false">
      <c r="E163" s="190"/>
    </row>
    <row r="164" customFormat="false" ht="12.75" hidden="false" customHeight="false" outlineLevel="0" collapsed="false">
      <c r="E164" s="190"/>
    </row>
    <row r="165" customFormat="false" ht="12.75" hidden="false" customHeight="false" outlineLevel="0" collapsed="false">
      <c r="E165" s="190"/>
    </row>
    <row r="166" customFormat="false" ht="12.75" hidden="false" customHeight="false" outlineLevel="0" collapsed="false">
      <c r="E166" s="190"/>
    </row>
    <row r="167" customFormat="false" ht="12.75" hidden="false" customHeight="false" outlineLevel="0" collapsed="false">
      <c r="E167" s="190"/>
    </row>
    <row r="168" customFormat="false" ht="12.75" hidden="false" customHeight="false" outlineLevel="0" collapsed="false">
      <c r="E168" s="190"/>
    </row>
    <row r="169" customFormat="false" ht="12.75" hidden="false" customHeight="false" outlineLevel="0" collapsed="false">
      <c r="E169" s="190"/>
    </row>
    <row r="170" customFormat="false" ht="12.75" hidden="false" customHeight="false" outlineLevel="0" collapsed="false">
      <c r="E170" s="190"/>
    </row>
    <row r="171" customFormat="false" ht="12.75" hidden="false" customHeight="false" outlineLevel="0" collapsed="false">
      <c r="E171" s="190"/>
    </row>
    <row r="172" customFormat="false" ht="12.75" hidden="false" customHeight="false" outlineLevel="0" collapsed="false">
      <c r="E172" s="190"/>
    </row>
    <row r="173" customFormat="false" ht="12.75" hidden="false" customHeight="false" outlineLevel="0" collapsed="false">
      <c r="E173" s="190"/>
    </row>
    <row r="174" customFormat="false" ht="12.75" hidden="false" customHeight="false" outlineLevel="0" collapsed="false">
      <c r="E174" s="190"/>
    </row>
    <row r="175" customFormat="false" ht="12.75" hidden="false" customHeight="false" outlineLevel="0" collapsed="false">
      <c r="E175" s="190"/>
    </row>
    <row r="176" customFormat="false" ht="12.75" hidden="false" customHeight="false" outlineLevel="0" collapsed="false">
      <c r="E176" s="190"/>
    </row>
    <row r="177" customFormat="false" ht="12.75" hidden="false" customHeight="false" outlineLevel="0" collapsed="false">
      <c r="E177" s="190"/>
    </row>
    <row r="178" customFormat="false" ht="12.75" hidden="false" customHeight="false" outlineLevel="0" collapsed="false">
      <c r="E178" s="190"/>
    </row>
    <row r="179" customFormat="false" ht="12.75" hidden="false" customHeight="false" outlineLevel="0" collapsed="false">
      <c r="E179" s="190"/>
    </row>
    <row r="180" customFormat="false" ht="12.75" hidden="false" customHeight="false" outlineLevel="0" collapsed="false">
      <c r="E180" s="190"/>
    </row>
    <row r="181" customFormat="false" ht="12.75" hidden="false" customHeight="false" outlineLevel="0" collapsed="false">
      <c r="E181" s="190"/>
    </row>
    <row r="182" customFormat="false" ht="12.75" hidden="false" customHeight="false" outlineLevel="0" collapsed="false">
      <c r="E182" s="190"/>
    </row>
    <row r="183" customFormat="false" ht="12.75" hidden="false" customHeight="false" outlineLevel="0" collapsed="false">
      <c r="E183" s="190"/>
    </row>
    <row r="184" customFormat="false" ht="12.75" hidden="false" customHeight="false" outlineLevel="0" collapsed="false">
      <c r="E184" s="190"/>
    </row>
    <row r="185" customFormat="false" ht="12.75" hidden="false" customHeight="false" outlineLevel="0" collapsed="false">
      <c r="E185" s="190"/>
    </row>
    <row r="186" customFormat="false" ht="12.75" hidden="false" customHeight="false" outlineLevel="0" collapsed="false">
      <c r="E186" s="190"/>
    </row>
    <row r="187" customFormat="false" ht="12.75" hidden="false" customHeight="false" outlineLevel="0" collapsed="false">
      <c r="E187" s="190"/>
    </row>
    <row r="188" customFormat="false" ht="12.75" hidden="false" customHeight="false" outlineLevel="0" collapsed="false">
      <c r="E188" s="190"/>
    </row>
    <row r="189" customFormat="false" ht="12.75" hidden="false" customHeight="false" outlineLevel="0" collapsed="false">
      <c r="E189" s="190"/>
    </row>
    <row r="190" customFormat="false" ht="12.75" hidden="false" customHeight="false" outlineLevel="0" collapsed="false">
      <c r="E190" s="190"/>
    </row>
    <row r="191" customFormat="false" ht="12.75" hidden="false" customHeight="false" outlineLevel="0" collapsed="false">
      <c r="E191" s="190"/>
    </row>
    <row r="192" customFormat="false" ht="12.75" hidden="false" customHeight="false" outlineLevel="0" collapsed="false">
      <c r="E192" s="190"/>
    </row>
    <row r="193" customFormat="false" ht="12.75" hidden="false" customHeight="false" outlineLevel="0" collapsed="false">
      <c r="E193" s="190"/>
    </row>
    <row r="194" customFormat="false" ht="12.75" hidden="false" customHeight="false" outlineLevel="0" collapsed="false">
      <c r="E194" s="190"/>
    </row>
    <row r="195" customFormat="false" ht="12.75" hidden="false" customHeight="false" outlineLevel="0" collapsed="false">
      <c r="E195" s="190"/>
    </row>
    <row r="196" customFormat="false" ht="12.75" hidden="false" customHeight="false" outlineLevel="0" collapsed="false">
      <c r="E196" s="190"/>
    </row>
    <row r="197" customFormat="false" ht="12.75" hidden="false" customHeight="false" outlineLevel="0" collapsed="false">
      <c r="E197" s="190"/>
    </row>
    <row r="198" customFormat="false" ht="12.75" hidden="false" customHeight="false" outlineLevel="0" collapsed="false">
      <c r="E198" s="190"/>
    </row>
    <row r="199" customFormat="false" ht="12.75" hidden="false" customHeight="false" outlineLevel="0" collapsed="false">
      <c r="E199" s="190"/>
    </row>
    <row r="200" customFormat="false" ht="12.75" hidden="false" customHeight="false" outlineLevel="0" collapsed="false">
      <c r="E200" s="190"/>
    </row>
    <row r="201" customFormat="false" ht="12.75" hidden="false" customHeight="false" outlineLevel="0" collapsed="false">
      <c r="E201" s="190"/>
    </row>
    <row r="202" customFormat="false" ht="12.75" hidden="false" customHeight="false" outlineLevel="0" collapsed="false">
      <c r="E202" s="190"/>
    </row>
    <row r="203" customFormat="false" ht="12.75" hidden="false" customHeight="false" outlineLevel="0" collapsed="false">
      <c r="E203" s="190"/>
    </row>
    <row r="204" customFormat="false" ht="12.75" hidden="false" customHeight="false" outlineLevel="0" collapsed="false">
      <c r="E204" s="190"/>
    </row>
    <row r="205" customFormat="false" ht="12.75" hidden="false" customHeight="false" outlineLevel="0" collapsed="false">
      <c r="E205" s="190"/>
    </row>
    <row r="206" customFormat="false" ht="12.75" hidden="false" customHeight="false" outlineLevel="0" collapsed="false">
      <c r="E206" s="190"/>
    </row>
    <row r="207" customFormat="false" ht="12.75" hidden="false" customHeight="false" outlineLevel="0" collapsed="false">
      <c r="E207" s="190"/>
    </row>
    <row r="208" customFormat="false" ht="12.75" hidden="false" customHeight="false" outlineLevel="0" collapsed="false">
      <c r="E208" s="190"/>
    </row>
    <row r="209" customFormat="false" ht="12.75" hidden="false" customHeight="false" outlineLevel="0" collapsed="false">
      <c r="E209" s="190"/>
    </row>
    <row r="210" customFormat="false" ht="12.75" hidden="false" customHeight="false" outlineLevel="0" collapsed="false">
      <c r="E210" s="190"/>
    </row>
    <row r="211" customFormat="false" ht="12.75" hidden="false" customHeight="false" outlineLevel="0" collapsed="false">
      <c r="E211" s="190"/>
    </row>
    <row r="212" customFormat="false" ht="12.75" hidden="false" customHeight="false" outlineLevel="0" collapsed="false">
      <c r="E212" s="190"/>
    </row>
    <row r="213" customFormat="false" ht="12.75" hidden="false" customHeight="false" outlineLevel="0" collapsed="false">
      <c r="E213" s="190"/>
    </row>
    <row r="214" customFormat="false" ht="12.75" hidden="false" customHeight="false" outlineLevel="0" collapsed="false">
      <c r="E214" s="190"/>
    </row>
    <row r="215" customFormat="false" ht="12.75" hidden="false" customHeight="false" outlineLevel="0" collapsed="false">
      <c r="E215" s="190"/>
    </row>
    <row r="216" customFormat="false" ht="12.75" hidden="false" customHeight="false" outlineLevel="0" collapsed="false">
      <c r="E216" s="190"/>
    </row>
    <row r="217" customFormat="false" ht="12.75" hidden="false" customHeight="false" outlineLevel="0" collapsed="false">
      <c r="E217" s="190"/>
    </row>
    <row r="218" customFormat="false" ht="12.75" hidden="false" customHeight="false" outlineLevel="0" collapsed="false">
      <c r="E218" s="190"/>
    </row>
    <row r="219" customFormat="false" ht="12.75" hidden="false" customHeight="false" outlineLevel="0" collapsed="false">
      <c r="E219" s="190"/>
    </row>
    <row r="220" customFormat="false" ht="12.75" hidden="false" customHeight="false" outlineLevel="0" collapsed="false">
      <c r="E220" s="190"/>
    </row>
    <row r="221" customFormat="false" ht="12.75" hidden="false" customHeight="false" outlineLevel="0" collapsed="false">
      <c r="E221" s="190"/>
    </row>
    <row r="222" customFormat="false" ht="12.75" hidden="false" customHeight="false" outlineLevel="0" collapsed="false">
      <c r="E222" s="190"/>
    </row>
    <row r="223" customFormat="false" ht="12.75" hidden="false" customHeight="false" outlineLevel="0" collapsed="false">
      <c r="E223" s="190"/>
    </row>
    <row r="224" customFormat="false" ht="12.75" hidden="false" customHeight="false" outlineLevel="0" collapsed="false">
      <c r="E224" s="190"/>
    </row>
    <row r="225" customFormat="false" ht="12.75" hidden="false" customHeight="false" outlineLevel="0" collapsed="false">
      <c r="E225" s="190"/>
    </row>
    <row r="226" customFormat="false" ht="12.75" hidden="false" customHeight="false" outlineLevel="0" collapsed="false">
      <c r="E226" s="190"/>
    </row>
    <row r="227" customFormat="false" ht="12.75" hidden="false" customHeight="false" outlineLevel="0" collapsed="false">
      <c r="E227" s="190"/>
    </row>
    <row r="228" customFormat="false" ht="12.75" hidden="false" customHeight="false" outlineLevel="0" collapsed="false">
      <c r="E228" s="190"/>
    </row>
    <row r="229" customFormat="false" ht="12.75" hidden="false" customHeight="false" outlineLevel="0" collapsed="false">
      <c r="E229" s="190"/>
    </row>
    <row r="230" customFormat="false" ht="12.75" hidden="false" customHeight="false" outlineLevel="0" collapsed="false">
      <c r="E230" s="190"/>
    </row>
    <row r="231" customFormat="false" ht="12.75" hidden="false" customHeight="false" outlineLevel="0" collapsed="false">
      <c r="E231" s="190"/>
    </row>
    <row r="232" customFormat="false" ht="12.75" hidden="false" customHeight="false" outlineLevel="0" collapsed="false">
      <c r="E232" s="190"/>
    </row>
    <row r="233" customFormat="false" ht="12.75" hidden="false" customHeight="false" outlineLevel="0" collapsed="false">
      <c r="E233" s="190"/>
    </row>
    <row r="234" customFormat="false" ht="12.75" hidden="false" customHeight="false" outlineLevel="0" collapsed="false">
      <c r="E234" s="190"/>
    </row>
    <row r="235" customFormat="false" ht="12.75" hidden="false" customHeight="false" outlineLevel="0" collapsed="false">
      <c r="E235" s="190"/>
    </row>
    <row r="236" customFormat="false" ht="12.75" hidden="false" customHeight="false" outlineLevel="0" collapsed="false">
      <c r="E236" s="190"/>
    </row>
    <row r="237" customFormat="false" ht="12.75" hidden="false" customHeight="false" outlineLevel="0" collapsed="false">
      <c r="E237" s="190"/>
    </row>
    <row r="238" customFormat="false" ht="12.75" hidden="false" customHeight="false" outlineLevel="0" collapsed="false">
      <c r="E238" s="190"/>
    </row>
    <row r="239" customFormat="false" ht="12.75" hidden="false" customHeight="false" outlineLevel="0" collapsed="false">
      <c r="E239" s="190"/>
    </row>
    <row r="240" customFormat="false" ht="12.75" hidden="false" customHeight="false" outlineLevel="0" collapsed="false">
      <c r="E240" s="190"/>
    </row>
    <row r="241" customFormat="false" ht="12.75" hidden="false" customHeight="false" outlineLevel="0" collapsed="false">
      <c r="E241" s="190"/>
    </row>
    <row r="242" customFormat="false" ht="12.75" hidden="false" customHeight="false" outlineLevel="0" collapsed="false">
      <c r="E242" s="190"/>
    </row>
    <row r="243" customFormat="false" ht="12.75" hidden="false" customHeight="false" outlineLevel="0" collapsed="false">
      <c r="E243" s="190"/>
    </row>
    <row r="244" customFormat="false" ht="12.75" hidden="false" customHeight="false" outlineLevel="0" collapsed="false">
      <c r="E244" s="190"/>
    </row>
    <row r="245" customFormat="false" ht="12.75" hidden="false" customHeight="false" outlineLevel="0" collapsed="false">
      <c r="E245" s="190"/>
    </row>
    <row r="246" customFormat="false" ht="12.75" hidden="false" customHeight="false" outlineLevel="0" collapsed="false">
      <c r="E246" s="190"/>
    </row>
    <row r="247" customFormat="false" ht="12.75" hidden="false" customHeight="false" outlineLevel="0" collapsed="false">
      <c r="E247" s="190"/>
    </row>
    <row r="248" customFormat="false" ht="12.75" hidden="false" customHeight="false" outlineLevel="0" collapsed="false">
      <c r="E248" s="190"/>
    </row>
    <row r="249" customFormat="false" ht="12.75" hidden="false" customHeight="false" outlineLevel="0" collapsed="false">
      <c r="E249" s="190"/>
    </row>
    <row r="250" customFormat="false" ht="12.75" hidden="false" customHeight="false" outlineLevel="0" collapsed="false">
      <c r="E250" s="190"/>
    </row>
    <row r="251" customFormat="false" ht="12.75" hidden="false" customHeight="false" outlineLevel="0" collapsed="false">
      <c r="E251" s="190"/>
    </row>
    <row r="252" customFormat="false" ht="12.75" hidden="false" customHeight="false" outlineLevel="0" collapsed="false">
      <c r="E252" s="190"/>
    </row>
    <row r="253" customFormat="false" ht="12.75" hidden="false" customHeight="false" outlineLevel="0" collapsed="false">
      <c r="E253" s="190"/>
    </row>
    <row r="254" customFormat="false" ht="12.75" hidden="false" customHeight="false" outlineLevel="0" collapsed="false">
      <c r="E254" s="190"/>
    </row>
    <row r="255" customFormat="false" ht="12.75" hidden="false" customHeight="false" outlineLevel="0" collapsed="false">
      <c r="E255" s="190"/>
    </row>
    <row r="256" customFormat="false" ht="12.75" hidden="false" customHeight="false" outlineLevel="0" collapsed="false">
      <c r="E256" s="190"/>
    </row>
    <row r="257" customFormat="false" ht="12.75" hidden="false" customHeight="false" outlineLevel="0" collapsed="false">
      <c r="E257" s="190"/>
    </row>
    <row r="258" customFormat="false" ht="12.75" hidden="false" customHeight="false" outlineLevel="0" collapsed="false">
      <c r="E258" s="190"/>
    </row>
    <row r="259" customFormat="false" ht="12.75" hidden="false" customHeight="false" outlineLevel="0" collapsed="false">
      <c r="E259" s="190"/>
    </row>
    <row r="260" customFormat="false" ht="12.75" hidden="false" customHeight="false" outlineLevel="0" collapsed="false">
      <c r="E260" s="190"/>
    </row>
    <row r="261" customFormat="false" ht="12.75" hidden="false" customHeight="false" outlineLevel="0" collapsed="false">
      <c r="E261" s="190"/>
    </row>
    <row r="262" customFormat="false" ht="12.75" hidden="false" customHeight="false" outlineLevel="0" collapsed="false">
      <c r="E262" s="190"/>
    </row>
    <row r="263" customFormat="false" ht="12.75" hidden="false" customHeight="false" outlineLevel="0" collapsed="false">
      <c r="E263" s="190"/>
    </row>
    <row r="264" customFormat="false" ht="12.75" hidden="false" customHeight="false" outlineLevel="0" collapsed="false">
      <c r="E264" s="190"/>
    </row>
    <row r="265" customFormat="false" ht="12.75" hidden="false" customHeight="false" outlineLevel="0" collapsed="false">
      <c r="E265" s="190"/>
    </row>
    <row r="266" customFormat="false" ht="12.75" hidden="false" customHeight="false" outlineLevel="0" collapsed="false">
      <c r="E266" s="190"/>
    </row>
    <row r="267" customFormat="false" ht="12.75" hidden="false" customHeight="false" outlineLevel="0" collapsed="false">
      <c r="E267" s="190"/>
    </row>
    <row r="268" customFormat="false" ht="12.75" hidden="false" customHeight="false" outlineLevel="0" collapsed="false">
      <c r="E268" s="190"/>
    </row>
    <row r="269" customFormat="false" ht="12.75" hidden="false" customHeight="false" outlineLevel="0" collapsed="false">
      <c r="E269" s="190"/>
    </row>
    <row r="270" customFormat="false" ht="12.75" hidden="false" customHeight="false" outlineLevel="0" collapsed="false">
      <c r="E270" s="190"/>
    </row>
    <row r="271" customFormat="false" ht="12.75" hidden="false" customHeight="false" outlineLevel="0" collapsed="false">
      <c r="E271" s="190"/>
    </row>
    <row r="272" customFormat="false" ht="12.75" hidden="false" customHeight="false" outlineLevel="0" collapsed="false">
      <c r="E272" s="190"/>
    </row>
  </sheetData>
  <mergeCells count="3">
    <mergeCell ref="F2:I2"/>
    <mergeCell ref="J2:L2"/>
    <mergeCell ref="C3:E3"/>
  </mergeCells>
  <printOptions headings="false" gridLines="false" gridLinesSet="true" horizontalCentered="false" verticalCentered="false"/>
  <pageMargins left="0.5" right="0.5" top="0.95" bottom="0.95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2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2.42"/>
    <col collapsed="false" customWidth="true" hidden="false" outlineLevel="0" max="2" min="2" style="107" width="21.99"/>
    <col collapsed="false" customWidth="true" hidden="false" outlineLevel="0" max="4" min="3" style="152" width="8.41"/>
    <col collapsed="false" customWidth="true" hidden="false" outlineLevel="0" max="5" min="5" style="152" width="7.99"/>
    <col collapsed="false" customWidth="true" hidden="false" outlineLevel="0" max="6" min="6" style="152" width="7.14"/>
    <col collapsed="false" customWidth="true" hidden="false" outlineLevel="0" max="7" min="7" style="152" width="7.7"/>
    <col collapsed="false" customWidth="true" hidden="false" outlineLevel="0" max="8" min="8" style="152" width="7.14"/>
    <col collapsed="false" customWidth="true" hidden="false" outlineLevel="0" max="9" min="9" style="152" width="8.56"/>
    <col collapsed="false" customWidth="true" hidden="false" outlineLevel="0" max="10" min="10" style="195" width="5.71"/>
    <col collapsed="false" customWidth="true" hidden="false" outlineLevel="0" max="11" min="11" style="196" width="10.13"/>
    <col collapsed="false" customWidth="true" hidden="false" outlineLevel="0" max="12" min="12" style="196" width="11.99"/>
    <col collapsed="false" customWidth="true" hidden="false" outlineLevel="0" max="13" min="13" style="152" width="10.71"/>
    <col collapsed="false" customWidth="true" hidden="false" outlineLevel="0" max="14" min="14" style="195" width="10.28"/>
    <col collapsed="false" customWidth="true" hidden="false" outlineLevel="0" max="15" min="15" style="107" width="9.14"/>
    <col collapsed="false" customWidth="true" hidden="false" outlineLevel="0" max="16" min="16" style="195" width="9.14"/>
    <col collapsed="false" customWidth="true" hidden="false" outlineLevel="0" max="52" min="17" style="107" width="9.14"/>
  </cols>
  <sheetData>
    <row r="1" customFormat="false" ht="12.75" hidden="false" customHeight="true" outlineLevel="0" collapsed="false">
      <c r="A1" s="153" t="s">
        <v>163</v>
      </c>
      <c r="C1" s="197"/>
      <c r="D1" s="197"/>
      <c r="E1" s="197"/>
      <c r="F1" s="197"/>
      <c r="G1" s="197"/>
      <c r="H1" s="197"/>
      <c r="I1" s="197"/>
      <c r="J1" s="198"/>
      <c r="K1" s="199"/>
      <c r="L1" s="199"/>
      <c r="M1" s="197"/>
      <c r="N1" s="198"/>
    </row>
    <row r="2" customFormat="false" ht="12.75" hidden="false" customHeight="true" outlineLevel="0" collapsed="false">
      <c r="A2" s="108"/>
      <c r="B2" s="154"/>
      <c r="C2" s="197"/>
      <c r="D2" s="197"/>
      <c r="E2" s="197"/>
      <c r="F2" s="197"/>
      <c r="G2" s="197"/>
      <c r="H2" s="197"/>
      <c r="I2" s="197"/>
      <c r="J2" s="198"/>
      <c r="K2" s="199"/>
      <c r="L2" s="199"/>
      <c r="M2" s="197"/>
      <c r="N2" s="198"/>
    </row>
    <row r="3" customFormat="false" ht="12.75" hidden="false" customHeight="true" outlineLevel="0" collapsed="false">
      <c r="A3" s="115"/>
      <c r="B3" s="157"/>
      <c r="C3" s="200" t="s">
        <v>163</v>
      </c>
      <c r="D3" s="200"/>
      <c r="E3" s="200"/>
      <c r="F3" s="200"/>
      <c r="G3" s="200"/>
      <c r="H3" s="200"/>
      <c r="I3" s="200"/>
      <c r="J3" s="200"/>
      <c r="K3" s="201" t="s">
        <v>164</v>
      </c>
      <c r="L3" s="201"/>
      <c r="M3" s="202" t="s">
        <v>165</v>
      </c>
      <c r="N3" s="202"/>
    </row>
    <row r="4" customFormat="false" ht="12.75" hidden="false" customHeight="true" outlineLevel="0" collapsed="false">
      <c r="A4" s="115"/>
      <c r="B4" s="157"/>
      <c r="C4" s="203" t="s">
        <v>135</v>
      </c>
      <c r="D4" s="203" t="s">
        <v>166</v>
      </c>
      <c r="E4" s="203" t="s">
        <v>167</v>
      </c>
      <c r="F4" s="203"/>
      <c r="G4" s="203" t="s">
        <v>168</v>
      </c>
      <c r="H4" s="203" t="s">
        <v>169</v>
      </c>
      <c r="I4" s="203" t="s">
        <v>135</v>
      </c>
      <c r="J4" s="204" t="s">
        <v>170</v>
      </c>
      <c r="K4" s="205" t="s">
        <v>171</v>
      </c>
      <c r="L4" s="206" t="s">
        <v>172</v>
      </c>
      <c r="M4" s="207"/>
      <c r="N4" s="204" t="s">
        <v>173</v>
      </c>
    </row>
    <row r="5" customFormat="false" ht="12.75" hidden="false" customHeight="true" outlineLevel="0" collapsed="false">
      <c r="A5" s="115"/>
      <c r="B5" s="166" t="s">
        <v>42</v>
      </c>
      <c r="C5" s="208" t="s">
        <v>166</v>
      </c>
      <c r="D5" s="208" t="s">
        <v>174</v>
      </c>
      <c r="E5" s="208" t="s">
        <v>175</v>
      </c>
      <c r="F5" s="208" t="s">
        <v>176</v>
      </c>
      <c r="G5" s="208" t="s">
        <v>177</v>
      </c>
      <c r="H5" s="208" t="s">
        <v>177</v>
      </c>
      <c r="I5" s="208" t="s">
        <v>7</v>
      </c>
      <c r="J5" s="209" t="s">
        <v>178</v>
      </c>
      <c r="K5" s="210" t="s">
        <v>179</v>
      </c>
      <c r="L5" s="211" t="s">
        <v>180</v>
      </c>
      <c r="M5" s="212" t="s">
        <v>135</v>
      </c>
      <c r="N5" s="209" t="s">
        <v>3</v>
      </c>
    </row>
    <row r="6" customFormat="false" ht="12.75" hidden="false" customHeight="true" outlineLevel="0" collapsed="false">
      <c r="A6" s="108" t="n">
        <v>1</v>
      </c>
      <c r="B6" s="169" t="s">
        <v>51</v>
      </c>
      <c r="C6" s="213" t="n">
        <v>744019</v>
      </c>
      <c r="D6" s="214" t="n">
        <v>1.56145118910706</v>
      </c>
      <c r="E6" s="215" t="n">
        <v>0</v>
      </c>
      <c r="F6" s="215" t="n">
        <v>39918</v>
      </c>
      <c r="G6" s="215" t="n">
        <v>0</v>
      </c>
      <c r="H6" s="215" t="n">
        <v>7259</v>
      </c>
      <c r="I6" s="215" t="n">
        <v>791196</v>
      </c>
      <c r="J6" s="216" t="n">
        <v>1.6605</v>
      </c>
      <c r="K6" s="217" t="n">
        <v>0.0605</v>
      </c>
      <c r="L6" s="217" t="n">
        <v>0.0582</v>
      </c>
      <c r="M6" s="213" t="n">
        <v>1841</v>
      </c>
      <c r="N6" s="218" t="n">
        <v>3.8636535345819</v>
      </c>
    </row>
    <row r="7" customFormat="false" ht="12.75" hidden="false" customHeight="true" outlineLevel="0" collapsed="false">
      <c r="A7" s="108" t="n">
        <v>2</v>
      </c>
      <c r="B7" s="169" t="s">
        <v>52</v>
      </c>
      <c r="C7" s="213" t="n">
        <v>903863</v>
      </c>
      <c r="D7" s="214" t="n">
        <v>2.0020932133372</v>
      </c>
      <c r="E7" s="215" t="n">
        <v>17133</v>
      </c>
      <c r="F7" s="215" t="n">
        <v>57183</v>
      </c>
      <c r="G7" s="215" t="n">
        <v>1491</v>
      </c>
      <c r="H7" s="215" t="n">
        <v>15348</v>
      </c>
      <c r="I7" s="215" t="n">
        <v>995018</v>
      </c>
      <c r="J7" s="216" t="n">
        <v>2.204</v>
      </c>
      <c r="K7" s="217" t="n">
        <v>0.0602</v>
      </c>
      <c r="L7" s="217" t="n">
        <v>0.0049</v>
      </c>
      <c r="M7" s="213" t="n">
        <v>2820</v>
      </c>
      <c r="N7" s="218" t="n">
        <v>6.24641440307979</v>
      </c>
    </row>
    <row r="8" customFormat="false" ht="12.75" hidden="false" customHeight="true" outlineLevel="0" collapsed="false">
      <c r="A8" s="108" t="n">
        <v>3</v>
      </c>
      <c r="B8" s="169" t="s">
        <v>53</v>
      </c>
      <c r="C8" s="213" t="n">
        <v>1290881</v>
      </c>
      <c r="D8" s="214" t="n">
        <v>3.15104951094426</v>
      </c>
      <c r="E8" s="215" t="n">
        <v>30091</v>
      </c>
      <c r="F8" s="215" t="n">
        <v>32559</v>
      </c>
      <c r="G8" s="215" t="n">
        <v>258</v>
      </c>
      <c r="H8" s="215" t="n">
        <v>112285</v>
      </c>
      <c r="I8" s="215" t="n">
        <v>1466074</v>
      </c>
      <c r="J8" s="216" t="n">
        <v>3.5787</v>
      </c>
      <c r="K8" s="217" t="n">
        <v>0.0823</v>
      </c>
      <c r="L8" s="217" t="n">
        <v>0.0234</v>
      </c>
      <c r="M8" s="213" t="n">
        <v>2635</v>
      </c>
      <c r="N8" s="218" t="n">
        <v>6.43205335064821</v>
      </c>
    </row>
    <row r="9" customFormat="false" ht="12.75" hidden="false" customHeight="true" outlineLevel="0" collapsed="false">
      <c r="A9" s="108" t="n">
        <v>4</v>
      </c>
      <c r="B9" s="169" t="s">
        <v>54</v>
      </c>
      <c r="C9" s="213" t="n">
        <v>623412</v>
      </c>
      <c r="D9" s="214" t="n">
        <v>2.48609028553198</v>
      </c>
      <c r="E9" s="215" t="n">
        <v>48000</v>
      </c>
      <c r="F9" s="215" t="n">
        <v>36272</v>
      </c>
      <c r="G9" s="215" t="n">
        <v>0</v>
      </c>
      <c r="H9" s="215" t="n">
        <v>0</v>
      </c>
      <c r="I9" s="215" t="n">
        <v>707684</v>
      </c>
      <c r="J9" s="216" t="n">
        <v>2.8222</v>
      </c>
      <c r="K9" s="217" t="n">
        <v>0.1269</v>
      </c>
      <c r="L9" s="217" t="n">
        <v>0.0532</v>
      </c>
      <c r="M9" s="213" t="n">
        <v>4900</v>
      </c>
      <c r="N9" s="218" t="n">
        <v>19.5405965863774</v>
      </c>
    </row>
    <row r="10" customFormat="false" ht="12.75" hidden="false" customHeight="true" outlineLevel="0" collapsed="false">
      <c r="A10" s="108" t="n">
        <v>5</v>
      </c>
      <c r="B10" s="172" t="s">
        <v>56</v>
      </c>
      <c r="C10" s="219" t="n">
        <v>427965</v>
      </c>
      <c r="D10" s="220" t="n">
        <v>2.16490542939959</v>
      </c>
      <c r="E10" s="221" t="n">
        <v>6081</v>
      </c>
      <c r="F10" s="221" t="n">
        <v>33818</v>
      </c>
      <c r="G10" s="221" t="n">
        <v>305</v>
      </c>
      <c r="H10" s="221" t="n">
        <v>2704</v>
      </c>
      <c r="I10" s="221" t="n">
        <v>470873</v>
      </c>
      <c r="J10" s="222" t="n">
        <v>2.382</v>
      </c>
      <c r="K10" s="223" t="n">
        <v>0.0592</v>
      </c>
      <c r="L10" s="223" t="n">
        <v>0.0467</v>
      </c>
      <c r="M10" s="219" t="n">
        <v>810</v>
      </c>
      <c r="N10" s="224" t="n">
        <v>4.09746918045558</v>
      </c>
    </row>
    <row r="11" customFormat="false" ht="12.75" hidden="false" customHeight="true" outlineLevel="0" collapsed="false">
      <c r="A11" s="108" t="n">
        <v>6</v>
      </c>
      <c r="B11" s="169" t="s">
        <v>57</v>
      </c>
      <c r="C11" s="213" t="n">
        <v>292185</v>
      </c>
      <c r="D11" s="214" t="n">
        <v>1.53061384852326</v>
      </c>
      <c r="E11" s="215" t="n">
        <v>12127</v>
      </c>
      <c r="F11" s="215" t="n">
        <v>27268</v>
      </c>
      <c r="G11" s="215" t="n">
        <v>1233</v>
      </c>
      <c r="H11" s="215" t="n">
        <v>335</v>
      </c>
      <c r="I11" s="215" t="n">
        <v>333148</v>
      </c>
      <c r="J11" s="216" t="n">
        <v>1.7452</v>
      </c>
      <c r="K11" s="217" t="n">
        <v>0.0792</v>
      </c>
      <c r="L11" s="217" t="n">
        <v>0.147</v>
      </c>
      <c r="M11" s="213" t="n">
        <v>491</v>
      </c>
      <c r="N11" s="218" t="n">
        <v>2.57210808092449</v>
      </c>
    </row>
    <row r="12" customFormat="false" ht="12.75" hidden="false" customHeight="true" outlineLevel="0" collapsed="false">
      <c r="A12" s="108" t="n">
        <v>7</v>
      </c>
      <c r="B12" s="169" t="s">
        <v>59</v>
      </c>
      <c r="C12" s="213" t="n">
        <v>341588</v>
      </c>
      <c r="D12" s="214" t="n">
        <v>1.86821408647904</v>
      </c>
      <c r="E12" s="215" t="n">
        <v>1305</v>
      </c>
      <c r="F12" s="215" t="n">
        <v>38612</v>
      </c>
      <c r="G12" s="215" t="n">
        <v>357</v>
      </c>
      <c r="H12" s="215" t="n">
        <v>357</v>
      </c>
      <c r="I12" s="215" t="n">
        <v>382219</v>
      </c>
      <c r="J12" s="216" t="n">
        <v>2.0904</v>
      </c>
      <c r="K12" s="217" t="n">
        <v>0.1038</v>
      </c>
      <c r="L12" s="217" t="n">
        <v>0.065</v>
      </c>
      <c r="M12" s="213" t="n">
        <v>895</v>
      </c>
      <c r="N12" s="218" t="n">
        <v>4.89493661193818</v>
      </c>
    </row>
    <row r="13" customFormat="false" ht="12.75" hidden="false" customHeight="true" outlineLevel="0" collapsed="false">
      <c r="A13" s="108" t="n">
        <v>8</v>
      </c>
      <c r="B13" s="169" t="s">
        <v>61</v>
      </c>
      <c r="C13" s="213" t="n">
        <v>323376</v>
      </c>
      <c r="D13" s="214" t="n">
        <v>2.20466600308158</v>
      </c>
      <c r="E13" s="215" t="n">
        <v>25655</v>
      </c>
      <c r="F13" s="215" t="n">
        <v>32671</v>
      </c>
      <c r="G13" s="215" t="n">
        <v>504</v>
      </c>
      <c r="H13" s="215" t="n">
        <v>1480</v>
      </c>
      <c r="I13" s="215" t="n">
        <v>383686</v>
      </c>
      <c r="J13" s="216" t="n">
        <v>2.6158</v>
      </c>
      <c r="K13" s="217" t="n">
        <v>0.0705</v>
      </c>
      <c r="L13" s="217" t="n">
        <v>0.0278</v>
      </c>
      <c r="M13" s="213" t="n">
        <v>1491</v>
      </c>
      <c r="N13" s="218" t="n">
        <v>10.1651236040851</v>
      </c>
    </row>
    <row r="14" customFormat="false" ht="12.75" hidden="false" customHeight="true" outlineLevel="0" collapsed="false">
      <c r="A14" s="108" t="n">
        <v>9</v>
      </c>
      <c r="B14" s="169" t="s">
        <v>63</v>
      </c>
      <c r="C14" s="213" t="n">
        <v>382248</v>
      </c>
      <c r="D14" s="214" t="n">
        <v>3.0201475909802</v>
      </c>
      <c r="E14" s="215" t="n">
        <v>1901</v>
      </c>
      <c r="F14" s="215" t="n">
        <v>17734</v>
      </c>
      <c r="G14" s="215" t="n">
        <v>0</v>
      </c>
      <c r="H14" s="215" t="n">
        <v>0</v>
      </c>
      <c r="I14" s="215" t="n">
        <v>401883</v>
      </c>
      <c r="J14" s="216" t="n">
        <v>3.1753</v>
      </c>
      <c r="K14" s="217" t="n">
        <v>0.0715</v>
      </c>
      <c r="L14" s="217" t="n">
        <v>0.0542</v>
      </c>
      <c r="M14" s="213" t="n">
        <v>660</v>
      </c>
      <c r="N14" s="218" t="n">
        <v>5.21467060664001</v>
      </c>
      <c r="T14" s="225"/>
    </row>
    <row r="15" customFormat="false" ht="12.75" hidden="false" customHeight="true" outlineLevel="0" collapsed="false">
      <c r="A15" s="108" t="n">
        <v>10</v>
      </c>
      <c r="B15" s="172" t="s">
        <v>64</v>
      </c>
      <c r="C15" s="219" t="n">
        <v>195561</v>
      </c>
      <c r="D15" s="220" t="n">
        <v>1.86030649810222</v>
      </c>
      <c r="E15" s="221" t="n">
        <v>25172</v>
      </c>
      <c r="F15" s="221" t="n">
        <v>7050</v>
      </c>
      <c r="G15" s="221" t="n">
        <v>0</v>
      </c>
      <c r="H15" s="221" t="n">
        <v>1541</v>
      </c>
      <c r="I15" s="221" t="n">
        <v>229324</v>
      </c>
      <c r="J15" s="222" t="n">
        <v>2.1815</v>
      </c>
      <c r="K15" s="223" t="n">
        <v>0.0478</v>
      </c>
      <c r="L15" s="223" t="n">
        <v>0.0146</v>
      </c>
      <c r="M15" s="219" t="n">
        <v>674</v>
      </c>
      <c r="N15" s="224" t="n">
        <v>6.41153696146419</v>
      </c>
      <c r="T15" s="225"/>
    </row>
    <row r="16" customFormat="false" ht="12.75" hidden="false" customHeight="true" outlineLevel="0" collapsed="false">
      <c r="A16" s="108" t="n">
        <v>11</v>
      </c>
      <c r="B16" s="169" t="s">
        <v>65</v>
      </c>
      <c r="C16" s="213" t="n">
        <v>188417</v>
      </c>
      <c r="D16" s="214" t="n">
        <v>1.84849406455411</v>
      </c>
      <c r="E16" s="215" t="n">
        <v>906</v>
      </c>
      <c r="F16" s="215" t="n">
        <v>8547</v>
      </c>
      <c r="G16" s="215" t="n">
        <v>243</v>
      </c>
      <c r="H16" s="215" t="n">
        <v>878</v>
      </c>
      <c r="I16" s="215" t="n">
        <v>198991</v>
      </c>
      <c r="J16" s="216" t="n">
        <v>1.9522</v>
      </c>
      <c r="K16" s="217" t="n">
        <v>0.0658</v>
      </c>
      <c r="L16" s="217" t="n">
        <v>0.1391</v>
      </c>
      <c r="M16" s="213" t="n">
        <v>613</v>
      </c>
      <c r="N16" s="218" t="n">
        <v>6.01393112920632</v>
      </c>
      <c r="T16" s="225"/>
    </row>
    <row r="17" customFormat="false" ht="12.75" hidden="false" customHeight="true" outlineLevel="0" collapsed="false">
      <c r="A17" s="108" t="n">
        <v>12</v>
      </c>
      <c r="B17" s="169" t="s">
        <v>66</v>
      </c>
      <c r="C17" s="213" t="n">
        <v>171834</v>
      </c>
      <c r="D17" s="214" t="n">
        <v>1.73071460945762</v>
      </c>
      <c r="E17" s="215" t="n">
        <v>8319</v>
      </c>
      <c r="F17" s="215" t="n">
        <v>6931</v>
      </c>
      <c r="G17" s="215" t="n">
        <v>0</v>
      </c>
      <c r="H17" s="215" t="n">
        <v>0</v>
      </c>
      <c r="I17" s="215" t="n">
        <v>187084</v>
      </c>
      <c r="J17" s="216" t="n">
        <v>1.8843</v>
      </c>
      <c r="K17" s="217" t="n">
        <v>0.1001</v>
      </c>
      <c r="L17" s="217" t="n">
        <v>0.0681</v>
      </c>
      <c r="M17" s="213" t="n">
        <v>936</v>
      </c>
      <c r="N17" s="218" t="n">
        <v>9.42740595256081</v>
      </c>
      <c r="T17" s="225"/>
    </row>
    <row r="18" customFormat="false" ht="12.75" hidden="false" customHeight="true" outlineLevel="0" collapsed="false">
      <c r="A18" s="108" t="n">
        <v>13</v>
      </c>
      <c r="B18" s="169" t="s">
        <v>67</v>
      </c>
      <c r="C18" s="213" t="n">
        <v>170972</v>
      </c>
      <c r="D18" s="214" t="n">
        <v>1.77620328911144</v>
      </c>
      <c r="E18" s="215" t="n">
        <v>104</v>
      </c>
      <c r="F18" s="215" t="n">
        <v>255</v>
      </c>
      <c r="G18" s="215" t="n">
        <v>68</v>
      </c>
      <c r="H18" s="215" t="n">
        <v>0</v>
      </c>
      <c r="I18" s="215" t="n">
        <v>171399</v>
      </c>
      <c r="J18" s="216" t="n">
        <v>1.7806</v>
      </c>
      <c r="K18" s="217" t="n">
        <v>0.0655</v>
      </c>
      <c r="L18" s="217" t="n">
        <v>0</v>
      </c>
      <c r="M18" s="213" t="n">
        <v>110</v>
      </c>
      <c r="N18" s="218" t="n">
        <v>1.14277403201845</v>
      </c>
      <c r="T18" s="225"/>
    </row>
    <row r="19" customFormat="false" ht="12.75" hidden="false" customHeight="true" outlineLevel="0" collapsed="false">
      <c r="A19" s="108" t="n">
        <v>14</v>
      </c>
      <c r="B19" s="169" t="s">
        <v>68</v>
      </c>
      <c r="C19" s="213" t="n">
        <v>149894</v>
      </c>
      <c r="D19" s="214" t="n">
        <v>1.66045218393097</v>
      </c>
      <c r="E19" s="215" t="n">
        <v>17005</v>
      </c>
      <c r="F19" s="215" t="n">
        <v>17811</v>
      </c>
      <c r="G19" s="215" t="n">
        <v>1221</v>
      </c>
      <c r="H19" s="215" t="n">
        <v>0</v>
      </c>
      <c r="I19" s="215" t="n">
        <v>185931</v>
      </c>
      <c r="J19" s="216" t="n">
        <v>2.0597</v>
      </c>
      <c r="K19" s="217" t="n">
        <v>0.1557</v>
      </c>
      <c r="L19" s="217" t="n">
        <v>0.031</v>
      </c>
      <c r="M19" s="213" t="n">
        <v>468</v>
      </c>
      <c r="N19" s="218" t="n">
        <v>5.18427436775116</v>
      </c>
      <c r="T19" s="225"/>
    </row>
    <row r="20" customFormat="false" ht="12.75" hidden="false" customHeight="true" outlineLevel="0" collapsed="false">
      <c r="A20" s="108" t="n">
        <v>15</v>
      </c>
      <c r="B20" s="172" t="s">
        <v>69</v>
      </c>
      <c r="C20" s="219" t="n">
        <v>80843</v>
      </c>
      <c r="D20" s="220" t="n">
        <v>0.968968741010644</v>
      </c>
      <c r="E20" s="221" t="n">
        <v>1309</v>
      </c>
      <c r="F20" s="221" t="n">
        <v>1140</v>
      </c>
      <c r="G20" s="221" t="n">
        <v>2</v>
      </c>
      <c r="H20" s="221" t="n">
        <v>750</v>
      </c>
      <c r="I20" s="221" t="n">
        <v>84044</v>
      </c>
      <c r="J20" s="222" t="n">
        <v>1.0073</v>
      </c>
      <c r="K20" s="223" t="n">
        <v>0.0249</v>
      </c>
      <c r="L20" s="223" t="n">
        <v>0.0653</v>
      </c>
      <c r="M20" s="219" t="n">
        <v>140</v>
      </c>
      <c r="N20" s="224" t="n">
        <v>1.67801323233292</v>
      </c>
      <c r="T20" s="225"/>
    </row>
    <row r="21" customFormat="false" ht="12.75" hidden="false" customHeight="true" outlineLevel="0" collapsed="false">
      <c r="A21" s="108" t="n">
        <v>16</v>
      </c>
      <c r="B21" s="169" t="s">
        <v>71</v>
      </c>
      <c r="C21" s="213" t="n">
        <v>213888</v>
      </c>
      <c r="D21" s="214" t="n">
        <v>2.67785108860316</v>
      </c>
      <c r="E21" s="215" t="n">
        <v>2655</v>
      </c>
      <c r="F21" s="215" t="n">
        <v>7069</v>
      </c>
      <c r="G21" s="215" t="n">
        <v>195</v>
      </c>
      <c r="H21" s="215" t="n">
        <v>284</v>
      </c>
      <c r="I21" s="215" t="n">
        <v>224091</v>
      </c>
      <c r="J21" s="216" t="n">
        <v>2.8056</v>
      </c>
      <c r="K21" s="217" t="n">
        <v>0.0841</v>
      </c>
      <c r="L21" s="217" t="n">
        <v>0.0318</v>
      </c>
      <c r="M21" s="213" t="n">
        <v>508</v>
      </c>
      <c r="N21" s="218" t="n">
        <v>6.36009665343733</v>
      </c>
      <c r="T21" s="225"/>
    </row>
    <row r="22" customFormat="false" ht="12.75" hidden="false" customHeight="true" outlineLevel="0" collapsed="false">
      <c r="A22" s="108" t="n">
        <v>17</v>
      </c>
      <c r="B22" s="169" t="s">
        <v>72</v>
      </c>
      <c r="C22" s="213" t="n">
        <v>211524</v>
      </c>
      <c r="D22" s="214" t="n">
        <v>2.87670338637291</v>
      </c>
      <c r="E22" s="215" t="n">
        <v>4954</v>
      </c>
      <c r="F22" s="215" t="n">
        <v>8941</v>
      </c>
      <c r="G22" s="215" t="n">
        <v>156</v>
      </c>
      <c r="H22" s="215" t="n">
        <v>0</v>
      </c>
      <c r="I22" s="215" t="n">
        <v>225575</v>
      </c>
      <c r="J22" s="216" t="n">
        <v>3.0678</v>
      </c>
      <c r="K22" s="217" t="n">
        <v>0.0658</v>
      </c>
      <c r="L22" s="217" t="n">
        <v>0.0849</v>
      </c>
      <c r="M22" s="213" t="n">
        <v>400</v>
      </c>
      <c r="N22" s="218" t="n">
        <v>5.43995648034816</v>
      </c>
      <c r="T22" s="225"/>
    </row>
    <row r="23" customFormat="false" ht="12.75" hidden="false" customHeight="true" outlineLevel="0" collapsed="false">
      <c r="A23" s="108" t="n">
        <v>18</v>
      </c>
      <c r="B23" s="169" t="s">
        <v>73</v>
      </c>
      <c r="C23" s="213" t="n">
        <v>99872</v>
      </c>
      <c r="D23" s="214" t="n">
        <v>1.5021508287459</v>
      </c>
      <c r="E23" s="215" t="n">
        <v>7343</v>
      </c>
      <c r="F23" s="215" t="n">
        <v>2772</v>
      </c>
      <c r="G23" s="215" t="n">
        <v>0</v>
      </c>
      <c r="H23" s="215" t="n">
        <v>0</v>
      </c>
      <c r="I23" s="215" t="n">
        <v>109987</v>
      </c>
      <c r="J23" s="216" t="n">
        <v>1.6543</v>
      </c>
      <c r="K23" s="217" t="n">
        <v>0.0489</v>
      </c>
      <c r="L23" s="217" t="n">
        <v>0.0152</v>
      </c>
      <c r="M23" s="213" t="n">
        <v>138</v>
      </c>
      <c r="N23" s="218" t="n">
        <v>2.07562494359715</v>
      </c>
      <c r="T23" s="225"/>
    </row>
    <row r="24" customFormat="false" ht="12.75" hidden="false" customHeight="true" outlineLevel="0" collapsed="false">
      <c r="A24" s="108" t="n">
        <v>19</v>
      </c>
      <c r="B24" s="169" t="s">
        <v>74</v>
      </c>
      <c r="C24" s="213" t="n">
        <v>122258</v>
      </c>
      <c r="D24" s="214" t="n">
        <v>2.07533525717196</v>
      </c>
      <c r="E24" s="215" t="n">
        <v>2314</v>
      </c>
      <c r="F24" s="215" t="n">
        <v>483</v>
      </c>
      <c r="G24" s="215" t="n">
        <v>0</v>
      </c>
      <c r="H24" s="215" t="n">
        <v>151</v>
      </c>
      <c r="I24" s="215" t="n">
        <v>125206</v>
      </c>
      <c r="J24" s="216" t="n">
        <v>2.1254</v>
      </c>
      <c r="K24" s="217" t="n">
        <v>0.0734</v>
      </c>
      <c r="L24" s="217" t="n">
        <v>0.0577</v>
      </c>
      <c r="M24" s="213" t="n">
        <v>362</v>
      </c>
      <c r="N24" s="218" t="n">
        <v>6.14496689865897</v>
      </c>
      <c r="T24" s="225"/>
    </row>
    <row r="25" customFormat="false" ht="12.75" hidden="false" customHeight="true" outlineLevel="0" collapsed="false">
      <c r="A25" s="108" t="n">
        <v>20</v>
      </c>
      <c r="B25" s="172" t="s">
        <v>75</v>
      </c>
      <c r="C25" s="219" t="n">
        <v>162642</v>
      </c>
      <c r="D25" s="220" t="n">
        <v>3.03091630793314</v>
      </c>
      <c r="E25" s="221" t="n">
        <v>2078</v>
      </c>
      <c r="F25" s="221" t="n">
        <v>8872</v>
      </c>
      <c r="G25" s="221" t="n">
        <v>0</v>
      </c>
      <c r="H25" s="221" t="n">
        <v>493</v>
      </c>
      <c r="I25" s="221" t="n">
        <v>174085</v>
      </c>
      <c r="J25" s="222" t="n">
        <v>3.2442</v>
      </c>
      <c r="K25" s="223" t="n">
        <v>0.1017</v>
      </c>
      <c r="L25" s="223" t="n">
        <v>0.0377</v>
      </c>
      <c r="M25" s="219" t="n">
        <v>312</v>
      </c>
      <c r="N25" s="224" t="n">
        <v>5.81427852630402</v>
      </c>
      <c r="T25" s="225"/>
    </row>
    <row r="26" customFormat="false" ht="12.75" hidden="false" customHeight="true" outlineLevel="0" collapsed="false">
      <c r="A26" s="108" t="n">
        <v>21</v>
      </c>
      <c r="B26" s="169" t="s">
        <v>76</v>
      </c>
      <c r="C26" s="213" t="n">
        <v>110009</v>
      </c>
      <c r="D26" s="214" t="n">
        <v>2.14555419031459</v>
      </c>
      <c r="E26" s="215" t="n">
        <v>3078</v>
      </c>
      <c r="F26" s="215" t="n">
        <v>10339</v>
      </c>
      <c r="G26" s="215" t="n">
        <v>2747</v>
      </c>
      <c r="H26" s="215" t="n">
        <v>1112</v>
      </c>
      <c r="I26" s="215" t="n">
        <v>127285</v>
      </c>
      <c r="J26" s="216" t="n">
        <v>2.4825</v>
      </c>
      <c r="K26" s="217" t="n">
        <v>0.0606</v>
      </c>
      <c r="L26" s="217" t="n">
        <v>0.0395</v>
      </c>
      <c r="M26" s="213" t="n">
        <v>282</v>
      </c>
      <c r="N26" s="218" t="n">
        <v>5.49997074483646</v>
      </c>
      <c r="T26" s="225"/>
    </row>
    <row r="27" customFormat="false" ht="12.75" hidden="false" customHeight="true" outlineLevel="0" collapsed="false">
      <c r="A27" s="108" t="n">
        <v>22</v>
      </c>
      <c r="B27" s="169" t="s">
        <v>77</v>
      </c>
      <c r="C27" s="213" t="n">
        <v>124922</v>
      </c>
      <c r="D27" s="214" t="n">
        <v>2.54004595270531</v>
      </c>
      <c r="E27" s="215" t="n">
        <v>5781</v>
      </c>
      <c r="F27" s="215" t="n">
        <v>9561</v>
      </c>
      <c r="G27" s="215" t="n">
        <v>41</v>
      </c>
      <c r="H27" s="215" t="n">
        <v>30</v>
      </c>
      <c r="I27" s="215" t="n">
        <v>140335</v>
      </c>
      <c r="J27" s="216" t="n">
        <v>2.8534</v>
      </c>
      <c r="K27" s="217" t="n">
        <v>0.0758</v>
      </c>
      <c r="L27" s="217" t="n">
        <v>0.0401</v>
      </c>
      <c r="M27" s="213" t="n">
        <v>304</v>
      </c>
      <c r="N27" s="218" t="n">
        <v>6.18124885626563</v>
      </c>
      <c r="T27" s="225"/>
    </row>
    <row r="28" customFormat="false" ht="12.75" hidden="false" customHeight="true" outlineLevel="0" collapsed="false">
      <c r="A28" s="108" t="n">
        <v>23</v>
      </c>
      <c r="B28" s="169" t="s">
        <v>79</v>
      </c>
      <c r="C28" s="213" t="n">
        <v>185020</v>
      </c>
      <c r="D28" s="214" t="n">
        <v>3.81107357666639</v>
      </c>
      <c r="E28" s="215" t="n">
        <v>3447</v>
      </c>
      <c r="F28" s="215" t="n">
        <v>7506</v>
      </c>
      <c r="G28" s="215" t="n">
        <v>0</v>
      </c>
      <c r="H28" s="215" t="n">
        <v>0</v>
      </c>
      <c r="I28" s="215" t="n">
        <v>195973</v>
      </c>
      <c r="J28" s="216" t="n">
        <v>4.0367</v>
      </c>
      <c r="K28" s="217" t="n">
        <v>0.0943</v>
      </c>
      <c r="L28" s="217" t="n">
        <v>0.1543</v>
      </c>
      <c r="M28" s="213" t="n">
        <v>505</v>
      </c>
      <c r="N28" s="218" t="n">
        <v>10.4020762956249</v>
      </c>
      <c r="T28" s="225"/>
    </row>
    <row r="29" customFormat="false" ht="12.75" hidden="false" customHeight="true" outlineLevel="0" collapsed="false">
      <c r="A29" s="108" t="n">
        <v>24</v>
      </c>
      <c r="B29" s="169" t="s">
        <v>80</v>
      </c>
      <c r="C29" s="213" t="n">
        <v>87728</v>
      </c>
      <c r="D29" s="214" t="n">
        <v>1.86973572037511</v>
      </c>
      <c r="E29" s="215" t="n">
        <v>1543</v>
      </c>
      <c r="F29" s="215" t="n">
        <v>725</v>
      </c>
      <c r="G29" s="215" t="n">
        <v>315</v>
      </c>
      <c r="H29" s="215" t="n">
        <v>0</v>
      </c>
      <c r="I29" s="215" t="n">
        <v>90311</v>
      </c>
      <c r="J29" s="216" t="n">
        <v>1.9248</v>
      </c>
      <c r="K29" s="217" t="n">
        <v>0.0545</v>
      </c>
      <c r="L29" s="217" t="n">
        <v>0.0416</v>
      </c>
      <c r="M29" s="213" t="n">
        <v>295</v>
      </c>
      <c r="N29" s="218" t="n">
        <v>6.28729752770674</v>
      </c>
      <c r="T29" s="225"/>
    </row>
    <row r="30" customFormat="false" ht="12.75" hidden="false" customHeight="true" outlineLevel="0" collapsed="false">
      <c r="A30" s="108" t="n">
        <v>25</v>
      </c>
      <c r="B30" s="172" t="s">
        <v>81</v>
      </c>
      <c r="C30" s="219" t="n">
        <v>104254</v>
      </c>
      <c r="D30" s="220" t="n">
        <v>2.36553821020149</v>
      </c>
      <c r="E30" s="221" t="n">
        <v>1000</v>
      </c>
      <c r="F30" s="221" t="n">
        <v>2487</v>
      </c>
      <c r="G30" s="221" t="n">
        <v>0</v>
      </c>
      <c r="H30" s="221" t="n">
        <v>0</v>
      </c>
      <c r="I30" s="221" t="n">
        <v>107741</v>
      </c>
      <c r="J30" s="222" t="n">
        <v>2.4447</v>
      </c>
      <c r="K30" s="223" t="n">
        <v>0.0513</v>
      </c>
      <c r="L30" s="223" t="n">
        <v>0.0178</v>
      </c>
      <c r="M30" s="219" t="n">
        <v>96</v>
      </c>
      <c r="N30" s="224" t="n">
        <v>2.1782537665638</v>
      </c>
      <c r="T30" s="225"/>
    </row>
    <row r="31" customFormat="false" ht="12.75" hidden="false" customHeight="true" outlineLevel="0" collapsed="false">
      <c r="A31" s="108" t="n">
        <v>26</v>
      </c>
      <c r="B31" s="169" t="s">
        <v>82</v>
      </c>
      <c r="C31" s="213" t="n">
        <v>149125</v>
      </c>
      <c r="D31" s="214" t="n">
        <v>3.40483583725284</v>
      </c>
      <c r="E31" s="215" t="n">
        <v>2120</v>
      </c>
      <c r="F31" s="215" t="n">
        <v>6921</v>
      </c>
      <c r="G31" s="215" t="n">
        <v>274</v>
      </c>
      <c r="H31" s="215" t="n">
        <v>0</v>
      </c>
      <c r="I31" s="215" t="n">
        <v>158440</v>
      </c>
      <c r="J31" s="216" t="n">
        <v>3.6175</v>
      </c>
      <c r="K31" s="217" t="n">
        <v>0.0511</v>
      </c>
      <c r="L31" s="217" t="n">
        <v>0.0579</v>
      </c>
      <c r="M31" s="213" t="n">
        <v>346</v>
      </c>
      <c r="N31" s="218" t="n">
        <v>7.89990410521028</v>
      </c>
      <c r="T31" s="225"/>
    </row>
    <row r="32" customFormat="false" ht="12.75" hidden="false" customHeight="true" outlineLevel="0" collapsed="false">
      <c r="A32" s="108" t="n">
        <v>27</v>
      </c>
      <c r="B32" s="169" t="s">
        <v>83</v>
      </c>
      <c r="C32" s="213" t="n">
        <v>84151</v>
      </c>
      <c r="D32" s="214" t="n">
        <v>1.99537618855666</v>
      </c>
      <c r="E32" s="215" t="n">
        <v>138</v>
      </c>
      <c r="F32" s="215" t="n">
        <v>4413</v>
      </c>
      <c r="G32" s="215" t="n">
        <v>23</v>
      </c>
      <c r="H32" s="215" t="n">
        <v>0</v>
      </c>
      <c r="I32" s="215" t="n">
        <v>88725</v>
      </c>
      <c r="J32" s="216" t="n">
        <v>2.1038</v>
      </c>
      <c r="K32" s="217" t="n">
        <v>0.047</v>
      </c>
      <c r="L32" s="217" t="n">
        <v>0.0995</v>
      </c>
      <c r="M32" s="213" t="n">
        <v>191</v>
      </c>
      <c r="N32" s="218" t="n">
        <v>4.52896402911816</v>
      </c>
      <c r="T32" s="225"/>
    </row>
    <row r="33" customFormat="false" ht="12.75" hidden="false" customHeight="true" outlineLevel="0" collapsed="false">
      <c r="A33" s="108" t="n">
        <v>28</v>
      </c>
      <c r="B33" s="169" t="s">
        <v>85</v>
      </c>
      <c r="C33" s="213" t="n">
        <v>102689</v>
      </c>
      <c r="D33" s="214" t="n">
        <v>2.4606186950375</v>
      </c>
      <c r="E33" s="215" t="n">
        <v>1744</v>
      </c>
      <c r="F33" s="215" t="n">
        <v>3652</v>
      </c>
      <c r="G33" s="215" t="n">
        <v>91</v>
      </c>
      <c r="H33" s="215" t="n">
        <v>380</v>
      </c>
      <c r="I33" s="215" t="n">
        <v>108556</v>
      </c>
      <c r="J33" s="216" t="n">
        <v>2.6012</v>
      </c>
      <c r="K33" s="217" t="n">
        <v>0.0872</v>
      </c>
      <c r="L33" s="217" t="n">
        <v>0.0147</v>
      </c>
      <c r="M33" s="213" t="n">
        <v>374</v>
      </c>
      <c r="N33" s="218" t="n">
        <v>8.96173292118947</v>
      </c>
      <c r="T33" s="225"/>
    </row>
    <row r="34" customFormat="false" ht="12.75" hidden="false" customHeight="true" outlineLevel="0" collapsed="false">
      <c r="A34" s="108" t="n">
        <v>29</v>
      </c>
      <c r="B34" s="169" t="s">
        <v>86</v>
      </c>
      <c r="C34" s="213" t="n">
        <v>73115</v>
      </c>
      <c r="D34" s="214" t="n">
        <v>1.76359206908196</v>
      </c>
      <c r="E34" s="215" t="n">
        <v>850</v>
      </c>
      <c r="F34" s="215" t="n">
        <v>3204</v>
      </c>
      <c r="G34" s="215" t="n">
        <v>0</v>
      </c>
      <c r="H34" s="215" t="n">
        <v>0</v>
      </c>
      <c r="I34" s="215" t="n">
        <v>77169</v>
      </c>
      <c r="J34" s="216" t="n">
        <v>1.8614</v>
      </c>
      <c r="K34" s="217" t="n">
        <v>0.0668</v>
      </c>
      <c r="L34" s="217" t="n">
        <v>0.0942</v>
      </c>
      <c r="M34" s="213" t="n">
        <v>206</v>
      </c>
      <c r="N34" s="218" t="n">
        <v>4.96888417193304</v>
      </c>
      <c r="T34" s="225"/>
    </row>
    <row r="35" customFormat="false" ht="12.75" hidden="false" customHeight="true" outlineLevel="0" collapsed="false">
      <c r="A35" s="108" t="n">
        <v>30</v>
      </c>
      <c r="B35" s="172" t="s">
        <v>87</v>
      </c>
      <c r="C35" s="219" t="n">
        <v>234191</v>
      </c>
      <c r="D35" s="220" t="n">
        <v>5.83580862197857</v>
      </c>
      <c r="E35" s="221" t="n">
        <v>1783</v>
      </c>
      <c r="F35" s="221" t="n">
        <v>10306</v>
      </c>
      <c r="G35" s="221" t="n">
        <v>0</v>
      </c>
      <c r="H35" s="221" t="n">
        <v>0</v>
      </c>
      <c r="I35" s="221" t="n">
        <v>246280</v>
      </c>
      <c r="J35" s="222" t="n">
        <v>6.1371</v>
      </c>
      <c r="K35" s="223" t="n">
        <v>0.0346</v>
      </c>
      <c r="L35" s="226" t="n">
        <v>0.006</v>
      </c>
      <c r="M35" s="219" t="n">
        <v>423</v>
      </c>
      <c r="N35" s="224" t="n">
        <v>10.5407425865936</v>
      </c>
      <c r="T35" s="225"/>
    </row>
    <row r="36" customFormat="false" ht="12.75" hidden="false" customHeight="true" outlineLevel="0" collapsed="false">
      <c r="A36" s="108" t="n">
        <v>31</v>
      </c>
      <c r="B36" s="169" t="s">
        <v>88</v>
      </c>
      <c r="C36" s="213" t="n">
        <v>66861</v>
      </c>
      <c r="D36" s="214" t="n">
        <v>1.73403703511593</v>
      </c>
      <c r="E36" s="215" t="n">
        <v>627</v>
      </c>
      <c r="F36" s="215" t="n">
        <v>894</v>
      </c>
      <c r="G36" s="215" t="n">
        <v>0</v>
      </c>
      <c r="H36" s="215" t="n">
        <v>0</v>
      </c>
      <c r="I36" s="215" t="n">
        <v>68382</v>
      </c>
      <c r="J36" s="216" t="n">
        <v>1.7735</v>
      </c>
      <c r="K36" s="217" t="n">
        <v>0.036</v>
      </c>
      <c r="L36" s="217" t="n">
        <v>0.016</v>
      </c>
      <c r="M36" s="213" t="n">
        <v>173</v>
      </c>
      <c r="N36" s="218" t="n">
        <v>4.48674723792728</v>
      </c>
      <c r="T36" s="225"/>
    </row>
    <row r="37" customFormat="false" ht="12.75" hidden="false" customHeight="true" outlineLevel="0" collapsed="false">
      <c r="A37" s="108" t="n">
        <v>32</v>
      </c>
      <c r="B37" s="169" t="s">
        <v>89</v>
      </c>
      <c r="C37" s="213" t="n">
        <v>83266</v>
      </c>
      <c r="D37" s="214" t="n">
        <v>2.34248579305688</v>
      </c>
      <c r="E37" s="215" t="n">
        <v>170</v>
      </c>
      <c r="F37" s="215" t="n">
        <v>3349</v>
      </c>
      <c r="G37" s="215" t="n">
        <v>16</v>
      </c>
      <c r="H37" s="215" t="n">
        <v>2</v>
      </c>
      <c r="I37" s="215" t="n">
        <v>86803</v>
      </c>
      <c r="J37" s="216" t="n">
        <v>2.442</v>
      </c>
      <c r="K37" s="217" t="n">
        <v>0.047</v>
      </c>
      <c r="L37" s="217" t="n">
        <v>0.0238</v>
      </c>
      <c r="M37" s="213" t="n">
        <v>101</v>
      </c>
      <c r="N37" s="218" t="n">
        <v>2.84138862319248</v>
      </c>
      <c r="T37" s="225"/>
    </row>
    <row r="38" customFormat="false" ht="12.75" hidden="false" customHeight="true" outlineLevel="0" collapsed="false">
      <c r="A38" s="108" t="n">
        <v>33</v>
      </c>
      <c r="B38" s="169" t="s">
        <v>90</v>
      </c>
      <c r="C38" s="213" t="n">
        <v>159920</v>
      </c>
      <c r="D38" s="214" t="n">
        <v>4.80803343254863</v>
      </c>
      <c r="E38" s="215" t="n">
        <v>1836</v>
      </c>
      <c r="F38" s="215" t="n">
        <v>5338</v>
      </c>
      <c r="G38" s="215" t="n">
        <v>0</v>
      </c>
      <c r="H38" s="215" t="n">
        <v>22976</v>
      </c>
      <c r="I38" s="215" t="n">
        <v>190070</v>
      </c>
      <c r="J38" s="216" t="n">
        <v>5.7145</v>
      </c>
      <c r="K38" s="217" t="n">
        <v>0.0858</v>
      </c>
      <c r="L38" s="217" t="n">
        <v>0.0303</v>
      </c>
      <c r="M38" s="213" t="n">
        <v>569</v>
      </c>
      <c r="N38" s="218" t="n">
        <v>17.1071224557289</v>
      </c>
      <c r="T38" s="225"/>
    </row>
    <row r="39" customFormat="false" ht="12.75" hidden="false" customHeight="true" outlineLevel="0" collapsed="false">
      <c r="A39" s="108" t="n">
        <v>34</v>
      </c>
      <c r="B39" s="169" t="s">
        <v>91</v>
      </c>
      <c r="C39" s="213" t="n">
        <v>82642</v>
      </c>
      <c r="D39" s="214" t="n">
        <v>2.48981682333092</v>
      </c>
      <c r="E39" s="215" t="n">
        <v>512</v>
      </c>
      <c r="F39" s="215" t="n">
        <v>7771</v>
      </c>
      <c r="G39" s="215" t="n">
        <v>654</v>
      </c>
      <c r="H39" s="215" t="n">
        <v>339</v>
      </c>
      <c r="I39" s="215" t="n">
        <v>91918</v>
      </c>
      <c r="J39" s="216" t="n">
        <v>2.7693</v>
      </c>
      <c r="K39" s="217" t="n">
        <v>0.1176</v>
      </c>
      <c r="L39" s="217" t="n">
        <v>0.0424</v>
      </c>
      <c r="M39" s="213" t="n">
        <v>210</v>
      </c>
      <c r="N39" s="218" t="n">
        <v>6.32682574114244</v>
      </c>
      <c r="T39" s="225"/>
    </row>
    <row r="40" customFormat="false" ht="12.75" hidden="false" customHeight="true" outlineLevel="0" collapsed="false">
      <c r="A40" s="108" t="n">
        <v>35</v>
      </c>
      <c r="B40" s="172" t="s">
        <v>92</v>
      </c>
      <c r="C40" s="219" t="n">
        <v>73056</v>
      </c>
      <c r="D40" s="220" t="n">
        <v>2.33592326139089</v>
      </c>
      <c r="E40" s="221" t="n">
        <v>2225</v>
      </c>
      <c r="F40" s="221" t="n">
        <v>3062</v>
      </c>
      <c r="G40" s="221" t="n">
        <v>645</v>
      </c>
      <c r="H40" s="221" t="n">
        <v>0</v>
      </c>
      <c r="I40" s="221" t="n">
        <v>78988</v>
      </c>
      <c r="J40" s="222" t="n">
        <v>2.5256</v>
      </c>
      <c r="K40" s="223" t="n">
        <v>0.0419</v>
      </c>
      <c r="L40" s="223" t="n">
        <v>0.1012</v>
      </c>
      <c r="M40" s="219" t="n">
        <v>254</v>
      </c>
      <c r="N40" s="224" t="n">
        <v>8.12150279776179</v>
      </c>
      <c r="T40" s="225"/>
    </row>
    <row r="41" customFormat="false" ht="12.75" hidden="false" customHeight="true" outlineLevel="0" collapsed="false">
      <c r="A41" s="108" t="n">
        <v>36</v>
      </c>
      <c r="B41" s="179" t="s">
        <v>93</v>
      </c>
      <c r="C41" s="227" t="n">
        <v>61949</v>
      </c>
      <c r="D41" s="228" t="n">
        <v>2.01952730236349</v>
      </c>
      <c r="E41" s="229" t="n">
        <v>279</v>
      </c>
      <c r="F41" s="229" t="n">
        <v>1675</v>
      </c>
      <c r="G41" s="229" t="n">
        <v>40</v>
      </c>
      <c r="H41" s="229" t="n">
        <v>81</v>
      </c>
      <c r="I41" s="229" t="n">
        <v>64024</v>
      </c>
      <c r="J41" s="230" t="n">
        <v>2.0872</v>
      </c>
      <c r="K41" s="231" t="n">
        <v>0.0343</v>
      </c>
      <c r="L41" s="231" t="n">
        <v>0.0463</v>
      </c>
      <c r="M41" s="227" t="n">
        <v>196</v>
      </c>
      <c r="N41" s="232" t="n">
        <v>6.38956805215974</v>
      </c>
      <c r="T41" s="225"/>
    </row>
    <row r="42" customFormat="false" ht="12.75" hidden="false" customHeight="true" outlineLevel="0" collapsed="false">
      <c r="A42" s="108" t="n">
        <v>37</v>
      </c>
      <c r="B42" s="169" t="s">
        <v>94</v>
      </c>
      <c r="C42" s="213" t="n">
        <v>108784</v>
      </c>
      <c r="D42" s="214" t="n">
        <v>4.02844023107688</v>
      </c>
      <c r="E42" s="215" t="n">
        <v>3404</v>
      </c>
      <c r="F42" s="215" t="n">
        <v>5079</v>
      </c>
      <c r="G42" s="215" t="n">
        <v>0</v>
      </c>
      <c r="H42" s="215" t="n">
        <v>2881</v>
      </c>
      <c r="I42" s="215" t="n">
        <v>120148</v>
      </c>
      <c r="J42" s="216" t="n">
        <v>4.4493</v>
      </c>
      <c r="K42" s="217" t="n">
        <v>0.0106</v>
      </c>
      <c r="L42" s="217" t="n">
        <v>0.0008</v>
      </c>
      <c r="M42" s="213" t="n">
        <v>169</v>
      </c>
      <c r="N42" s="218" t="n">
        <v>6.2583320989483</v>
      </c>
      <c r="T42" s="225"/>
    </row>
    <row r="43" customFormat="false" ht="12.75" hidden="false" customHeight="true" outlineLevel="0" collapsed="false">
      <c r="A43" s="108" t="n">
        <v>38</v>
      </c>
      <c r="B43" s="169" t="s">
        <v>95</v>
      </c>
      <c r="C43" s="213" t="n">
        <v>92406</v>
      </c>
      <c r="D43" s="214" t="n">
        <v>3.58969777018103</v>
      </c>
      <c r="E43" s="215" t="n">
        <v>673</v>
      </c>
      <c r="F43" s="215" t="n">
        <v>3896</v>
      </c>
      <c r="G43" s="215" t="n">
        <v>65</v>
      </c>
      <c r="H43" s="215" t="n">
        <v>0</v>
      </c>
      <c r="I43" s="215" t="n">
        <v>97040</v>
      </c>
      <c r="J43" s="216" t="n">
        <v>3.7697</v>
      </c>
      <c r="K43" s="217" t="n">
        <v>0.0826</v>
      </c>
      <c r="L43" s="217" t="n">
        <v>0.0276</v>
      </c>
      <c r="M43" s="213" t="n">
        <v>119</v>
      </c>
      <c r="N43" s="218" t="n">
        <v>4.6227954315904</v>
      </c>
      <c r="T43" s="225"/>
    </row>
    <row r="44" customFormat="false" ht="12.75" hidden="false" customHeight="true" outlineLevel="0" collapsed="false">
      <c r="A44" s="108" t="n">
        <v>39</v>
      </c>
      <c r="B44" s="169" t="s">
        <v>96</v>
      </c>
      <c r="C44" s="213" t="n">
        <v>85591</v>
      </c>
      <c r="D44" s="214" t="n">
        <v>3.36680827629612</v>
      </c>
      <c r="E44" s="215" t="n">
        <v>703</v>
      </c>
      <c r="F44" s="215" t="n">
        <v>3821</v>
      </c>
      <c r="G44" s="215" t="n">
        <v>0</v>
      </c>
      <c r="H44" s="215" t="n">
        <v>82</v>
      </c>
      <c r="I44" s="215" t="n">
        <v>90197</v>
      </c>
      <c r="J44" s="216" t="n">
        <v>3.548</v>
      </c>
      <c r="K44" s="217" t="n">
        <v>0.0514</v>
      </c>
      <c r="L44" s="217" t="n">
        <v>0.0011</v>
      </c>
      <c r="M44" s="213" t="n">
        <v>209</v>
      </c>
      <c r="N44" s="218" t="n">
        <v>8.24717859679583</v>
      </c>
      <c r="T44" s="225"/>
    </row>
    <row r="45" customFormat="false" ht="12.75" hidden="false" customHeight="true" outlineLevel="0" collapsed="false">
      <c r="A45" s="108" t="n">
        <v>40</v>
      </c>
      <c r="B45" s="172" t="s">
        <v>97</v>
      </c>
      <c r="C45" s="219" t="n">
        <v>63527</v>
      </c>
      <c r="D45" s="220" t="n">
        <v>2.70788576300085</v>
      </c>
      <c r="E45" s="221" t="n">
        <v>970</v>
      </c>
      <c r="F45" s="221" t="n">
        <v>4048</v>
      </c>
      <c r="G45" s="221" t="n">
        <v>0</v>
      </c>
      <c r="H45" s="221" t="n">
        <v>428</v>
      </c>
      <c r="I45" s="221" t="n">
        <v>68973</v>
      </c>
      <c r="J45" s="222" t="n">
        <v>2.94</v>
      </c>
      <c r="K45" s="223" t="n">
        <v>0</v>
      </c>
      <c r="L45" s="223" t="n">
        <v>0</v>
      </c>
      <c r="M45" s="219" t="n">
        <v>238</v>
      </c>
      <c r="N45" s="224" t="n">
        <v>10.1449275362319</v>
      </c>
      <c r="T45" s="225"/>
    </row>
    <row r="46" customFormat="false" ht="12.75" hidden="false" customHeight="true" outlineLevel="0" collapsed="false">
      <c r="A46" s="108" t="n">
        <v>41</v>
      </c>
      <c r="B46" s="169" t="s">
        <v>98</v>
      </c>
      <c r="C46" s="213" t="n">
        <v>62983</v>
      </c>
      <c r="D46" s="214" t="n">
        <v>2.70813088532485</v>
      </c>
      <c r="E46" s="215" t="n">
        <v>4821</v>
      </c>
      <c r="F46" s="215" t="n">
        <v>2042</v>
      </c>
      <c r="G46" s="215" t="n">
        <v>33</v>
      </c>
      <c r="H46" s="215" t="n">
        <v>236</v>
      </c>
      <c r="I46" s="215" t="n">
        <v>70115</v>
      </c>
      <c r="J46" s="216" t="n">
        <v>3.0148</v>
      </c>
      <c r="K46" s="217" t="n">
        <v>0.0055</v>
      </c>
      <c r="L46" s="217" t="n">
        <v>0.0042</v>
      </c>
      <c r="M46" s="213" t="n">
        <v>479</v>
      </c>
      <c r="N46" s="218" t="n">
        <v>20.5959496065701</v>
      </c>
      <c r="T46" s="225"/>
    </row>
    <row r="47" customFormat="false" ht="12.75" hidden="false" customHeight="true" outlineLevel="0" collapsed="false">
      <c r="A47" s="108" t="n">
        <v>42</v>
      </c>
      <c r="B47" s="169" t="s">
        <v>99</v>
      </c>
      <c r="C47" s="213" t="n">
        <v>59363</v>
      </c>
      <c r="D47" s="214" t="n">
        <v>2.59578468669378</v>
      </c>
      <c r="E47" s="215" t="n">
        <v>453</v>
      </c>
      <c r="F47" s="215" t="n">
        <v>1493</v>
      </c>
      <c r="G47" s="215" t="n">
        <v>0</v>
      </c>
      <c r="H47" s="215" t="n">
        <v>0</v>
      </c>
      <c r="I47" s="215" t="n">
        <v>61309</v>
      </c>
      <c r="J47" s="216" t="n">
        <v>2.6809</v>
      </c>
      <c r="K47" s="217" t="n">
        <v>0.0271</v>
      </c>
      <c r="L47" s="217" t="n">
        <v>0.0045</v>
      </c>
      <c r="M47" s="213" t="n">
        <v>81</v>
      </c>
      <c r="N47" s="218" t="n">
        <v>3.54191263282172</v>
      </c>
      <c r="T47" s="225"/>
    </row>
    <row r="48" customFormat="false" ht="12.75" hidden="false" customHeight="true" outlineLevel="0" collapsed="false">
      <c r="A48" s="108" t="n">
        <v>43</v>
      </c>
      <c r="B48" s="169" t="s">
        <v>100</v>
      </c>
      <c r="C48" s="213" t="n">
        <v>102931</v>
      </c>
      <c r="D48" s="214" t="n">
        <v>4.55064326451214</v>
      </c>
      <c r="E48" s="215" t="n">
        <v>28112</v>
      </c>
      <c r="F48" s="215" t="n">
        <v>10301</v>
      </c>
      <c r="G48" s="215" t="n">
        <v>1612</v>
      </c>
      <c r="H48" s="215" t="n">
        <v>3189</v>
      </c>
      <c r="I48" s="215" t="n">
        <v>146145</v>
      </c>
      <c r="J48" s="216" t="n">
        <v>6.4612</v>
      </c>
      <c r="K48" s="217" t="n">
        <v>0.0843</v>
      </c>
      <c r="L48" s="217" t="n">
        <v>0.0598</v>
      </c>
      <c r="M48" s="213" t="n">
        <v>418</v>
      </c>
      <c r="N48" s="218" t="n">
        <v>18.4800389053451</v>
      </c>
      <c r="T48" s="225"/>
    </row>
    <row r="49" customFormat="false" ht="12.75" hidden="false" customHeight="true" outlineLevel="0" collapsed="false">
      <c r="A49" s="108" t="n">
        <v>44</v>
      </c>
      <c r="B49" s="169" t="s">
        <v>101</v>
      </c>
      <c r="C49" s="213" t="n">
        <v>74367</v>
      </c>
      <c r="D49" s="214" t="n">
        <v>3.42294946147473</v>
      </c>
      <c r="E49" s="215" t="n">
        <v>1269</v>
      </c>
      <c r="F49" s="215" t="n">
        <v>3735</v>
      </c>
      <c r="G49" s="215" t="n">
        <v>380</v>
      </c>
      <c r="H49" s="215" t="n">
        <v>3755</v>
      </c>
      <c r="I49" s="215" t="n">
        <v>83506</v>
      </c>
      <c r="J49" s="216" t="n">
        <v>3.8436</v>
      </c>
      <c r="K49" s="217" t="n">
        <v>0.0709</v>
      </c>
      <c r="L49" s="217" t="n">
        <v>0.0408</v>
      </c>
      <c r="M49" s="213" t="n">
        <v>191</v>
      </c>
      <c r="N49" s="218" t="n">
        <v>8.79130995121053</v>
      </c>
      <c r="T49" s="225"/>
    </row>
    <row r="50" customFormat="false" ht="12.75" hidden="false" customHeight="true" outlineLevel="0" collapsed="false">
      <c r="A50" s="108" t="n">
        <v>45</v>
      </c>
      <c r="B50" s="172" t="s">
        <v>102</v>
      </c>
      <c r="C50" s="219" t="n">
        <v>79361</v>
      </c>
      <c r="D50" s="220" t="n">
        <v>3.73921032793064</v>
      </c>
      <c r="E50" s="221" t="n">
        <v>1057</v>
      </c>
      <c r="F50" s="221" t="n">
        <v>1370</v>
      </c>
      <c r="G50" s="221" t="n">
        <v>0</v>
      </c>
      <c r="H50" s="221" t="n">
        <v>0</v>
      </c>
      <c r="I50" s="221" t="n">
        <v>81788</v>
      </c>
      <c r="J50" s="222" t="n">
        <v>3.8536</v>
      </c>
      <c r="K50" s="223" t="n">
        <v>0.0749</v>
      </c>
      <c r="L50" s="223" t="n">
        <v>0.0134</v>
      </c>
      <c r="M50" s="219" t="n">
        <v>299</v>
      </c>
      <c r="N50" s="224" t="n">
        <v>14.0878251036562</v>
      </c>
      <c r="T50" s="225"/>
    </row>
    <row r="51" customFormat="false" ht="12.75" hidden="false" customHeight="true" outlineLevel="0" collapsed="false">
      <c r="A51" s="108" t="n">
        <v>46</v>
      </c>
      <c r="B51" s="169" t="s">
        <v>103</v>
      </c>
      <c r="C51" s="213" t="n">
        <v>70197</v>
      </c>
      <c r="D51" s="214" t="n">
        <v>3.33985155580931</v>
      </c>
      <c r="E51" s="215" t="n">
        <v>550</v>
      </c>
      <c r="F51" s="215" t="n">
        <v>3366</v>
      </c>
      <c r="G51" s="215" t="n">
        <v>0</v>
      </c>
      <c r="H51" s="215" t="n">
        <v>238</v>
      </c>
      <c r="I51" s="215" t="n">
        <v>74351</v>
      </c>
      <c r="J51" s="216" t="n">
        <v>3.5375</v>
      </c>
      <c r="K51" s="217" t="n">
        <v>0.0404</v>
      </c>
      <c r="L51" s="217" t="n">
        <v>0.0109</v>
      </c>
      <c r="M51" s="213" t="n">
        <v>103</v>
      </c>
      <c r="N51" s="218" t="n">
        <v>4.90056142354173</v>
      </c>
      <c r="T51" s="225"/>
    </row>
    <row r="52" customFormat="false" ht="12.75" hidden="false" customHeight="true" outlineLevel="0" collapsed="false">
      <c r="A52" s="108" t="n">
        <v>47</v>
      </c>
      <c r="B52" s="169" t="s">
        <v>104</v>
      </c>
      <c r="C52" s="213" t="n">
        <v>68960</v>
      </c>
      <c r="D52" s="214" t="n">
        <v>3.29479216435738</v>
      </c>
      <c r="E52" s="215" t="n">
        <v>1997</v>
      </c>
      <c r="F52" s="215" t="n">
        <v>558</v>
      </c>
      <c r="G52" s="215" t="n">
        <v>0</v>
      </c>
      <c r="H52" s="215" t="n">
        <v>2</v>
      </c>
      <c r="I52" s="215" t="n">
        <v>71517</v>
      </c>
      <c r="J52" s="216" t="n">
        <v>3.417</v>
      </c>
      <c r="K52" s="217" t="n">
        <v>0.0247</v>
      </c>
      <c r="L52" s="217" t="n">
        <v>0.1472</v>
      </c>
      <c r="M52" s="213" t="n">
        <v>201</v>
      </c>
      <c r="N52" s="218" t="n">
        <v>9.60344003822265</v>
      </c>
      <c r="T52" s="225"/>
    </row>
    <row r="53" customFormat="false" ht="12.75" hidden="false" customHeight="true" outlineLevel="0" collapsed="false">
      <c r="A53" s="108" t="n">
        <v>48</v>
      </c>
      <c r="B53" s="169" t="s">
        <v>105</v>
      </c>
      <c r="C53" s="213" t="n">
        <v>51033</v>
      </c>
      <c r="D53" s="214" t="n">
        <v>2.54021901443504</v>
      </c>
      <c r="E53" s="215" t="n">
        <v>519</v>
      </c>
      <c r="F53" s="215" t="n">
        <v>1800</v>
      </c>
      <c r="G53" s="215" t="n">
        <v>0</v>
      </c>
      <c r="H53" s="215" t="n">
        <v>156</v>
      </c>
      <c r="I53" s="215" t="n">
        <v>53508</v>
      </c>
      <c r="J53" s="216" t="n">
        <v>2.6634</v>
      </c>
      <c r="K53" s="217" t="n">
        <v>0.0715</v>
      </c>
      <c r="L53" s="217" t="n">
        <v>0.052</v>
      </c>
      <c r="M53" s="213" t="n">
        <v>279</v>
      </c>
      <c r="N53" s="218" t="n">
        <v>13.887506222001</v>
      </c>
      <c r="T53" s="225"/>
    </row>
    <row r="54" customFormat="false" ht="12.75" hidden="false" customHeight="true" outlineLevel="0" collapsed="false">
      <c r="A54" s="108" t="n">
        <v>49</v>
      </c>
      <c r="B54" s="169" t="s">
        <v>106</v>
      </c>
      <c r="C54" s="213" t="n">
        <v>48521</v>
      </c>
      <c r="D54" s="214" t="n">
        <v>2.59234920126089</v>
      </c>
      <c r="E54" s="215" t="n">
        <v>446</v>
      </c>
      <c r="F54" s="215" t="n">
        <v>2113</v>
      </c>
      <c r="G54" s="215" t="n">
        <v>8</v>
      </c>
      <c r="H54" s="215" t="n">
        <v>8223</v>
      </c>
      <c r="I54" s="215" t="n">
        <v>59311</v>
      </c>
      <c r="J54" s="216" t="n">
        <v>3.1688</v>
      </c>
      <c r="K54" s="217" t="n">
        <v>0.0482</v>
      </c>
      <c r="L54" s="217" t="n">
        <v>0.1866</v>
      </c>
      <c r="M54" s="213" t="n">
        <v>121</v>
      </c>
      <c r="N54" s="218" t="n">
        <v>6.46471122508949</v>
      </c>
      <c r="T54" s="225"/>
    </row>
    <row r="55" customFormat="false" ht="12.75" hidden="false" customHeight="true" outlineLevel="0" collapsed="false">
      <c r="A55" s="108" t="n">
        <v>50</v>
      </c>
      <c r="B55" s="172" t="s">
        <v>107</v>
      </c>
      <c r="C55" s="219" t="n">
        <v>92859</v>
      </c>
      <c r="D55" s="220" t="n">
        <v>5.58181053137774</v>
      </c>
      <c r="E55" s="221" t="n">
        <v>275</v>
      </c>
      <c r="F55" s="221" t="n">
        <v>3514</v>
      </c>
      <c r="G55" s="221" t="n">
        <v>22</v>
      </c>
      <c r="H55" s="221" t="n">
        <v>475</v>
      </c>
      <c r="I55" s="221" t="n">
        <v>97145</v>
      </c>
      <c r="J55" s="222" t="n">
        <v>5.8394</v>
      </c>
      <c r="K55" s="223" t="n">
        <v>0.0415</v>
      </c>
      <c r="L55" s="223" t="n">
        <v>0.0232</v>
      </c>
      <c r="M55" s="219" t="n">
        <v>277</v>
      </c>
      <c r="N55" s="224" t="n">
        <v>16.6506371723972</v>
      </c>
      <c r="T55" s="225"/>
    </row>
    <row r="56" customFormat="false" ht="12.75" hidden="false" customHeight="true" outlineLevel="0" collapsed="false">
      <c r="A56" s="108" t="n">
        <v>51</v>
      </c>
      <c r="B56" s="169" t="s">
        <v>108</v>
      </c>
      <c r="C56" s="213" t="n">
        <v>54157</v>
      </c>
      <c r="D56" s="214" t="n">
        <v>3.25678032353118</v>
      </c>
      <c r="E56" s="215" t="n">
        <v>197</v>
      </c>
      <c r="F56" s="215" t="n">
        <v>2724</v>
      </c>
      <c r="G56" s="215" t="n">
        <v>32</v>
      </c>
      <c r="H56" s="215" t="n">
        <v>0</v>
      </c>
      <c r="I56" s="215" t="n">
        <v>57110</v>
      </c>
      <c r="J56" s="216" t="n">
        <v>3.4344</v>
      </c>
      <c r="K56" s="217" t="n">
        <v>0.0457</v>
      </c>
      <c r="L56" s="217" t="n">
        <v>0.0167</v>
      </c>
      <c r="M56" s="213" t="n">
        <v>197</v>
      </c>
      <c r="N56" s="218" t="n">
        <v>11.8467737085814</v>
      </c>
      <c r="T56" s="225"/>
    </row>
    <row r="57" customFormat="false" ht="12.75" hidden="false" customHeight="true" outlineLevel="0" collapsed="false">
      <c r="A57" s="108" t="n">
        <v>52</v>
      </c>
      <c r="B57" s="169" t="s">
        <v>109</v>
      </c>
      <c r="C57" s="213" t="n">
        <v>70395</v>
      </c>
      <c r="D57" s="214" t="n">
        <v>4.52322816937608</v>
      </c>
      <c r="E57" s="215" t="n">
        <v>850</v>
      </c>
      <c r="F57" s="215" t="n">
        <v>5328</v>
      </c>
      <c r="G57" s="215" t="n">
        <v>0</v>
      </c>
      <c r="H57" s="215" t="n">
        <v>127</v>
      </c>
      <c r="I57" s="215" t="n">
        <v>76700</v>
      </c>
      <c r="J57" s="216" t="n">
        <v>4.9284</v>
      </c>
      <c r="K57" s="217" t="n">
        <v>0.0478</v>
      </c>
      <c r="L57" s="217" t="n">
        <v>0.009</v>
      </c>
      <c r="M57" s="213" t="n">
        <v>250</v>
      </c>
      <c r="N57" s="218" t="n">
        <v>16.0637409239864</v>
      </c>
      <c r="T57" s="225"/>
    </row>
    <row r="58" customFormat="false" ht="12.75" hidden="false" customHeight="true" outlineLevel="0" collapsed="false">
      <c r="A58" s="108" t="n">
        <v>53</v>
      </c>
      <c r="B58" s="169" t="s">
        <v>110</v>
      </c>
      <c r="C58" s="213" t="n">
        <v>63316</v>
      </c>
      <c r="D58" s="214" t="n">
        <v>4.10902719190084</v>
      </c>
      <c r="E58" s="215" t="n">
        <v>2370</v>
      </c>
      <c r="F58" s="215" t="n">
        <v>4033</v>
      </c>
      <c r="G58" s="215" t="n">
        <v>0</v>
      </c>
      <c r="H58" s="215" t="n">
        <v>470</v>
      </c>
      <c r="I58" s="215" t="n">
        <v>70189</v>
      </c>
      <c r="J58" s="216" t="n">
        <v>4.5551</v>
      </c>
      <c r="K58" s="217" t="n">
        <v>0.051</v>
      </c>
      <c r="L58" s="217" t="n">
        <v>0.0098</v>
      </c>
      <c r="M58" s="213" t="n">
        <v>162</v>
      </c>
      <c r="N58" s="218" t="n">
        <v>10.5133363618664</v>
      </c>
      <c r="T58" s="225"/>
    </row>
    <row r="59" customFormat="false" ht="12.75" hidden="false" customHeight="true" outlineLevel="0" collapsed="false">
      <c r="A59" s="108" t="n">
        <v>54</v>
      </c>
      <c r="B59" s="169" t="s">
        <v>111</v>
      </c>
      <c r="C59" s="213" t="n">
        <v>51487</v>
      </c>
      <c r="D59" s="214" t="n">
        <v>3.61439101439101</v>
      </c>
      <c r="E59" s="215" t="n">
        <v>1215</v>
      </c>
      <c r="F59" s="215" t="n">
        <v>3037</v>
      </c>
      <c r="G59" s="215" t="n">
        <v>3</v>
      </c>
      <c r="H59" s="215" t="n">
        <v>384</v>
      </c>
      <c r="I59" s="215" t="n">
        <v>56126</v>
      </c>
      <c r="J59" s="216" t="n">
        <v>3.94</v>
      </c>
      <c r="K59" s="217" t="n">
        <v>0.0289</v>
      </c>
      <c r="L59" s="217" t="n">
        <v>0.0611</v>
      </c>
      <c r="M59" s="213" t="n">
        <v>151</v>
      </c>
      <c r="N59" s="218" t="n">
        <v>10.6002106002106</v>
      </c>
      <c r="T59" s="225"/>
    </row>
    <row r="60" customFormat="false" ht="12.75" hidden="false" customHeight="true" outlineLevel="0" collapsed="false">
      <c r="A60" s="108" t="n">
        <v>55</v>
      </c>
      <c r="B60" s="172" t="s">
        <v>112</v>
      </c>
      <c r="C60" s="219" t="n">
        <v>33181</v>
      </c>
      <c r="D60" s="220" t="n">
        <v>2.45675995853695</v>
      </c>
      <c r="E60" s="221" t="n">
        <v>590</v>
      </c>
      <c r="F60" s="221" t="n">
        <v>349</v>
      </c>
      <c r="G60" s="221" t="n">
        <v>0</v>
      </c>
      <c r="H60" s="221" t="n">
        <v>0</v>
      </c>
      <c r="I60" s="221" t="n">
        <v>34120</v>
      </c>
      <c r="J60" s="222" t="n">
        <v>2.5263</v>
      </c>
      <c r="K60" s="223" t="n">
        <v>0.0557</v>
      </c>
      <c r="L60" s="223" t="n">
        <v>0.0586</v>
      </c>
      <c r="M60" s="219" t="n">
        <v>89</v>
      </c>
      <c r="N60" s="224" t="n">
        <v>6.58966385310233</v>
      </c>
      <c r="T60" s="225"/>
    </row>
    <row r="61" customFormat="false" ht="12.75" hidden="false" customHeight="true" outlineLevel="0" collapsed="false">
      <c r="A61" s="108" t="n">
        <v>56</v>
      </c>
      <c r="B61" s="169" t="s">
        <v>113</v>
      </c>
      <c r="C61" s="213" t="n">
        <v>37222</v>
      </c>
      <c r="D61" s="214" t="n">
        <v>2.93017397465166</v>
      </c>
      <c r="E61" s="215" t="n">
        <v>1371</v>
      </c>
      <c r="F61" s="215" t="n">
        <v>796</v>
      </c>
      <c r="G61" s="215" t="n">
        <v>9</v>
      </c>
      <c r="H61" s="215" t="n">
        <v>0</v>
      </c>
      <c r="I61" s="215" t="n">
        <v>39398</v>
      </c>
      <c r="J61" s="216" t="n">
        <v>3.1015</v>
      </c>
      <c r="K61" s="217" t="n">
        <v>0.032</v>
      </c>
      <c r="L61" s="217" t="n">
        <v>0.1404</v>
      </c>
      <c r="M61" s="213" t="n">
        <v>175</v>
      </c>
      <c r="N61" s="218" t="n">
        <v>13.7762733212627</v>
      </c>
      <c r="T61" s="225"/>
    </row>
    <row r="62" customFormat="false" ht="12.75" hidden="false" customHeight="true" outlineLevel="0" collapsed="false">
      <c r="A62" s="108" t="n">
        <v>57</v>
      </c>
      <c r="B62" s="169" t="s">
        <v>114</v>
      </c>
      <c r="C62" s="213" t="n">
        <v>24850</v>
      </c>
      <c r="D62" s="214" t="n">
        <v>2.04358552631579</v>
      </c>
      <c r="E62" s="215" t="n">
        <v>359</v>
      </c>
      <c r="F62" s="215" t="n">
        <v>814</v>
      </c>
      <c r="G62" s="215" t="n">
        <v>7</v>
      </c>
      <c r="H62" s="215" t="n">
        <v>258</v>
      </c>
      <c r="I62" s="215" t="n">
        <v>26288</v>
      </c>
      <c r="J62" s="216" t="n">
        <v>2.1618</v>
      </c>
      <c r="K62" s="217" t="n">
        <v>0.056</v>
      </c>
      <c r="L62" s="217" t="n">
        <v>0.0137</v>
      </c>
      <c r="M62" s="213" t="n">
        <v>126</v>
      </c>
      <c r="N62" s="218" t="n">
        <v>10.3618421052632</v>
      </c>
      <c r="T62" s="225"/>
    </row>
    <row r="63" customFormat="false" ht="12.75" hidden="false" customHeight="true" outlineLevel="0" collapsed="false">
      <c r="A63" s="108" t="n">
        <v>58</v>
      </c>
      <c r="B63" s="169" t="s">
        <v>115</v>
      </c>
      <c r="C63" s="213" t="n">
        <v>54547</v>
      </c>
      <c r="D63" s="214" t="n">
        <v>4.96513744766066</v>
      </c>
      <c r="E63" s="215" t="n">
        <v>669</v>
      </c>
      <c r="F63" s="215" t="n">
        <v>789</v>
      </c>
      <c r="G63" s="215" t="n">
        <v>70</v>
      </c>
      <c r="H63" s="215" t="n">
        <v>0</v>
      </c>
      <c r="I63" s="215" t="n">
        <v>56075</v>
      </c>
      <c r="J63" s="216" t="n">
        <v>5.1042</v>
      </c>
      <c r="K63" s="217" t="n">
        <v>0.029</v>
      </c>
      <c r="L63" s="217" t="n">
        <v>0.0148</v>
      </c>
      <c r="M63" s="213" t="n">
        <v>79</v>
      </c>
      <c r="N63" s="218" t="n">
        <v>7.19097032586929</v>
      </c>
      <c r="T63" s="225"/>
    </row>
    <row r="64" customFormat="false" ht="12.75" hidden="false" customHeight="true" outlineLevel="0" collapsed="false">
      <c r="A64" s="108" t="n">
        <v>59</v>
      </c>
      <c r="B64" s="169" t="s">
        <v>116</v>
      </c>
      <c r="C64" s="213" t="n">
        <v>37593</v>
      </c>
      <c r="D64" s="214" t="n">
        <v>3.46575089886605</v>
      </c>
      <c r="E64" s="215" t="n">
        <v>953</v>
      </c>
      <c r="F64" s="215" t="n">
        <v>1306</v>
      </c>
      <c r="G64" s="215" t="n">
        <v>0</v>
      </c>
      <c r="H64" s="215" t="n">
        <v>0</v>
      </c>
      <c r="I64" s="215" t="n">
        <v>39852</v>
      </c>
      <c r="J64" s="216" t="n">
        <v>3.674</v>
      </c>
      <c r="K64" s="217" t="n">
        <v>0.0369</v>
      </c>
      <c r="L64" s="217" t="n">
        <v>0.0163</v>
      </c>
      <c r="M64" s="213" t="n">
        <v>79</v>
      </c>
      <c r="N64" s="218" t="n">
        <v>7.28311975661473</v>
      </c>
      <c r="T64" s="225"/>
    </row>
    <row r="65" customFormat="false" ht="12.75" hidden="false" customHeight="true" outlineLevel="0" collapsed="false">
      <c r="A65" s="108" t="n">
        <v>60</v>
      </c>
      <c r="B65" s="172" t="s">
        <v>117</v>
      </c>
      <c r="C65" s="219" t="n">
        <v>32268</v>
      </c>
      <c r="D65" s="220" t="n">
        <v>3.05886813916011</v>
      </c>
      <c r="E65" s="221" t="n">
        <v>325</v>
      </c>
      <c r="F65" s="221" t="n">
        <v>26</v>
      </c>
      <c r="G65" s="221" t="n">
        <v>3</v>
      </c>
      <c r="H65" s="221" t="n">
        <v>22</v>
      </c>
      <c r="I65" s="221" t="n">
        <v>32644</v>
      </c>
      <c r="J65" s="222" t="n">
        <v>3.0945</v>
      </c>
      <c r="K65" s="223" t="n">
        <v>0.0419</v>
      </c>
      <c r="L65" s="223" t="n">
        <v>0.0079</v>
      </c>
      <c r="M65" s="219" t="n">
        <v>65</v>
      </c>
      <c r="N65" s="224" t="n">
        <v>6.16172149018864</v>
      </c>
      <c r="T65" s="225"/>
    </row>
    <row r="66" customFormat="false" ht="12.75" hidden="false" customHeight="true" outlineLevel="0" collapsed="false">
      <c r="A66" s="108" t="n">
        <v>61</v>
      </c>
      <c r="B66" s="169" t="s">
        <v>118</v>
      </c>
      <c r="C66" s="213" t="n">
        <v>55021</v>
      </c>
      <c r="D66" s="214" t="n">
        <v>5.61152473227945</v>
      </c>
      <c r="E66" s="215" t="n">
        <v>1418</v>
      </c>
      <c r="F66" s="215" t="n">
        <v>4116</v>
      </c>
      <c r="G66" s="215" t="n">
        <v>0</v>
      </c>
      <c r="H66" s="215" t="n">
        <v>0</v>
      </c>
      <c r="I66" s="215" t="n">
        <v>60555</v>
      </c>
      <c r="J66" s="216" t="n">
        <v>6.1759</v>
      </c>
      <c r="K66" s="217" t="n">
        <v>0.1568</v>
      </c>
      <c r="L66" s="217" t="n">
        <v>0.0005</v>
      </c>
      <c r="M66" s="213" t="n">
        <v>206</v>
      </c>
      <c r="N66" s="218" t="n">
        <v>21.0096889342172</v>
      </c>
      <c r="T66" s="225"/>
    </row>
    <row r="67" customFormat="false" ht="12.75" hidden="false" customHeight="true" outlineLevel="0" collapsed="false">
      <c r="A67" s="108" t="n">
        <v>62</v>
      </c>
      <c r="B67" s="169" t="s">
        <v>119</v>
      </c>
      <c r="C67" s="213" t="n">
        <v>24936</v>
      </c>
      <c r="D67" s="214" t="n">
        <v>2.60346627688453</v>
      </c>
      <c r="E67" s="215" t="n">
        <v>1974</v>
      </c>
      <c r="F67" s="215" t="n">
        <v>3094</v>
      </c>
      <c r="G67" s="215" t="n">
        <v>0</v>
      </c>
      <c r="H67" s="215" t="n">
        <v>0</v>
      </c>
      <c r="I67" s="215" t="n">
        <v>30004</v>
      </c>
      <c r="J67" s="216" t="n">
        <v>3.1326</v>
      </c>
      <c r="K67" s="217" t="n">
        <v>0.062</v>
      </c>
      <c r="L67" s="217" t="n">
        <v>0.0324</v>
      </c>
      <c r="M67" s="213" t="n">
        <v>76</v>
      </c>
      <c r="N67" s="218" t="n">
        <v>7.93485069951973</v>
      </c>
      <c r="T67" s="225"/>
    </row>
    <row r="68" customFormat="false" ht="12.75" hidden="false" customHeight="true" outlineLevel="0" collapsed="false">
      <c r="A68" s="108" t="n">
        <v>63</v>
      </c>
      <c r="B68" s="169" t="s">
        <v>120</v>
      </c>
      <c r="C68" s="213" t="n">
        <v>24841</v>
      </c>
      <c r="D68" s="214" t="n">
        <v>2.69308326105811</v>
      </c>
      <c r="E68" s="215" t="n">
        <v>1535</v>
      </c>
      <c r="F68" s="215" t="n">
        <v>1853</v>
      </c>
      <c r="G68" s="215" t="n">
        <v>4</v>
      </c>
      <c r="H68" s="215" t="n">
        <v>93</v>
      </c>
      <c r="I68" s="215" t="n">
        <v>28326</v>
      </c>
      <c r="J68" s="216" t="n">
        <v>3.0709</v>
      </c>
      <c r="K68" s="217" t="n">
        <v>0.0828</v>
      </c>
      <c r="L68" s="217" t="n">
        <v>0.0239</v>
      </c>
      <c r="M68" s="213" t="n">
        <v>101</v>
      </c>
      <c r="N68" s="218" t="n">
        <v>10.949696444059</v>
      </c>
      <c r="T68" s="225"/>
    </row>
    <row r="69" customFormat="false" ht="12.75" hidden="false" customHeight="true" outlineLevel="0" collapsed="false">
      <c r="A69" s="108" t="n">
        <v>64</v>
      </c>
      <c r="B69" s="169" t="s">
        <v>121</v>
      </c>
      <c r="C69" s="213" t="n">
        <v>30775</v>
      </c>
      <c r="D69" s="214" t="n">
        <v>4.72952205317351</v>
      </c>
      <c r="E69" s="215" t="n">
        <v>163</v>
      </c>
      <c r="F69" s="215" t="n">
        <v>195</v>
      </c>
      <c r="G69" s="215" t="n">
        <v>0</v>
      </c>
      <c r="H69" s="215" t="n">
        <v>0</v>
      </c>
      <c r="I69" s="215" t="n">
        <v>31133</v>
      </c>
      <c r="J69" s="216" t="n">
        <v>4.79</v>
      </c>
      <c r="K69" s="217" t="n">
        <v>0.0696</v>
      </c>
      <c r="L69" s="217" t="n">
        <v>0.0031</v>
      </c>
      <c r="M69" s="213" t="n">
        <v>38</v>
      </c>
      <c r="N69" s="218" t="n">
        <v>5.83986476102659</v>
      </c>
      <c r="T69" s="225"/>
    </row>
    <row r="70" customFormat="false" ht="12.75" hidden="false" customHeight="true" outlineLevel="0" collapsed="false">
      <c r="A70" s="108" t="n">
        <v>65</v>
      </c>
      <c r="B70" s="172" t="s">
        <v>122</v>
      </c>
      <c r="C70" s="219" t="n">
        <v>14631</v>
      </c>
      <c r="D70" s="220" t="n">
        <v>3.0776188472865</v>
      </c>
      <c r="E70" s="221" t="n">
        <v>83</v>
      </c>
      <c r="F70" s="221" t="n">
        <v>526</v>
      </c>
      <c r="G70" s="221" t="n">
        <v>0</v>
      </c>
      <c r="H70" s="221" t="n">
        <v>0</v>
      </c>
      <c r="I70" s="221" t="n">
        <v>15240</v>
      </c>
      <c r="J70" s="222" t="n">
        <v>3.2057</v>
      </c>
      <c r="K70" s="223" t="n">
        <v>0.0411</v>
      </c>
      <c r="L70" s="223" t="n">
        <v>0.0221</v>
      </c>
      <c r="M70" s="219" t="n">
        <v>35</v>
      </c>
      <c r="N70" s="224" t="n">
        <v>7.36222128733698</v>
      </c>
      <c r="T70" s="225"/>
    </row>
    <row r="71" customFormat="false" ht="12.75" hidden="false" customHeight="true" outlineLevel="0" collapsed="false">
      <c r="A71" s="108"/>
      <c r="B71" s="188" t="s">
        <v>123</v>
      </c>
      <c r="C71" s="219" t="n">
        <v>10550243</v>
      </c>
      <c r="D71" s="220" t="n">
        <v>2.35670460315237</v>
      </c>
      <c r="E71" s="221" t="n">
        <v>300906</v>
      </c>
      <c r="F71" s="221" t="n">
        <v>543231</v>
      </c>
      <c r="G71" s="221" t="n">
        <v>13127</v>
      </c>
      <c r="H71" s="221" t="n">
        <v>189804</v>
      </c>
      <c r="I71" s="221" t="n">
        <v>11597311</v>
      </c>
      <c r="J71" s="222" t="n">
        <f aca="false">+(I71/4476693)</f>
        <v>2.59059779171813</v>
      </c>
      <c r="K71" s="223" t="n">
        <v>0.0719</v>
      </c>
      <c r="L71" s="223" t="n">
        <v>0.0438</v>
      </c>
      <c r="M71" s="219" t="n">
        <v>30742</v>
      </c>
      <c r="N71" s="233" t="n">
        <v>6.8671226729195</v>
      </c>
      <c r="T71" s="225"/>
    </row>
    <row r="72" customFormat="false" ht="12.75" hidden="false" customHeight="false" outlineLevel="0" collapsed="false">
      <c r="A72" s="108"/>
      <c r="B72" s="107" t="s">
        <v>152</v>
      </c>
      <c r="K72" s="196" t="n">
        <v>0.07</v>
      </c>
      <c r="L72" s="196" t="n">
        <v>0.05</v>
      </c>
      <c r="T72" s="225"/>
    </row>
    <row r="73" customFormat="false" ht="12.75" hidden="false" customHeight="false" outlineLevel="0" collapsed="false">
      <c r="A73" s="108"/>
      <c r="B73" s="107" t="s">
        <v>181</v>
      </c>
      <c r="D73" s="195" t="n">
        <v>2.5</v>
      </c>
      <c r="N73" s="225" t="n">
        <v>6</v>
      </c>
      <c r="T73" s="225"/>
    </row>
    <row r="74" customFormat="false" ht="12.75" hidden="false" customHeight="false" outlineLevel="0" collapsed="false">
      <c r="A74" s="108"/>
      <c r="B74" s="107" t="s">
        <v>182</v>
      </c>
      <c r="D74" s="195" t="n">
        <v>3.5</v>
      </c>
      <c r="N74" s="225" t="n">
        <v>10</v>
      </c>
      <c r="T74" s="225"/>
    </row>
    <row r="75" customFormat="false" ht="12.75" hidden="false" customHeight="false" outlineLevel="0" collapsed="false">
      <c r="A75" s="108"/>
      <c r="B75" s="234" t="s">
        <v>183</v>
      </c>
      <c r="N75" s="195" t="n">
        <v>7.18</v>
      </c>
      <c r="T75" s="225"/>
    </row>
    <row r="76" customFormat="false" ht="12.75" hidden="false" customHeight="false" outlineLevel="0" collapsed="false">
      <c r="A76" s="108"/>
      <c r="T76" s="225"/>
    </row>
    <row r="77" customFormat="false" ht="12.75" hidden="false" customHeight="false" outlineLevel="0" collapsed="false">
      <c r="A77" s="108"/>
      <c r="T77" s="225"/>
    </row>
    <row r="78" customFormat="false" ht="12.75" hidden="false" customHeight="false" outlineLevel="0" collapsed="false">
      <c r="T78" s="225"/>
    </row>
    <row r="79" customFormat="false" ht="12.75" hidden="false" customHeight="false" outlineLevel="0" collapsed="false">
      <c r="T79" s="225"/>
    </row>
  </sheetData>
  <mergeCells count="3">
    <mergeCell ref="C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75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4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84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true" hidden="false" outlineLevel="0" max="7" min="5" style="0" width="8.7"/>
    <col collapsed="false" customWidth="true" hidden="false" outlineLevel="0" max="8" min="8" style="0" width="8.56"/>
    <col collapsed="false" customWidth="true" hidden="false" outlineLevel="0" max="10" min="9" style="0" width="8.7"/>
    <col collapsed="false" customWidth="true" hidden="false" outlineLevel="0" max="11" min="11" style="0" width="9.7"/>
    <col collapsed="false" customWidth="true" hidden="false" outlineLevel="0" max="12" min="12" style="0" width="8.7"/>
    <col collapsed="false" customWidth="true" hidden="false" outlineLevel="0" max="14" min="13" style="0" width="9.28"/>
  </cols>
  <sheetData>
    <row r="1" customFormat="false" ht="12.75" hidden="false" customHeight="true" outlineLevel="0" collapsed="false">
      <c r="A1" s="1" t="s">
        <v>184</v>
      </c>
      <c r="B1" s="148"/>
      <c r="C1" s="194"/>
      <c r="D1" s="194"/>
      <c r="E1" s="194"/>
      <c r="F1" s="194"/>
      <c r="G1" s="194"/>
      <c r="H1" s="194"/>
      <c r="I1" s="194"/>
      <c r="J1" s="194"/>
      <c r="K1" s="194"/>
      <c r="L1" s="225"/>
      <c r="M1" s="194"/>
      <c r="N1" s="194"/>
    </row>
    <row r="2" customFormat="false" ht="12.75" hidden="false" customHeight="true" outlineLevel="0" collapsed="false">
      <c r="A2" s="108"/>
      <c r="B2" s="148"/>
      <c r="C2" s="194"/>
      <c r="D2" s="194"/>
      <c r="E2" s="194"/>
      <c r="F2" s="194"/>
      <c r="G2" s="194"/>
      <c r="H2" s="194"/>
      <c r="I2" s="194"/>
      <c r="J2" s="194"/>
      <c r="K2" s="194"/>
      <c r="L2" s="225"/>
      <c r="M2" s="194"/>
      <c r="N2" s="194"/>
    </row>
    <row r="3" customFormat="false" ht="12.75" hidden="false" customHeight="true" outlineLevel="0" collapsed="false">
      <c r="A3" s="115"/>
      <c r="B3" s="148"/>
      <c r="C3" s="235" t="s">
        <v>185</v>
      </c>
      <c r="D3" s="235"/>
      <c r="E3" s="235"/>
      <c r="F3" s="235"/>
      <c r="G3" s="235"/>
      <c r="H3" s="235" t="s">
        <v>186</v>
      </c>
      <c r="I3" s="235"/>
      <c r="J3" s="235"/>
      <c r="K3" s="202" t="s">
        <v>187</v>
      </c>
      <c r="L3" s="202"/>
      <c r="M3" s="236" t="s">
        <v>188</v>
      </c>
      <c r="N3" s="236"/>
    </row>
    <row r="4" customFormat="false" ht="12.75" hidden="false" customHeight="true" outlineLevel="0" collapsed="false">
      <c r="A4" s="115"/>
      <c r="B4" s="148"/>
      <c r="C4" s="237" t="s">
        <v>189</v>
      </c>
      <c r="D4" s="238" t="s">
        <v>190</v>
      </c>
      <c r="E4" s="238"/>
      <c r="F4" s="238" t="s">
        <v>191</v>
      </c>
      <c r="G4" s="160" t="s">
        <v>169</v>
      </c>
      <c r="H4" s="180" t="s">
        <v>192</v>
      </c>
      <c r="I4" s="181"/>
      <c r="J4" s="239" t="s">
        <v>39</v>
      </c>
      <c r="K4" s="207" t="s">
        <v>135</v>
      </c>
      <c r="L4" s="204" t="s">
        <v>193</v>
      </c>
      <c r="M4" s="207" t="s">
        <v>194</v>
      </c>
      <c r="N4" s="240" t="s">
        <v>194</v>
      </c>
    </row>
    <row r="5" customFormat="false" ht="12.75" hidden="false" customHeight="true" outlineLevel="0" collapsed="false">
      <c r="A5" s="115"/>
      <c r="B5" s="125" t="s">
        <v>42</v>
      </c>
      <c r="C5" s="212" t="s">
        <v>166</v>
      </c>
      <c r="D5" s="208" t="s">
        <v>166</v>
      </c>
      <c r="E5" s="208" t="s">
        <v>195</v>
      </c>
      <c r="F5" s="208" t="s">
        <v>196</v>
      </c>
      <c r="G5" s="168" t="s">
        <v>177</v>
      </c>
      <c r="H5" s="212" t="s">
        <v>42</v>
      </c>
      <c r="I5" s="208" t="s">
        <v>46</v>
      </c>
      <c r="J5" s="168" t="s">
        <v>197</v>
      </c>
      <c r="K5" s="212" t="s">
        <v>10</v>
      </c>
      <c r="L5" s="209" t="s">
        <v>178</v>
      </c>
      <c r="M5" s="212" t="s">
        <v>198</v>
      </c>
      <c r="N5" s="168" t="s">
        <v>199</v>
      </c>
    </row>
    <row r="6" customFormat="false" ht="12.75" hidden="false" customHeight="true" outlineLevel="0" collapsed="false">
      <c r="A6" s="108" t="n">
        <v>1</v>
      </c>
      <c r="B6" s="169" t="s">
        <v>51</v>
      </c>
      <c r="C6" s="213" t="n">
        <v>502612</v>
      </c>
      <c r="D6" s="215" t="n">
        <v>200316</v>
      </c>
      <c r="E6" s="215" t="s">
        <v>200</v>
      </c>
      <c r="F6" s="215" t="n">
        <v>356354</v>
      </c>
      <c r="G6" s="241" t="n">
        <v>15318</v>
      </c>
      <c r="H6" s="213" t="n">
        <v>240008</v>
      </c>
      <c r="I6" s="215" t="n">
        <v>834592</v>
      </c>
      <c r="J6" s="241" t="n">
        <v>0</v>
      </c>
      <c r="K6" s="213" t="n">
        <v>1074600</v>
      </c>
      <c r="L6" s="216" t="n">
        <v>2.2552</v>
      </c>
      <c r="M6" s="215" t="n">
        <v>226</v>
      </c>
      <c r="N6" s="241" t="n">
        <v>965</v>
      </c>
    </row>
    <row r="7" customFormat="false" ht="12.75" hidden="false" customHeight="true" outlineLevel="0" collapsed="false">
      <c r="A7" s="108" t="n">
        <v>2</v>
      </c>
      <c r="B7" s="169" t="s">
        <v>52</v>
      </c>
      <c r="C7" s="213" t="n">
        <v>645690</v>
      </c>
      <c r="D7" s="215" t="n">
        <v>417560</v>
      </c>
      <c r="E7" s="215" t="n">
        <v>40463</v>
      </c>
      <c r="F7" s="215" t="n">
        <v>578539</v>
      </c>
      <c r="G7" s="241" t="n">
        <v>0</v>
      </c>
      <c r="H7" s="213" t="n">
        <v>831738</v>
      </c>
      <c r="I7" s="215" t="n">
        <v>850514</v>
      </c>
      <c r="J7" s="241" t="n">
        <v>0</v>
      </c>
      <c r="K7" s="213" t="n">
        <v>1682252</v>
      </c>
      <c r="L7" s="216" t="n">
        <v>3.7263</v>
      </c>
      <c r="M7" s="215" t="n">
        <v>3671</v>
      </c>
      <c r="N7" s="241" t="n">
        <v>5869</v>
      </c>
    </row>
    <row r="8" customFormat="false" ht="12.75" hidden="false" customHeight="true" outlineLevel="0" collapsed="false">
      <c r="A8" s="108" t="n">
        <v>3</v>
      </c>
      <c r="B8" s="169" t="s">
        <v>53</v>
      </c>
      <c r="C8" s="213" t="n">
        <v>1236973</v>
      </c>
      <c r="D8" s="215" t="n">
        <v>1009197</v>
      </c>
      <c r="E8" s="215" t="n">
        <v>85410</v>
      </c>
      <c r="F8" s="215" t="n">
        <v>281934</v>
      </c>
      <c r="G8" s="241" t="n">
        <v>3054</v>
      </c>
      <c r="H8" s="213" t="n">
        <v>764354</v>
      </c>
      <c r="I8" s="215" t="n">
        <v>1852214</v>
      </c>
      <c r="J8" s="241" t="n">
        <v>0</v>
      </c>
      <c r="K8" s="213" t="n">
        <v>2616568</v>
      </c>
      <c r="L8" s="216" t="n">
        <v>6.3871</v>
      </c>
      <c r="M8" s="215" t="n">
        <v>4231</v>
      </c>
      <c r="N8" s="241" t="n">
        <v>10657</v>
      </c>
    </row>
    <row r="9" customFormat="false" ht="12.75" hidden="false" customHeight="true" outlineLevel="0" collapsed="false">
      <c r="A9" s="108" t="n">
        <v>4</v>
      </c>
      <c r="B9" s="169" t="s">
        <v>54</v>
      </c>
      <c r="C9" s="213" t="n">
        <v>608468</v>
      </c>
      <c r="D9" s="215" t="n">
        <v>181915</v>
      </c>
      <c r="E9" s="215" t="s">
        <v>200</v>
      </c>
      <c r="F9" s="215" t="n">
        <v>232225</v>
      </c>
      <c r="G9" s="241" t="n">
        <v>0</v>
      </c>
      <c r="H9" s="213" t="n">
        <v>113250</v>
      </c>
      <c r="I9" s="215" t="n">
        <v>807240</v>
      </c>
      <c r="J9" s="241" t="n">
        <v>102118</v>
      </c>
      <c r="K9" s="213" t="n">
        <v>1022608</v>
      </c>
      <c r="L9" s="216" t="n">
        <v>4.078</v>
      </c>
      <c r="M9" s="215" t="n">
        <v>3711</v>
      </c>
      <c r="N9" s="241" t="n">
        <v>2714</v>
      </c>
    </row>
    <row r="10" customFormat="false" ht="12.75" hidden="false" customHeight="true" outlineLevel="0" collapsed="false">
      <c r="A10" s="108" t="n">
        <v>5</v>
      </c>
      <c r="B10" s="172" t="s">
        <v>56</v>
      </c>
      <c r="C10" s="219" t="n">
        <v>332998</v>
      </c>
      <c r="D10" s="221" t="n">
        <v>330029</v>
      </c>
      <c r="E10" s="221" t="n">
        <v>29320</v>
      </c>
      <c r="F10" s="221" t="n">
        <v>262117</v>
      </c>
      <c r="G10" s="242" t="n">
        <v>58377</v>
      </c>
      <c r="H10" s="219" t="n">
        <v>213849</v>
      </c>
      <c r="I10" s="221" t="n">
        <v>798992</v>
      </c>
      <c r="J10" s="242" t="n">
        <v>0</v>
      </c>
      <c r="K10" s="219" t="n">
        <v>1012841</v>
      </c>
      <c r="L10" s="222" t="n">
        <v>5.1236</v>
      </c>
      <c r="M10" s="221" t="n">
        <v>907</v>
      </c>
      <c r="N10" s="242" t="n">
        <v>337</v>
      </c>
    </row>
    <row r="11" customFormat="false" ht="12.75" hidden="false" customHeight="true" outlineLevel="0" collapsed="false">
      <c r="A11" s="108" t="n">
        <v>6</v>
      </c>
      <c r="B11" s="169" t="s">
        <v>57</v>
      </c>
      <c r="C11" s="213" t="n">
        <v>370465</v>
      </c>
      <c r="D11" s="215" t="n">
        <v>291625</v>
      </c>
      <c r="E11" s="215" t="n">
        <v>5053</v>
      </c>
      <c r="F11" s="215" t="n">
        <v>278243</v>
      </c>
      <c r="G11" s="241" t="n">
        <v>5431</v>
      </c>
      <c r="H11" s="213" t="n">
        <v>788367</v>
      </c>
      <c r="I11" s="215" t="n">
        <v>162450</v>
      </c>
      <c r="J11" s="241" t="n">
        <v>0</v>
      </c>
      <c r="K11" s="213" t="n">
        <v>950817</v>
      </c>
      <c r="L11" s="216" t="n">
        <v>4.9809</v>
      </c>
      <c r="M11" s="215" t="n">
        <v>2168</v>
      </c>
      <c r="N11" s="241" t="n">
        <v>3870</v>
      </c>
    </row>
    <row r="12" customFormat="false" ht="12.75" hidden="false" customHeight="true" outlineLevel="0" collapsed="false">
      <c r="A12" s="108" t="n">
        <v>7</v>
      </c>
      <c r="B12" s="169" t="s">
        <v>59</v>
      </c>
      <c r="C12" s="213" t="n">
        <v>413701</v>
      </c>
      <c r="D12" s="215" t="n">
        <v>217383</v>
      </c>
      <c r="E12" s="215" t="n">
        <v>33504</v>
      </c>
      <c r="F12" s="215" t="n">
        <v>281737</v>
      </c>
      <c r="G12" s="241" t="n">
        <v>29538</v>
      </c>
      <c r="H12" s="213" t="n">
        <v>412743</v>
      </c>
      <c r="I12" s="215" t="n">
        <v>563120</v>
      </c>
      <c r="J12" s="241" t="n">
        <v>0</v>
      </c>
      <c r="K12" s="213" t="n">
        <v>975863</v>
      </c>
      <c r="L12" s="216" t="n">
        <v>5.3372</v>
      </c>
      <c r="M12" s="215" t="n">
        <v>3337</v>
      </c>
      <c r="N12" s="241" t="n">
        <v>1706</v>
      </c>
    </row>
    <row r="13" customFormat="false" ht="12.75" hidden="false" customHeight="true" outlineLevel="0" collapsed="false">
      <c r="A13" s="108" t="n">
        <v>8</v>
      </c>
      <c r="B13" s="169" t="s">
        <v>61</v>
      </c>
      <c r="C13" s="213" t="n">
        <v>240552</v>
      </c>
      <c r="D13" s="215" t="n">
        <v>192868</v>
      </c>
      <c r="E13" s="215" t="n">
        <v>11347</v>
      </c>
      <c r="F13" s="215" t="n">
        <v>225456</v>
      </c>
      <c r="G13" s="241" t="n">
        <v>957</v>
      </c>
      <c r="H13" s="213" t="n">
        <v>298863</v>
      </c>
      <c r="I13" s="215" t="n">
        <v>326061</v>
      </c>
      <c r="J13" s="241" t="n">
        <v>46256</v>
      </c>
      <c r="K13" s="213" t="n">
        <v>671180</v>
      </c>
      <c r="L13" s="216" t="n">
        <v>4.5759</v>
      </c>
      <c r="M13" s="215" t="n">
        <v>1127</v>
      </c>
      <c r="N13" s="241" t="n">
        <v>963</v>
      </c>
    </row>
    <row r="14" customFormat="false" ht="12.75" hidden="false" customHeight="true" outlineLevel="0" collapsed="false">
      <c r="A14" s="108" t="n">
        <v>9</v>
      </c>
      <c r="B14" s="169" t="s">
        <v>63</v>
      </c>
      <c r="C14" s="213" t="n">
        <v>328901</v>
      </c>
      <c r="D14" s="215" t="n">
        <v>199519</v>
      </c>
      <c r="E14" s="215" t="n">
        <v>41585</v>
      </c>
      <c r="F14" s="215" t="n">
        <v>104774</v>
      </c>
      <c r="G14" s="241" t="n">
        <v>4284</v>
      </c>
      <c r="H14" s="213" t="n">
        <v>182923</v>
      </c>
      <c r="I14" s="215" t="n">
        <v>430112</v>
      </c>
      <c r="J14" s="241" t="n">
        <v>66028</v>
      </c>
      <c r="K14" s="213" t="n">
        <v>679063</v>
      </c>
      <c r="L14" s="216" t="n">
        <v>5.3653</v>
      </c>
      <c r="M14" s="215" t="n">
        <v>5956</v>
      </c>
      <c r="N14" s="241" t="n">
        <v>1687</v>
      </c>
    </row>
    <row r="15" customFormat="false" ht="12.75" hidden="false" customHeight="true" outlineLevel="0" collapsed="false">
      <c r="A15" s="108" t="n">
        <v>10</v>
      </c>
      <c r="B15" s="172" t="s">
        <v>64</v>
      </c>
      <c r="C15" s="219" t="n">
        <v>99183</v>
      </c>
      <c r="D15" s="221" t="n">
        <v>129376</v>
      </c>
      <c r="E15" s="221" t="n">
        <v>13617</v>
      </c>
      <c r="F15" s="221" t="n">
        <v>19383</v>
      </c>
      <c r="G15" s="242" t="n">
        <v>7047</v>
      </c>
      <c r="H15" s="219" t="n">
        <v>74778</v>
      </c>
      <c r="I15" s="221" t="n">
        <v>193828</v>
      </c>
      <c r="J15" s="242" t="n">
        <v>0</v>
      </c>
      <c r="K15" s="219" t="n">
        <v>268606</v>
      </c>
      <c r="L15" s="222" t="n">
        <v>2.5552</v>
      </c>
      <c r="M15" s="221" t="n">
        <v>2586</v>
      </c>
      <c r="N15" s="242" t="n">
        <v>373</v>
      </c>
    </row>
    <row r="16" customFormat="false" ht="12.75" hidden="false" customHeight="true" outlineLevel="0" collapsed="false">
      <c r="A16" s="108" t="n">
        <v>11</v>
      </c>
      <c r="B16" s="169" t="s">
        <v>65</v>
      </c>
      <c r="C16" s="213" t="n">
        <v>120561</v>
      </c>
      <c r="D16" s="215" t="n">
        <v>74219</v>
      </c>
      <c r="E16" s="215" t="n">
        <v>23993</v>
      </c>
      <c r="F16" s="215" t="n">
        <v>47162</v>
      </c>
      <c r="G16" s="241" t="n">
        <v>0</v>
      </c>
      <c r="H16" s="213" t="n">
        <v>53794</v>
      </c>
      <c r="I16" s="215" t="n">
        <v>202287</v>
      </c>
      <c r="J16" s="241" t="n">
        <v>9854</v>
      </c>
      <c r="K16" s="213" t="n">
        <v>265935</v>
      </c>
      <c r="L16" s="216" t="n">
        <v>2.609</v>
      </c>
      <c r="M16" s="215" t="n">
        <v>463</v>
      </c>
      <c r="N16" s="241" t="n">
        <v>251</v>
      </c>
    </row>
    <row r="17" customFormat="false" ht="12.75" hidden="false" customHeight="true" outlineLevel="0" collapsed="false">
      <c r="A17" s="108" t="n">
        <v>12</v>
      </c>
      <c r="B17" s="169" t="s">
        <v>66</v>
      </c>
      <c r="C17" s="213" t="n">
        <v>338417</v>
      </c>
      <c r="D17" s="215" t="n">
        <v>126309</v>
      </c>
      <c r="E17" s="215" t="n">
        <v>46171</v>
      </c>
      <c r="F17" s="215" t="n">
        <v>42695</v>
      </c>
      <c r="G17" s="241" t="n">
        <v>0</v>
      </c>
      <c r="H17" s="213" t="n">
        <v>259272</v>
      </c>
      <c r="I17" s="215" t="n">
        <v>294320</v>
      </c>
      <c r="J17" s="241" t="n">
        <v>0</v>
      </c>
      <c r="K17" s="213" t="n">
        <v>553592</v>
      </c>
      <c r="L17" s="216" t="n">
        <v>5.5758</v>
      </c>
      <c r="M17" s="215" t="n">
        <v>1198</v>
      </c>
      <c r="N17" s="241" t="n">
        <v>605</v>
      </c>
    </row>
    <row r="18" customFormat="false" ht="12.75" hidden="false" customHeight="true" outlineLevel="0" collapsed="false">
      <c r="A18" s="108" t="n">
        <v>13</v>
      </c>
      <c r="B18" s="169" t="s">
        <v>67</v>
      </c>
      <c r="C18" s="213" t="n">
        <v>37066</v>
      </c>
      <c r="D18" s="215" t="n">
        <v>50852</v>
      </c>
      <c r="E18" s="215" t="n">
        <v>2814</v>
      </c>
      <c r="F18" s="215" t="n">
        <v>1512</v>
      </c>
      <c r="G18" s="241" t="n">
        <v>132</v>
      </c>
      <c r="H18" s="213" t="n">
        <v>27216</v>
      </c>
      <c r="I18" s="215" t="n">
        <v>65160</v>
      </c>
      <c r="J18" s="241" t="n">
        <v>0</v>
      </c>
      <c r="K18" s="213" t="n">
        <v>92376</v>
      </c>
      <c r="L18" s="216" t="n">
        <v>0.9597</v>
      </c>
      <c r="M18" s="215" t="n">
        <v>322</v>
      </c>
      <c r="N18" s="241" t="n">
        <v>25</v>
      </c>
    </row>
    <row r="19" customFormat="false" ht="12.75" hidden="false" customHeight="true" outlineLevel="0" collapsed="false">
      <c r="A19" s="108" t="n">
        <v>14</v>
      </c>
      <c r="B19" s="169" t="s">
        <v>68</v>
      </c>
      <c r="C19" s="213" t="n">
        <v>77840</v>
      </c>
      <c r="D19" s="215" t="n">
        <v>85074</v>
      </c>
      <c r="E19" s="215" t="n">
        <v>18054</v>
      </c>
      <c r="F19" s="215" t="n">
        <v>73779</v>
      </c>
      <c r="G19" s="241" t="n">
        <v>28255</v>
      </c>
      <c r="H19" s="213" t="n">
        <v>85273</v>
      </c>
      <c r="I19" s="215" t="n">
        <v>166644</v>
      </c>
      <c r="J19" s="241" t="n">
        <v>31085</v>
      </c>
      <c r="K19" s="213" t="n">
        <v>283002</v>
      </c>
      <c r="L19" s="216" t="n">
        <v>3.135</v>
      </c>
      <c r="M19" s="215" t="n">
        <v>1297</v>
      </c>
      <c r="N19" s="241" t="n">
        <v>697</v>
      </c>
    </row>
    <row r="20" customFormat="false" ht="12.75" hidden="false" customHeight="true" outlineLevel="0" collapsed="false">
      <c r="A20" s="108" t="n">
        <v>15</v>
      </c>
      <c r="B20" s="172" t="s">
        <v>69</v>
      </c>
      <c r="C20" s="219" t="n">
        <v>53448</v>
      </c>
      <c r="D20" s="221" t="n">
        <v>20970</v>
      </c>
      <c r="E20" s="221" t="n">
        <v>4703</v>
      </c>
      <c r="F20" s="221" t="n">
        <v>419</v>
      </c>
      <c r="G20" s="242" t="n">
        <v>13</v>
      </c>
      <c r="H20" s="219" t="n">
        <v>46955</v>
      </c>
      <c r="I20" s="221" t="n">
        <v>32598</v>
      </c>
      <c r="J20" s="242" t="n">
        <v>0</v>
      </c>
      <c r="K20" s="219" t="n">
        <v>79553</v>
      </c>
      <c r="L20" s="222" t="n">
        <v>0.9535</v>
      </c>
      <c r="M20" s="221" t="n">
        <v>1446</v>
      </c>
      <c r="N20" s="242" t="n">
        <v>38</v>
      </c>
    </row>
    <row r="21" customFormat="false" ht="12.75" hidden="false" customHeight="true" outlineLevel="0" collapsed="false">
      <c r="A21" s="108" t="n">
        <v>16</v>
      </c>
      <c r="B21" s="169" t="s">
        <v>71</v>
      </c>
      <c r="C21" s="213" t="n">
        <v>140824</v>
      </c>
      <c r="D21" s="215" t="n">
        <v>105463</v>
      </c>
      <c r="E21" s="215" t="n">
        <v>6163</v>
      </c>
      <c r="F21" s="215" t="n">
        <v>28983</v>
      </c>
      <c r="G21" s="241" t="n">
        <v>217</v>
      </c>
      <c r="H21" s="213" t="n">
        <v>41982</v>
      </c>
      <c r="I21" s="215" t="n">
        <v>239668</v>
      </c>
      <c r="J21" s="241" t="n">
        <v>0</v>
      </c>
      <c r="K21" s="213" t="n">
        <v>281650</v>
      </c>
      <c r="L21" s="216" t="n">
        <v>3.5262</v>
      </c>
      <c r="M21" s="215" t="n">
        <v>1502</v>
      </c>
      <c r="N21" s="241" t="n">
        <v>1502</v>
      </c>
    </row>
    <row r="22" customFormat="false" ht="12.75" hidden="false" customHeight="true" outlineLevel="0" collapsed="false">
      <c r="A22" s="108" t="n">
        <v>17</v>
      </c>
      <c r="B22" s="169" t="s">
        <v>72</v>
      </c>
      <c r="C22" s="213" t="n">
        <v>142095</v>
      </c>
      <c r="D22" s="215" t="n">
        <v>132310</v>
      </c>
      <c r="E22" s="215" t="n">
        <v>11687</v>
      </c>
      <c r="F22" s="215" t="n">
        <v>39683</v>
      </c>
      <c r="G22" s="241" t="n">
        <v>0</v>
      </c>
      <c r="H22" s="213" t="n">
        <v>255394</v>
      </c>
      <c r="I22" s="215" t="n">
        <v>70381</v>
      </c>
      <c r="J22" s="241" t="n">
        <v>0</v>
      </c>
      <c r="K22" s="213" t="n">
        <v>325775</v>
      </c>
      <c r="L22" s="216" t="n">
        <v>4.4305</v>
      </c>
      <c r="M22" s="215" t="n">
        <v>1863</v>
      </c>
      <c r="N22" s="241" t="n">
        <v>799</v>
      </c>
    </row>
    <row r="23" customFormat="false" ht="12.75" hidden="false" customHeight="true" outlineLevel="0" collapsed="false">
      <c r="A23" s="108" t="n">
        <v>18</v>
      </c>
      <c r="B23" s="169" t="s">
        <v>73</v>
      </c>
      <c r="C23" s="213" t="n">
        <v>65781</v>
      </c>
      <c r="D23" s="215" t="n">
        <v>28096</v>
      </c>
      <c r="E23" s="215" t="n">
        <v>869</v>
      </c>
      <c r="F23" s="215" t="n">
        <v>3073</v>
      </c>
      <c r="G23" s="241" t="n">
        <v>63</v>
      </c>
      <c r="H23" s="213" t="n">
        <v>97105</v>
      </c>
      <c r="I23" s="215" t="n">
        <v>777</v>
      </c>
      <c r="J23" s="241" t="n">
        <v>0</v>
      </c>
      <c r="K23" s="213" t="n">
        <v>97882</v>
      </c>
      <c r="L23" s="216" t="n">
        <v>1.4722</v>
      </c>
      <c r="M23" s="215" t="n">
        <v>63</v>
      </c>
      <c r="N23" s="241" t="n">
        <v>228</v>
      </c>
    </row>
    <row r="24" customFormat="false" ht="12.75" hidden="false" customHeight="true" outlineLevel="0" collapsed="false">
      <c r="A24" s="108" t="n">
        <v>19</v>
      </c>
      <c r="B24" s="169" t="s">
        <v>74</v>
      </c>
      <c r="C24" s="213" t="n">
        <v>79061</v>
      </c>
      <c r="D24" s="215" t="n">
        <v>37059</v>
      </c>
      <c r="E24" s="215" t="n">
        <v>7189</v>
      </c>
      <c r="F24" s="215" t="n">
        <v>1585</v>
      </c>
      <c r="G24" s="241" t="n">
        <v>0</v>
      </c>
      <c r="H24" s="213" t="n">
        <v>47503</v>
      </c>
      <c r="I24" s="215" t="n">
        <v>77391</v>
      </c>
      <c r="J24" s="241" t="n">
        <v>0</v>
      </c>
      <c r="K24" s="213" t="n">
        <v>124894</v>
      </c>
      <c r="L24" s="216" t="n">
        <v>2.1201</v>
      </c>
      <c r="M24" s="215" t="n">
        <v>1587</v>
      </c>
      <c r="N24" s="241" t="n">
        <v>206</v>
      </c>
    </row>
    <row r="25" customFormat="false" ht="12.75" hidden="false" customHeight="true" outlineLevel="0" collapsed="false">
      <c r="A25" s="108" t="n">
        <v>20</v>
      </c>
      <c r="B25" s="172" t="s">
        <v>75</v>
      </c>
      <c r="C25" s="219" t="n">
        <v>143034</v>
      </c>
      <c r="D25" s="221" t="n">
        <v>86871</v>
      </c>
      <c r="E25" s="221" t="n">
        <v>21010</v>
      </c>
      <c r="F25" s="221" t="n">
        <v>25051</v>
      </c>
      <c r="G25" s="242" t="n">
        <v>623</v>
      </c>
      <c r="H25" s="219" t="n">
        <v>93278</v>
      </c>
      <c r="I25" s="221" t="n">
        <v>183311</v>
      </c>
      <c r="J25" s="242" t="n">
        <v>0</v>
      </c>
      <c r="K25" s="219" t="n">
        <v>276589</v>
      </c>
      <c r="L25" s="222" t="n">
        <v>5.1544</v>
      </c>
      <c r="M25" s="221" t="n">
        <v>2848</v>
      </c>
      <c r="N25" s="242" t="n">
        <v>581</v>
      </c>
    </row>
    <row r="26" customFormat="false" ht="12.75" hidden="false" customHeight="true" outlineLevel="0" collapsed="false">
      <c r="A26" s="108" t="n">
        <v>21</v>
      </c>
      <c r="B26" s="169" t="s">
        <v>76</v>
      </c>
      <c r="C26" s="213" t="n">
        <v>97024</v>
      </c>
      <c r="D26" s="215" t="n">
        <v>55211</v>
      </c>
      <c r="E26" s="215" t="n">
        <v>6330</v>
      </c>
      <c r="F26" s="215" t="n">
        <v>79189</v>
      </c>
      <c r="G26" s="241" t="n">
        <v>508</v>
      </c>
      <c r="H26" s="213" t="n">
        <v>204040</v>
      </c>
      <c r="I26" s="215" t="n">
        <v>8627</v>
      </c>
      <c r="J26" s="241" t="n">
        <v>25595</v>
      </c>
      <c r="K26" s="213" t="n">
        <v>238262</v>
      </c>
      <c r="L26" s="216" t="n">
        <v>4.6469</v>
      </c>
      <c r="M26" s="215" t="n">
        <v>1474</v>
      </c>
      <c r="N26" s="241" t="n">
        <v>435</v>
      </c>
    </row>
    <row r="27" customFormat="false" ht="12.75" hidden="false" customHeight="true" outlineLevel="0" collapsed="false">
      <c r="A27" s="108" t="n">
        <v>22</v>
      </c>
      <c r="B27" s="169" t="s">
        <v>77</v>
      </c>
      <c r="C27" s="213" t="n">
        <v>66404</v>
      </c>
      <c r="D27" s="215" t="n">
        <v>51239</v>
      </c>
      <c r="E27" s="215" t="n">
        <v>11174</v>
      </c>
      <c r="F27" s="215" t="n">
        <v>21339</v>
      </c>
      <c r="G27" s="241" t="n">
        <v>0</v>
      </c>
      <c r="H27" s="213" t="n">
        <v>50258</v>
      </c>
      <c r="I27" s="215" t="n">
        <v>90180</v>
      </c>
      <c r="J27" s="241" t="n">
        <v>9718</v>
      </c>
      <c r="K27" s="213" t="n">
        <v>150156</v>
      </c>
      <c r="L27" s="216" t="n">
        <v>3.0531</v>
      </c>
      <c r="M27" s="215" t="n">
        <v>937</v>
      </c>
      <c r="N27" s="241" t="n">
        <v>1785</v>
      </c>
    </row>
    <row r="28" customFormat="false" ht="12.75" hidden="false" customHeight="true" outlineLevel="0" collapsed="false">
      <c r="A28" s="108" t="n">
        <v>23</v>
      </c>
      <c r="B28" s="169" t="s">
        <v>79</v>
      </c>
      <c r="C28" s="213" t="n">
        <v>90835</v>
      </c>
      <c r="D28" s="215" t="n">
        <v>100445</v>
      </c>
      <c r="E28" s="215" t="n">
        <v>10865</v>
      </c>
      <c r="F28" s="215" t="n">
        <v>40020</v>
      </c>
      <c r="G28" s="241" t="n">
        <v>1804</v>
      </c>
      <c r="H28" s="213" t="n">
        <v>93583</v>
      </c>
      <c r="I28" s="215" t="n">
        <v>119337</v>
      </c>
      <c r="J28" s="241" t="n">
        <v>31049</v>
      </c>
      <c r="K28" s="213" t="n">
        <v>243969</v>
      </c>
      <c r="L28" s="216" t="n">
        <v>5.0253</v>
      </c>
      <c r="M28" s="215" t="n">
        <v>671</v>
      </c>
      <c r="N28" s="241" t="n">
        <v>1321</v>
      </c>
    </row>
    <row r="29" customFormat="false" ht="12.75" hidden="false" customHeight="true" outlineLevel="0" collapsed="false">
      <c r="A29" s="108" t="n">
        <v>24</v>
      </c>
      <c r="B29" s="169" t="s">
        <v>80</v>
      </c>
      <c r="C29" s="213" t="n">
        <v>51080</v>
      </c>
      <c r="D29" s="215" t="n">
        <v>27575</v>
      </c>
      <c r="E29" s="215" t="n">
        <v>15669</v>
      </c>
      <c r="F29" s="215" t="n">
        <v>2087</v>
      </c>
      <c r="G29" s="241" t="n">
        <v>6</v>
      </c>
      <c r="H29" s="213" t="n">
        <v>20929</v>
      </c>
      <c r="I29" s="215" t="n">
        <v>48644</v>
      </c>
      <c r="J29" s="241" t="n">
        <v>26844</v>
      </c>
      <c r="K29" s="213" t="n">
        <v>96417</v>
      </c>
      <c r="L29" s="216" t="n">
        <v>2.0549</v>
      </c>
      <c r="M29" s="215" t="n">
        <v>1647</v>
      </c>
      <c r="N29" s="241" t="n">
        <v>80</v>
      </c>
    </row>
    <row r="30" customFormat="false" ht="12.75" hidden="false" customHeight="true" outlineLevel="0" collapsed="false">
      <c r="A30" s="108" t="n">
        <v>25</v>
      </c>
      <c r="B30" s="172" t="s">
        <v>81</v>
      </c>
      <c r="C30" s="219" t="n">
        <v>58654</v>
      </c>
      <c r="D30" s="221" t="n">
        <v>22401</v>
      </c>
      <c r="E30" s="221" t="n">
        <v>3133</v>
      </c>
      <c r="F30" s="221" t="n">
        <v>3791</v>
      </c>
      <c r="G30" s="242" t="n">
        <v>0</v>
      </c>
      <c r="H30" s="219" t="n">
        <v>33183</v>
      </c>
      <c r="I30" s="221" t="n">
        <v>54796</v>
      </c>
      <c r="J30" s="242" t="n">
        <v>0</v>
      </c>
      <c r="K30" s="219" t="n">
        <v>87979</v>
      </c>
      <c r="L30" s="222" t="n">
        <v>1.9963</v>
      </c>
      <c r="M30" s="221" t="n">
        <v>87</v>
      </c>
      <c r="N30" s="242" t="n">
        <v>682</v>
      </c>
    </row>
    <row r="31" customFormat="false" ht="12.75" hidden="false" customHeight="true" outlineLevel="0" collapsed="false">
      <c r="A31" s="108" t="n">
        <v>26</v>
      </c>
      <c r="B31" s="169" t="s">
        <v>82</v>
      </c>
      <c r="C31" s="213" t="n">
        <v>76900</v>
      </c>
      <c r="D31" s="215" t="n">
        <v>48162</v>
      </c>
      <c r="E31" s="215" t="n">
        <v>9074</v>
      </c>
      <c r="F31" s="215" t="n">
        <v>20310</v>
      </c>
      <c r="G31" s="241" t="n">
        <v>66</v>
      </c>
      <c r="H31" s="213" t="n">
        <v>127874</v>
      </c>
      <c r="I31" s="215" t="n">
        <v>25005</v>
      </c>
      <c r="J31" s="241" t="n">
        <v>1633</v>
      </c>
      <c r="K31" s="213" t="n">
        <v>154512</v>
      </c>
      <c r="L31" s="216" t="n">
        <v>3.5278</v>
      </c>
      <c r="M31" s="215" t="n">
        <v>2265</v>
      </c>
      <c r="N31" s="241" t="n">
        <v>961</v>
      </c>
    </row>
    <row r="32" customFormat="false" ht="12.75" hidden="false" customHeight="true" outlineLevel="0" collapsed="false">
      <c r="A32" s="108" t="n">
        <v>27</v>
      </c>
      <c r="B32" s="169" t="s">
        <v>83</v>
      </c>
      <c r="C32" s="213" t="n">
        <v>120980</v>
      </c>
      <c r="D32" s="215" t="n">
        <v>50876</v>
      </c>
      <c r="E32" s="215" t="n">
        <v>18758</v>
      </c>
      <c r="F32" s="215" t="n">
        <v>35305</v>
      </c>
      <c r="G32" s="241" t="n">
        <v>15</v>
      </c>
      <c r="H32" s="213" t="n">
        <v>225934</v>
      </c>
      <c r="I32" s="215" t="n">
        <v>0</v>
      </c>
      <c r="J32" s="241" t="n">
        <v>0</v>
      </c>
      <c r="K32" s="213" t="n">
        <v>225934</v>
      </c>
      <c r="L32" s="216" t="n">
        <v>5.3573</v>
      </c>
      <c r="M32" s="215" t="n">
        <v>575</v>
      </c>
      <c r="N32" s="241" t="n">
        <v>77</v>
      </c>
    </row>
    <row r="33" customFormat="false" ht="12.75" hidden="false" customHeight="true" outlineLevel="0" collapsed="false">
      <c r="A33" s="108" t="n">
        <v>28</v>
      </c>
      <c r="B33" s="169" t="s">
        <v>85</v>
      </c>
      <c r="C33" s="213" t="n">
        <v>82482</v>
      </c>
      <c r="D33" s="215" t="n">
        <v>32937</v>
      </c>
      <c r="E33" s="215" t="n">
        <v>11399</v>
      </c>
      <c r="F33" s="215" t="n">
        <v>18659</v>
      </c>
      <c r="G33" s="241" t="n">
        <v>590</v>
      </c>
      <c r="H33" s="213" t="n">
        <v>87127</v>
      </c>
      <c r="I33" s="215" t="n">
        <v>58940</v>
      </c>
      <c r="J33" s="241" t="n">
        <v>0</v>
      </c>
      <c r="K33" s="213" t="n">
        <v>146067</v>
      </c>
      <c r="L33" s="216" t="n">
        <v>3.5</v>
      </c>
      <c r="M33" s="215" t="n">
        <v>1995</v>
      </c>
      <c r="N33" s="241" t="n">
        <v>265</v>
      </c>
    </row>
    <row r="34" customFormat="false" ht="12.75" hidden="false" customHeight="true" outlineLevel="0" collapsed="false">
      <c r="A34" s="108" t="n">
        <v>29</v>
      </c>
      <c r="B34" s="169" t="s">
        <v>86</v>
      </c>
      <c r="C34" s="213" t="n">
        <v>60905</v>
      </c>
      <c r="D34" s="215" t="n">
        <v>18374</v>
      </c>
      <c r="E34" s="215" t="n">
        <v>6325</v>
      </c>
      <c r="F34" s="215" t="n">
        <v>9010</v>
      </c>
      <c r="G34" s="241" t="n">
        <v>20</v>
      </c>
      <c r="H34" s="213" t="n">
        <v>47542</v>
      </c>
      <c r="I34" s="215" t="n">
        <v>47092</v>
      </c>
      <c r="J34" s="241" t="n">
        <v>0</v>
      </c>
      <c r="K34" s="213" t="n">
        <v>94634</v>
      </c>
      <c r="L34" s="216" t="n">
        <v>2.2826</v>
      </c>
      <c r="M34" s="215" t="n">
        <v>532</v>
      </c>
      <c r="N34" s="241" t="n">
        <v>543</v>
      </c>
    </row>
    <row r="35" customFormat="false" ht="12.75" hidden="false" customHeight="true" outlineLevel="0" collapsed="false">
      <c r="A35" s="108" t="n">
        <v>30</v>
      </c>
      <c r="B35" s="172" t="s">
        <v>87</v>
      </c>
      <c r="C35" s="219" t="n">
        <v>60799</v>
      </c>
      <c r="D35" s="221" t="n">
        <v>52637</v>
      </c>
      <c r="E35" s="221" t="n">
        <v>3640</v>
      </c>
      <c r="F35" s="221" t="n">
        <v>11793</v>
      </c>
      <c r="G35" s="242" t="n">
        <v>8</v>
      </c>
      <c r="H35" s="219" t="n">
        <v>42301</v>
      </c>
      <c r="I35" s="221" t="n">
        <v>84631</v>
      </c>
      <c r="J35" s="242" t="n">
        <v>1945</v>
      </c>
      <c r="K35" s="219" t="n">
        <v>128877</v>
      </c>
      <c r="L35" s="222" t="n">
        <v>3.2115</v>
      </c>
      <c r="M35" s="221" t="n">
        <v>1486</v>
      </c>
      <c r="N35" s="242" t="n">
        <v>707</v>
      </c>
    </row>
    <row r="36" customFormat="false" ht="12.75" hidden="false" customHeight="true" outlineLevel="0" collapsed="false">
      <c r="A36" s="108" t="n">
        <v>31</v>
      </c>
      <c r="B36" s="169" t="s">
        <v>88</v>
      </c>
      <c r="C36" s="213" t="n">
        <v>66834</v>
      </c>
      <c r="D36" s="215" t="n">
        <v>30910</v>
      </c>
      <c r="E36" s="215" t="n">
        <v>6462</v>
      </c>
      <c r="F36" s="215" t="n">
        <v>4886</v>
      </c>
      <c r="G36" s="241" t="n">
        <v>78</v>
      </c>
      <c r="H36" s="213" t="n">
        <v>87585</v>
      </c>
      <c r="I36" s="215" t="n">
        <v>0</v>
      </c>
      <c r="J36" s="241" t="n">
        <v>21585</v>
      </c>
      <c r="K36" s="213" t="n">
        <v>109170</v>
      </c>
      <c r="L36" s="216" t="n">
        <v>2.8313</v>
      </c>
      <c r="M36" s="215" t="n">
        <v>771</v>
      </c>
      <c r="N36" s="241" t="n">
        <v>158</v>
      </c>
    </row>
    <row r="37" customFormat="false" ht="12.75" hidden="false" customHeight="true" outlineLevel="0" collapsed="false">
      <c r="A37" s="108" t="n">
        <v>32</v>
      </c>
      <c r="B37" s="169" t="s">
        <v>89</v>
      </c>
      <c r="C37" s="213" t="n">
        <v>29798</v>
      </c>
      <c r="D37" s="215" t="n">
        <v>20136</v>
      </c>
      <c r="E37" s="215" t="n">
        <v>5000</v>
      </c>
      <c r="F37" s="215" t="n">
        <v>11133</v>
      </c>
      <c r="G37" s="241" t="n">
        <v>0</v>
      </c>
      <c r="H37" s="213" t="n">
        <v>35699</v>
      </c>
      <c r="I37" s="215" t="n">
        <v>30368</v>
      </c>
      <c r="J37" s="241" t="n">
        <v>0</v>
      </c>
      <c r="K37" s="213" t="n">
        <v>66067</v>
      </c>
      <c r="L37" s="216" t="n">
        <v>1.8586</v>
      </c>
      <c r="M37" s="215" t="n">
        <v>797</v>
      </c>
      <c r="N37" s="241" t="n">
        <v>56</v>
      </c>
    </row>
    <row r="38" customFormat="false" ht="12.75" hidden="false" customHeight="true" outlineLevel="0" collapsed="false">
      <c r="A38" s="108" t="n">
        <v>33</v>
      </c>
      <c r="B38" s="169" t="s">
        <v>90</v>
      </c>
      <c r="C38" s="213" t="n">
        <v>47727</v>
      </c>
      <c r="D38" s="215" t="n">
        <v>35344</v>
      </c>
      <c r="E38" s="215" t="n">
        <v>25188</v>
      </c>
      <c r="F38" s="215" t="n">
        <v>19197</v>
      </c>
      <c r="G38" s="241" t="n">
        <v>19410</v>
      </c>
      <c r="H38" s="213" t="n">
        <v>72143</v>
      </c>
      <c r="I38" s="215" t="n">
        <v>74723</v>
      </c>
      <c r="J38" s="241" t="n">
        <v>0</v>
      </c>
      <c r="K38" s="213" t="n">
        <v>146866</v>
      </c>
      <c r="L38" s="216" t="n">
        <v>4.4156</v>
      </c>
      <c r="M38" s="215" t="n">
        <v>689</v>
      </c>
      <c r="N38" s="241" t="n">
        <v>477</v>
      </c>
    </row>
    <row r="39" customFormat="false" ht="12.75" hidden="false" customHeight="true" outlineLevel="0" collapsed="false">
      <c r="A39" s="108" t="n">
        <v>34</v>
      </c>
      <c r="B39" s="169" t="s">
        <v>91</v>
      </c>
      <c r="C39" s="213" t="n">
        <v>136389</v>
      </c>
      <c r="D39" s="215" t="n">
        <v>61170</v>
      </c>
      <c r="E39" s="215" t="n">
        <v>11456</v>
      </c>
      <c r="F39" s="215" t="n">
        <v>81867</v>
      </c>
      <c r="G39" s="241" t="n">
        <v>471</v>
      </c>
      <c r="H39" s="213" t="n">
        <v>219308</v>
      </c>
      <c r="I39" s="215" t="n">
        <v>37843</v>
      </c>
      <c r="J39" s="241" t="n">
        <v>34202</v>
      </c>
      <c r="K39" s="213" t="n">
        <v>291353</v>
      </c>
      <c r="L39" s="216" t="n">
        <v>8.7778</v>
      </c>
      <c r="M39" s="215" t="n">
        <v>624</v>
      </c>
      <c r="N39" s="241" t="n">
        <v>114</v>
      </c>
    </row>
    <row r="40" customFormat="false" ht="12.75" hidden="false" customHeight="true" outlineLevel="0" collapsed="false">
      <c r="A40" s="108" t="n">
        <v>35</v>
      </c>
      <c r="B40" s="172" t="s">
        <v>92</v>
      </c>
      <c r="C40" s="219" t="n">
        <v>49069</v>
      </c>
      <c r="D40" s="221" t="n">
        <v>21623</v>
      </c>
      <c r="E40" s="221" t="n">
        <v>5691</v>
      </c>
      <c r="F40" s="221" t="n">
        <v>6047</v>
      </c>
      <c r="G40" s="242" t="n">
        <v>166</v>
      </c>
      <c r="H40" s="219" t="n">
        <v>39242</v>
      </c>
      <c r="I40" s="221" t="n">
        <v>42700</v>
      </c>
      <c r="J40" s="242" t="n">
        <v>654</v>
      </c>
      <c r="K40" s="219" t="n">
        <v>82596</v>
      </c>
      <c r="L40" s="222" t="n">
        <v>2.641</v>
      </c>
      <c r="M40" s="221" t="n">
        <v>2659</v>
      </c>
      <c r="N40" s="242" t="n">
        <v>52</v>
      </c>
    </row>
    <row r="41" customFormat="false" ht="12.75" hidden="false" customHeight="true" outlineLevel="0" collapsed="false">
      <c r="A41" s="108" t="n">
        <v>36</v>
      </c>
      <c r="B41" s="179" t="s">
        <v>93</v>
      </c>
      <c r="C41" s="227" t="n">
        <v>45160</v>
      </c>
      <c r="D41" s="229" t="n">
        <v>20123</v>
      </c>
      <c r="E41" s="229" t="n">
        <v>6606</v>
      </c>
      <c r="F41" s="229" t="n">
        <v>9977</v>
      </c>
      <c r="G41" s="243" t="n">
        <v>271</v>
      </c>
      <c r="H41" s="227" t="n">
        <v>58565</v>
      </c>
      <c r="I41" s="229" t="n">
        <v>23572</v>
      </c>
      <c r="J41" s="243" t="n">
        <v>0</v>
      </c>
      <c r="K41" s="227" t="n">
        <v>82137</v>
      </c>
      <c r="L41" s="230" t="n">
        <v>2.6777</v>
      </c>
      <c r="M41" s="229" t="n">
        <v>755</v>
      </c>
      <c r="N41" s="243" t="n">
        <v>104</v>
      </c>
    </row>
    <row r="42" customFormat="false" ht="12.75" hidden="false" customHeight="true" outlineLevel="0" collapsed="false">
      <c r="A42" s="108" t="n">
        <v>37</v>
      </c>
      <c r="B42" s="169" t="s">
        <v>94</v>
      </c>
      <c r="C42" s="213" t="n">
        <v>27537</v>
      </c>
      <c r="D42" s="215" t="n">
        <v>30516</v>
      </c>
      <c r="E42" s="215" t="n">
        <v>23138</v>
      </c>
      <c r="F42" s="215" t="n">
        <v>5235</v>
      </c>
      <c r="G42" s="241" t="n">
        <v>419</v>
      </c>
      <c r="H42" s="213" t="n">
        <v>25566</v>
      </c>
      <c r="I42" s="215" t="n">
        <v>54426</v>
      </c>
      <c r="J42" s="241" t="n">
        <v>6853</v>
      </c>
      <c r="K42" s="213" t="n">
        <v>86845</v>
      </c>
      <c r="L42" s="216" t="n">
        <v>3.216</v>
      </c>
      <c r="M42" s="215" t="n">
        <v>349</v>
      </c>
      <c r="N42" s="241" t="n">
        <v>26</v>
      </c>
    </row>
    <row r="43" customFormat="false" ht="12.75" hidden="false" customHeight="true" outlineLevel="0" collapsed="false">
      <c r="A43" s="108" t="n">
        <v>38</v>
      </c>
      <c r="B43" s="169" t="s">
        <v>95</v>
      </c>
      <c r="C43" s="213" t="n">
        <v>65341</v>
      </c>
      <c r="D43" s="215" t="n">
        <v>35682</v>
      </c>
      <c r="E43" s="215" t="n">
        <v>1290</v>
      </c>
      <c r="F43" s="215" t="n">
        <v>13894</v>
      </c>
      <c r="G43" s="241" t="n">
        <v>96</v>
      </c>
      <c r="H43" s="213" t="n">
        <v>53485</v>
      </c>
      <c r="I43" s="215" t="n">
        <v>62818</v>
      </c>
      <c r="J43" s="241" t="n">
        <v>0</v>
      </c>
      <c r="K43" s="213" t="n">
        <v>116303</v>
      </c>
      <c r="L43" s="216" t="n">
        <v>4.518</v>
      </c>
      <c r="M43" s="215" t="n">
        <v>179</v>
      </c>
      <c r="N43" s="241" t="n">
        <v>648</v>
      </c>
    </row>
    <row r="44" customFormat="false" ht="12.75" hidden="false" customHeight="true" outlineLevel="0" collapsed="false">
      <c r="A44" s="108" t="n">
        <v>39</v>
      </c>
      <c r="B44" s="169" t="s">
        <v>96</v>
      </c>
      <c r="C44" s="213" t="n">
        <v>65321</v>
      </c>
      <c r="D44" s="215" t="n">
        <v>56905</v>
      </c>
      <c r="E44" s="215" t="n">
        <v>15993</v>
      </c>
      <c r="F44" s="215" t="n">
        <v>10694</v>
      </c>
      <c r="G44" s="241" t="n">
        <v>195999</v>
      </c>
      <c r="H44" s="213" t="n">
        <v>99959</v>
      </c>
      <c r="I44" s="215" t="n">
        <v>244953</v>
      </c>
      <c r="J44" s="241" t="n">
        <v>0</v>
      </c>
      <c r="K44" s="213" t="n">
        <v>344912</v>
      </c>
      <c r="L44" s="216" t="n">
        <v>13.5675</v>
      </c>
      <c r="M44" s="215" t="n">
        <v>2033</v>
      </c>
      <c r="N44" s="241" t="n">
        <v>331</v>
      </c>
    </row>
    <row r="45" customFormat="false" ht="12.75" hidden="false" customHeight="true" outlineLevel="0" collapsed="false">
      <c r="A45" s="108" t="n">
        <v>40</v>
      </c>
      <c r="B45" s="172" t="s">
        <v>97</v>
      </c>
      <c r="C45" s="219" t="n">
        <v>59570</v>
      </c>
      <c r="D45" s="221" t="n">
        <v>28830</v>
      </c>
      <c r="E45" s="221" t="n">
        <v>9630</v>
      </c>
      <c r="F45" s="221" t="n">
        <v>25904</v>
      </c>
      <c r="G45" s="242" t="n">
        <v>22</v>
      </c>
      <c r="H45" s="219" t="n">
        <v>103342</v>
      </c>
      <c r="I45" s="221" t="n">
        <v>20614</v>
      </c>
      <c r="J45" s="242" t="n">
        <v>0</v>
      </c>
      <c r="K45" s="219" t="n">
        <v>123956</v>
      </c>
      <c r="L45" s="222" t="n">
        <v>5.2837</v>
      </c>
      <c r="M45" s="221" t="n">
        <v>327</v>
      </c>
      <c r="N45" s="242" t="n">
        <v>185</v>
      </c>
    </row>
    <row r="46" customFormat="false" ht="12.75" hidden="false" customHeight="true" outlineLevel="0" collapsed="false">
      <c r="A46" s="108" t="n">
        <v>41</v>
      </c>
      <c r="B46" s="169" t="s">
        <v>98</v>
      </c>
      <c r="C46" s="213" t="n">
        <v>10166</v>
      </c>
      <c r="D46" s="215" t="n">
        <v>10230</v>
      </c>
      <c r="E46" s="215" t="n">
        <v>2463</v>
      </c>
      <c r="F46" s="215" t="n">
        <v>3684</v>
      </c>
      <c r="G46" s="241" t="n">
        <v>4</v>
      </c>
      <c r="H46" s="213" t="n">
        <v>10883</v>
      </c>
      <c r="I46" s="215" t="n">
        <v>15664</v>
      </c>
      <c r="J46" s="241" t="n">
        <v>0</v>
      </c>
      <c r="K46" s="213" t="n">
        <v>26547</v>
      </c>
      <c r="L46" s="216" t="n">
        <v>1.1415</v>
      </c>
      <c r="M46" s="215" t="n">
        <v>212</v>
      </c>
      <c r="N46" s="241" t="n">
        <v>70</v>
      </c>
    </row>
    <row r="47" customFormat="false" ht="12.75" hidden="false" customHeight="true" outlineLevel="0" collapsed="false">
      <c r="A47" s="108" t="n">
        <v>42</v>
      </c>
      <c r="B47" s="169" t="s">
        <v>99</v>
      </c>
      <c r="C47" s="213" t="n">
        <v>17867</v>
      </c>
      <c r="D47" s="215" t="n">
        <v>26774</v>
      </c>
      <c r="E47" s="215" t="n">
        <v>4707</v>
      </c>
      <c r="F47" s="215" t="n">
        <v>3338</v>
      </c>
      <c r="G47" s="241" t="n">
        <v>0</v>
      </c>
      <c r="H47" s="213" t="n">
        <v>32395</v>
      </c>
      <c r="I47" s="215" t="n">
        <v>0</v>
      </c>
      <c r="J47" s="241" t="n">
        <v>20291</v>
      </c>
      <c r="K47" s="213" t="n">
        <v>52686</v>
      </c>
      <c r="L47" s="216" t="n">
        <v>2.3038</v>
      </c>
      <c r="M47" s="215" t="n">
        <v>513</v>
      </c>
      <c r="N47" s="241" t="n">
        <v>158</v>
      </c>
    </row>
    <row r="48" customFormat="false" ht="12.75" hidden="false" customHeight="true" outlineLevel="0" collapsed="false">
      <c r="A48" s="108" t="n">
        <v>43</v>
      </c>
      <c r="B48" s="169" t="s">
        <v>100</v>
      </c>
      <c r="C48" s="213" t="n">
        <v>91593</v>
      </c>
      <c r="D48" s="215" t="n">
        <v>117750</v>
      </c>
      <c r="E48" s="215" t="n">
        <v>31225</v>
      </c>
      <c r="F48" s="215" t="n">
        <v>31975</v>
      </c>
      <c r="G48" s="241" t="n">
        <v>10781</v>
      </c>
      <c r="H48" s="213" t="n">
        <v>175147</v>
      </c>
      <c r="I48" s="215" t="n">
        <v>82624</v>
      </c>
      <c r="J48" s="241" t="n">
        <v>25553</v>
      </c>
      <c r="K48" s="213" t="n">
        <v>283324</v>
      </c>
      <c r="L48" s="216" t="n">
        <v>12.5259</v>
      </c>
      <c r="M48" s="215" t="n">
        <v>1752</v>
      </c>
      <c r="N48" s="241" t="n">
        <v>394</v>
      </c>
    </row>
    <row r="49" customFormat="false" ht="12.75" hidden="false" customHeight="true" outlineLevel="0" collapsed="false">
      <c r="A49" s="108" t="n">
        <v>44</v>
      </c>
      <c r="B49" s="169" t="s">
        <v>101</v>
      </c>
      <c r="C49" s="213" t="n">
        <v>26850</v>
      </c>
      <c r="D49" s="215" t="n">
        <v>47738</v>
      </c>
      <c r="E49" s="215" t="n">
        <v>3483</v>
      </c>
      <c r="F49" s="215" t="n">
        <v>11364</v>
      </c>
      <c r="G49" s="241" t="n">
        <v>25</v>
      </c>
      <c r="H49" s="213" t="n">
        <v>58384</v>
      </c>
      <c r="I49" s="215" t="n">
        <v>0</v>
      </c>
      <c r="J49" s="241" t="n">
        <v>31076</v>
      </c>
      <c r="K49" s="213" t="n">
        <v>89460</v>
      </c>
      <c r="L49" s="216" t="n">
        <v>4.1176</v>
      </c>
      <c r="M49" s="215" t="n">
        <v>497</v>
      </c>
      <c r="N49" s="241" t="n">
        <v>259</v>
      </c>
    </row>
    <row r="50" customFormat="false" ht="12.75" hidden="false" customHeight="true" outlineLevel="0" collapsed="false">
      <c r="A50" s="108" t="n">
        <v>45</v>
      </c>
      <c r="B50" s="172" t="s">
        <v>102</v>
      </c>
      <c r="C50" s="219" t="n">
        <v>22104</v>
      </c>
      <c r="D50" s="221" t="n">
        <v>22192</v>
      </c>
      <c r="E50" s="221" t="n">
        <v>3906</v>
      </c>
      <c r="F50" s="221" t="n">
        <v>1034</v>
      </c>
      <c r="G50" s="242" t="n">
        <v>57</v>
      </c>
      <c r="H50" s="219" t="n">
        <v>28324</v>
      </c>
      <c r="I50" s="221" t="n">
        <v>13644</v>
      </c>
      <c r="J50" s="242" t="n">
        <v>7325</v>
      </c>
      <c r="K50" s="219" t="n">
        <v>49293</v>
      </c>
      <c r="L50" s="222" t="n">
        <v>2.3225</v>
      </c>
      <c r="M50" s="221" t="n">
        <v>668</v>
      </c>
      <c r="N50" s="242" t="n">
        <v>873</v>
      </c>
    </row>
    <row r="51" customFormat="false" ht="12.75" hidden="false" customHeight="true" outlineLevel="0" collapsed="false">
      <c r="A51" s="108" t="n">
        <v>46</v>
      </c>
      <c r="B51" s="169" t="s">
        <v>103</v>
      </c>
      <c r="C51" s="213" t="n">
        <v>36526</v>
      </c>
      <c r="D51" s="215" t="n">
        <v>17929</v>
      </c>
      <c r="E51" s="215" t="n">
        <v>2030</v>
      </c>
      <c r="F51" s="215" t="n">
        <v>8348</v>
      </c>
      <c r="G51" s="241" t="n">
        <v>40</v>
      </c>
      <c r="H51" s="213" t="n">
        <v>57888</v>
      </c>
      <c r="I51" s="215" t="n">
        <v>6985</v>
      </c>
      <c r="J51" s="241" t="n">
        <v>0</v>
      </c>
      <c r="K51" s="213" t="n">
        <v>64873</v>
      </c>
      <c r="L51" s="216" t="n">
        <v>3.0865</v>
      </c>
      <c r="M51" s="215" t="n">
        <v>482</v>
      </c>
      <c r="N51" s="241" t="n">
        <v>127</v>
      </c>
    </row>
    <row r="52" customFormat="false" ht="12.75" hidden="false" customHeight="true" outlineLevel="0" collapsed="false">
      <c r="A52" s="108" t="n">
        <v>47</v>
      </c>
      <c r="B52" s="169" t="s">
        <v>104</v>
      </c>
      <c r="C52" s="213" t="n">
        <v>27144</v>
      </c>
      <c r="D52" s="215" t="n">
        <v>20300</v>
      </c>
      <c r="E52" s="215" t="n">
        <v>1987</v>
      </c>
      <c r="F52" s="215" t="n">
        <v>1631</v>
      </c>
      <c r="G52" s="241" t="n">
        <v>0</v>
      </c>
      <c r="H52" s="213" t="n">
        <v>26682</v>
      </c>
      <c r="I52" s="215" t="n">
        <v>23306</v>
      </c>
      <c r="J52" s="241" t="n">
        <v>1074</v>
      </c>
      <c r="K52" s="213" t="n">
        <v>51062</v>
      </c>
      <c r="L52" s="216" t="n">
        <v>2.4397</v>
      </c>
      <c r="M52" s="215" t="n">
        <v>333</v>
      </c>
      <c r="N52" s="241" t="n">
        <v>65</v>
      </c>
    </row>
    <row r="53" customFormat="false" ht="12.75" hidden="false" customHeight="true" outlineLevel="0" collapsed="false">
      <c r="A53" s="108" t="n">
        <v>48</v>
      </c>
      <c r="B53" s="169" t="s">
        <v>105</v>
      </c>
      <c r="C53" s="213" t="n">
        <v>49562</v>
      </c>
      <c r="D53" s="215" t="n">
        <v>35569</v>
      </c>
      <c r="E53" s="215" t="n">
        <v>4903</v>
      </c>
      <c r="F53" s="215" t="n">
        <v>3409</v>
      </c>
      <c r="G53" s="241" t="n">
        <v>82</v>
      </c>
      <c r="H53" s="213" t="n">
        <v>47544</v>
      </c>
      <c r="I53" s="215" t="n">
        <v>24515</v>
      </c>
      <c r="J53" s="241" t="n">
        <v>21466</v>
      </c>
      <c r="K53" s="213" t="n">
        <v>93525</v>
      </c>
      <c r="L53" s="216" t="n">
        <v>4.6553</v>
      </c>
      <c r="M53" s="215" t="n">
        <v>1618</v>
      </c>
      <c r="N53" s="241" t="n">
        <v>251</v>
      </c>
    </row>
    <row r="54" customFormat="false" ht="12.75" hidden="false" customHeight="true" outlineLevel="0" collapsed="false">
      <c r="A54" s="108" t="n">
        <v>49</v>
      </c>
      <c r="B54" s="169" t="s">
        <v>106</v>
      </c>
      <c r="C54" s="213" t="n">
        <v>58865</v>
      </c>
      <c r="D54" s="215" t="n">
        <v>51931</v>
      </c>
      <c r="E54" s="215" t="n">
        <v>5699</v>
      </c>
      <c r="F54" s="215" t="n">
        <v>10252</v>
      </c>
      <c r="G54" s="241" t="n">
        <v>4905</v>
      </c>
      <c r="H54" s="213" t="n">
        <v>30985</v>
      </c>
      <c r="I54" s="215" t="n">
        <v>52686</v>
      </c>
      <c r="J54" s="241" t="n">
        <v>47981</v>
      </c>
      <c r="K54" s="213" t="n">
        <v>131652</v>
      </c>
      <c r="L54" s="216" t="n">
        <v>7.0338</v>
      </c>
      <c r="M54" s="215" t="n">
        <v>2020</v>
      </c>
      <c r="N54" s="241" t="n">
        <v>4</v>
      </c>
    </row>
    <row r="55" customFormat="false" ht="12.75" hidden="false" customHeight="true" outlineLevel="0" collapsed="false">
      <c r="A55" s="108" t="n">
        <v>50</v>
      </c>
      <c r="B55" s="172" t="s">
        <v>107</v>
      </c>
      <c r="C55" s="219" t="n">
        <v>83435</v>
      </c>
      <c r="D55" s="221" t="n">
        <v>40263</v>
      </c>
      <c r="E55" s="221" t="n">
        <v>10958</v>
      </c>
      <c r="F55" s="221" t="n">
        <v>16091</v>
      </c>
      <c r="G55" s="242" t="n">
        <v>2309</v>
      </c>
      <c r="H55" s="219" t="n">
        <v>104963</v>
      </c>
      <c r="I55" s="221" t="n">
        <v>48093</v>
      </c>
      <c r="J55" s="242" t="n">
        <v>0</v>
      </c>
      <c r="K55" s="219" t="n">
        <v>153056</v>
      </c>
      <c r="L55" s="222" t="n">
        <v>9.2003</v>
      </c>
      <c r="M55" s="221" t="n">
        <v>337</v>
      </c>
      <c r="N55" s="242" t="n">
        <v>112</v>
      </c>
    </row>
    <row r="56" customFormat="false" ht="12.75" hidden="false" customHeight="true" outlineLevel="0" collapsed="false">
      <c r="A56" s="108" t="n">
        <v>51</v>
      </c>
      <c r="B56" s="169" t="s">
        <v>108</v>
      </c>
      <c r="C56" s="213" t="n">
        <v>26775</v>
      </c>
      <c r="D56" s="215" t="n">
        <v>27374</v>
      </c>
      <c r="E56" s="215" t="n">
        <v>4800</v>
      </c>
      <c r="F56" s="215" t="n">
        <v>24383</v>
      </c>
      <c r="G56" s="241" t="n">
        <v>24</v>
      </c>
      <c r="H56" s="213" t="n">
        <v>49393</v>
      </c>
      <c r="I56" s="215" t="n">
        <v>14752</v>
      </c>
      <c r="J56" s="241" t="n">
        <v>19211</v>
      </c>
      <c r="K56" s="213" t="n">
        <v>83356</v>
      </c>
      <c r="L56" s="216" t="n">
        <v>5.0127</v>
      </c>
      <c r="M56" s="215" t="n">
        <v>156</v>
      </c>
      <c r="N56" s="241" t="n">
        <v>238</v>
      </c>
    </row>
    <row r="57" customFormat="false" ht="12.75" hidden="false" customHeight="true" outlineLevel="0" collapsed="false">
      <c r="A57" s="108" t="n">
        <v>52</v>
      </c>
      <c r="B57" s="169" t="s">
        <v>109</v>
      </c>
      <c r="C57" s="213" t="n">
        <v>59153</v>
      </c>
      <c r="D57" s="215" t="n">
        <v>40175</v>
      </c>
      <c r="E57" s="215" t="n">
        <v>9303</v>
      </c>
      <c r="F57" s="215" t="n">
        <v>31107</v>
      </c>
      <c r="G57" s="241" t="n">
        <v>237</v>
      </c>
      <c r="H57" s="213" t="n">
        <v>64047</v>
      </c>
      <c r="I57" s="215" t="n">
        <v>60604</v>
      </c>
      <c r="J57" s="241" t="n">
        <v>15324</v>
      </c>
      <c r="K57" s="213" t="n">
        <v>139975</v>
      </c>
      <c r="L57" s="216" t="n">
        <v>8.9941</v>
      </c>
      <c r="M57" s="215" t="n">
        <v>566</v>
      </c>
      <c r="N57" s="241" t="n">
        <v>505</v>
      </c>
    </row>
    <row r="58" customFormat="false" ht="12.75" hidden="false" customHeight="true" outlineLevel="0" collapsed="false">
      <c r="A58" s="108" t="n">
        <v>53</v>
      </c>
      <c r="B58" s="169" t="s">
        <v>110</v>
      </c>
      <c r="C58" s="213" t="n">
        <v>41399</v>
      </c>
      <c r="D58" s="215" t="n">
        <v>32457</v>
      </c>
      <c r="E58" s="215" t="n">
        <v>3923</v>
      </c>
      <c r="F58" s="215" t="n">
        <v>30125</v>
      </c>
      <c r="G58" s="241" t="n">
        <v>40</v>
      </c>
      <c r="H58" s="213" t="n">
        <v>83113</v>
      </c>
      <c r="I58" s="215" t="n">
        <v>0</v>
      </c>
      <c r="J58" s="241" t="n">
        <v>24831</v>
      </c>
      <c r="K58" s="213" t="n">
        <v>107944</v>
      </c>
      <c r="L58" s="216" t="n">
        <v>7.0053</v>
      </c>
      <c r="M58" s="215" t="n">
        <v>765</v>
      </c>
      <c r="N58" s="241" t="n">
        <v>232</v>
      </c>
    </row>
    <row r="59" customFormat="false" ht="12.75" hidden="false" customHeight="true" outlineLevel="0" collapsed="false">
      <c r="A59" s="108" t="n">
        <v>54</v>
      </c>
      <c r="B59" s="169" t="s">
        <v>111</v>
      </c>
      <c r="C59" s="213" t="n">
        <v>47657</v>
      </c>
      <c r="D59" s="215" t="n">
        <v>31811</v>
      </c>
      <c r="E59" s="215" t="n">
        <v>8056</v>
      </c>
      <c r="F59" s="215" t="n">
        <v>10072</v>
      </c>
      <c r="G59" s="241" t="n">
        <v>140</v>
      </c>
      <c r="H59" s="213" t="n">
        <v>62428</v>
      </c>
      <c r="I59" s="215" t="n">
        <v>26230</v>
      </c>
      <c r="J59" s="241" t="n">
        <v>9078</v>
      </c>
      <c r="K59" s="213" t="n">
        <v>97736</v>
      </c>
      <c r="L59" s="216" t="n">
        <v>6.8611</v>
      </c>
      <c r="M59" s="215" t="n">
        <v>1155</v>
      </c>
      <c r="N59" s="241" t="n">
        <v>94</v>
      </c>
    </row>
    <row r="60" customFormat="false" ht="12.75" hidden="false" customHeight="true" outlineLevel="0" collapsed="false">
      <c r="A60" s="108" t="n">
        <v>55</v>
      </c>
      <c r="B60" s="172" t="s">
        <v>112</v>
      </c>
      <c r="C60" s="219" t="n">
        <v>12166</v>
      </c>
      <c r="D60" s="221" t="n">
        <v>5536</v>
      </c>
      <c r="E60" s="221" t="n">
        <v>609</v>
      </c>
      <c r="F60" s="221" t="n">
        <v>452</v>
      </c>
      <c r="G60" s="242" t="n">
        <v>8</v>
      </c>
      <c r="H60" s="219" t="n">
        <v>18771</v>
      </c>
      <c r="I60" s="221" t="n">
        <v>0</v>
      </c>
      <c r="J60" s="242" t="n">
        <v>0</v>
      </c>
      <c r="K60" s="219" t="n">
        <v>18771</v>
      </c>
      <c r="L60" s="222" t="n">
        <v>1.3898</v>
      </c>
      <c r="M60" s="221" t="n">
        <v>126</v>
      </c>
      <c r="N60" s="242" t="n">
        <v>177</v>
      </c>
    </row>
    <row r="61" customFormat="false" ht="12.75" hidden="false" customHeight="true" outlineLevel="0" collapsed="false">
      <c r="A61" s="108" t="n">
        <v>56</v>
      </c>
      <c r="B61" s="169" t="s">
        <v>113</v>
      </c>
      <c r="C61" s="213" t="n">
        <v>37917</v>
      </c>
      <c r="D61" s="215" t="n">
        <v>13765</v>
      </c>
      <c r="E61" s="215" t="n">
        <v>1607</v>
      </c>
      <c r="F61" s="215" t="n">
        <v>187</v>
      </c>
      <c r="G61" s="241" t="n">
        <v>3188</v>
      </c>
      <c r="H61" s="213" t="n">
        <v>56664</v>
      </c>
      <c r="I61" s="215" t="n">
        <v>0</v>
      </c>
      <c r="J61" s="241" t="n">
        <v>0</v>
      </c>
      <c r="K61" s="213" t="n">
        <v>56664</v>
      </c>
      <c r="L61" s="216" t="n">
        <v>4.4607</v>
      </c>
      <c r="M61" s="215" t="n">
        <v>286</v>
      </c>
      <c r="N61" s="241" t="n">
        <v>22</v>
      </c>
    </row>
    <row r="62" customFormat="false" ht="12.75" hidden="false" customHeight="true" outlineLevel="0" collapsed="false">
      <c r="A62" s="108" t="n">
        <v>57</v>
      </c>
      <c r="B62" s="169" t="s">
        <v>114</v>
      </c>
      <c r="C62" s="213" t="n">
        <v>41728</v>
      </c>
      <c r="D62" s="215" t="n">
        <v>14131</v>
      </c>
      <c r="E62" s="215" t="n">
        <v>3633</v>
      </c>
      <c r="F62" s="215" t="n">
        <v>5346</v>
      </c>
      <c r="G62" s="241" t="n">
        <v>4</v>
      </c>
      <c r="H62" s="213" t="n">
        <v>45839</v>
      </c>
      <c r="I62" s="215" t="n">
        <v>0</v>
      </c>
      <c r="J62" s="241" t="n">
        <v>19003</v>
      </c>
      <c r="K62" s="213" t="n">
        <v>64842</v>
      </c>
      <c r="L62" s="216" t="n">
        <v>5.3324</v>
      </c>
      <c r="M62" s="215" t="n">
        <v>835</v>
      </c>
      <c r="N62" s="241" t="n">
        <v>107</v>
      </c>
    </row>
    <row r="63" customFormat="false" ht="12.75" hidden="false" customHeight="true" outlineLevel="0" collapsed="false">
      <c r="A63" s="108" t="n">
        <v>58</v>
      </c>
      <c r="B63" s="169" t="s">
        <v>115</v>
      </c>
      <c r="C63" s="213" t="n">
        <v>30075</v>
      </c>
      <c r="D63" s="215" t="n">
        <v>10097</v>
      </c>
      <c r="E63" s="215" t="n">
        <v>2098</v>
      </c>
      <c r="F63" s="215" t="n">
        <v>2268</v>
      </c>
      <c r="G63" s="241" t="n">
        <v>118</v>
      </c>
      <c r="H63" s="213" t="n">
        <v>44656</v>
      </c>
      <c r="I63" s="215" t="n">
        <v>0</v>
      </c>
      <c r="J63" s="241" t="n">
        <v>0</v>
      </c>
      <c r="K63" s="213" t="n">
        <v>44656</v>
      </c>
      <c r="L63" s="216" t="n">
        <v>4.0648</v>
      </c>
      <c r="M63" s="215" t="n">
        <v>51</v>
      </c>
      <c r="N63" s="241" t="n">
        <v>0</v>
      </c>
    </row>
    <row r="64" customFormat="false" ht="12.75" hidden="false" customHeight="true" outlineLevel="0" collapsed="false">
      <c r="A64" s="108" t="n">
        <v>59</v>
      </c>
      <c r="B64" s="169" t="s">
        <v>116</v>
      </c>
      <c r="C64" s="213" t="n">
        <v>36509</v>
      </c>
      <c r="D64" s="215" t="n">
        <v>15882</v>
      </c>
      <c r="E64" s="215" t="n">
        <v>8289</v>
      </c>
      <c r="F64" s="215" t="n">
        <v>7784</v>
      </c>
      <c r="G64" s="241" t="n">
        <v>12658</v>
      </c>
      <c r="H64" s="213" t="n">
        <v>25446</v>
      </c>
      <c r="I64" s="215" t="n">
        <v>46803</v>
      </c>
      <c r="J64" s="241" t="n">
        <v>8873</v>
      </c>
      <c r="K64" s="213" t="n">
        <v>81122</v>
      </c>
      <c r="L64" s="216" t="n">
        <v>7.4787</v>
      </c>
      <c r="M64" s="215" t="n">
        <v>117</v>
      </c>
      <c r="N64" s="241" t="n">
        <v>44</v>
      </c>
    </row>
    <row r="65" customFormat="false" ht="12.75" hidden="false" customHeight="true" outlineLevel="0" collapsed="false">
      <c r="A65" s="108" t="n">
        <v>60</v>
      </c>
      <c r="B65" s="172" t="s">
        <v>117</v>
      </c>
      <c r="C65" s="219" t="n">
        <v>18465</v>
      </c>
      <c r="D65" s="221" t="n">
        <v>4766</v>
      </c>
      <c r="E65" s="221" t="n">
        <v>1522</v>
      </c>
      <c r="F65" s="221" t="n">
        <v>33</v>
      </c>
      <c r="G65" s="242" t="n">
        <v>6</v>
      </c>
      <c r="H65" s="219" t="n">
        <v>24792</v>
      </c>
      <c r="I65" s="221" t="n">
        <v>0</v>
      </c>
      <c r="J65" s="242" t="n">
        <v>0</v>
      </c>
      <c r="K65" s="219" t="n">
        <v>24792</v>
      </c>
      <c r="L65" s="222" t="n">
        <v>2.3502</v>
      </c>
      <c r="M65" s="221" t="n">
        <v>33</v>
      </c>
      <c r="N65" s="242" t="n">
        <v>19</v>
      </c>
    </row>
    <row r="66" customFormat="false" ht="12.75" hidden="false" customHeight="true" outlineLevel="0" collapsed="false">
      <c r="A66" s="108" t="n">
        <v>61</v>
      </c>
      <c r="B66" s="169" t="s">
        <v>118</v>
      </c>
      <c r="C66" s="213" t="n">
        <v>24830</v>
      </c>
      <c r="D66" s="215" t="n">
        <v>24922</v>
      </c>
      <c r="E66" s="215" t="n">
        <v>6959</v>
      </c>
      <c r="F66" s="215" t="n">
        <v>23708</v>
      </c>
      <c r="G66" s="241" t="n">
        <v>26</v>
      </c>
      <c r="H66" s="213" t="n">
        <v>38601</v>
      </c>
      <c r="I66" s="215" t="n">
        <v>0</v>
      </c>
      <c r="J66" s="241" t="n">
        <v>41844</v>
      </c>
      <c r="K66" s="213" t="n">
        <v>80445</v>
      </c>
      <c r="L66" s="216" t="n">
        <v>8.2045</v>
      </c>
      <c r="M66" s="215" t="n">
        <v>222</v>
      </c>
      <c r="N66" s="241" t="n">
        <v>54</v>
      </c>
    </row>
    <row r="67" customFormat="false" ht="12.75" hidden="false" customHeight="true" outlineLevel="0" collapsed="false">
      <c r="A67" s="108" t="n">
        <v>62</v>
      </c>
      <c r="B67" s="169" t="s">
        <v>119</v>
      </c>
      <c r="C67" s="213" t="n">
        <v>24494</v>
      </c>
      <c r="D67" s="215" t="n">
        <v>18871</v>
      </c>
      <c r="E67" s="215" t="n">
        <v>5402</v>
      </c>
      <c r="F67" s="215" t="n">
        <v>29289</v>
      </c>
      <c r="G67" s="241" t="n">
        <v>0</v>
      </c>
      <c r="H67" s="213" t="n">
        <v>78056</v>
      </c>
      <c r="I67" s="215" t="n">
        <v>0</v>
      </c>
      <c r="J67" s="241" t="n">
        <v>0</v>
      </c>
      <c r="K67" s="213" t="n">
        <v>78056</v>
      </c>
      <c r="L67" s="216" t="n">
        <v>8.1495</v>
      </c>
      <c r="M67" s="215" t="n">
        <v>104</v>
      </c>
      <c r="N67" s="241" t="n">
        <v>0</v>
      </c>
    </row>
    <row r="68" customFormat="false" ht="12.75" hidden="false" customHeight="true" outlineLevel="0" collapsed="false">
      <c r="A68" s="108" t="n">
        <v>63</v>
      </c>
      <c r="B68" s="169" t="s">
        <v>120</v>
      </c>
      <c r="C68" s="213" t="n">
        <v>16124</v>
      </c>
      <c r="D68" s="215" t="n">
        <v>17536</v>
      </c>
      <c r="E68" s="215" t="n">
        <v>3796</v>
      </c>
      <c r="F68" s="215" t="n">
        <v>3825</v>
      </c>
      <c r="G68" s="241" t="n">
        <v>106</v>
      </c>
      <c r="H68" s="213" t="n">
        <v>26774</v>
      </c>
      <c r="I68" s="215" t="n">
        <v>0</v>
      </c>
      <c r="J68" s="241" t="n">
        <v>14613</v>
      </c>
      <c r="K68" s="213" t="n">
        <v>41387</v>
      </c>
      <c r="L68" s="216" t="n">
        <v>4.4869</v>
      </c>
      <c r="M68" s="215" t="n">
        <v>284</v>
      </c>
      <c r="N68" s="241" t="n">
        <v>407</v>
      </c>
    </row>
    <row r="69" customFormat="false" ht="12.75" hidden="false" customHeight="true" outlineLevel="0" collapsed="false">
      <c r="A69" s="108" t="n">
        <v>64</v>
      </c>
      <c r="B69" s="169" t="s">
        <v>121</v>
      </c>
      <c r="C69" s="213" t="n">
        <v>12962</v>
      </c>
      <c r="D69" s="215" t="n">
        <v>3325</v>
      </c>
      <c r="E69" s="215" t="n">
        <v>401</v>
      </c>
      <c r="F69" s="215" t="n">
        <v>0</v>
      </c>
      <c r="G69" s="241" t="n">
        <v>0</v>
      </c>
      <c r="H69" s="213" t="n">
        <v>11269</v>
      </c>
      <c r="I69" s="215" t="n">
        <v>0</v>
      </c>
      <c r="J69" s="241" t="n">
        <v>5419</v>
      </c>
      <c r="K69" s="213" t="n">
        <v>16688</v>
      </c>
      <c r="L69" s="216" t="n">
        <v>2.56</v>
      </c>
      <c r="M69" s="215" t="n">
        <v>63</v>
      </c>
      <c r="N69" s="241" t="n">
        <v>544</v>
      </c>
    </row>
    <row r="70" customFormat="false" ht="12.75" hidden="false" customHeight="true" outlineLevel="0" collapsed="false">
      <c r="A70" s="108" t="n">
        <v>65</v>
      </c>
      <c r="B70" s="169" t="s">
        <v>122</v>
      </c>
      <c r="C70" s="213" t="n">
        <v>12288</v>
      </c>
      <c r="D70" s="215" t="n">
        <v>15035</v>
      </c>
      <c r="E70" s="215" t="n">
        <v>300</v>
      </c>
      <c r="F70" s="215" t="n">
        <v>4230</v>
      </c>
      <c r="G70" s="241" t="n">
        <v>0</v>
      </c>
      <c r="H70" s="213" t="n">
        <v>31853</v>
      </c>
      <c r="I70" s="215" t="n">
        <v>0</v>
      </c>
      <c r="J70" s="241" t="n">
        <v>0</v>
      </c>
      <c r="K70" s="213" t="n">
        <v>31853</v>
      </c>
      <c r="L70" s="216" t="n">
        <v>6.7003</v>
      </c>
      <c r="M70" s="215" t="n">
        <v>291</v>
      </c>
      <c r="N70" s="241" t="n">
        <v>0</v>
      </c>
    </row>
    <row r="71" customFormat="false" ht="12.75" hidden="false" customHeight="true" outlineLevel="0" collapsed="false">
      <c r="A71" s="108"/>
      <c r="B71" s="244" t="s">
        <v>123</v>
      </c>
      <c r="C71" s="245" t="n">
        <f aca="false">SUM(C6:C70)</f>
        <v>8203133</v>
      </c>
      <c r="D71" s="246" t="n">
        <f aca="false">SUM(D6:D70)</f>
        <v>5384466</v>
      </c>
      <c r="E71" s="246" t="n">
        <f aca="false">SUM(E6:E70)</f>
        <v>741832</v>
      </c>
      <c r="F71" s="246" t="n">
        <f aca="false">SUM(F6:F70)</f>
        <v>3578976</v>
      </c>
      <c r="G71" s="247" t="n">
        <f aca="false">SUM(G6:G70)</f>
        <v>408016</v>
      </c>
      <c r="H71" s="245" t="n">
        <f aca="false">SUM(H6:H70)</f>
        <v>7891207</v>
      </c>
      <c r="I71" s="246" t="n">
        <f aca="false">SUM(I6:I70)</f>
        <v>9696835</v>
      </c>
      <c r="J71" s="247" t="n">
        <f aca="false">SUM(J6:J70)</f>
        <v>728381</v>
      </c>
      <c r="K71" s="245" t="n">
        <f aca="false">SUM(K6:K70)</f>
        <v>18316423</v>
      </c>
      <c r="L71" s="248" t="n">
        <f aca="false">+(K71/4476693)</f>
        <v>4.09150750341826</v>
      </c>
      <c r="M71" s="246" t="n">
        <f aca="false">SUM(M6:M70)</f>
        <v>74847</v>
      </c>
      <c r="N71" s="247" t="n">
        <f aca="false">SUM(N6:N70)</f>
        <v>47836</v>
      </c>
    </row>
    <row r="72" customFormat="false" ht="12.75" hidden="false" customHeight="true" outlineLevel="0" collapsed="false">
      <c r="A72" s="108"/>
      <c r="B72" s="249" t="s">
        <v>201</v>
      </c>
      <c r="C72" s="197"/>
      <c r="D72" s="197"/>
      <c r="E72" s="197"/>
      <c r="F72" s="197"/>
      <c r="G72" s="197"/>
      <c r="H72" s="197"/>
      <c r="I72" s="197"/>
      <c r="J72" s="197"/>
      <c r="K72" s="197"/>
      <c r="L72" s="198"/>
      <c r="M72" s="197"/>
      <c r="N72" s="197"/>
    </row>
    <row r="73" customFormat="false" ht="12.75" hidden="false" customHeight="true" outlineLevel="0" collapsed="false">
      <c r="A73" s="108"/>
      <c r="B73" s="249" t="s">
        <v>202</v>
      </c>
      <c r="C73" s="197"/>
      <c r="D73" s="197"/>
      <c r="E73" s="197"/>
      <c r="F73" s="197"/>
      <c r="G73" s="197"/>
      <c r="H73" s="197"/>
      <c r="I73" s="197"/>
      <c r="J73" s="197"/>
      <c r="K73" s="197"/>
      <c r="L73" s="198" t="n">
        <v>6.45</v>
      </c>
      <c r="M73" s="197"/>
      <c r="N73" s="197"/>
    </row>
  </sheetData>
  <mergeCells count="4">
    <mergeCell ref="C3:G3"/>
    <mergeCell ref="H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6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7" width="2.42"/>
    <col collapsed="false" customWidth="true" hidden="false" outlineLevel="0" max="2" min="2" style="107" width="21.84"/>
    <col collapsed="false" customWidth="true" hidden="false" outlineLevel="0" max="3" min="3" style="107" width="4.56"/>
    <col collapsed="false" customWidth="true" hidden="false" outlineLevel="0" max="4" min="4" style="107" width="9.14"/>
    <col collapsed="false" customWidth="true" hidden="false" outlineLevel="0" max="5" min="5" style="107" width="9.85"/>
    <col collapsed="false" customWidth="true" hidden="false" outlineLevel="0" max="6" min="6" style="107" width="7.7"/>
    <col collapsed="false" customWidth="true" hidden="false" outlineLevel="0" max="7" min="7" style="107" width="9.7"/>
    <col collapsed="false" customWidth="true" hidden="false" outlineLevel="0" max="11" min="8" style="107" width="8.7"/>
    <col collapsed="false" customWidth="true" hidden="false" outlineLevel="0" max="12" min="12" style="107" width="9.28"/>
    <col collapsed="false" customWidth="true" hidden="false" outlineLevel="0" max="13" min="13" style="107" width="8.7"/>
    <col collapsed="false" customWidth="true" hidden="false" outlineLevel="0" max="14" min="14" style="107" width="10.99"/>
    <col collapsed="false" customWidth="true" hidden="false" outlineLevel="0" max="19" min="15" style="107" width="9.14"/>
  </cols>
  <sheetData>
    <row r="1" customFormat="false" ht="12.75" hidden="false" customHeight="true" outlineLevel="0" collapsed="false">
      <c r="A1" s="4" t="s">
        <v>203</v>
      </c>
      <c r="B1" s="154"/>
      <c r="C1" s="151"/>
      <c r="E1" s="250"/>
      <c r="F1" s="250"/>
      <c r="G1" s="250"/>
      <c r="H1" s="250"/>
      <c r="I1" s="250"/>
      <c r="J1" s="250"/>
      <c r="K1" s="250"/>
      <c r="L1" s="250"/>
      <c r="M1" s="250"/>
      <c r="N1" s="250"/>
    </row>
    <row r="2" customFormat="false" ht="12.75" hidden="false" customHeight="true" outlineLevel="0" collapsed="false">
      <c r="B2" s="251"/>
      <c r="C2" s="252"/>
      <c r="D2" s="154"/>
      <c r="E2" s="253"/>
      <c r="F2" s="253"/>
      <c r="G2" s="253"/>
      <c r="H2" s="253"/>
      <c r="I2" s="253"/>
      <c r="J2" s="253"/>
      <c r="K2" s="253"/>
      <c r="L2" s="253"/>
      <c r="M2" s="253"/>
      <c r="N2" s="253"/>
    </row>
    <row r="3" customFormat="false" ht="12.75" hidden="false" customHeight="true" outlineLevel="0" collapsed="false">
      <c r="A3" s="115"/>
      <c r="B3" s="251"/>
      <c r="C3" s="254" t="s">
        <v>204</v>
      </c>
      <c r="D3" s="254"/>
      <c r="E3" s="255" t="s">
        <v>205</v>
      </c>
      <c r="F3" s="255"/>
      <c r="G3" s="255"/>
      <c r="H3" s="256" t="s">
        <v>206</v>
      </c>
      <c r="I3" s="256"/>
      <c r="J3" s="256"/>
      <c r="K3" s="256"/>
      <c r="L3" s="257" t="s">
        <v>207</v>
      </c>
      <c r="M3" s="257" t="s">
        <v>208</v>
      </c>
      <c r="N3" s="258" t="s">
        <v>135</v>
      </c>
    </row>
    <row r="4" customFormat="false" ht="12.75" hidden="false" customHeight="true" outlineLevel="0" collapsed="false">
      <c r="A4" s="115"/>
      <c r="B4" s="154"/>
      <c r="C4" s="259"/>
      <c r="D4" s="260"/>
      <c r="E4" s="261" t="s">
        <v>209</v>
      </c>
      <c r="F4" s="261" t="s">
        <v>169</v>
      </c>
      <c r="G4" s="262" t="s">
        <v>135</v>
      </c>
      <c r="H4" s="263" t="s">
        <v>210</v>
      </c>
      <c r="I4" s="261" t="s">
        <v>211</v>
      </c>
      <c r="J4" s="261" t="s">
        <v>169</v>
      </c>
      <c r="K4" s="262" t="s">
        <v>135</v>
      </c>
      <c r="L4" s="264" t="s">
        <v>135</v>
      </c>
      <c r="M4" s="264" t="s">
        <v>135</v>
      </c>
      <c r="N4" s="265" t="s">
        <v>212</v>
      </c>
    </row>
    <row r="5" customFormat="false" ht="12.75" hidden="false" customHeight="true" outlineLevel="0" collapsed="false">
      <c r="A5" s="115"/>
      <c r="B5" s="125" t="s">
        <v>42</v>
      </c>
      <c r="C5" s="266" t="s">
        <v>213</v>
      </c>
      <c r="D5" s="166" t="s">
        <v>214</v>
      </c>
      <c r="E5" s="267" t="s">
        <v>215</v>
      </c>
      <c r="F5" s="267" t="s">
        <v>209</v>
      </c>
      <c r="G5" s="268" t="s">
        <v>209</v>
      </c>
      <c r="H5" s="269" t="s">
        <v>216</v>
      </c>
      <c r="I5" s="267" t="s">
        <v>217</v>
      </c>
      <c r="J5" s="267" t="s">
        <v>211</v>
      </c>
      <c r="K5" s="268" t="s">
        <v>211</v>
      </c>
      <c r="L5" s="270" t="s">
        <v>218</v>
      </c>
      <c r="M5" s="270" t="s">
        <v>169</v>
      </c>
      <c r="N5" s="271" t="s">
        <v>203</v>
      </c>
    </row>
    <row r="6" customFormat="false" ht="12.75" hidden="false" customHeight="true" outlineLevel="0" collapsed="false">
      <c r="A6" s="108" t="n">
        <v>1</v>
      </c>
      <c r="B6" s="169" t="s">
        <v>51</v>
      </c>
      <c r="C6" s="272" t="n">
        <v>4.32</v>
      </c>
      <c r="D6" s="273"/>
      <c r="E6" s="274" t="n">
        <v>7027376</v>
      </c>
      <c r="F6" s="274" t="n">
        <v>0</v>
      </c>
      <c r="G6" s="274" t="n">
        <v>7027376</v>
      </c>
      <c r="H6" s="275" t="n">
        <v>0</v>
      </c>
      <c r="I6" s="276" t="n">
        <v>105848</v>
      </c>
      <c r="J6" s="276" t="n">
        <v>13000</v>
      </c>
      <c r="K6" s="277" t="n">
        <v>118848</v>
      </c>
      <c r="L6" s="274" t="n">
        <v>0</v>
      </c>
      <c r="M6" s="278" t="n">
        <v>425853</v>
      </c>
      <c r="N6" s="279" t="n">
        <v>7572077</v>
      </c>
    </row>
    <row r="7" customFormat="false" ht="12.75" hidden="false" customHeight="true" outlineLevel="0" collapsed="false">
      <c r="A7" s="108" t="n">
        <v>2</v>
      </c>
      <c r="B7" s="169" t="s">
        <v>52</v>
      </c>
      <c r="C7" s="272" t="n">
        <v>7</v>
      </c>
      <c r="D7" s="280" t="s">
        <v>219</v>
      </c>
      <c r="E7" s="274" t="n">
        <v>10837172</v>
      </c>
      <c r="F7" s="274" t="n">
        <v>0</v>
      </c>
      <c r="G7" s="274" t="n">
        <v>10837172</v>
      </c>
      <c r="H7" s="281" t="n">
        <v>672515</v>
      </c>
      <c r="I7" s="274" t="n">
        <v>102254</v>
      </c>
      <c r="J7" s="274" t="n">
        <v>5000</v>
      </c>
      <c r="K7" s="279" t="n">
        <v>779769</v>
      </c>
      <c r="L7" s="274" t="n">
        <v>0</v>
      </c>
      <c r="M7" s="278" t="n">
        <v>1000148</v>
      </c>
      <c r="N7" s="279" t="n">
        <v>12617089</v>
      </c>
    </row>
    <row r="8" customFormat="false" ht="12.75" hidden="false" customHeight="true" outlineLevel="0" collapsed="false">
      <c r="A8" s="108" t="n">
        <v>3</v>
      </c>
      <c r="B8" s="169" t="s">
        <v>53</v>
      </c>
      <c r="C8" s="272" t="n">
        <v>10.72</v>
      </c>
      <c r="D8" s="273"/>
      <c r="E8" s="274" t="n">
        <v>11234758</v>
      </c>
      <c r="F8" s="274" t="n">
        <v>75040</v>
      </c>
      <c r="G8" s="274" t="n">
        <v>11309798</v>
      </c>
      <c r="H8" s="281" t="n">
        <v>0</v>
      </c>
      <c r="I8" s="274" t="n">
        <v>97529</v>
      </c>
      <c r="J8" s="274" t="n">
        <v>12240</v>
      </c>
      <c r="K8" s="279" t="n">
        <v>109769</v>
      </c>
      <c r="L8" s="274" t="n">
        <v>0</v>
      </c>
      <c r="M8" s="278" t="n">
        <v>1871170</v>
      </c>
      <c r="N8" s="279" t="n">
        <v>13290737</v>
      </c>
    </row>
    <row r="9" customFormat="false" ht="12.75" hidden="false" customHeight="true" outlineLevel="0" collapsed="false">
      <c r="A9" s="108" t="n">
        <v>4</v>
      </c>
      <c r="B9" s="169" t="s">
        <v>54</v>
      </c>
      <c r="C9" s="272" t="n">
        <v>10.3</v>
      </c>
      <c r="D9" s="273"/>
      <c r="E9" s="274" t="n">
        <v>8305770</v>
      </c>
      <c r="F9" s="274" t="n">
        <v>0</v>
      </c>
      <c r="G9" s="274" t="n">
        <v>8305770</v>
      </c>
      <c r="H9" s="281" t="n">
        <v>414637</v>
      </c>
      <c r="I9" s="274" t="n">
        <v>60629</v>
      </c>
      <c r="J9" s="274" t="n">
        <v>20999</v>
      </c>
      <c r="K9" s="279" t="n">
        <v>496265</v>
      </c>
      <c r="L9" s="274" t="n">
        <v>0</v>
      </c>
      <c r="M9" s="278" t="n">
        <v>417283</v>
      </c>
      <c r="N9" s="279" t="n">
        <v>9219318</v>
      </c>
    </row>
    <row r="10" customFormat="false" ht="12.75" hidden="false" customHeight="true" outlineLevel="0" collapsed="false">
      <c r="A10" s="108" t="n">
        <v>5</v>
      </c>
      <c r="B10" s="172" t="s">
        <v>56</v>
      </c>
      <c r="C10" s="282" t="n">
        <v>6.33</v>
      </c>
      <c r="D10" s="283"/>
      <c r="E10" s="284" t="n">
        <v>3473497</v>
      </c>
      <c r="F10" s="284" t="n">
        <v>5302</v>
      </c>
      <c r="G10" s="284" t="n">
        <v>3478799</v>
      </c>
      <c r="H10" s="285" t="n">
        <v>186659</v>
      </c>
      <c r="I10" s="284" t="n">
        <v>60161</v>
      </c>
      <c r="J10" s="284" t="n">
        <v>0</v>
      </c>
      <c r="K10" s="286" t="n">
        <v>246820</v>
      </c>
      <c r="L10" s="284" t="n">
        <v>0</v>
      </c>
      <c r="M10" s="287" t="n">
        <v>200229</v>
      </c>
      <c r="N10" s="286" t="n">
        <v>3925848</v>
      </c>
    </row>
    <row r="11" customFormat="false" ht="12.75" hidden="false" customHeight="true" outlineLevel="0" collapsed="false">
      <c r="A11" s="108" t="n">
        <v>6</v>
      </c>
      <c r="B11" s="169" t="s">
        <v>57</v>
      </c>
      <c r="C11" s="272" t="n">
        <v>4.35</v>
      </c>
      <c r="D11" s="273"/>
      <c r="E11" s="274" t="n">
        <v>2730404</v>
      </c>
      <c r="F11" s="274" t="n">
        <v>12937</v>
      </c>
      <c r="G11" s="274" t="n">
        <v>2743341</v>
      </c>
      <c r="H11" s="281" t="n">
        <v>232490</v>
      </c>
      <c r="I11" s="274" t="n">
        <v>50661</v>
      </c>
      <c r="J11" s="274" t="n">
        <v>9250</v>
      </c>
      <c r="K11" s="279" t="n">
        <v>292401</v>
      </c>
      <c r="L11" s="274" t="n">
        <v>0</v>
      </c>
      <c r="M11" s="278" t="n">
        <v>377318</v>
      </c>
      <c r="N11" s="279" t="n">
        <v>3413060</v>
      </c>
    </row>
    <row r="12" customFormat="false" ht="12.75" hidden="false" customHeight="true" outlineLevel="0" collapsed="false">
      <c r="A12" s="108" t="n">
        <v>7</v>
      </c>
      <c r="B12" s="169" t="s">
        <v>59</v>
      </c>
      <c r="C12" s="272" t="n">
        <v>4.82</v>
      </c>
      <c r="D12" s="273"/>
      <c r="E12" s="274" t="n">
        <v>4484196</v>
      </c>
      <c r="F12" s="274" t="n">
        <v>0</v>
      </c>
      <c r="G12" s="274" t="n">
        <v>4484196</v>
      </c>
      <c r="H12" s="281" t="n">
        <v>124214</v>
      </c>
      <c r="I12" s="274" t="n">
        <v>46977</v>
      </c>
      <c r="J12" s="274" t="n">
        <v>13138</v>
      </c>
      <c r="K12" s="279" t="n">
        <v>184329</v>
      </c>
      <c r="L12" s="274" t="n">
        <v>0</v>
      </c>
      <c r="M12" s="278" t="n">
        <v>284381</v>
      </c>
      <c r="N12" s="279" t="n">
        <v>4952906</v>
      </c>
    </row>
    <row r="13" customFormat="false" ht="12.75" hidden="false" customHeight="true" outlineLevel="0" collapsed="false">
      <c r="A13" s="108" t="n">
        <v>8</v>
      </c>
      <c r="B13" s="169" t="s">
        <v>61</v>
      </c>
      <c r="C13" s="272" t="n">
        <v>7.75</v>
      </c>
      <c r="D13" s="273"/>
      <c r="E13" s="274" t="n">
        <v>3939005</v>
      </c>
      <c r="F13" s="274" t="n">
        <v>0</v>
      </c>
      <c r="G13" s="274" t="n">
        <v>3939005</v>
      </c>
      <c r="H13" s="281" t="n">
        <v>329279</v>
      </c>
      <c r="I13" s="274" t="n">
        <v>39149</v>
      </c>
      <c r="J13" s="274" t="n">
        <v>1886</v>
      </c>
      <c r="K13" s="279" t="n">
        <v>370314</v>
      </c>
      <c r="L13" s="274" t="n">
        <v>20106</v>
      </c>
      <c r="M13" s="278" t="n">
        <v>554526</v>
      </c>
      <c r="N13" s="279" t="n">
        <v>4883951</v>
      </c>
    </row>
    <row r="14" customFormat="false" ht="12.75" hidden="false" customHeight="true" outlineLevel="0" collapsed="false">
      <c r="A14" s="108" t="n">
        <v>9</v>
      </c>
      <c r="B14" s="169" t="s">
        <v>63</v>
      </c>
      <c r="C14" s="272" t="n">
        <v>6</v>
      </c>
      <c r="D14" s="273"/>
      <c r="E14" s="274" t="n">
        <v>2452185</v>
      </c>
      <c r="F14" s="274" t="n">
        <v>0</v>
      </c>
      <c r="G14" s="274" t="n">
        <v>2452185</v>
      </c>
      <c r="H14" s="281" t="n">
        <v>167178</v>
      </c>
      <c r="I14" s="274" t="n">
        <v>34867</v>
      </c>
      <c r="J14" s="274" t="n">
        <v>0</v>
      </c>
      <c r="K14" s="279" t="n">
        <v>202045</v>
      </c>
      <c r="L14" s="274" t="n">
        <v>0</v>
      </c>
      <c r="M14" s="278" t="n">
        <v>105144</v>
      </c>
      <c r="N14" s="279" t="n">
        <v>2759374</v>
      </c>
    </row>
    <row r="15" customFormat="false" ht="12.75" hidden="false" customHeight="true" outlineLevel="0" collapsed="false">
      <c r="A15" s="108" t="n">
        <v>10</v>
      </c>
      <c r="B15" s="172" t="s">
        <v>64</v>
      </c>
      <c r="C15" s="282"/>
      <c r="D15" s="288" t="s">
        <v>220</v>
      </c>
      <c r="E15" s="284" t="n">
        <v>3962087</v>
      </c>
      <c r="F15" s="284" t="n">
        <v>154</v>
      </c>
      <c r="G15" s="284" t="n">
        <v>3962241</v>
      </c>
      <c r="H15" s="285" t="n">
        <v>0</v>
      </c>
      <c r="I15" s="284" t="n">
        <v>30396</v>
      </c>
      <c r="J15" s="284" t="n">
        <v>8000</v>
      </c>
      <c r="K15" s="286" t="n">
        <v>38396</v>
      </c>
      <c r="L15" s="284" t="n">
        <v>0</v>
      </c>
      <c r="M15" s="287" t="n">
        <v>292352</v>
      </c>
      <c r="N15" s="286" t="n">
        <v>4292989</v>
      </c>
    </row>
    <row r="16" customFormat="false" ht="12.75" hidden="false" customHeight="true" outlineLevel="0" collapsed="false">
      <c r="A16" s="108" t="n">
        <v>11</v>
      </c>
      <c r="B16" s="169" t="s">
        <v>65</v>
      </c>
      <c r="C16" s="272" t="n">
        <v>5.89</v>
      </c>
      <c r="D16" s="273"/>
      <c r="E16" s="274" t="n">
        <v>1281602</v>
      </c>
      <c r="F16" s="274" t="n">
        <v>0</v>
      </c>
      <c r="G16" s="274" t="n">
        <v>1281602</v>
      </c>
      <c r="H16" s="281" t="n">
        <v>48235</v>
      </c>
      <c r="I16" s="274" t="n">
        <v>29595</v>
      </c>
      <c r="J16" s="274" t="n">
        <v>23561</v>
      </c>
      <c r="K16" s="279" t="n">
        <v>101391</v>
      </c>
      <c r="L16" s="274" t="n">
        <v>0</v>
      </c>
      <c r="M16" s="278" t="n">
        <v>84802</v>
      </c>
      <c r="N16" s="279" t="n">
        <v>1467795</v>
      </c>
    </row>
    <row r="17" customFormat="false" ht="12.75" hidden="false" customHeight="true" outlineLevel="0" collapsed="false">
      <c r="A17" s="108" t="n">
        <v>12</v>
      </c>
      <c r="B17" s="169" t="s">
        <v>66</v>
      </c>
      <c r="C17" s="272" t="n">
        <v>8.31</v>
      </c>
      <c r="D17" s="273"/>
      <c r="E17" s="274" t="n">
        <v>2603148</v>
      </c>
      <c r="F17" s="274" t="n">
        <v>0</v>
      </c>
      <c r="G17" s="274" t="n">
        <v>2603148</v>
      </c>
      <c r="H17" s="281" t="n">
        <v>134870</v>
      </c>
      <c r="I17" s="274" t="n">
        <v>29128</v>
      </c>
      <c r="J17" s="274" t="n">
        <v>7250</v>
      </c>
      <c r="K17" s="279" t="n">
        <v>171248</v>
      </c>
      <c r="L17" s="274" t="n">
        <v>0</v>
      </c>
      <c r="M17" s="278" t="n">
        <v>115148</v>
      </c>
      <c r="N17" s="279" t="n">
        <v>2889544</v>
      </c>
    </row>
    <row r="18" customFormat="false" ht="12.75" hidden="false" customHeight="true" outlineLevel="0" collapsed="false">
      <c r="A18" s="108" t="n">
        <v>13</v>
      </c>
      <c r="B18" s="169" t="s">
        <v>67</v>
      </c>
      <c r="C18" s="272" t="n">
        <v>9.41</v>
      </c>
      <c r="D18" s="273"/>
      <c r="E18" s="274" t="n">
        <v>1440646</v>
      </c>
      <c r="F18" s="274" t="n">
        <v>13376</v>
      </c>
      <c r="G18" s="274" t="n">
        <v>1454022</v>
      </c>
      <c r="H18" s="281" t="n">
        <v>107221</v>
      </c>
      <c r="I18" s="274" t="n">
        <v>35798</v>
      </c>
      <c r="J18" s="274" t="n">
        <v>0</v>
      </c>
      <c r="K18" s="279" t="n">
        <v>143019</v>
      </c>
      <c r="L18" s="274" t="n">
        <v>0</v>
      </c>
      <c r="M18" s="278" t="n">
        <v>215856</v>
      </c>
      <c r="N18" s="279" t="n">
        <v>1812897</v>
      </c>
    </row>
    <row r="19" customFormat="false" ht="12.75" hidden="false" customHeight="true" outlineLevel="0" collapsed="false">
      <c r="A19" s="108" t="n">
        <v>14</v>
      </c>
      <c r="B19" s="169" t="s">
        <v>68</v>
      </c>
      <c r="C19" s="272" t="n">
        <v>9.8</v>
      </c>
      <c r="D19" s="273"/>
      <c r="E19" s="274" t="n">
        <v>2831000</v>
      </c>
      <c r="F19" s="274" t="n">
        <v>0</v>
      </c>
      <c r="G19" s="274" t="n">
        <v>2831000</v>
      </c>
      <c r="H19" s="281" t="n">
        <v>69000</v>
      </c>
      <c r="I19" s="274" t="n">
        <v>27422</v>
      </c>
      <c r="J19" s="274" t="n">
        <v>51500</v>
      </c>
      <c r="K19" s="279" t="n">
        <v>147922</v>
      </c>
      <c r="L19" s="274" t="n">
        <v>0</v>
      </c>
      <c r="M19" s="278" t="n">
        <v>292300</v>
      </c>
      <c r="N19" s="279" t="n">
        <v>3271222</v>
      </c>
    </row>
    <row r="20" customFormat="false" ht="12.75" hidden="false" customHeight="true" outlineLevel="0" collapsed="false">
      <c r="A20" s="108" t="n">
        <v>15</v>
      </c>
      <c r="B20" s="172" t="s">
        <v>69</v>
      </c>
      <c r="C20" s="282"/>
      <c r="D20" s="283" t="s">
        <v>221</v>
      </c>
      <c r="E20" s="284" t="n">
        <v>307591</v>
      </c>
      <c r="F20" s="284" t="n">
        <v>0</v>
      </c>
      <c r="G20" s="284" t="n">
        <v>307591</v>
      </c>
      <c r="H20" s="285" t="n">
        <v>0</v>
      </c>
      <c r="I20" s="284" t="n">
        <v>26188</v>
      </c>
      <c r="J20" s="284" t="n">
        <v>2000</v>
      </c>
      <c r="K20" s="286" t="n">
        <v>28188</v>
      </c>
      <c r="L20" s="284" t="n">
        <v>0</v>
      </c>
      <c r="M20" s="287" t="n">
        <v>18927</v>
      </c>
      <c r="N20" s="286" t="n">
        <v>354706</v>
      </c>
    </row>
    <row r="21" customFormat="false" ht="12.75" hidden="false" customHeight="true" outlineLevel="0" collapsed="false">
      <c r="A21" s="108" t="n">
        <v>16</v>
      </c>
      <c r="B21" s="169" t="s">
        <v>71</v>
      </c>
      <c r="C21" s="272" t="n">
        <v>4.22</v>
      </c>
      <c r="D21" s="273"/>
      <c r="E21" s="274" t="n">
        <v>1576536</v>
      </c>
      <c r="F21" s="274" t="n">
        <v>0</v>
      </c>
      <c r="G21" s="274" t="n">
        <v>1576536</v>
      </c>
      <c r="H21" s="281" t="n">
        <v>200955</v>
      </c>
      <c r="I21" s="274" t="n">
        <v>24689</v>
      </c>
      <c r="J21" s="274" t="n">
        <v>0</v>
      </c>
      <c r="K21" s="279" t="n">
        <v>225644</v>
      </c>
      <c r="L21" s="274" t="n">
        <v>0</v>
      </c>
      <c r="M21" s="278" t="n">
        <v>58484</v>
      </c>
      <c r="N21" s="279" t="n">
        <v>1860664</v>
      </c>
    </row>
    <row r="22" customFormat="false" ht="12.75" hidden="false" customHeight="true" outlineLevel="0" collapsed="false">
      <c r="A22" s="108" t="n">
        <v>17</v>
      </c>
      <c r="B22" s="169" t="s">
        <v>72</v>
      </c>
      <c r="C22" s="272" t="n">
        <v>6</v>
      </c>
      <c r="D22" s="273"/>
      <c r="E22" s="274" t="n">
        <v>1280219</v>
      </c>
      <c r="F22" s="274" t="n">
        <v>0</v>
      </c>
      <c r="G22" s="274" t="n">
        <v>1280219</v>
      </c>
      <c r="H22" s="281" t="n">
        <v>149523</v>
      </c>
      <c r="I22" s="274" t="n">
        <v>32001</v>
      </c>
      <c r="J22" s="274" t="n">
        <v>0</v>
      </c>
      <c r="K22" s="279" t="n">
        <v>181524</v>
      </c>
      <c r="L22" s="274" t="n">
        <v>0</v>
      </c>
      <c r="M22" s="278" t="n">
        <v>150184</v>
      </c>
      <c r="N22" s="279" t="n">
        <v>1611927</v>
      </c>
    </row>
    <row r="23" customFormat="false" ht="12.75" hidden="false" customHeight="true" outlineLevel="0" collapsed="false">
      <c r="A23" s="108" t="n">
        <v>18</v>
      </c>
      <c r="B23" s="169" t="s">
        <v>73</v>
      </c>
      <c r="C23" s="272" t="n">
        <v>3.91</v>
      </c>
      <c r="D23" s="273"/>
      <c r="E23" s="274" t="n">
        <v>754278</v>
      </c>
      <c r="F23" s="274" t="n">
        <v>0</v>
      </c>
      <c r="G23" s="274" t="n">
        <v>754278</v>
      </c>
      <c r="H23" s="281" t="n">
        <v>80985</v>
      </c>
      <c r="I23" s="274" t="n">
        <v>22765</v>
      </c>
      <c r="J23" s="274" t="n">
        <v>9500</v>
      </c>
      <c r="K23" s="279" t="n">
        <v>113250</v>
      </c>
      <c r="L23" s="274" t="n">
        <v>0</v>
      </c>
      <c r="M23" s="278" t="n">
        <v>195587</v>
      </c>
      <c r="N23" s="279" t="n">
        <v>1063115</v>
      </c>
    </row>
    <row r="24" customFormat="false" ht="12.75" hidden="false" customHeight="true" outlineLevel="0" collapsed="false">
      <c r="A24" s="108" t="n">
        <v>19</v>
      </c>
      <c r="B24" s="169" t="s">
        <v>74</v>
      </c>
      <c r="C24" s="272" t="n">
        <v>4.25</v>
      </c>
      <c r="D24" s="273"/>
      <c r="E24" s="274" t="n">
        <v>595000</v>
      </c>
      <c r="F24" s="274" t="n">
        <v>0</v>
      </c>
      <c r="G24" s="274" t="n">
        <v>595000</v>
      </c>
      <c r="H24" s="281" t="n">
        <v>112192</v>
      </c>
      <c r="I24" s="274" t="n">
        <v>21098</v>
      </c>
      <c r="J24" s="274" t="n">
        <v>0</v>
      </c>
      <c r="K24" s="279" t="n">
        <v>133290</v>
      </c>
      <c r="L24" s="274" t="n">
        <v>0</v>
      </c>
      <c r="M24" s="278" t="n">
        <v>75699</v>
      </c>
      <c r="N24" s="279" t="n">
        <v>803989</v>
      </c>
    </row>
    <row r="25" customFormat="false" ht="12.75" hidden="false" customHeight="true" outlineLevel="0" collapsed="false">
      <c r="A25" s="108" t="n">
        <v>20</v>
      </c>
      <c r="B25" s="172" t="s">
        <v>75</v>
      </c>
      <c r="C25" s="282" t="n">
        <v>4.27</v>
      </c>
      <c r="D25" s="283"/>
      <c r="E25" s="284" t="n">
        <v>750202</v>
      </c>
      <c r="F25" s="284" t="n">
        <v>0</v>
      </c>
      <c r="G25" s="284" t="n">
        <v>750202</v>
      </c>
      <c r="H25" s="285" t="n">
        <v>120980</v>
      </c>
      <c r="I25" s="284" t="n">
        <v>20017</v>
      </c>
      <c r="J25" s="284" t="n">
        <v>8033</v>
      </c>
      <c r="K25" s="286" t="n">
        <v>149030</v>
      </c>
      <c r="L25" s="284" t="n">
        <v>0</v>
      </c>
      <c r="M25" s="287" t="n">
        <v>61282</v>
      </c>
      <c r="N25" s="286" t="n">
        <v>960514</v>
      </c>
    </row>
    <row r="26" customFormat="false" ht="12.75" hidden="false" customHeight="true" outlineLevel="0" collapsed="false">
      <c r="A26" s="108" t="n">
        <v>21</v>
      </c>
      <c r="B26" s="169" t="s">
        <v>76</v>
      </c>
      <c r="C26" s="272" t="n">
        <v>7</v>
      </c>
      <c r="D26" s="273"/>
      <c r="E26" s="274" t="n">
        <v>565794</v>
      </c>
      <c r="F26" s="274" t="n">
        <v>0</v>
      </c>
      <c r="G26" s="274" t="n">
        <v>565794</v>
      </c>
      <c r="H26" s="281" t="n">
        <v>86279</v>
      </c>
      <c r="I26" s="274" t="n">
        <v>19755</v>
      </c>
      <c r="J26" s="274" t="n">
        <v>14189</v>
      </c>
      <c r="K26" s="279" t="n">
        <v>120223</v>
      </c>
      <c r="L26" s="274" t="n">
        <v>0</v>
      </c>
      <c r="M26" s="278" t="n">
        <v>56605</v>
      </c>
      <c r="N26" s="279" t="n">
        <v>742622</v>
      </c>
    </row>
    <row r="27" customFormat="false" ht="12.75" hidden="false" customHeight="true" outlineLevel="0" collapsed="false">
      <c r="A27" s="108" t="n">
        <v>22</v>
      </c>
      <c r="B27" s="169" t="s">
        <v>77</v>
      </c>
      <c r="C27" s="272" t="n">
        <v>8.04</v>
      </c>
      <c r="D27" s="273"/>
      <c r="E27" s="274" t="n">
        <v>846260</v>
      </c>
      <c r="F27" s="274" t="n">
        <v>0</v>
      </c>
      <c r="G27" s="274" t="n">
        <v>846260</v>
      </c>
      <c r="H27" s="281" t="n">
        <v>52677</v>
      </c>
      <c r="I27" s="274" t="n">
        <v>16500</v>
      </c>
      <c r="J27" s="274" t="n">
        <v>1676</v>
      </c>
      <c r="K27" s="279" t="n">
        <v>70853</v>
      </c>
      <c r="L27" s="274" t="n">
        <v>0</v>
      </c>
      <c r="M27" s="278" t="n">
        <v>27026</v>
      </c>
      <c r="N27" s="279" t="n">
        <v>944139</v>
      </c>
    </row>
    <row r="28" customFormat="false" ht="12.75" hidden="false" customHeight="true" outlineLevel="0" collapsed="false">
      <c r="A28" s="108" t="n">
        <v>23</v>
      </c>
      <c r="B28" s="169" t="s">
        <v>79</v>
      </c>
      <c r="C28" s="272" t="n">
        <v>2.95</v>
      </c>
      <c r="D28" s="273"/>
      <c r="E28" s="274" t="n">
        <v>1865733</v>
      </c>
      <c r="F28" s="274" t="n">
        <v>0</v>
      </c>
      <c r="G28" s="274" t="n">
        <v>1865733</v>
      </c>
      <c r="H28" s="281" t="n">
        <v>70268</v>
      </c>
      <c r="I28" s="274" t="n">
        <v>18842</v>
      </c>
      <c r="J28" s="274" t="n">
        <v>15092</v>
      </c>
      <c r="K28" s="279" t="n">
        <v>104202</v>
      </c>
      <c r="L28" s="274" t="n">
        <v>0</v>
      </c>
      <c r="M28" s="278" t="n">
        <v>304708</v>
      </c>
      <c r="N28" s="279" t="n">
        <v>2274643</v>
      </c>
    </row>
    <row r="29" customFormat="false" ht="12.75" hidden="false" customHeight="true" outlineLevel="0" collapsed="false">
      <c r="A29" s="108" t="n">
        <v>24</v>
      </c>
      <c r="B29" s="169" t="s">
        <v>80</v>
      </c>
      <c r="C29" s="272" t="n">
        <v>6</v>
      </c>
      <c r="D29" s="273"/>
      <c r="E29" s="274" t="n">
        <v>487589</v>
      </c>
      <c r="F29" s="274" t="n">
        <v>200</v>
      </c>
      <c r="G29" s="274" t="n">
        <v>487789</v>
      </c>
      <c r="H29" s="281" t="n">
        <v>50000</v>
      </c>
      <c r="I29" s="274" t="n">
        <v>20800</v>
      </c>
      <c r="J29" s="274" t="n">
        <v>22994</v>
      </c>
      <c r="K29" s="279" t="n">
        <v>93794</v>
      </c>
      <c r="L29" s="274" t="n">
        <v>0</v>
      </c>
      <c r="M29" s="278" t="n">
        <v>40275</v>
      </c>
      <c r="N29" s="279" t="n">
        <v>621858</v>
      </c>
    </row>
    <row r="30" customFormat="false" ht="12.75" hidden="false" customHeight="true" outlineLevel="0" collapsed="false">
      <c r="A30" s="108" t="n">
        <v>25</v>
      </c>
      <c r="B30" s="172" t="s">
        <v>81</v>
      </c>
      <c r="C30" s="282" t="n">
        <v>4.6</v>
      </c>
      <c r="D30" s="283"/>
      <c r="E30" s="284" t="n">
        <v>405000</v>
      </c>
      <c r="F30" s="284" t="n">
        <v>0</v>
      </c>
      <c r="G30" s="284" t="n">
        <v>405000</v>
      </c>
      <c r="H30" s="285" t="n">
        <v>58400</v>
      </c>
      <c r="I30" s="284" t="n">
        <v>18292</v>
      </c>
      <c r="J30" s="284" t="n">
        <v>12250</v>
      </c>
      <c r="K30" s="286" t="n">
        <v>88942</v>
      </c>
      <c r="L30" s="284" t="n">
        <v>44896</v>
      </c>
      <c r="M30" s="287" t="n">
        <v>27502</v>
      </c>
      <c r="N30" s="286" t="n">
        <v>566340</v>
      </c>
    </row>
    <row r="31" customFormat="false" ht="12.75" hidden="false" customHeight="true" outlineLevel="0" collapsed="false">
      <c r="A31" s="108" t="n">
        <v>26</v>
      </c>
      <c r="B31" s="169" t="s">
        <v>82</v>
      </c>
      <c r="C31" s="272" t="n">
        <v>10</v>
      </c>
      <c r="D31" s="273"/>
      <c r="E31" s="274" t="n">
        <v>1568716</v>
      </c>
      <c r="F31" s="274" t="n">
        <v>10193</v>
      </c>
      <c r="G31" s="274" t="n">
        <v>1578909</v>
      </c>
      <c r="H31" s="281" t="n">
        <v>88633</v>
      </c>
      <c r="I31" s="274" t="n">
        <v>17813</v>
      </c>
      <c r="J31" s="274" t="n">
        <v>0</v>
      </c>
      <c r="K31" s="279" t="n">
        <v>106446</v>
      </c>
      <c r="L31" s="274" t="n">
        <v>0</v>
      </c>
      <c r="M31" s="278" t="n">
        <v>47973</v>
      </c>
      <c r="N31" s="279" t="n">
        <v>1733328</v>
      </c>
    </row>
    <row r="32" customFormat="false" ht="12.75" hidden="false" customHeight="true" outlineLevel="0" collapsed="false">
      <c r="A32" s="108" t="n">
        <v>27</v>
      </c>
      <c r="B32" s="169" t="s">
        <v>83</v>
      </c>
      <c r="C32" s="272" t="n">
        <v>11</v>
      </c>
      <c r="D32" s="273"/>
      <c r="E32" s="274" t="n">
        <v>1688000</v>
      </c>
      <c r="F32" s="274" t="n">
        <v>0</v>
      </c>
      <c r="G32" s="274" t="n">
        <v>1688000</v>
      </c>
      <c r="H32" s="281" t="n">
        <v>70000</v>
      </c>
      <c r="I32" s="274" t="n">
        <v>17700</v>
      </c>
      <c r="J32" s="274" t="n">
        <v>2000</v>
      </c>
      <c r="K32" s="279" t="n">
        <v>89700</v>
      </c>
      <c r="L32" s="274" t="n">
        <v>0</v>
      </c>
      <c r="M32" s="278" t="n">
        <v>42686</v>
      </c>
      <c r="N32" s="279" t="n">
        <v>1820386</v>
      </c>
    </row>
    <row r="33" customFormat="false" ht="12.75" hidden="false" customHeight="true" outlineLevel="0" collapsed="false">
      <c r="A33" s="108" t="n">
        <v>28</v>
      </c>
      <c r="B33" s="169" t="s">
        <v>85</v>
      </c>
      <c r="C33" s="272" t="n">
        <v>6.15</v>
      </c>
      <c r="D33" s="273"/>
      <c r="E33" s="274" t="n">
        <v>720057</v>
      </c>
      <c r="F33" s="274" t="n">
        <v>0</v>
      </c>
      <c r="G33" s="274" t="n">
        <v>720057</v>
      </c>
      <c r="H33" s="281" t="n">
        <v>69804</v>
      </c>
      <c r="I33" s="274" t="n">
        <v>17565</v>
      </c>
      <c r="J33" s="274" t="n">
        <v>12399</v>
      </c>
      <c r="K33" s="279" t="n">
        <v>99768</v>
      </c>
      <c r="L33" s="274" t="n">
        <v>5044</v>
      </c>
      <c r="M33" s="278" t="n">
        <v>49263</v>
      </c>
      <c r="N33" s="279" t="n">
        <v>874132</v>
      </c>
    </row>
    <row r="34" customFormat="false" ht="12.75" hidden="false" customHeight="true" outlineLevel="0" collapsed="false">
      <c r="A34" s="108" t="n">
        <v>29</v>
      </c>
      <c r="B34" s="169" t="s">
        <v>86</v>
      </c>
      <c r="C34" s="272" t="n">
        <v>6.2</v>
      </c>
      <c r="D34" s="273"/>
      <c r="E34" s="274" t="n">
        <v>378448</v>
      </c>
      <c r="F34" s="274" t="n">
        <v>0</v>
      </c>
      <c r="G34" s="274" t="n">
        <v>378448</v>
      </c>
      <c r="H34" s="281" t="n">
        <v>107981</v>
      </c>
      <c r="I34" s="274" t="n">
        <v>17943</v>
      </c>
      <c r="J34" s="274" t="n">
        <v>0</v>
      </c>
      <c r="K34" s="279" t="n">
        <v>125924</v>
      </c>
      <c r="L34" s="274" t="n">
        <v>3142</v>
      </c>
      <c r="M34" s="278" t="n">
        <v>54612</v>
      </c>
      <c r="N34" s="279" t="n">
        <v>562126</v>
      </c>
    </row>
    <row r="35" customFormat="false" ht="12.75" hidden="false" customHeight="true" outlineLevel="0" collapsed="false">
      <c r="A35" s="108" t="n">
        <v>30</v>
      </c>
      <c r="B35" s="172" t="s">
        <v>87</v>
      </c>
      <c r="C35" s="282" t="n">
        <v>5.42</v>
      </c>
      <c r="D35" s="283"/>
      <c r="E35" s="284" t="n">
        <v>1115616</v>
      </c>
      <c r="F35" s="284" t="n">
        <v>0</v>
      </c>
      <c r="G35" s="284" t="n">
        <v>1115616</v>
      </c>
      <c r="H35" s="285" t="n">
        <v>39560</v>
      </c>
      <c r="I35" s="284" t="n">
        <v>24353</v>
      </c>
      <c r="J35" s="284" t="n">
        <v>6810</v>
      </c>
      <c r="K35" s="286" t="n">
        <v>70723</v>
      </c>
      <c r="L35" s="284" t="n">
        <v>0</v>
      </c>
      <c r="M35" s="287" t="n">
        <v>52033</v>
      </c>
      <c r="N35" s="286" t="n">
        <v>1238372</v>
      </c>
    </row>
    <row r="36" customFormat="false" ht="12.75" hidden="false" customHeight="true" outlineLevel="0" collapsed="false">
      <c r="A36" s="108" t="n">
        <v>31</v>
      </c>
      <c r="B36" s="169" t="s">
        <v>88</v>
      </c>
      <c r="C36" s="272" t="n">
        <v>8</v>
      </c>
      <c r="D36" s="273"/>
      <c r="E36" s="274" t="n">
        <v>850036</v>
      </c>
      <c r="F36" s="274" t="n">
        <v>0</v>
      </c>
      <c r="G36" s="274" t="n">
        <v>850036</v>
      </c>
      <c r="H36" s="281" t="n">
        <v>40794</v>
      </c>
      <c r="I36" s="274" t="n">
        <v>19001</v>
      </c>
      <c r="J36" s="274" t="n">
        <v>0</v>
      </c>
      <c r="K36" s="279" t="n">
        <v>59795</v>
      </c>
      <c r="L36" s="274" t="n">
        <v>0</v>
      </c>
      <c r="M36" s="278" t="n">
        <v>39412</v>
      </c>
      <c r="N36" s="279" t="n">
        <v>949243</v>
      </c>
    </row>
    <row r="37" customFormat="false" ht="12.75" hidden="false" customHeight="true" outlineLevel="0" collapsed="false">
      <c r="A37" s="108" t="n">
        <v>32</v>
      </c>
      <c r="B37" s="169" t="s">
        <v>89</v>
      </c>
      <c r="C37" s="272" t="n">
        <v>3.17</v>
      </c>
      <c r="D37" s="273"/>
      <c r="E37" s="274" t="n">
        <v>304712</v>
      </c>
      <c r="F37" s="274" t="n">
        <v>0</v>
      </c>
      <c r="G37" s="274" t="n">
        <v>304712</v>
      </c>
      <c r="H37" s="281" t="n">
        <v>38354</v>
      </c>
      <c r="I37" s="274" t="n">
        <v>22996</v>
      </c>
      <c r="J37" s="274" t="n">
        <v>3160</v>
      </c>
      <c r="K37" s="279" t="n">
        <v>64510</v>
      </c>
      <c r="L37" s="274" t="n">
        <v>0</v>
      </c>
      <c r="M37" s="278" t="n">
        <v>25383</v>
      </c>
      <c r="N37" s="279" t="n">
        <v>394605</v>
      </c>
    </row>
    <row r="38" customFormat="false" ht="12.75" hidden="false" customHeight="true" outlineLevel="0" collapsed="false">
      <c r="A38" s="108" t="n">
        <v>33</v>
      </c>
      <c r="B38" s="169" t="s">
        <v>90</v>
      </c>
      <c r="C38" s="272" t="n">
        <v>4</v>
      </c>
      <c r="D38" s="273"/>
      <c r="E38" s="274" t="n">
        <v>973309</v>
      </c>
      <c r="F38" s="274" t="n">
        <v>1800</v>
      </c>
      <c r="G38" s="274" t="n">
        <v>975109</v>
      </c>
      <c r="H38" s="281" t="n">
        <v>69155</v>
      </c>
      <c r="I38" s="274" t="n">
        <v>15822</v>
      </c>
      <c r="J38" s="274" t="n">
        <v>12959</v>
      </c>
      <c r="K38" s="279" t="n">
        <v>97936</v>
      </c>
      <c r="L38" s="274" t="n">
        <v>7353</v>
      </c>
      <c r="M38" s="278" t="n">
        <v>57471</v>
      </c>
      <c r="N38" s="279" t="n">
        <v>1137869</v>
      </c>
    </row>
    <row r="39" customFormat="false" ht="12.75" hidden="false" customHeight="true" outlineLevel="0" collapsed="false">
      <c r="A39" s="108" t="n">
        <v>34</v>
      </c>
      <c r="B39" s="169" t="s">
        <v>91</v>
      </c>
      <c r="C39" s="272" t="n">
        <v>6.99</v>
      </c>
      <c r="D39" s="273"/>
      <c r="E39" s="274" t="n">
        <v>800225</v>
      </c>
      <c r="F39" s="274" t="n">
        <v>0</v>
      </c>
      <c r="G39" s="274" t="n">
        <v>800225</v>
      </c>
      <c r="H39" s="281" t="n">
        <v>50867</v>
      </c>
      <c r="I39" s="274" t="n">
        <v>15754</v>
      </c>
      <c r="J39" s="274" t="n">
        <v>0</v>
      </c>
      <c r="K39" s="279" t="n">
        <v>66621</v>
      </c>
      <c r="L39" s="274" t="n">
        <v>0</v>
      </c>
      <c r="M39" s="278" t="n">
        <v>125845</v>
      </c>
      <c r="N39" s="279" t="n">
        <v>992691</v>
      </c>
    </row>
    <row r="40" customFormat="false" ht="12.75" hidden="false" customHeight="true" outlineLevel="0" collapsed="false">
      <c r="A40" s="108" t="n">
        <v>35</v>
      </c>
      <c r="B40" s="172" t="s">
        <v>92</v>
      </c>
      <c r="C40" s="282" t="n">
        <v>6.09</v>
      </c>
      <c r="D40" s="283"/>
      <c r="E40" s="284" t="n">
        <v>567746</v>
      </c>
      <c r="F40" s="284" t="n">
        <v>0</v>
      </c>
      <c r="G40" s="284" t="n">
        <v>567746</v>
      </c>
      <c r="H40" s="285" t="n">
        <v>42317</v>
      </c>
      <c r="I40" s="284" t="n">
        <v>18187</v>
      </c>
      <c r="J40" s="284" t="n">
        <v>0</v>
      </c>
      <c r="K40" s="286" t="n">
        <v>60504</v>
      </c>
      <c r="L40" s="284" t="n">
        <v>0</v>
      </c>
      <c r="M40" s="287" t="n">
        <v>37236</v>
      </c>
      <c r="N40" s="286" t="n">
        <v>665486</v>
      </c>
    </row>
    <row r="41" customFormat="false" ht="12.75" hidden="false" customHeight="true" outlineLevel="0" collapsed="false">
      <c r="A41" s="108" t="n">
        <v>36</v>
      </c>
      <c r="B41" s="179" t="s">
        <v>93</v>
      </c>
      <c r="C41" s="289" t="n">
        <v>3.26</v>
      </c>
      <c r="D41" s="290"/>
      <c r="E41" s="291" t="n">
        <v>322460</v>
      </c>
      <c r="F41" s="291" t="n">
        <v>0</v>
      </c>
      <c r="G41" s="291" t="n">
        <v>322460</v>
      </c>
      <c r="H41" s="292" t="n">
        <v>34647</v>
      </c>
      <c r="I41" s="291" t="n">
        <v>15593</v>
      </c>
      <c r="J41" s="291" t="n">
        <v>0</v>
      </c>
      <c r="K41" s="293" t="n">
        <v>50240</v>
      </c>
      <c r="L41" s="291" t="n">
        <v>0</v>
      </c>
      <c r="M41" s="294" t="n">
        <v>19357</v>
      </c>
      <c r="N41" s="293" t="n">
        <v>392057</v>
      </c>
    </row>
    <row r="42" customFormat="false" ht="12.75" hidden="false" customHeight="true" outlineLevel="0" collapsed="false">
      <c r="A42" s="108" t="n">
        <v>37</v>
      </c>
      <c r="B42" s="169" t="s">
        <v>94</v>
      </c>
      <c r="C42" s="272" t="n">
        <v>1.26</v>
      </c>
      <c r="D42" s="273"/>
      <c r="E42" s="274" t="n">
        <v>558799</v>
      </c>
      <c r="F42" s="274" t="n">
        <v>0</v>
      </c>
      <c r="G42" s="274" t="n">
        <v>558799</v>
      </c>
      <c r="H42" s="281" t="n">
        <v>9364</v>
      </c>
      <c r="I42" s="274" t="n">
        <v>18478</v>
      </c>
      <c r="J42" s="274" t="n">
        <v>5775</v>
      </c>
      <c r="K42" s="279" t="n">
        <v>33617</v>
      </c>
      <c r="L42" s="274" t="n">
        <v>4281</v>
      </c>
      <c r="M42" s="278" t="n">
        <v>32520</v>
      </c>
      <c r="N42" s="279" t="n">
        <v>629217</v>
      </c>
    </row>
    <row r="43" customFormat="false" ht="12.75" hidden="false" customHeight="true" outlineLevel="0" collapsed="false">
      <c r="A43" s="108" t="n">
        <v>38</v>
      </c>
      <c r="B43" s="169" t="s">
        <v>95</v>
      </c>
      <c r="C43" s="272"/>
      <c r="D43" s="295" t="s">
        <v>220</v>
      </c>
      <c r="E43" s="274" t="n">
        <v>600683</v>
      </c>
      <c r="F43" s="274" t="n">
        <v>0</v>
      </c>
      <c r="G43" s="274" t="n">
        <v>600683</v>
      </c>
      <c r="H43" s="281" t="n">
        <v>0</v>
      </c>
      <c r="I43" s="274" t="n">
        <v>18220</v>
      </c>
      <c r="J43" s="274" t="n">
        <v>8908</v>
      </c>
      <c r="K43" s="279" t="n">
        <v>27128</v>
      </c>
      <c r="L43" s="274" t="n">
        <v>0</v>
      </c>
      <c r="M43" s="278" t="n">
        <v>26850</v>
      </c>
      <c r="N43" s="279" t="n">
        <v>654661</v>
      </c>
    </row>
    <row r="44" customFormat="false" ht="12.75" hidden="false" customHeight="true" outlineLevel="0" collapsed="false">
      <c r="A44" s="108" t="n">
        <v>39</v>
      </c>
      <c r="B44" s="169" t="s">
        <v>96</v>
      </c>
      <c r="C44" s="272" t="n">
        <v>8.76</v>
      </c>
      <c r="D44" s="273"/>
      <c r="E44" s="274" t="n">
        <v>458781</v>
      </c>
      <c r="F44" s="274" t="n">
        <v>0</v>
      </c>
      <c r="G44" s="274" t="n">
        <v>458781</v>
      </c>
      <c r="H44" s="281" t="n">
        <v>52981</v>
      </c>
      <c r="I44" s="274" t="n">
        <v>14109</v>
      </c>
      <c r="J44" s="274" t="n">
        <v>3092</v>
      </c>
      <c r="K44" s="279" t="n">
        <v>70182</v>
      </c>
      <c r="L44" s="274" t="n">
        <v>0</v>
      </c>
      <c r="M44" s="278" t="n">
        <v>21109</v>
      </c>
      <c r="N44" s="279" t="n">
        <v>550072</v>
      </c>
    </row>
    <row r="45" customFormat="false" ht="12.75" hidden="false" customHeight="true" outlineLevel="0" collapsed="false">
      <c r="A45" s="108" t="n">
        <v>40</v>
      </c>
      <c r="B45" s="172" t="s">
        <v>97</v>
      </c>
      <c r="C45" s="282" t="n">
        <v>5.03</v>
      </c>
      <c r="D45" s="283"/>
      <c r="E45" s="284" t="n">
        <v>347381</v>
      </c>
      <c r="F45" s="284" t="n">
        <v>0</v>
      </c>
      <c r="G45" s="284" t="n">
        <v>347381</v>
      </c>
      <c r="H45" s="285" t="n">
        <v>36650</v>
      </c>
      <c r="I45" s="284" t="n">
        <v>13803</v>
      </c>
      <c r="J45" s="284" t="n">
        <v>10177</v>
      </c>
      <c r="K45" s="286" t="n">
        <v>60630</v>
      </c>
      <c r="L45" s="284" t="n">
        <v>0</v>
      </c>
      <c r="M45" s="287" t="n">
        <v>30877</v>
      </c>
      <c r="N45" s="286" t="n">
        <v>438888</v>
      </c>
    </row>
    <row r="46" customFormat="false" ht="12.75" hidden="false" customHeight="true" outlineLevel="0" collapsed="false">
      <c r="A46" s="108" t="n">
        <v>41</v>
      </c>
      <c r="B46" s="169" t="s">
        <v>98</v>
      </c>
      <c r="C46" s="272" t="n">
        <v>2</v>
      </c>
      <c r="D46" s="295" t="s">
        <v>222</v>
      </c>
      <c r="E46" s="274" t="n">
        <v>780917</v>
      </c>
      <c r="F46" s="274" t="n">
        <v>0</v>
      </c>
      <c r="G46" s="274" t="n">
        <v>780917</v>
      </c>
      <c r="H46" s="281" t="n">
        <v>0</v>
      </c>
      <c r="I46" s="274" t="n">
        <v>13789</v>
      </c>
      <c r="J46" s="274" t="n">
        <v>0</v>
      </c>
      <c r="K46" s="279" t="n">
        <v>13789</v>
      </c>
      <c r="L46" s="274" t="n">
        <v>0</v>
      </c>
      <c r="M46" s="278" t="n">
        <v>133878</v>
      </c>
      <c r="N46" s="279" t="n">
        <v>928584</v>
      </c>
    </row>
    <row r="47" customFormat="false" ht="12.75" hidden="false" customHeight="true" outlineLevel="0" collapsed="false">
      <c r="A47" s="108" t="n">
        <v>42</v>
      </c>
      <c r="B47" s="169" t="s">
        <v>99</v>
      </c>
      <c r="C47" s="272" t="n">
        <v>2.34</v>
      </c>
      <c r="D47" s="273"/>
      <c r="E47" s="274" t="n">
        <v>152313</v>
      </c>
      <c r="F47" s="274" t="n">
        <v>0</v>
      </c>
      <c r="G47" s="274" t="n">
        <v>152313</v>
      </c>
      <c r="H47" s="281" t="n">
        <v>69776</v>
      </c>
      <c r="I47" s="274" t="n">
        <v>13669</v>
      </c>
      <c r="J47" s="274" t="n">
        <v>0</v>
      </c>
      <c r="K47" s="279" t="n">
        <v>83445</v>
      </c>
      <c r="L47" s="274" t="n">
        <v>5614</v>
      </c>
      <c r="M47" s="278" t="n">
        <v>13829</v>
      </c>
      <c r="N47" s="279" t="n">
        <v>255201</v>
      </c>
    </row>
    <row r="48" customFormat="false" ht="12.75" hidden="false" customHeight="true" outlineLevel="0" collapsed="false">
      <c r="A48" s="108" t="n">
        <v>43</v>
      </c>
      <c r="B48" s="169" t="s">
        <v>100</v>
      </c>
      <c r="C48" s="272" t="n">
        <v>4.03</v>
      </c>
      <c r="D48" s="273"/>
      <c r="E48" s="274" t="n">
        <v>692142</v>
      </c>
      <c r="F48" s="274" t="n">
        <v>2430</v>
      </c>
      <c r="G48" s="274" t="n">
        <v>694572</v>
      </c>
      <c r="H48" s="281" t="n">
        <v>22859</v>
      </c>
      <c r="I48" s="274" t="n">
        <v>13661</v>
      </c>
      <c r="J48" s="274" t="n">
        <v>12325</v>
      </c>
      <c r="K48" s="279" t="n">
        <v>48845</v>
      </c>
      <c r="L48" s="274" t="n">
        <v>0</v>
      </c>
      <c r="M48" s="278" t="n">
        <v>29677</v>
      </c>
      <c r="N48" s="279" t="n">
        <v>773094</v>
      </c>
    </row>
    <row r="49" customFormat="false" ht="12.75" hidden="false" customHeight="true" outlineLevel="0" collapsed="false">
      <c r="A49" s="108" t="n">
        <v>44</v>
      </c>
      <c r="B49" s="169" t="s">
        <v>101</v>
      </c>
      <c r="C49" s="272" t="n">
        <v>4.1</v>
      </c>
      <c r="D49" s="273"/>
      <c r="E49" s="274" t="n">
        <v>675213</v>
      </c>
      <c r="F49" s="274" t="n">
        <v>50000</v>
      </c>
      <c r="G49" s="274" t="n">
        <v>725213</v>
      </c>
      <c r="H49" s="281" t="n">
        <v>39522</v>
      </c>
      <c r="I49" s="274" t="n">
        <v>13423</v>
      </c>
      <c r="J49" s="274" t="n">
        <v>3056</v>
      </c>
      <c r="K49" s="279" t="n">
        <v>56001</v>
      </c>
      <c r="L49" s="274" t="n">
        <v>0</v>
      </c>
      <c r="M49" s="278" t="n">
        <v>41317</v>
      </c>
      <c r="N49" s="279" t="n">
        <v>822531</v>
      </c>
    </row>
    <row r="50" customFormat="false" ht="12.75" hidden="false" customHeight="true" outlineLevel="0" collapsed="false">
      <c r="A50" s="108" t="n">
        <v>45</v>
      </c>
      <c r="B50" s="172" t="s">
        <v>102</v>
      </c>
      <c r="C50" s="282" t="n">
        <v>3</v>
      </c>
      <c r="D50" s="283"/>
      <c r="E50" s="284" t="n">
        <v>673991</v>
      </c>
      <c r="F50" s="284" t="n">
        <v>0</v>
      </c>
      <c r="G50" s="284" t="n">
        <v>673991</v>
      </c>
      <c r="H50" s="285" t="n">
        <v>15426</v>
      </c>
      <c r="I50" s="284" t="n">
        <v>13344</v>
      </c>
      <c r="J50" s="284" t="n">
        <v>3000</v>
      </c>
      <c r="K50" s="286" t="n">
        <v>31770</v>
      </c>
      <c r="L50" s="284" t="n">
        <v>0</v>
      </c>
      <c r="M50" s="287" t="n">
        <v>64263</v>
      </c>
      <c r="N50" s="286" t="n">
        <v>770024</v>
      </c>
    </row>
    <row r="51" customFormat="false" ht="12.75" hidden="false" customHeight="true" outlineLevel="0" collapsed="false">
      <c r="A51" s="108" t="n">
        <v>46</v>
      </c>
      <c r="B51" s="169" t="s">
        <v>103</v>
      </c>
      <c r="C51" s="272" t="n">
        <v>7.16</v>
      </c>
      <c r="D51" s="273"/>
      <c r="E51" s="274" t="n">
        <v>299465</v>
      </c>
      <c r="F51" s="274" t="n">
        <v>0</v>
      </c>
      <c r="G51" s="274" t="n">
        <v>299465</v>
      </c>
      <c r="H51" s="281" t="n">
        <v>38665</v>
      </c>
      <c r="I51" s="274" t="n">
        <v>15353</v>
      </c>
      <c r="J51" s="274" t="n">
        <v>0</v>
      </c>
      <c r="K51" s="279" t="n">
        <v>54018</v>
      </c>
      <c r="L51" s="274" t="n">
        <v>0</v>
      </c>
      <c r="M51" s="278" t="n">
        <v>44458</v>
      </c>
      <c r="N51" s="279" t="n">
        <v>397941</v>
      </c>
    </row>
    <row r="52" customFormat="false" ht="12.75" hidden="false" customHeight="true" outlineLevel="0" collapsed="false">
      <c r="A52" s="108" t="n">
        <v>47</v>
      </c>
      <c r="B52" s="169" t="s">
        <v>104</v>
      </c>
      <c r="C52" s="272" t="n">
        <v>6.7</v>
      </c>
      <c r="D52" s="273"/>
      <c r="E52" s="274" t="n">
        <v>332290</v>
      </c>
      <c r="F52" s="274" t="n">
        <v>0</v>
      </c>
      <c r="G52" s="274" t="n">
        <v>332290</v>
      </c>
      <c r="H52" s="281" t="n">
        <v>41155</v>
      </c>
      <c r="I52" s="274" t="n">
        <v>16296</v>
      </c>
      <c r="J52" s="274" t="n">
        <v>0</v>
      </c>
      <c r="K52" s="279" t="n">
        <v>57451</v>
      </c>
      <c r="L52" s="274" t="n">
        <v>0</v>
      </c>
      <c r="M52" s="278" t="n">
        <v>7884</v>
      </c>
      <c r="N52" s="279" t="n">
        <v>397625</v>
      </c>
    </row>
    <row r="53" customFormat="false" ht="12.75" hidden="false" customHeight="true" outlineLevel="0" collapsed="false">
      <c r="A53" s="108" t="n">
        <v>48</v>
      </c>
      <c r="B53" s="169" t="s">
        <v>105</v>
      </c>
      <c r="C53" s="272" t="n">
        <v>8.45</v>
      </c>
      <c r="D53" s="273"/>
      <c r="E53" s="274" t="n">
        <v>767745</v>
      </c>
      <c r="F53" s="274" t="n">
        <v>0</v>
      </c>
      <c r="G53" s="274" t="n">
        <v>767745</v>
      </c>
      <c r="H53" s="281" t="n">
        <v>46078</v>
      </c>
      <c r="I53" s="274" t="n">
        <v>13145</v>
      </c>
      <c r="J53" s="274" t="n">
        <v>13635</v>
      </c>
      <c r="K53" s="279" t="n">
        <v>72858</v>
      </c>
      <c r="L53" s="274" t="n">
        <v>2735</v>
      </c>
      <c r="M53" s="278" t="n">
        <v>71294</v>
      </c>
      <c r="N53" s="279" t="n">
        <v>914632</v>
      </c>
    </row>
    <row r="54" customFormat="false" ht="12.75" hidden="false" customHeight="true" outlineLevel="0" collapsed="false">
      <c r="A54" s="108" t="n">
        <v>49</v>
      </c>
      <c r="B54" s="169" t="s">
        <v>106</v>
      </c>
      <c r="C54" s="272" t="n">
        <v>10.9</v>
      </c>
      <c r="D54" s="273"/>
      <c r="E54" s="274" t="n">
        <v>288404</v>
      </c>
      <c r="F54" s="274" t="n">
        <v>0</v>
      </c>
      <c r="G54" s="274" t="n">
        <v>288404</v>
      </c>
      <c r="H54" s="281" t="n">
        <v>41716</v>
      </c>
      <c r="I54" s="274" t="n">
        <v>18828</v>
      </c>
      <c r="J54" s="274" t="n">
        <v>6586</v>
      </c>
      <c r="K54" s="279" t="n">
        <v>67130</v>
      </c>
      <c r="L54" s="274" t="n">
        <v>0</v>
      </c>
      <c r="M54" s="278" t="n">
        <v>13103</v>
      </c>
      <c r="N54" s="279" t="n">
        <v>368637</v>
      </c>
    </row>
    <row r="55" customFormat="false" ht="12.75" hidden="false" customHeight="true" outlineLevel="0" collapsed="false">
      <c r="A55" s="108" t="n">
        <v>50</v>
      </c>
      <c r="B55" s="172" t="s">
        <v>107</v>
      </c>
      <c r="C55" s="282" t="n">
        <v>5</v>
      </c>
      <c r="D55" s="283"/>
      <c r="E55" s="284" t="n">
        <v>370660</v>
      </c>
      <c r="F55" s="284" t="n">
        <v>0</v>
      </c>
      <c r="G55" s="284" t="n">
        <v>370660</v>
      </c>
      <c r="H55" s="285" t="n">
        <v>46975</v>
      </c>
      <c r="I55" s="284" t="n">
        <v>12459</v>
      </c>
      <c r="J55" s="284" t="n">
        <v>7820</v>
      </c>
      <c r="K55" s="286" t="n">
        <v>67254</v>
      </c>
      <c r="L55" s="284" t="n">
        <v>7974</v>
      </c>
      <c r="M55" s="287" t="n">
        <v>12845</v>
      </c>
      <c r="N55" s="286" t="n">
        <v>458733</v>
      </c>
    </row>
    <row r="56" customFormat="false" ht="12.75" hidden="false" customHeight="true" outlineLevel="0" collapsed="false">
      <c r="A56" s="108" t="n">
        <v>51</v>
      </c>
      <c r="B56" s="169" t="s">
        <v>108</v>
      </c>
      <c r="C56" s="272" t="n">
        <v>6.24</v>
      </c>
      <c r="D56" s="273"/>
      <c r="E56" s="274" t="n">
        <v>363126</v>
      </c>
      <c r="F56" s="274" t="n">
        <v>0</v>
      </c>
      <c r="G56" s="274" t="n">
        <v>363126</v>
      </c>
      <c r="H56" s="281" t="n">
        <v>19164</v>
      </c>
      <c r="I56" s="274" t="n">
        <v>12450</v>
      </c>
      <c r="J56" s="274" t="n">
        <v>0</v>
      </c>
      <c r="K56" s="279" t="n">
        <v>31614</v>
      </c>
      <c r="L56" s="274" t="n">
        <v>0</v>
      </c>
      <c r="M56" s="278" t="n">
        <v>41764</v>
      </c>
      <c r="N56" s="279" t="n">
        <v>436504</v>
      </c>
    </row>
    <row r="57" customFormat="false" ht="12.75" hidden="false" customHeight="true" outlineLevel="0" collapsed="false">
      <c r="A57" s="108" t="n">
        <v>52</v>
      </c>
      <c r="B57" s="169" t="s">
        <v>109</v>
      </c>
      <c r="C57" s="272" t="n">
        <v>3.69</v>
      </c>
      <c r="D57" s="273"/>
      <c r="E57" s="274" t="n">
        <v>387736</v>
      </c>
      <c r="F57" s="274" t="n">
        <v>0</v>
      </c>
      <c r="G57" s="274" t="n">
        <v>387736</v>
      </c>
      <c r="H57" s="281" t="n">
        <v>23918</v>
      </c>
      <c r="I57" s="274" t="n">
        <v>12225</v>
      </c>
      <c r="J57" s="274" t="n">
        <v>8801</v>
      </c>
      <c r="K57" s="279" t="n">
        <v>44944</v>
      </c>
      <c r="L57" s="274" t="n">
        <v>0</v>
      </c>
      <c r="M57" s="278" t="n">
        <v>46200</v>
      </c>
      <c r="N57" s="279" t="n">
        <v>478880</v>
      </c>
    </row>
    <row r="58" customFormat="false" ht="12.75" hidden="false" customHeight="true" outlineLevel="0" collapsed="false">
      <c r="A58" s="108" t="n">
        <v>53</v>
      </c>
      <c r="B58" s="169" t="s">
        <v>110</v>
      </c>
      <c r="C58" s="272" t="n">
        <v>9.4</v>
      </c>
      <c r="D58" s="273"/>
      <c r="E58" s="274" t="n">
        <v>477149</v>
      </c>
      <c r="F58" s="274" t="n">
        <v>0</v>
      </c>
      <c r="G58" s="274" t="n">
        <v>477149</v>
      </c>
      <c r="H58" s="281" t="n">
        <v>44263</v>
      </c>
      <c r="I58" s="274" t="n">
        <v>12152</v>
      </c>
      <c r="J58" s="274" t="n">
        <v>6361</v>
      </c>
      <c r="K58" s="279" t="n">
        <v>62776</v>
      </c>
      <c r="L58" s="274" t="n">
        <v>0</v>
      </c>
      <c r="M58" s="278" t="n">
        <v>48944</v>
      </c>
      <c r="N58" s="279" t="n">
        <v>588869</v>
      </c>
    </row>
    <row r="59" customFormat="false" ht="12.75" hidden="false" customHeight="true" outlineLevel="0" collapsed="false">
      <c r="A59" s="108" t="n">
        <v>54</v>
      </c>
      <c r="B59" s="169" t="s">
        <v>111</v>
      </c>
      <c r="C59" s="272" t="n">
        <v>7.19</v>
      </c>
      <c r="D59" s="273"/>
      <c r="E59" s="274" t="n">
        <v>259222</v>
      </c>
      <c r="F59" s="274" t="n">
        <v>554</v>
      </c>
      <c r="G59" s="274" t="n">
        <v>259776</v>
      </c>
      <c r="H59" s="281" t="n">
        <v>30774</v>
      </c>
      <c r="I59" s="274" t="n">
        <v>11924</v>
      </c>
      <c r="J59" s="274" t="n">
        <v>0</v>
      </c>
      <c r="K59" s="279" t="n">
        <v>42698</v>
      </c>
      <c r="L59" s="274" t="n">
        <v>0</v>
      </c>
      <c r="M59" s="278" t="n">
        <v>22369</v>
      </c>
      <c r="N59" s="279" t="n">
        <v>324843</v>
      </c>
    </row>
    <row r="60" customFormat="false" ht="12.75" hidden="false" customHeight="true" outlineLevel="0" collapsed="false">
      <c r="A60" s="108" t="n">
        <v>55</v>
      </c>
      <c r="B60" s="172" t="s">
        <v>112</v>
      </c>
      <c r="C60" s="282" t="n">
        <v>3.56</v>
      </c>
      <c r="D60" s="283"/>
      <c r="E60" s="284" t="n">
        <v>137000</v>
      </c>
      <c r="F60" s="284" t="n">
        <v>0</v>
      </c>
      <c r="G60" s="284" t="n">
        <v>137000</v>
      </c>
      <c r="H60" s="285" t="n">
        <v>8690</v>
      </c>
      <c r="I60" s="284" t="n">
        <v>11000</v>
      </c>
      <c r="J60" s="284" t="n">
        <v>0</v>
      </c>
      <c r="K60" s="286" t="n">
        <v>19690</v>
      </c>
      <c r="L60" s="284" t="n">
        <v>6058</v>
      </c>
      <c r="M60" s="287" t="n">
        <v>4353</v>
      </c>
      <c r="N60" s="286" t="n">
        <v>167101</v>
      </c>
    </row>
    <row r="61" customFormat="false" ht="12.75" hidden="false" customHeight="true" outlineLevel="0" collapsed="false">
      <c r="A61" s="108" t="n">
        <v>56</v>
      </c>
      <c r="B61" s="169" t="s">
        <v>113</v>
      </c>
      <c r="C61" s="272"/>
      <c r="D61" s="273"/>
      <c r="E61" s="274" t="n">
        <v>0</v>
      </c>
      <c r="F61" s="274" t="n">
        <v>114300</v>
      </c>
      <c r="G61" s="274" t="n">
        <v>114300</v>
      </c>
      <c r="H61" s="281" t="n">
        <v>0</v>
      </c>
      <c r="I61" s="274" t="n">
        <v>12601</v>
      </c>
      <c r="J61" s="274" t="n">
        <v>0</v>
      </c>
      <c r="K61" s="279" t="n">
        <v>12601</v>
      </c>
      <c r="L61" s="274" t="n">
        <v>0</v>
      </c>
      <c r="M61" s="278" t="n">
        <v>17386</v>
      </c>
      <c r="N61" s="279" t="n">
        <v>144287</v>
      </c>
    </row>
    <row r="62" customFormat="false" ht="12.75" hidden="false" customHeight="true" outlineLevel="0" collapsed="false">
      <c r="A62" s="108" t="n">
        <v>57</v>
      </c>
      <c r="B62" s="169" t="s">
        <v>114</v>
      </c>
      <c r="C62" s="272" t="n">
        <v>4.36</v>
      </c>
      <c r="D62" s="273"/>
      <c r="E62" s="274" t="n">
        <v>126955</v>
      </c>
      <c r="F62" s="274" t="n">
        <v>0</v>
      </c>
      <c r="G62" s="274" t="n">
        <v>126955</v>
      </c>
      <c r="H62" s="281" t="n">
        <v>18740</v>
      </c>
      <c r="I62" s="274" t="n">
        <v>11521</v>
      </c>
      <c r="J62" s="274" t="n">
        <v>5884</v>
      </c>
      <c r="K62" s="279" t="n">
        <v>36145</v>
      </c>
      <c r="L62" s="274" t="n">
        <v>0</v>
      </c>
      <c r="M62" s="278" t="n">
        <v>17263</v>
      </c>
      <c r="N62" s="279" t="n">
        <v>180363</v>
      </c>
    </row>
    <row r="63" customFormat="false" ht="12.75" hidden="false" customHeight="true" outlineLevel="0" collapsed="false">
      <c r="A63" s="108" t="n">
        <v>58</v>
      </c>
      <c r="B63" s="169" t="s">
        <v>115</v>
      </c>
      <c r="C63" s="272" t="n">
        <v>4.01</v>
      </c>
      <c r="D63" s="273"/>
      <c r="E63" s="274" t="n">
        <v>152572</v>
      </c>
      <c r="F63" s="274" t="n">
        <v>706</v>
      </c>
      <c r="G63" s="274" t="n">
        <v>153278</v>
      </c>
      <c r="H63" s="281" t="n">
        <v>0</v>
      </c>
      <c r="I63" s="274" t="n">
        <v>11435</v>
      </c>
      <c r="J63" s="274" t="n">
        <v>1000</v>
      </c>
      <c r="K63" s="279" t="n">
        <v>12435</v>
      </c>
      <c r="L63" s="274" t="n">
        <v>0</v>
      </c>
      <c r="M63" s="278" t="n">
        <v>89251</v>
      </c>
      <c r="N63" s="279" t="n">
        <v>254964</v>
      </c>
    </row>
    <row r="64" customFormat="false" ht="12.75" hidden="false" customHeight="true" outlineLevel="0" collapsed="false">
      <c r="A64" s="108" t="n">
        <v>59</v>
      </c>
      <c r="B64" s="169" t="s">
        <v>116</v>
      </c>
      <c r="C64" s="272" t="n">
        <v>8</v>
      </c>
      <c r="D64" s="273"/>
      <c r="E64" s="274" t="n">
        <v>208573</v>
      </c>
      <c r="F64" s="274" t="n">
        <v>0</v>
      </c>
      <c r="G64" s="274" t="n">
        <v>208573</v>
      </c>
      <c r="H64" s="281" t="n">
        <v>32949</v>
      </c>
      <c r="I64" s="274" t="n">
        <v>11236</v>
      </c>
      <c r="J64" s="274" t="n">
        <v>6636</v>
      </c>
      <c r="K64" s="279" t="n">
        <v>50821</v>
      </c>
      <c r="L64" s="274" t="n">
        <v>0</v>
      </c>
      <c r="M64" s="278" t="n">
        <v>12821</v>
      </c>
      <c r="N64" s="279" t="n">
        <v>272215</v>
      </c>
    </row>
    <row r="65" customFormat="false" ht="12.75" hidden="false" customHeight="true" outlineLevel="0" collapsed="false">
      <c r="A65" s="108" t="n">
        <v>60</v>
      </c>
      <c r="B65" s="172" t="s">
        <v>117</v>
      </c>
      <c r="C65" s="282" t="n">
        <v>6.73</v>
      </c>
      <c r="D65" s="283"/>
      <c r="E65" s="284" t="n">
        <v>141610</v>
      </c>
      <c r="F65" s="284" t="n">
        <v>0</v>
      </c>
      <c r="G65" s="284" t="n">
        <v>141610</v>
      </c>
      <c r="H65" s="285" t="n">
        <v>12580</v>
      </c>
      <c r="I65" s="284" t="n">
        <v>11162</v>
      </c>
      <c r="J65" s="284" t="n">
        <v>1000</v>
      </c>
      <c r="K65" s="286" t="n">
        <v>24742</v>
      </c>
      <c r="L65" s="284" t="n">
        <v>0</v>
      </c>
      <c r="M65" s="287" t="n">
        <v>13296</v>
      </c>
      <c r="N65" s="286" t="n">
        <v>179648</v>
      </c>
    </row>
    <row r="66" customFormat="false" ht="12.75" hidden="false" customHeight="true" outlineLevel="0" collapsed="false">
      <c r="A66" s="108" t="n">
        <v>61</v>
      </c>
      <c r="B66" s="169" t="s">
        <v>118</v>
      </c>
      <c r="C66" s="272" t="n">
        <v>6</v>
      </c>
      <c r="D66" s="273"/>
      <c r="E66" s="274" t="n">
        <v>875654</v>
      </c>
      <c r="F66" s="274" t="n">
        <v>0</v>
      </c>
      <c r="G66" s="274" t="n">
        <v>875654</v>
      </c>
      <c r="H66" s="281" t="n">
        <v>0</v>
      </c>
      <c r="I66" s="274" t="n">
        <v>11046</v>
      </c>
      <c r="J66" s="274" t="n">
        <v>2000</v>
      </c>
      <c r="K66" s="279" t="n">
        <v>13046</v>
      </c>
      <c r="L66" s="274" t="n">
        <v>0</v>
      </c>
      <c r="M66" s="278" t="n">
        <v>104725</v>
      </c>
      <c r="N66" s="279" t="n">
        <v>993425</v>
      </c>
    </row>
    <row r="67" customFormat="false" ht="12.75" hidden="false" customHeight="true" outlineLevel="0" collapsed="false">
      <c r="A67" s="108" t="n">
        <v>62</v>
      </c>
      <c r="B67" s="169" t="s">
        <v>119</v>
      </c>
      <c r="C67" s="272" t="n">
        <v>7.8</v>
      </c>
      <c r="D67" s="273"/>
      <c r="E67" s="274" t="n">
        <v>173987</v>
      </c>
      <c r="F67" s="274" t="n">
        <v>0</v>
      </c>
      <c r="G67" s="274" t="n">
        <v>173987</v>
      </c>
      <c r="H67" s="281" t="n">
        <v>17813</v>
      </c>
      <c r="I67" s="274" t="n">
        <v>11020</v>
      </c>
      <c r="J67" s="274" t="n">
        <v>0</v>
      </c>
      <c r="K67" s="279" t="n">
        <v>28833</v>
      </c>
      <c r="L67" s="274" t="n">
        <v>0</v>
      </c>
      <c r="M67" s="278" t="n">
        <v>15816</v>
      </c>
      <c r="N67" s="279" t="n">
        <v>218636</v>
      </c>
    </row>
    <row r="68" customFormat="false" ht="12.75" hidden="false" customHeight="true" outlineLevel="0" collapsed="false">
      <c r="A68" s="108" t="n">
        <v>63</v>
      </c>
      <c r="B68" s="169" t="s">
        <v>120</v>
      </c>
      <c r="C68" s="272" t="n">
        <v>6.83</v>
      </c>
      <c r="D68" s="273"/>
      <c r="E68" s="274" t="n">
        <v>167486</v>
      </c>
      <c r="F68" s="274" t="n">
        <v>0</v>
      </c>
      <c r="G68" s="274" t="n">
        <v>167486</v>
      </c>
      <c r="H68" s="281" t="n">
        <v>17335</v>
      </c>
      <c r="I68" s="274" t="n">
        <v>10929</v>
      </c>
      <c r="J68" s="274" t="n">
        <v>4459</v>
      </c>
      <c r="K68" s="279" t="n">
        <v>32723</v>
      </c>
      <c r="L68" s="274" t="n">
        <v>0</v>
      </c>
      <c r="M68" s="278" t="n">
        <v>17388</v>
      </c>
      <c r="N68" s="279" t="n">
        <v>217597</v>
      </c>
    </row>
    <row r="69" customFormat="false" ht="12.75" hidden="false" customHeight="true" outlineLevel="0" collapsed="false">
      <c r="A69" s="108" t="n">
        <v>64</v>
      </c>
      <c r="B69" s="169" t="s">
        <v>121</v>
      </c>
      <c r="C69" s="272" t="n">
        <v>3.8</v>
      </c>
      <c r="D69" s="273"/>
      <c r="E69" s="274" t="n">
        <v>155196</v>
      </c>
      <c r="F69" s="274" t="n">
        <v>0</v>
      </c>
      <c r="G69" s="274" t="n">
        <v>155196</v>
      </c>
      <c r="H69" s="281" t="n">
        <v>9786</v>
      </c>
      <c r="I69" s="274" t="n">
        <v>10355</v>
      </c>
      <c r="J69" s="274" t="n">
        <v>2000</v>
      </c>
      <c r="K69" s="279" t="n">
        <v>22141</v>
      </c>
      <c r="L69" s="274" t="n">
        <v>0</v>
      </c>
      <c r="M69" s="278" t="n">
        <v>8122</v>
      </c>
      <c r="N69" s="279" t="n">
        <v>185459</v>
      </c>
    </row>
    <row r="70" customFormat="false" ht="12.75" hidden="false" customHeight="true" outlineLevel="0" collapsed="false">
      <c r="A70" s="108" t="n">
        <v>65</v>
      </c>
      <c r="B70" s="172" t="s">
        <v>122</v>
      </c>
      <c r="C70" s="282" t="n">
        <v>5.75</v>
      </c>
      <c r="D70" s="283"/>
      <c r="E70" s="284" t="n">
        <v>70575</v>
      </c>
      <c r="F70" s="284" t="n">
        <v>0</v>
      </c>
      <c r="G70" s="284" t="n">
        <v>70575</v>
      </c>
      <c r="H70" s="285" t="n">
        <v>24542</v>
      </c>
      <c r="I70" s="284" t="n">
        <v>9769</v>
      </c>
      <c r="J70" s="284" t="n">
        <v>0</v>
      </c>
      <c r="K70" s="286" t="n">
        <v>34311</v>
      </c>
      <c r="L70" s="284" t="n">
        <v>0</v>
      </c>
      <c r="M70" s="287" t="n">
        <v>26755</v>
      </c>
      <c r="N70" s="286" t="n">
        <v>131641</v>
      </c>
    </row>
    <row r="71" customFormat="false" ht="12.75" hidden="false" customHeight="true" outlineLevel="0" collapsed="false">
      <c r="A71" s="108"/>
      <c r="B71" s="188" t="s">
        <v>123</v>
      </c>
      <c r="C71" s="282"/>
      <c r="D71" s="283"/>
      <c r="E71" s="284" t="n">
        <v>96021998</v>
      </c>
      <c r="F71" s="284" t="n">
        <v>286992</v>
      </c>
      <c r="G71" s="284" t="n">
        <v>96308990</v>
      </c>
      <c r="H71" s="285" t="n">
        <v>4842390</v>
      </c>
      <c r="I71" s="284" t="n">
        <v>1573490</v>
      </c>
      <c r="J71" s="284" t="n">
        <v>401401</v>
      </c>
      <c r="K71" s="286" t="n">
        <v>6817281</v>
      </c>
      <c r="L71" s="284" t="n">
        <v>107203</v>
      </c>
      <c r="M71" s="287" t="n">
        <v>8834417</v>
      </c>
      <c r="N71" s="286" t="n">
        <v>112067891</v>
      </c>
    </row>
    <row r="72" customFormat="false" ht="12.75" hidden="false" customHeight="true" outlineLevel="0" collapsed="false">
      <c r="A72" s="108"/>
      <c r="B72" s="296"/>
      <c r="C72" s="297"/>
      <c r="D72" s="296"/>
      <c r="E72" s="298"/>
      <c r="F72" s="298"/>
      <c r="G72" s="298"/>
      <c r="H72" s="298"/>
      <c r="I72" s="298"/>
      <c r="J72" s="298"/>
      <c r="K72" s="298"/>
      <c r="L72" s="298"/>
      <c r="M72" s="298"/>
      <c r="N72" s="298"/>
    </row>
  </sheetData>
  <mergeCells count="3">
    <mergeCell ref="C3:D3"/>
    <mergeCell ref="E3:G3"/>
    <mergeCell ref="H3:K3"/>
  </mergeCells>
  <printOptions headings="false" gridLines="false" gridLinesSet="true" horizontalCentered="false" verticalCentered="false"/>
  <pageMargins left="0.747916666666667" right="0.747916666666667" top="0.984027777777778" bottom="0.9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8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99"/>
    <col collapsed="false" customWidth="true" hidden="false" outlineLevel="0" max="4" min="3" style="0" width="10.71"/>
    <col collapsed="false" customWidth="true" hidden="false" outlineLevel="0" max="5" min="5" style="0" width="11.7"/>
    <col collapsed="false" customWidth="true" hidden="false" outlineLevel="0" max="6" min="6" style="0" width="7.7"/>
    <col collapsed="false" customWidth="true" hidden="false" outlineLevel="0" max="7" min="7" style="0" width="10.56"/>
    <col collapsed="false" customWidth="true" hidden="false" outlineLevel="0" max="11" min="8" style="0" width="8.7"/>
    <col collapsed="false" customWidth="true" hidden="false" outlineLevel="0" max="12" min="12" style="0" width="10.71"/>
    <col collapsed="false" customWidth="true" hidden="false" outlineLevel="0" max="13" min="13" style="0" width="7.7"/>
  </cols>
  <sheetData>
    <row r="1" customFormat="false" ht="12.75" hidden="false" customHeight="true" outlineLevel="0" collapsed="false">
      <c r="A1" s="4" t="s">
        <v>223</v>
      </c>
      <c r="B1" s="296"/>
      <c r="C1" s="299"/>
      <c r="D1" s="299"/>
      <c r="E1" s="299"/>
      <c r="F1" s="300"/>
      <c r="G1" s="299"/>
      <c r="H1" s="299"/>
      <c r="I1" s="299"/>
      <c r="J1" s="299"/>
      <c r="K1" s="299"/>
      <c r="L1" s="299"/>
      <c r="M1" s="300"/>
    </row>
    <row r="2" customFormat="false" ht="12.75" hidden="false" customHeight="true" outlineLevel="0" collapsed="false">
      <c r="A2" s="107"/>
      <c r="B2" s="301"/>
      <c r="C2" s="299"/>
      <c r="D2" s="299"/>
      <c r="E2" s="299"/>
      <c r="F2" s="300"/>
      <c r="G2" s="299"/>
      <c r="H2" s="299"/>
      <c r="I2" s="299"/>
      <c r="J2" s="299"/>
      <c r="K2" s="299"/>
      <c r="L2" s="299"/>
      <c r="M2" s="300"/>
    </row>
    <row r="3" customFormat="false" ht="12.75" hidden="false" customHeight="true" outlineLevel="0" collapsed="false">
      <c r="A3" s="115"/>
      <c r="B3" s="301"/>
      <c r="C3" s="119" t="s">
        <v>128</v>
      </c>
      <c r="D3" s="119"/>
      <c r="E3" s="119"/>
      <c r="F3" s="119"/>
      <c r="G3" s="119" t="s">
        <v>224</v>
      </c>
      <c r="H3" s="119"/>
      <c r="I3" s="119"/>
      <c r="J3" s="119"/>
      <c r="K3" s="119"/>
      <c r="L3" s="119"/>
      <c r="M3" s="119"/>
    </row>
    <row r="4" customFormat="false" ht="12.75" hidden="false" customHeight="true" outlineLevel="0" collapsed="false">
      <c r="A4" s="115"/>
      <c r="B4" s="296"/>
      <c r="C4" s="263" t="s">
        <v>138</v>
      </c>
      <c r="D4" s="261"/>
      <c r="E4" s="302" t="s">
        <v>135</v>
      </c>
      <c r="F4" s="303" t="s">
        <v>225</v>
      </c>
      <c r="G4" s="304"/>
      <c r="H4" s="261"/>
      <c r="I4" s="305"/>
      <c r="J4" s="302" t="s">
        <v>168</v>
      </c>
      <c r="K4" s="302" t="s">
        <v>169</v>
      </c>
      <c r="L4" s="302" t="s">
        <v>135</v>
      </c>
      <c r="M4" s="303" t="s">
        <v>225</v>
      </c>
    </row>
    <row r="5" customFormat="false" ht="12.75" hidden="false" customHeight="true" outlineLevel="0" collapsed="false">
      <c r="A5" s="115"/>
      <c r="B5" s="108" t="s">
        <v>42</v>
      </c>
      <c r="C5" s="306" t="s">
        <v>226</v>
      </c>
      <c r="D5" s="307" t="s">
        <v>227</v>
      </c>
      <c r="E5" s="307" t="s">
        <v>13</v>
      </c>
      <c r="F5" s="138" t="s">
        <v>228</v>
      </c>
      <c r="G5" s="306" t="s">
        <v>166</v>
      </c>
      <c r="H5" s="307" t="s">
        <v>195</v>
      </c>
      <c r="I5" s="307" t="s">
        <v>176</v>
      </c>
      <c r="J5" s="307" t="s">
        <v>177</v>
      </c>
      <c r="K5" s="307" t="s">
        <v>177</v>
      </c>
      <c r="L5" s="307" t="s">
        <v>177</v>
      </c>
      <c r="M5" s="138" t="s">
        <v>228</v>
      </c>
    </row>
    <row r="6" customFormat="false" ht="12.75" hidden="false" customHeight="true" outlineLevel="0" collapsed="false">
      <c r="A6" s="108" t="n">
        <v>1</v>
      </c>
      <c r="B6" s="179" t="s">
        <v>51</v>
      </c>
      <c r="C6" s="292" t="n">
        <v>4139203</v>
      </c>
      <c r="D6" s="291" t="n">
        <v>1677949</v>
      </c>
      <c r="E6" s="291" t="n">
        <v>5817152</v>
      </c>
      <c r="F6" s="308" t="n">
        <v>0.743</v>
      </c>
      <c r="G6" s="291" t="n">
        <v>784700</v>
      </c>
      <c r="H6" s="291" t="n">
        <v>186340</v>
      </c>
      <c r="I6" s="291" t="n">
        <v>0</v>
      </c>
      <c r="J6" s="291" t="n">
        <v>0</v>
      </c>
      <c r="K6" s="291" t="n">
        <v>0</v>
      </c>
      <c r="L6" s="291" t="n">
        <v>971040</v>
      </c>
      <c r="M6" s="308" t="n">
        <v>0.124</v>
      </c>
    </row>
    <row r="7" customFormat="false" ht="12.75" hidden="false" customHeight="true" outlineLevel="0" collapsed="false">
      <c r="A7" s="108" t="n">
        <v>2</v>
      </c>
      <c r="B7" s="169" t="s">
        <v>52</v>
      </c>
      <c r="C7" s="281" t="n">
        <v>6205305</v>
      </c>
      <c r="D7" s="274" t="n">
        <v>1278483</v>
      </c>
      <c r="E7" s="274" t="n">
        <v>7483788</v>
      </c>
      <c r="F7" s="309" t="n">
        <v>0.587</v>
      </c>
      <c r="G7" s="274" t="n">
        <v>933214</v>
      </c>
      <c r="H7" s="274" t="n">
        <v>155491</v>
      </c>
      <c r="I7" s="274" t="n">
        <v>127140</v>
      </c>
      <c r="J7" s="274" t="n">
        <v>12571</v>
      </c>
      <c r="K7" s="274" t="n">
        <v>35669</v>
      </c>
      <c r="L7" s="274" t="n">
        <v>1264085</v>
      </c>
      <c r="M7" s="309" t="n">
        <v>0.0992</v>
      </c>
    </row>
    <row r="8" customFormat="false" ht="12.75" hidden="false" customHeight="true" outlineLevel="0" collapsed="false">
      <c r="A8" s="108" t="n">
        <v>3</v>
      </c>
      <c r="B8" s="169" t="s">
        <v>53</v>
      </c>
      <c r="C8" s="281" t="n">
        <v>6475259</v>
      </c>
      <c r="D8" s="274" t="n">
        <v>1375193</v>
      </c>
      <c r="E8" s="274" t="n">
        <v>7850452</v>
      </c>
      <c r="F8" s="309" t="n">
        <v>0.587</v>
      </c>
      <c r="G8" s="274" t="n">
        <v>1540385</v>
      </c>
      <c r="H8" s="274" t="n">
        <v>241508</v>
      </c>
      <c r="I8" s="274" t="n">
        <v>205725</v>
      </c>
      <c r="J8" s="274" t="n">
        <v>44517</v>
      </c>
      <c r="K8" s="274" t="n">
        <v>6192</v>
      </c>
      <c r="L8" s="274" t="n">
        <v>2038327</v>
      </c>
      <c r="M8" s="309" t="n">
        <v>0.1524</v>
      </c>
    </row>
    <row r="9" customFormat="false" ht="12.75" hidden="false" customHeight="true" outlineLevel="0" collapsed="false">
      <c r="A9" s="108" t="n">
        <v>4</v>
      </c>
      <c r="B9" s="169" t="s">
        <v>54</v>
      </c>
      <c r="C9" s="281" t="n">
        <v>3013596</v>
      </c>
      <c r="D9" s="274" t="n">
        <v>486368</v>
      </c>
      <c r="E9" s="274" t="n">
        <v>3499964</v>
      </c>
      <c r="F9" s="309" t="n">
        <v>0.5567</v>
      </c>
      <c r="G9" s="274" t="n">
        <v>741903</v>
      </c>
      <c r="H9" s="274" t="n">
        <v>96618</v>
      </c>
      <c r="I9" s="274" t="n">
        <v>57015</v>
      </c>
      <c r="J9" s="274" t="n">
        <v>0</v>
      </c>
      <c r="K9" s="274" t="n">
        <v>0</v>
      </c>
      <c r="L9" s="274" t="n">
        <v>895536</v>
      </c>
      <c r="M9" s="309" t="n">
        <v>0.1424</v>
      </c>
    </row>
    <row r="10" customFormat="false" ht="12.75" hidden="false" customHeight="true" outlineLevel="0" collapsed="false">
      <c r="A10" s="108" t="n">
        <v>5</v>
      </c>
      <c r="B10" s="172" t="s">
        <v>56</v>
      </c>
      <c r="C10" s="285" t="n">
        <v>1651820</v>
      </c>
      <c r="D10" s="284" t="n">
        <v>422186</v>
      </c>
      <c r="E10" s="284" t="n">
        <v>2074006</v>
      </c>
      <c r="F10" s="310" t="n">
        <v>0.5791</v>
      </c>
      <c r="G10" s="284" t="n">
        <v>406763</v>
      </c>
      <c r="H10" s="284" t="n">
        <v>28499</v>
      </c>
      <c r="I10" s="284" t="n">
        <v>60353</v>
      </c>
      <c r="J10" s="284" t="n">
        <v>9135</v>
      </c>
      <c r="K10" s="284" t="n">
        <v>0</v>
      </c>
      <c r="L10" s="284" t="n">
        <v>504750</v>
      </c>
      <c r="M10" s="310" t="n">
        <v>0.1409</v>
      </c>
    </row>
    <row r="11" customFormat="false" ht="12.75" hidden="false" customHeight="true" outlineLevel="0" collapsed="false">
      <c r="A11" s="108" t="n">
        <v>6</v>
      </c>
      <c r="B11" s="169" t="s">
        <v>57</v>
      </c>
      <c r="C11" s="281" t="n">
        <v>1489283</v>
      </c>
      <c r="D11" s="274" t="n">
        <v>345455</v>
      </c>
      <c r="E11" s="274" t="n">
        <v>1834738</v>
      </c>
      <c r="F11" s="309" t="n">
        <v>0.583</v>
      </c>
      <c r="G11" s="274" t="n">
        <v>326500</v>
      </c>
      <c r="H11" s="274" t="n">
        <v>23413</v>
      </c>
      <c r="I11" s="274" t="n">
        <v>54482</v>
      </c>
      <c r="J11" s="274" t="n">
        <v>29596</v>
      </c>
      <c r="K11" s="274" t="n">
        <v>0</v>
      </c>
      <c r="L11" s="274" t="n">
        <v>433991</v>
      </c>
      <c r="M11" s="309" t="n">
        <v>0.1379</v>
      </c>
    </row>
    <row r="12" customFormat="false" ht="12.75" hidden="false" customHeight="true" outlineLevel="0" collapsed="false">
      <c r="A12" s="108" t="n">
        <v>7</v>
      </c>
      <c r="B12" s="169" t="s">
        <v>59</v>
      </c>
      <c r="C12" s="281" t="n">
        <v>2313338</v>
      </c>
      <c r="D12" s="274" t="n">
        <v>402089</v>
      </c>
      <c r="E12" s="274" t="n">
        <v>2715427</v>
      </c>
      <c r="F12" s="309" t="n">
        <v>0.5814</v>
      </c>
      <c r="G12" s="274" t="n">
        <v>423920</v>
      </c>
      <c r="H12" s="274" t="n">
        <v>47457</v>
      </c>
      <c r="I12" s="274" t="n">
        <v>36018</v>
      </c>
      <c r="J12" s="274" t="n">
        <v>66545</v>
      </c>
      <c r="K12" s="274" t="n">
        <v>1385</v>
      </c>
      <c r="L12" s="274" t="n">
        <v>575325</v>
      </c>
      <c r="M12" s="309" t="n">
        <v>0.1232</v>
      </c>
    </row>
    <row r="13" customFormat="false" ht="12.75" hidden="false" customHeight="true" outlineLevel="0" collapsed="false">
      <c r="A13" s="108" t="n">
        <v>8</v>
      </c>
      <c r="B13" s="169" t="s">
        <v>61</v>
      </c>
      <c r="C13" s="281" t="n">
        <v>1942837</v>
      </c>
      <c r="D13" s="274" t="n">
        <v>448384</v>
      </c>
      <c r="E13" s="274" t="n">
        <v>2391221</v>
      </c>
      <c r="F13" s="309" t="n">
        <v>0.5754</v>
      </c>
      <c r="G13" s="274" t="n">
        <v>301125</v>
      </c>
      <c r="H13" s="274" t="n">
        <v>98622</v>
      </c>
      <c r="I13" s="274" t="n">
        <v>72592</v>
      </c>
      <c r="J13" s="274" t="n">
        <v>2978</v>
      </c>
      <c r="K13" s="274" t="n">
        <v>4421</v>
      </c>
      <c r="L13" s="274" t="n">
        <v>479738</v>
      </c>
      <c r="M13" s="309" t="n">
        <v>0.1154</v>
      </c>
    </row>
    <row r="14" customFormat="false" ht="12.75" hidden="false" customHeight="true" outlineLevel="0" collapsed="false">
      <c r="A14" s="108" t="n">
        <v>9</v>
      </c>
      <c r="B14" s="169" t="s">
        <v>63</v>
      </c>
      <c r="C14" s="281" t="n">
        <v>1359463</v>
      </c>
      <c r="D14" s="274" t="n">
        <v>221310</v>
      </c>
      <c r="E14" s="274" t="n">
        <v>1580773</v>
      </c>
      <c r="F14" s="309" t="n">
        <v>0.6787</v>
      </c>
      <c r="G14" s="274" t="n">
        <v>275462</v>
      </c>
      <c r="H14" s="274" t="n">
        <v>18873</v>
      </c>
      <c r="I14" s="274" t="n">
        <v>42715</v>
      </c>
      <c r="J14" s="274" t="n">
        <v>264</v>
      </c>
      <c r="K14" s="274" t="n">
        <v>11876</v>
      </c>
      <c r="L14" s="274" t="n">
        <v>349190</v>
      </c>
      <c r="M14" s="309" t="n">
        <v>0.1499</v>
      </c>
    </row>
    <row r="15" customFormat="false" ht="12.75" hidden="false" customHeight="true" outlineLevel="0" collapsed="false">
      <c r="A15" s="108" t="n">
        <v>10</v>
      </c>
      <c r="B15" s="172" t="s">
        <v>64</v>
      </c>
      <c r="C15" s="285" t="n">
        <v>775905</v>
      </c>
      <c r="D15" s="284" t="n">
        <v>255975</v>
      </c>
      <c r="E15" s="284" t="n">
        <v>1031880</v>
      </c>
      <c r="F15" s="310" t="n">
        <v>0.3522</v>
      </c>
      <c r="G15" s="284" t="n">
        <v>216516</v>
      </c>
      <c r="H15" s="284" t="n">
        <v>22166</v>
      </c>
      <c r="I15" s="284" t="n">
        <v>27807</v>
      </c>
      <c r="J15" s="284" t="n">
        <v>0</v>
      </c>
      <c r="K15" s="284" t="n">
        <v>13145</v>
      </c>
      <c r="L15" s="284" t="n">
        <v>279634</v>
      </c>
      <c r="M15" s="310" t="n">
        <v>0.0954</v>
      </c>
    </row>
    <row r="16" customFormat="false" ht="12.75" hidden="false" customHeight="true" outlineLevel="0" collapsed="false">
      <c r="A16" s="108" t="n">
        <v>11</v>
      </c>
      <c r="B16" s="169" t="s">
        <v>65</v>
      </c>
      <c r="C16" s="281" t="n">
        <v>529562</v>
      </c>
      <c r="D16" s="274" t="n">
        <v>132876</v>
      </c>
      <c r="E16" s="274" t="n">
        <v>662438</v>
      </c>
      <c r="F16" s="309" t="n">
        <v>0.6341</v>
      </c>
      <c r="G16" s="274" t="n">
        <v>106567</v>
      </c>
      <c r="H16" s="274" t="n">
        <v>20235</v>
      </c>
      <c r="I16" s="274" t="n">
        <v>4442</v>
      </c>
      <c r="J16" s="274" t="n">
        <v>0</v>
      </c>
      <c r="K16" s="274" t="n">
        <v>549</v>
      </c>
      <c r="L16" s="274" t="n">
        <v>131793</v>
      </c>
      <c r="M16" s="309" t="n">
        <v>0.1262</v>
      </c>
    </row>
    <row r="17" customFormat="false" ht="12.75" hidden="false" customHeight="true" outlineLevel="0" collapsed="false">
      <c r="A17" s="108" t="n">
        <v>12</v>
      </c>
      <c r="B17" s="169" t="s">
        <v>66</v>
      </c>
      <c r="C17" s="281" t="n">
        <v>1061924</v>
      </c>
      <c r="D17" s="274" t="n">
        <v>150786</v>
      </c>
      <c r="E17" s="274" t="n">
        <v>1212710</v>
      </c>
      <c r="F17" s="309" t="n">
        <v>0.4772</v>
      </c>
      <c r="G17" s="274" t="n">
        <v>302004</v>
      </c>
      <c r="H17" s="274" t="n">
        <v>28039</v>
      </c>
      <c r="I17" s="274" t="n">
        <v>21329</v>
      </c>
      <c r="J17" s="274" t="n">
        <v>0</v>
      </c>
      <c r="K17" s="274" t="n">
        <v>0</v>
      </c>
      <c r="L17" s="274" t="n">
        <v>351372</v>
      </c>
      <c r="M17" s="309" t="n">
        <v>0.1383</v>
      </c>
    </row>
    <row r="18" customFormat="false" ht="12.75" hidden="false" customHeight="true" outlineLevel="0" collapsed="false">
      <c r="A18" s="108" t="n">
        <v>13</v>
      </c>
      <c r="B18" s="169" t="s">
        <v>67</v>
      </c>
      <c r="C18" s="281" t="n">
        <v>288190</v>
      </c>
      <c r="D18" s="274" t="n">
        <v>62253</v>
      </c>
      <c r="E18" s="274" t="n">
        <v>350443</v>
      </c>
      <c r="F18" s="309" t="n">
        <v>0.5353</v>
      </c>
      <c r="G18" s="274" t="n">
        <v>177056</v>
      </c>
      <c r="H18" s="274" t="n">
        <v>2914</v>
      </c>
      <c r="I18" s="274" t="n">
        <v>1868</v>
      </c>
      <c r="J18" s="274" t="n">
        <v>0</v>
      </c>
      <c r="K18" s="274" t="n">
        <v>0</v>
      </c>
      <c r="L18" s="274" t="n">
        <v>181838</v>
      </c>
      <c r="M18" s="309" t="n">
        <v>0.2777</v>
      </c>
    </row>
    <row r="19" customFormat="false" ht="12.75" hidden="false" customHeight="true" outlineLevel="0" collapsed="false">
      <c r="A19" s="108" t="n">
        <v>14</v>
      </c>
      <c r="B19" s="169" t="s">
        <v>68</v>
      </c>
      <c r="C19" s="281" t="n">
        <v>848000</v>
      </c>
      <c r="D19" s="274" t="n">
        <v>161000</v>
      </c>
      <c r="E19" s="274" t="n">
        <v>1009000</v>
      </c>
      <c r="F19" s="309" t="n">
        <v>0.6292</v>
      </c>
      <c r="G19" s="274" t="n">
        <v>126000</v>
      </c>
      <c r="H19" s="274" t="n">
        <v>24000</v>
      </c>
      <c r="I19" s="274" t="n">
        <v>41600</v>
      </c>
      <c r="J19" s="274" t="n">
        <v>7700</v>
      </c>
      <c r="K19" s="274" t="n">
        <v>45500</v>
      </c>
      <c r="L19" s="274" t="n">
        <v>244800</v>
      </c>
      <c r="M19" s="309" t="n">
        <v>0.1527</v>
      </c>
    </row>
    <row r="20" customFormat="false" ht="12.75" hidden="false" customHeight="true" outlineLevel="0" collapsed="false">
      <c r="A20" s="108" t="n">
        <v>15</v>
      </c>
      <c r="B20" s="172" t="s">
        <v>69</v>
      </c>
      <c r="C20" s="285" t="n">
        <v>182504</v>
      </c>
      <c r="D20" s="284" t="n">
        <v>21682</v>
      </c>
      <c r="E20" s="284" t="n">
        <v>204186</v>
      </c>
      <c r="F20" s="310" t="n">
        <v>0.6285</v>
      </c>
      <c r="G20" s="284" t="n">
        <v>31839</v>
      </c>
      <c r="H20" s="284" t="n">
        <v>4606</v>
      </c>
      <c r="I20" s="284" t="n">
        <v>1609</v>
      </c>
      <c r="J20" s="284" t="n">
        <v>0</v>
      </c>
      <c r="K20" s="284" t="n">
        <v>0</v>
      </c>
      <c r="L20" s="284" t="n">
        <v>38054</v>
      </c>
      <c r="M20" s="310" t="n">
        <v>0.1171</v>
      </c>
    </row>
    <row r="21" customFormat="false" ht="12.75" hidden="false" customHeight="true" outlineLevel="0" collapsed="false">
      <c r="A21" s="108" t="n">
        <v>16</v>
      </c>
      <c r="B21" s="169" t="s">
        <v>71</v>
      </c>
      <c r="C21" s="281" t="n">
        <v>930969</v>
      </c>
      <c r="D21" s="274" t="n">
        <v>197378</v>
      </c>
      <c r="E21" s="274" t="n">
        <v>1128347</v>
      </c>
      <c r="F21" s="309" t="n">
        <v>0.5332</v>
      </c>
      <c r="G21" s="274" t="n">
        <v>294652</v>
      </c>
      <c r="H21" s="274" t="n">
        <v>22816</v>
      </c>
      <c r="I21" s="274" t="n">
        <v>12671</v>
      </c>
      <c r="J21" s="274" t="n">
        <v>635</v>
      </c>
      <c r="K21" s="274" t="n">
        <v>209</v>
      </c>
      <c r="L21" s="274" t="n">
        <v>330983</v>
      </c>
      <c r="M21" s="309" t="n">
        <v>0.1564</v>
      </c>
    </row>
    <row r="22" customFormat="false" ht="12.75" hidden="false" customHeight="true" outlineLevel="0" collapsed="false">
      <c r="A22" s="108" t="n">
        <v>17</v>
      </c>
      <c r="B22" s="169" t="s">
        <v>72</v>
      </c>
      <c r="C22" s="281" t="n">
        <v>590938</v>
      </c>
      <c r="D22" s="274" t="n">
        <v>186532</v>
      </c>
      <c r="E22" s="274" t="n">
        <v>777470</v>
      </c>
      <c r="F22" s="309" t="n">
        <v>0.481</v>
      </c>
      <c r="G22" s="274" t="n">
        <v>152363</v>
      </c>
      <c r="H22" s="274" t="n">
        <v>18502</v>
      </c>
      <c r="I22" s="274" t="n">
        <v>17996</v>
      </c>
      <c r="J22" s="274" t="n">
        <v>0</v>
      </c>
      <c r="K22" s="274" t="n">
        <v>499</v>
      </c>
      <c r="L22" s="274" t="n">
        <v>189360</v>
      </c>
      <c r="M22" s="309" t="n">
        <v>0.1172</v>
      </c>
    </row>
    <row r="23" customFormat="false" ht="12.75" hidden="false" customHeight="true" outlineLevel="0" collapsed="false">
      <c r="A23" s="108" t="n">
        <v>18</v>
      </c>
      <c r="B23" s="169" t="s">
        <v>73</v>
      </c>
      <c r="C23" s="281" t="n">
        <v>283669</v>
      </c>
      <c r="D23" s="274" t="n">
        <v>74367</v>
      </c>
      <c r="E23" s="274" t="n">
        <v>358036</v>
      </c>
      <c r="F23" s="309" t="n">
        <v>0.63</v>
      </c>
      <c r="G23" s="274" t="n">
        <v>82794</v>
      </c>
      <c r="H23" s="274" t="n">
        <v>12695</v>
      </c>
      <c r="I23" s="274" t="n">
        <v>8032</v>
      </c>
      <c r="J23" s="274" t="n">
        <v>0</v>
      </c>
      <c r="K23" s="274" t="n">
        <v>0</v>
      </c>
      <c r="L23" s="274" t="n">
        <v>103521</v>
      </c>
      <c r="M23" s="309" t="n">
        <v>0.1822</v>
      </c>
    </row>
    <row r="24" customFormat="false" ht="12.75" hidden="false" customHeight="true" outlineLevel="0" collapsed="false">
      <c r="A24" s="108" t="n">
        <v>19</v>
      </c>
      <c r="B24" s="169" t="s">
        <v>74</v>
      </c>
      <c r="C24" s="281" t="n">
        <v>442520</v>
      </c>
      <c r="D24" s="274" t="n">
        <v>119170</v>
      </c>
      <c r="E24" s="274" t="n">
        <v>561690</v>
      </c>
      <c r="F24" s="309" t="n">
        <v>0.5922</v>
      </c>
      <c r="G24" s="274" t="n">
        <v>69228</v>
      </c>
      <c r="H24" s="274" t="n">
        <v>10124</v>
      </c>
      <c r="I24" s="274" t="n">
        <v>0</v>
      </c>
      <c r="J24" s="274" t="n">
        <v>0</v>
      </c>
      <c r="K24" s="274" t="n">
        <v>0</v>
      </c>
      <c r="L24" s="274" t="n">
        <v>79352</v>
      </c>
      <c r="M24" s="309" t="n">
        <v>0.0837</v>
      </c>
    </row>
    <row r="25" customFormat="false" ht="12.75" hidden="false" customHeight="true" outlineLevel="0" collapsed="false">
      <c r="A25" s="108" t="n">
        <v>20</v>
      </c>
      <c r="B25" s="172" t="s">
        <v>75</v>
      </c>
      <c r="C25" s="285" t="n">
        <v>432285</v>
      </c>
      <c r="D25" s="284" t="n">
        <v>133422</v>
      </c>
      <c r="E25" s="284" t="n">
        <v>565707</v>
      </c>
      <c r="F25" s="310" t="n">
        <v>0.5604</v>
      </c>
      <c r="G25" s="284" t="n">
        <v>194790</v>
      </c>
      <c r="H25" s="284" t="n">
        <v>13767</v>
      </c>
      <c r="I25" s="284" t="n">
        <v>25958</v>
      </c>
      <c r="J25" s="284" t="n">
        <v>0</v>
      </c>
      <c r="K25" s="284" t="n">
        <v>0</v>
      </c>
      <c r="L25" s="284" t="n">
        <v>234515</v>
      </c>
      <c r="M25" s="310" t="n">
        <v>0.2323</v>
      </c>
    </row>
    <row r="26" customFormat="false" ht="12.75" hidden="false" customHeight="true" outlineLevel="0" collapsed="false">
      <c r="A26" s="108" t="n">
        <v>21</v>
      </c>
      <c r="B26" s="169" t="s">
        <v>76</v>
      </c>
      <c r="C26" s="281" t="n">
        <v>278911</v>
      </c>
      <c r="D26" s="274" t="n">
        <v>54931</v>
      </c>
      <c r="E26" s="274" t="n">
        <v>333842</v>
      </c>
      <c r="F26" s="309" t="n">
        <v>0.4308</v>
      </c>
      <c r="G26" s="274" t="n">
        <v>80178</v>
      </c>
      <c r="H26" s="274" t="n">
        <v>10129</v>
      </c>
      <c r="I26" s="274" t="n">
        <v>19237</v>
      </c>
      <c r="J26" s="274" t="n">
        <v>0</v>
      </c>
      <c r="K26" s="274" t="n">
        <v>13305</v>
      </c>
      <c r="L26" s="274" t="n">
        <v>122849</v>
      </c>
      <c r="M26" s="309" t="n">
        <v>0.1585</v>
      </c>
    </row>
    <row r="27" customFormat="false" ht="12.75" hidden="false" customHeight="true" outlineLevel="0" collapsed="false">
      <c r="A27" s="108" t="n">
        <v>22</v>
      </c>
      <c r="B27" s="169" t="s">
        <v>77</v>
      </c>
      <c r="C27" s="281" t="n">
        <v>376946</v>
      </c>
      <c r="D27" s="274" t="n">
        <v>82442</v>
      </c>
      <c r="E27" s="274" t="n">
        <v>459388</v>
      </c>
      <c r="F27" s="309" t="n">
        <v>0.5664</v>
      </c>
      <c r="G27" s="274" t="n">
        <v>142605</v>
      </c>
      <c r="H27" s="274" t="n">
        <v>10880</v>
      </c>
      <c r="I27" s="274" t="n">
        <v>14752</v>
      </c>
      <c r="J27" s="274" t="n">
        <v>2520</v>
      </c>
      <c r="K27" s="274" t="n">
        <v>0</v>
      </c>
      <c r="L27" s="274" t="n">
        <v>170757</v>
      </c>
      <c r="M27" s="309" t="n">
        <v>0.2105</v>
      </c>
    </row>
    <row r="28" customFormat="false" ht="12.75" hidden="false" customHeight="true" outlineLevel="0" collapsed="false">
      <c r="A28" s="108" t="n">
        <v>23</v>
      </c>
      <c r="B28" s="169" t="s">
        <v>79</v>
      </c>
      <c r="C28" s="281" t="n">
        <v>842566</v>
      </c>
      <c r="D28" s="274" t="n">
        <v>163833</v>
      </c>
      <c r="E28" s="274" t="n">
        <v>1006399</v>
      </c>
      <c r="F28" s="309" t="n">
        <v>0.4478</v>
      </c>
      <c r="G28" s="274" t="n">
        <v>249442</v>
      </c>
      <c r="H28" s="274" t="n">
        <v>18025</v>
      </c>
      <c r="I28" s="274" t="n">
        <v>27977</v>
      </c>
      <c r="J28" s="274" t="n">
        <v>0</v>
      </c>
      <c r="K28" s="274" t="n">
        <v>0</v>
      </c>
      <c r="L28" s="274" t="n">
        <v>295444</v>
      </c>
      <c r="M28" s="309" t="n">
        <v>0.1315</v>
      </c>
    </row>
    <row r="29" customFormat="false" ht="12.75" hidden="false" customHeight="true" outlineLevel="0" collapsed="false">
      <c r="A29" s="108" t="n">
        <v>24</v>
      </c>
      <c r="B29" s="169" t="s">
        <v>80</v>
      </c>
      <c r="C29" s="281" t="n">
        <v>260293</v>
      </c>
      <c r="D29" s="274" t="n">
        <v>44511</v>
      </c>
      <c r="E29" s="274" t="n">
        <v>304804</v>
      </c>
      <c r="F29" s="309" t="n">
        <v>0.584</v>
      </c>
      <c r="G29" s="274" t="n">
        <v>60203</v>
      </c>
      <c r="H29" s="274" t="n">
        <v>7241</v>
      </c>
      <c r="I29" s="274" t="n">
        <v>1185</v>
      </c>
      <c r="J29" s="274" t="n">
        <v>1326</v>
      </c>
      <c r="K29" s="274" t="n">
        <v>0</v>
      </c>
      <c r="L29" s="274" t="n">
        <v>69955</v>
      </c>
      <c r="M29" s="309" t="n">
        <v>0.134</v>
      </c>
    </row>
    <row r="30" customFormat="false" ht="12.75" hidden="false" customHeight="true" outlineLevel="0" collapsed="false">
      <c r="A30" s="108" t="n">
        <v>25</v>
      </c>
      <c r="B30" s="172" t="s">
        <v>81</v>
      </c>
      <c r="C30" s="285" t="n">
        <v>281924</v>
      </c>
      <c r="D30" s="284" t="n">
        <v>79431</v>
      </c>
      <c r="E30" s="284" t="n">
        <v>361355</v>
      </c>
      <c r="F30" s="310" t="n">
        <v>0.605</v>
      </c>
      <c r="G30" s="284" t="n">
        <v>59033</v>
      </c>
      <c r="H30" s="284" t="n">
        <v>6169</v>
      </c>
      <c r="I30" s="284" t="n">
        <v>2357</v>
      </c>
      <c r="J30" s="284" t="n">
        <v>0</v>
      </c>
      <c r="K30" s="284" t="n">
        <v>3000</v>
      </c>
      <c r="L30" s="284" t="n">
        <v>70559</v>
      </c>
      <c r="M30" s="310" t="n">
        <v>0.1181</v>
      </c>
    </row>
    <row r="31" customFormat="false" ht="12.75" hidden="false" customHeight="true" outlineLevel="0" collapsed="false">
      <c r="A31" s="108" t="n">
        <v>26</v>
      </c>
      <c r="B31" s="169" t="s">
        <v>82</v>
      </c>
      <c r="C31" s="281" t="n">
        <v>619405</v>
      </c>
      <c r="D31" s="274" t="n">
        <v>223907</v>
      </c>
      <c r="E31" s="274" t="n">
        <v>843312</v>
      </c>
      <c r="F31" s="309" t="n">
        <v>0.5123</v>
      </c>
      <c r="G31" s="274" t="n">
        <v>103765</v>
      </c>
      <c r="H31" s="274" t="n">
        <v>15222</v>
      </c>
      <c r="I31" s="274" t="n">
        <v>10778</v>
      </c>
      <c r="J31" s="274" t="n">
        <v>49</v>
      </c>
      <c r="K31" s="274" t="n">
        <v>0</v>
      </c>
      <c r="L31" s="274" t="n">
        <v>129814</v>
      </c>
      <c r="M31" s="309" t="n">
        <v>0.0789</v>
      </c>
    </row>
    <row r="32" customFormat="false" ht="12.75" hidden="false" customHeight="true" outlineLevel="0" collapsed="false">
      <c r="A32" s="108" t="n">
        <v>27</v>
      </c>
      <c r="B32" s="169" t="s">
        <v>83</v>
      </c>
      <c r="C32" s="281" t="n">
        <v>330000</v>
      </c>
      <c r="D32" s="274" t="n">
        <v>85400</v>
      </c>
      <c r="E32" s="274" t="n">
        <v>415400</v>
      </c>
      <c r="F32" s="309" t="n">
        <v>0.6052</v>
      </c>
      <c r="G32" s="274" t="n">
        <v>66403</v>
      </c>
      <c r="H32" s="274" t="n">
        <v>14000</v>
      </c>
      <c r="I32" s="274" t="n">
        <v>5000</v>
      </c>
      <c r="J32" s="274" t="n">
        <v>0</v>
      </c>
      <c r="K32" s="274" t="n">
        <v>0</v>
      </c>
      <c r="L32" s="274" t="n">
        <v>85403</v>
      </c>
      <c r="M32" s="309" t="n">
        <v>0.1244</v>
      </c>
    </row>
    <row r="33" customFormat="false" ht="12.75" hidden="false" customHeight="true" outlineLevel="0" collapsed="false">
      <c r="A33" s="108" t="n">
        <v>28</v>
      </c>
      <c r="B33" s="169" t="s">
        <v>85</v>
      </c>
      <c r="C33" s="281" t="n">
        <v>437492</v>
      </c>
      <c r="D33" s="274" t="n">
        <v>98352</v>
      </c>
      <c r="E33" s="274" t="n">
        <v>535844</v>
      </c>
      <c r="F33" s="309" t="n">
        <v>0.5875</v>
      </c>
      <c r="G33" s="274" t="n">
        <v>78465</v>
      </c>
      <c r="H33" s="274" t="n">
        <v>12145</v>
      </c>
      <c r="I33" s="274" t="n">
        <v>8158</v>
      </c>
      <c r="J33" s="274" t="n">
        <v>0</v>
      </c>
      <c r="K33" s="274" t="n">
        <v>0</v>
      </c>
      <c r="L33" s="274" t="n">
        <v>98768</v>
      </c>
      <c r="M33" s="309" t="n">
        <v>0.1083</v>
      </c>
    </row>
    <row r="34" customFormat="false" ht="12.75" hidden="false" customHeight="true" outlineLevel="0" collapsed="false">
      <c r="A34" s="108" t="n">
        <v>29</v>
      </c>
      <c r="B34" s="169" t="s">
        <v>86</v>
      </c>
      <c r="C34" s="281" t="n">
        <v>279345</v>
      </c>
      <c r="D34" s="274" t="n">
        <v>51534</v>
      </c>
      <c r="E34" s="274" t="n">
        <v>330879</v>
      </c>
      <c r="F34" s="309" t="n">
        <v>0.5916</v>
      </c>
      <c r="G34" s="274" t="n">
        <v>63162</v>
      </c>
      <c r="H34" s="274" t="n">
        <v>6155</v>
      </c>
      <c r="I34" s="274" t="n">
        <v>6320</v>
      </c>
      <c r="J34" s="274" t="n">
        <v>0</v>
      </c>
      <c r="K34" s="274" t="n">
        <v>102</v>
      </c>
      <c r="L34" s="274" t="n">
        <v>75739</v>
      </c>
      <c r="M34" s="309" t="n">
        <v>0.1354</v>
      </c>
    </row>
    <row r="35" customFormat="false" ht="12.75" hidden="false" customHeight="true" outlineLevel="0" collapsed="false">
      <c r="A35" s="108" t="n">
        <v>30</v>
      </c>
      <c r="B35" s="172" t="s">
        <v>87</v>
      </c>
      <c r="C35" s="285" t="n">
        <v>540746</v>
      </c>
      <c r="D35" s="284" t="n">
        <v>69697</v>
      </c>
      <c r="E35" s="284" t="n">
        <v>610443</v>
      </c>
      <c r="F35" s="310" t="n">
        <v>0.5429</v>
      </c>
      <c r="G35" s="284" t="n">
        <v>118323</v>
      </c>
      <c r="H35" s="284" t="n">
        <v>17553</v>
      </c>
      <c r="I35" s="284" t="n">
        <v>11748</v>
      </c>
      <c r="J35" s="284" t="n">
        <v>0</v>
      </c>
      <c r="K35" s="284" t="n">
        <v>3750</v>
      </c>
      <c r="L35" s="284" t="n">
        <v>151374</v>
      </c>
      <c r="M35" s="310" t="n">
        <v>0.1346</v>
      </c>
    </row>
    <row r="36" customFormat="false" ht="12.75" hidden="false" customHeight="true" outlineLevel="0" collapsed="false">
      <c r="A36" s="108" t="n">
        <v>31</v>
      </c>
      <c r="B36" s="169" t="s">
        <v>88</v>
      </c>
      <c r="C36" s="281" t="n">
        <v>195554</v>
      </c>
      <c r="D36" s="274" t="n">
        <v>44391</v>
      </c>
      <c r="E36" s="274" t="n">
        <v>239945</v>
      </c>
      <c r="F36" s="309" t="n">
        <v>0.6122</v>
      </c>
      <c r="G36" s="274" t="n">
        <v>49214</v>
      </c>
      <c r="H36" s="274" t="n">
        <v>7723</v>
      </c>
      <c r="I36" s="274" t="n">
        <v>0</v>
      </c>
      <c r="J36" s="274" t="n">
        <v>0</v>
      </c>
      <c r="K36" s="274" t="n">
        <v>0</v>
      </c>
      <c r="L36" s="274" t="n">
        <v>56937</v>
      </c>
      <c r="M36" s="309" t="n">
        <v>0.1453</v>
      </c>
    </row>
    <row r="37" customFormat="false" ht="12.75" hidden="false" customHeight="true" outlineLevel="0" collapsed="false">
      <c r="A37" s="108" t="n">
        <v>32</v>
      </c>
      <c r="B37" s="169" t="s">
        <v>89</v>
      </c>
      <c r="C37" s="281" t="n">
        <v>182485</v>
      </c>
      <c r="D37" s="274" t="n">
        <v>33470</v>
      </c>
      <c r="E37" s="274" t="n">
        <v>215955</v>
      </c>
      <c r="F37" s="309" t="n">
        <v>0.625</v>
      </c>
      <c r="G37" s="274" t="n">
        <v>34467</v>
      </c>
      <c r="H37" s="274" t="n">
        <v>3141</v>
      </c>
      <c r="I37" s="274" t="n">
        <v>2352</v>
      </c>
      <c r="J37" s="274" t="n">
        <v>0</v>
      </c>
      <c r="K37" s="274" t="n">
        <v>0</v>
      </c>
      <c r="L37" s="274" t="n">
        <v>39960</v>
      </c>
      <c r="M37" s="309" t="n">
        <v>0.1157</v>
      </c>
    </row>
    <row r="38" customFormat="false" ht="12.75" hidden="false" customHeight="true" outlineLevel="0" collapsed="false">
      <c r="A38" s="108" t="n">
        <v>33</v>
      </c>
      <c r="B38" s="169" t="s">
        <v>90</v>
      </c>
      <c r="C38" s="281" t="n">
        <v>548298</v>
      </c>
      <c r="D38" s="274" t="n">
        <v>93305</v>
      </c>
      <c r="E38" s="274" t="n">
        <v>641603</v>
      </c>
      <c r="F38" s="309" t="n">
        <v>0.5963</v>
      </c>
      <c r="G38" s="274" t="n">
        <v>144050</v>
      </c>
      <c r="H38" s="274" t="n">
        <v>17802</v>
      </c>
      <c r="I38" s="274" t="n">
        <v>13076</v>
      </c>
      <c r="J38" s="274" t="n">
        <v>0</v>
      </c>
      <c r="K38" s="274" t="n">
        <v>40</v>
      </c>
      <c r="L38" s="274" t="n">
        <v>174968</v>
      </c>
      <c r="M38" s="309" t="n">
        <v>0.1626</v>
      </c>
    </row>
    <row r="39" customFormat="false" ht="12.75" hidden="false" customHeight="true" outlineLevel="0" collapsed="false">
      <c r="A39" s="108" t="n">
        <v>34</v>
      </c>
      <c r="B39" s="169" t="s">
        <v>91</v>
      </c>
      <c r="C39" s="281" t="n">
        <v>466781</v>
      </c>
      <c r="D39" s="274" t="n">
        <v>62898</v>
      </c>
      <c r="E39" s="274" t="n">
        <v>529679</v>
      </c>
      <c r="F39" s="309" t="n">
        <v>0.5592</v>
      </c>
      <c r="G39" s="274" t="n">
        <v>87915</v>
      </c>
      <c r="H39" s="274" t="n">
        <v>7105</v>
      </c>
      <c r="I39" s="274" t="n">
        <v>20152</v>
      </c>
      <c r="J39" s="274" t="n">
        <v>9249</v>
      </c>
      <c r="K39" s="274" t="n">
        <v>358</v>
      </c>
      <c r="L39" s="274" t="n">
        <v>124779</v>
      </c>
      <c r="M39" s="309" t="n">
        <v>0.1317</v>
      </c>
    </row>
    <row r="40" customFormat="false" ht="12.75" hidden="false" customHeight="true" outlineLevel="0" collapsed="false">
      <c r="A40" s="108" t="n">
        <v>35</v>
      </c>
      <c r="B40" s="172" t="s">
        <v>92</v>
      </c>
      <c r="C40" s="285" t="n">
        <v>179367</v>
      </c>
      <c r="D40" s="284" t="n">
        <v>45210</v>
      </c>
      <c r="E40" s="284" t="n">
        <v>224577</v>
      </c>
      <c r="F40" s="310" t="n">
        <v>0.492</v>
      </c>
      <c r="G40" s="284" t="n">
        <v>80183</v>
      </c>
      <c r="H40" s="284" t="n">
        <v>9447</v>
      </c>
      <c r="I40" s="284" t="n">
        <v>0</v>
      </c>
      <c r="J40" s="284" t="n">
        <v>1388</v>
      </c>
      <c r="K40" s="284" t="n">
        <v>0</v>
      </c>
      <c r="L40" s="284" t="n">
        <v>91018</v>
      </c>
      <c r="M40" s="310" t="n">
        <v>0.1994</v>
      </c>
    </row>
    <row r="41" customFormat="false" ht="12.75" hidden="false" customHeight="true" outlineLevel="0" collapsed="false">
      <c r="A41" s="108" t="n">
        <v>36</v>
      </c>
      <c r="B41" s="179" t="s">
        <v>93</v>
      </c>
      <c r="C41" s="292" t="n">
        <v>167164</v>
      </c>
      <c r="D41" s="291" t="n">
        <v>38753</v>
      </c>
      <c r="E41" s="291" t="n">
        <v>205917</v>
      </c>
      <c r="F41" s="308" t="n">
        <v>0.6222</v>
      </c>
      <c r="G41" s="291" t="n">
        <v>33498</v>
      </c>
      <c r="H41" s="291" t="n">
        <v>3770</v>
      </c>
      <c r="I41" s="291" t="n">
        <v>1680</v>
      </c>
      <c r="J41" s="291" t="n">
        <v>0</v>
      </c>
      <c r="K41" s="291" t="n">
        <v>0</v>
      </c>
      <c r="L41" s="291" t="n">
        <v>38948</v>
      </c>
      <c r="M41" s="308" t="n">
        <v>0.1177</v>
      </c>
    </row>
    <row r="42" customFormat="false" ht="12.75" hidden="false" customHeight="true" outlineLevel="0" collapsed="false">
      <c r="A42" s="108" t="n">
        <v>37</v>
      </c>
      <c r="B42" s="169" t="s">
        <v>94</v>
      </c>
      <c r="C42" s="281" t="n">
        <v>276578</v>
      </c>
      <c r="D42" s="274" t="n">
        <v>60267</v>
      </c>
      <c r="E42" s="274" t="n">
        <v>336845</v>
      </c>
      <c r="F42" s="309" t="n">
        <v>0.5787</v>
      </c>
      <c r="G42" s="274" t="n">
        <v>16473</v>
      </c>
      <c r="H42" s="274" t="n">
        <v>4215</v>
      </c>
      <c r="I42" s="274" t="n">
        <v>0</v>
      </c>
      <c r="J42" s="274" t="n">
        <v>0</v>
      </c>
      <c r="K42" s="274" t="n">
        <v>0</v>
      </c>
      <c r="L42" s="274" t="n">
        <v>20688</v>
      </c>
      <c r="M42" s="309" t="n">
        <v>0.0355</v>
      </c>
    </row>
    <row r="43" customFormat="false" ht="12.75" hidden="false" customHeight="true" outlineLevel="0" collapsed="false">
      <c r="A43" s="108" t="n">
        <v>38</v>
      </c>
      <c r="B43" s="169" t="s">
        <v>95</v>
      </c>
      <c r="C43" s="281" t="n">
        <v>367838</v>
      </c>
      <c r="D43" s="274" t="n">
        <v>82028</v>
      </c>
      <c r="E43" s="274" t="n">
        <v>449866</v>
      </c>
      <c r="F43" s="309" t="n">
        <v>0.6255</v>
      </c>
      <c r="G43" s="274" t="n">
        <v>72159</v>
      </c>
      <c r="H43" s="274" t="n">
        <v>7994</v>
      </c>
      <c r="I43" s="274" t="n">
        <v>5308</v>
      </c>
      <c r="J43" s="274" t="n">
        <v>554</v>
      </c>
      <c r="K43" s="274" t="n">
        <v>0</v>
      </c>
      <c r="L43" s="274" t="n">
        <v>86015</v>
      </c>
      <c r="M43" s="309" t="n">
        <v>0.1196</v>
      </c>
    </row>
    <row r="44" customFormat="false" ht="12.75" hidden="false" customHeight="true" outlineLevel="0" collapsed="false">
      <c r="A44" s="108" t="n">
        <v>39</v>
      </c>
      <c r="B44" s="169" t="s">
        <v>96</v>
      </c>
      <c r="C44" s="281" t="n">
        <v>279567</v>
      </c>
      <c r="D44" s="274" t="n">
        <v>61112</v>
      </c>
      <c r="E44" s="274" t="n">
        <v>340679</v>
      </c>
      <c r="F44" s="309" t="n">
        <v>0.6284</v>
      </c>
      <c r="G44" s="274" t="n">
        <v>61313</v>
      </c>
      <c r="H44" s="274" t="n">
        <v>7989</v>
      </c>
      <c r="I44" s="274" t="n">
        <v>6317</v>
      </c>
      <c r="J44" s="274" t="n">
        <v>0</v>
      </c>
      <c r="K44" s="274" t="n">
        <v>0</v>
      </c>
      <c r="L44" s="274" t="n">
        <v>75619</v>
      </c>
      <c r="M44" s="309" t="n">
        <v>0.1395</v>
      </c>
    </row>
    <row r="45" customFormat="false" ht="12.75" hidden="false" customHeight="true" outlineLevel="0" collapsed="false">
      <c r="A45" s="108" t="n">
        <v>40</v>
      </c>
      <c r="B45" s="172" t="s">
        <v>97</v>
      </c>
      <c r="C45" s="285" t="n">
        <v>198491</v>
      </c>
      <c r="D45" s="284" t="n">
        <v>21533</v>
      </c>
      <c r="E45" s="284" t="n">
        <v>220024</v>
      </c>
      <c r="F45" s="310" t="n">
        <v>0.5824</v>
      </c>
      <c r="G45" s="284" t="n">
        <v>49759</v>
      </c>
      <c r="H45" s="284" t="n">
        <v>8269</v>
      </c>
      <c r="I45" s="284" t="n">
        <v>8088</v>
      </c>
      <c r="J45" s="284" t="n">
        <v>0</v>
      </c>
      <c r="K45" s="284" t="n">
        <v>0</v>
      </c>
      <c r="L45" s="284" t="n">
        <v>66116</v>
      </c>
      <c r="M45" s="310" t="n">
        <v>0.175</v>
      </c>
    </row>
    <row r="46" customFormat="false" ht="12.75" hidden="false" customHeight="true" outlineLevel="0" collapsed="false">
      <c r="A46" s="108" t="n">
        <v>41</v>
      </c>
      <c r="B46" s="169" t="s">
        <v>98</v>
      </c>
      <c r="C46" s="281" t="n">
        <v>290183</v>
      </c>
      <c r="D46" s="274" t="n">
        <v>88764</v>
      </c>
      <c r="E46" s="274" t="n">
        <v>378947</v>
      </c>
      <c r="F46" s="309" t="n">
        <v>0.5685</v>
      </c>
      <c r="G46" s="274" t="n">
        <v>21063</v>
      </c>
      <c r="H46" s="274" t="n">
        <v>13730</v>
      </c>
      <c r="I46" s="274" t="n">
        <v>1401</v>
      </c>
      <c r="J46" s="274" t="n">
        <v>869</v>
      </c>
      <c r="K46" s="274" t="n">
        <v>0</v>
      </c>
      <c r="L46" s="274" t="n">
        <v>37063</v>
      </c>
      <c r="M46" s="309" t="n">
        <v>0.0556</v>
      </c>
    </row>
    <row r="47" customFormat="false" ht="12.75" hidden="false" customHeight="true" outlineLevel="0" collapsed="false">
      <c r="A47" s="108" t="n">
        <v>42</v>
      </c>
      <c r="B47" s="169" t="s">
        <v>99</v>
      </c>
      <c r="C47" s="281" t="n">
        <v>97202</v>
      </c>
      <c r="D47" s="274" t="n">
        <v>11910</v>
      </c>
      <c r="E47" s="274" t="n">
        <v>109112</v>
      </c>
      <c r="F47" s="309" t="n">
        <v>0.5558</v>
      </c>
      <c r="G47" s="274" t="n">
        <v>14692</v>
      </c>
      <c r="H47" s="274" t="n">
        <v>1884</v>
      </c>
      <c r="I47" s="274" t="n">
        <v>168</v>
      </c>
      <c r="J47" s="274" t="n">
        <v>0</v>
      </c>
      <c r="K47" s="274" t="n">
        <v>0</v>
      </c>
      <c r="L47" s="274" t="n">
        <v>16744</v>
      </c>
      <c r="M47" s="309" t="n">
        <v>0.0853</v>
      </c>
    </row>
    <row r="48" customFormat="false" ht="12.75" hidden="false" customHeight="true" outlineLevel="0" collapsed="false">
      <c r="A48" s="108" t="n">
        <v>43</v>
      </c>
      <c r="B48" s="169" t="s">
        <v>100</v>
      </c>
      <c r="C48" s="281" t="n">
        <v>303540</v>
      </c>
      <c r="D48" s="274" t="n">
        <v>94334</v>
      </c>
      <c r="E48" s="274" t="n">
        <v>397874</v>
      </c>
      <c r="F48" s="309" t="n">
        <v>0.5233</v>
      </c>
      <c r="G48" s="274" t="n">
        <v>118652</v>
      </c>
      <c r="H48" s="274" t="n">
        <v>9184</v>
      </c>
      <c r="I48" s="274" t="n">
        <v>9066</v>
      </c>
      <c r="J48" s="274" t="n">
        <v>1345</v>
      </c>
      <c r="K48" s="274" t="n">
        <v>200</v>
      </c>
      <c r="L48" s="274" t="n">
        <v>138447</v>
      </c>
      <c r="M48" s="309" t="n">
        <v>0.1821</v>
      </c>
    </row>
    <row r="49" customFormat="false" ht="12.75" hidden="false" customHeight="true" outlineLevel="0" collapsed="false">
      <c r="A49" s="108" t="n">
        <v>44</v>
      </c>
      <c r="B49" s="169" t="s">
        <v>101</v>
      </c>
      <c r="C49" s="281" t="n">
        <v>341569</v>
      </c>
      <c r="D49" s="274" t="n">
        <v>88740</v>
      </c>
      <c r="E49" s="274" t="n">
        <v>430309</v>
      </c>
      <c r="F49" s="309" t="n">
        <v>0.6068</v>
      </c>
      <c r="G49" s="274" t="n">
        <v>92986</v>
      </c>
      <c r="H49" s="274" t="n">
        <v>5188</v>
      </c>
      <c r="I49" s="274" t="n">
        <v>4765</v>
      </c>
      <c r="J49" s="274" t="n">
        <v>0</v>
      </c>
      <c r="K49" s="274" t="n">
        <v>2195</v>
      </c>
      <c r="L49" s="274" t="n">
        <v>105134</v>
      </c>
      <c r="M49" s="309" t="n">
        <v>0.1483</v>
      </c>
    </row>
    <row r="50" customFormat="false" ht="12.75" hidden="false" customHeight="true" outlineLevel="0" collapsed="false">
      <c r="A50" s="108" t="n">
        <v>45</v>
      </c>
      <c r="B50" s="172" t="s">
        <v>102</v>
      </c>
      <c r="C50" s="285" t="n">
        <v>334848</v>
      </c>
      <c r="D50" s="284" t="n">
        <v>69067</v>
      </c>
      <c r="E50" s="284" t="n">
        <v>403915</v>
      </c>
      <c r="F50" s="310" t="n">
        <v>0.6491</v>
      </c>
      <c r="G50" s="284" t="n">
        <v>81983</v>
      </c>
      <c r="H50" s="284" t="n">
        <v>2029</v>
      </c>
      <c r="I50" s="284" t="n">
        <v>4834</v>
      </c>
      <c r="J50" s="284" t="n">
        <v>0</v>
      </c>
      <c r="K50" s="284" t="n">
        <v>0</v>
      </c>
      <c r="L50" s="284" t="n">
        <v>88846</v>
      </c>
      <c r="M50" s="310" t="n">
        <v>0.1428</v>
      </c>
    </row>
    <row r="51" customFormat="false" ht="12.75" hidden="false" customHeight="true" outlineLevel="0" collapsed="false">
      <c r="A51" s="108" t="n">
        <v>46</v>
      </c>
      <c r="B51" s="169" t="s">
        <v>103</v>
      </c>
      <c r="C51" s="281" t="n">
        <v>181589</v>
      </c>
      <c r="D51" s="274" t="n">
        <v>23038</v>
      </c>
      <c r="E51" s="274" t="n">
        <v>204627</v>
      </c>
      <c r="F51" s="309" t="n">
        <v>0.6028</v>
      </c>
      <c r="G51" s="274" t="n">
        <v>29464</v>
      </c>
      <c r="H51" s="274" t="n">
        <v>2638</v>
      </c>
      <c r="I51" s="274" t="n">
        <v>4389</v>
      </c>
      <c r="J51" s="274" t="n">
        <v>0</v>
      </c>
      <c r="K51" s="274" t="n">
        <v>145</v>
      </c>
      <c r="L51" s="274" t="n">
        <v>36636</v>
      </c>
      <c r="M51" s="309" t="n">
        <v>0.1079</v>
      </c>
    </row>
    <row r="52" customFormat="false" ht="12.75" hidden="false" customHeight="true" outlineLevel="0" collapsed="false">
      <c r="A52" s="108" t="n">
        <v>47</v>
      </c>
      <c r="B52" s="169" t="s">
        <v>104</v>
      </c>
      <c r="C52" s="281" t="n">
        <v>196646</v>
      </c>
      <c r="D52" s="274" t="n">
        <v>21657</v>
      </c>
      <c r="E52" s="274" t="n">
        <v>218303</v>
      </c>
      <c r="F52" s="309" t="n">
        <v>0.5419</v>
      </c>
      <c r="G52" s="274" t="n">
        <v>33284</v>
      </c>
      <c r="H52" s="274" t="n">
        <v>4762</v>
      </c>
      <c r="I52" s="274" t="n">
        <v>5057</v>
      </c>
      <c r="J52" s="274" t="n">
        <v>0</v>
      </c>
      <c r="K52" s="274" t="n">
        <v>2060</v>
      </c>
      <c r="L52" s="274" t="n">
        <v>45163</v>
      </c>
      <c r="M52" s="309" t="n">
        <v>0.1121</v>
      </c>
    </row>
    <row r="53" customFormat="false" ht="12.75" hidden="false" customHeight="true" outlineLevel="0" collapsed="false">
      <c r="A53" s="108" t="n">
        <v>48</v>
      </c>
      <c r="B53" s="169" t="s">
        <v>105</v>
      </c>
      <c r="C53" s="281" t="n">
        <v>243323</v>
      </c>
      <c r="D53" s="274" t="n">
        <v>18595</v>
      </c>
      <c r="E53" s="274" t="n">
        <v>261918</v>
      </c>
      <c r="F53" s="309" t="n">
        <v>0.4945</v>
      </c>
      <c r="G53" s="274" t="n">
        <v>56098</v>
      </c>
      <c r="H53" s="274" t="n">
        <v>6329</v>
      </c>
      <c r="I53" s="274" t="n">
        <v>6496</v>
      </c>
      <c r="J53" s="274" t="n">
        <v>0</v>
      </c>
      <c r="K53" s="274" t="n">
        <v>0</v>
      </c>
      <c r="L53" s="274" t="n">
        <v>68923</v>
      </c>
      <c r="M53" s="309" t="n">
        <v>0.1301</v>
      </c>
    </row>
    <row r="54" customFormat="false" ht="12.75" hidden="false" customHeight="true" outlineLevel="0" collapsed="false">
      <c r="A54" s="108" t="n">
        <v>49</v>
      </c>
      <c r="B54" s="169" t="s">
        <v>106</v>
      </c>
      <c r="C54" s="281" t="n">
        <v>182900</v>
      </c>
      <c r="D54" s="274" t="n">
        <v>15937</v>
      </c>
      <c r="E54" s="274" t="n">
        <v>198837</v>
      </c>
      <c r="F54" s="309" t="n">
        <v>0.5275</v>
      </c>
      <c r="G54" s="274" t="n">
        <v>26929</v>
      </c>
      <c r="H54" s="274" t="n">
        <v>3094</v>
      </c>
      <c r="I54" s="274" t="n">
        <v>1186</v>
      </c>
      <c r="J54" s="274" t="n">
        <v>0</v>
      </c>
      <c r="K54" s="274" t="n">
        <v>0</v>
      </c>
      <c r="L54" s="274" t="n">
        <v>31209</v>
      </c>
      <c r="M54" s="309" t="n">
        <v>0.0828</v>
      </c>
    </row>
    <row r="55" customFormat="false" ht="12.75" hidden="false" customHeight="true" outlineLevel="0" collapsed="false">
      <c r="A55" s="108" t="n">
        <v>50</v>
      </c>
      <c r="B55" s="172" t="s">
        <v>107</v>
      </c>
      <c r="C55" s="285" t="n">
        <v>134146</v>
      </c>
      <c r="D55" s="284" t="n">
        <v>24234</v>
      </c>
      <c r="E55" s="284" t="n">
        <v>158380</v>
      </c>
      <c r="F55" s="310" t="n">
        <v>0.4904</v>
      </c>
      <c r="G55" s="284" t="n">
        <v>56941</v>
      </c>
      <c r="H55" s="284" t="n">
        <v>6611</v>
      </c>
      <c r="I55" s="284" t="n">
        <v>1980</v>
      </c>
      <c r="J55" s="284" t="n">
        <v>75</v>
      </c>
      <c r="K55" s="284" t="n">
        <v>44</v>
      </c>
      <c r="L55" s="284" t="n">
        <v>65651</v>
      </c>
      <c r="M55" s="310" t="n">
        <v>0.2033</v>
      </c>
    </row>
    <row r="56" customFormat="false" ht="12.75" hidden="false" customHeight="true" outlineLevel="0" collapsed="false">
      <c r="A56" s="108" t="n">
        <v>51</v>
      </c>
      <c r="B56" s="169" t="s">
        <v>108</v>
      </c>
      <c r="C56" s="281" t="n">
        <v>208231</v>
      </c>
      <c r="D56" s="274" t="n">
        <v>40436</v>
      </c>
      <c r="E56" s="274" t="n">
        <v>248667</v>
      </c>
      <c r="F56" s="309" t="n">
        <v>0.5602</v>
      </c>
      <c r="G56" s="274" t="n">
        <v>35258</v>
      </c>
      <c r="H56" s="274" t="n">
        <v>7485</v>
      </c>
      <c r="I56" s="274" t="n">
        <v>6052</v>
      </c>
      <c r="J56" s="274" t="n">
        <v>0</v>
      </c>
      <c r="K56" s="274" t="n">
        <v>0</v>
      </c>
      <c r="L56" s="274" t="n">
        <v>48795</v>
      </c>
      <c r="M56" s="309" t="n">
        <v>0.1099</v>
      </c>
    </row>
    <row r="57" customFormat="false" ht="12.75" hidden="false" customHeight="true" outlineLevel="0" collapsed="false">
      <c r="A57" s="108" t="n">
        <v>52</v>
      </c>
      <c r="B57" s="169" t="s">
        <v>109</v>
      </c>
      <c r="C57" s="281" t="n">
        <v>191901</v>
      </c>
      <c r="D57" s="274" t="n">
        <v>53721</v>
      </c>
      <c r="E57" s="274" t="n">
        <v>245622</v>
      </c>
      <c r="F57" s="309" t="n">
        <v>0.5665</v>
      </c>
      <c r="G57" s="274" t="n">
        <v>47931</v>
      </c>
      <c r="H57" s="274" t="n">
        <v>3970</v>
      </c>
      <c r="I57" s="274" t="n">
        <v>6231</v>
      </c>
      <c r="J57" s="274" t="n">
        <v>0</v>
      </c>
      <c r="K57" s="274" t="n">
        <v>228</v>
      </c>
      <c r="L57" s="274" t="n">
        <v>58360</v>
      </c>
      <c r="M57" s="309" t="n">
        <v>0.1346</v>
      </c>
    </row>
    <row r="58" customFormat="false" ht="12.75" hidden="false" customHeight="true" outlineLevel="0" collapsed="false">
      <c r="A58" s="108" t="n">
        <v>53</v>
      </c>
      <c r="B58" s="169" t="s">
        <v>110</v>
      </c>
      <c r="C58" s="281" t="n">
        <v>200547</v>
      </c>
      <c r="D58" s="274" t="n">
        <v>17206</v>
      </c>
      <c r="E58" s="274" t="n">
        <v>217753</v>
      </c>
      <c r="F58" s="309" t="n">
        <v>0.4252</v>
      </c>
      <c r="G58" s="274" t="n">
        <v>42719</v>
      </c>
      <c r="H58" s="274" t="n">
        <v>4369</v>
      </c>
      <c r="I58" s="274" t="n">
        <v>10491</v>
      </c>
      <c r="J58" s="274" t="n">
        <v>0</v>
      </c>
      <c r="K58" s="274" t="n">
        <v>0</v>
      </c>
      <c r="L58" s="274" t="n">
        <v>57579</v>
      </c>
      <c r="M58" s="309" t="n">
        <v>0.1124</v>
      </c>
    </row>
    <row r="59" customFormat="false" ht="12.75" hidden="false" customHeight="true" outlineLevel="0" collapsed="false">
      <c r="A59" s="108" t="n">
        <v>54</v>
      </c>
      <c r="B59" s="169" t="s">
        <v>111</v>
      </c>
      <c r="C59" s="281" t="n">
        <v>147370</v>
      </c>
      <c r="D59" s="274" t="n">
        <v>63876</v>
      </c>
      <c r="E59" s="274" t="n">
        <v>211246</v>
      </c>
      <c r="F59" s="309" t="n">
        <v>0.6566</v>
      </c>
      <c r="G59" s="274" t="n">
        <v>20906</v>
      </c>
      <c r="H59" s="274" t="n">
        <v>3725</v>
      </c>
      <c r="I59" s="274" t="n">
        <v>6290</v>
      </c>
      <c r="J59" s="274" t="n">
        <v>3045</v>
      </c>
      <c r="K59" s="274" t="n">
        <v>0</v>
      </c>
      <c r="L59" s="274" t="n">
        <v>33966</v>
      </c>
      <c r="M59" s="309" t="n">
        <v>0.1056</v>
      </c>
    </row>
    <row r="60" customFormat="false" ht="12.75" hidden="false" customHeight="true" outlineLevel="0" collapsed="false">
      <c r="A60" s="108" t="n">
        <v>55</v>
      </c>
      <c r="B60" s="172" t="s">
        <v>112</v>
      </c>
      <c r="C60" s="285" t="n">
        <v>85039</v>
      </c>
      <c r="D60" s="284" t="n">
        <v>7449</v>
      </c>
      <c r="E60" s="284" t="n">
        <v>92488</v>
      </c>
      <c r="F60" s="310" t="n">
        <v>0.5064</v>
      </c>
      <c r="G60" s="284" t="n">
        <v>14670</v>
      </c>
      <c r="H60" s="284" t="n">
        <v>2315</v>
      </c>
      <c r="I60" s="284" t="n">
        <v>1200</v>
      </c>
      <c r="J60" s="284" t="n">
        <v>0</v>
      </c>
      <c r="K60" s="284" t="n">
        <v>0</v>
      </c>
      <c r="L60" s="284" t="n">
        <v>18185</v>
      </c>
      <c r="M60" s="310" t="n">
        <v>0.0996</v>
      </c>
    </row>
    <row r="61" customFormat="false" ht="12.75" hidden="false" customHeight="true" outlineLevel="0" collapsed="false">
      <c r="A61" s="108" t="n">
        <v>56</v>
      </c>
      <c r="B61" s="179" t="s">
        <v>113</v>
      </c>
      <c r="C61" s="292" t="n">
        <v>57062</v>
      </c>
      <c r="D61" s="291" t="n">
        <v>9523</v>
      </c>
      <c r="E61" s="291" t="n">
        <v>66585</v>
      </c>
      <c r="F61" s="308" t="n">
        <v>0.6391</v>
      </c>
      <c r="G61" s="291" t="n">
        <v>22724</v>
      </c>
      <c r="H61" s="291" t="n">
        <v>3800</v>
      </c>
      <c r="I61" s="291" t="n">
        <v>0</v>
      </c>
      <c r="J61" s="291" t="n">
        <v>0</v>
      </c>
      <c r="K61" s="291" t="n">
        <v>0</v>
      </c>
      <c r="L61" s="291" t="n">
        <v>26524</v>
      </c>
      <c r="M61" s="308" t="n">
        <v>0.2546</v>
      </c>
    </row>
    <row r="62" customFormat="false" ht="12.75" hidden="false" customHeight="true" outlineLevel="0" collapsed="false">
      <c r="A62" s="108" t="n">
        <v>57</v>
      </c>
      <c r="B62" s="169" t="s">
        <v>114</v>
      </c>
      <c r="C62" s="281" t="n">
        <v>80036</v>
      </c>
      <c r="D62" s="274" t="n">
        <v>17387</v>
      </c>
      <c r="E62" s="274" t="n">
        <v>97423</v>
      </c>
      <c r="F62" s="309" t="n">
        <v>0.537</v>
      </c>
      <c r="G62" s="274" t="n">
        <v>29071</v>
      </c>
      <c r="H62" s="274" t="n">
        <v>3909</v>
      </c>
      <c r="I62" s="274" t="n">
        <v>2780</v>
      </c>
      <c r="J62" s="274" t="n">
        <v>253</v>
      </c>
      <c r="K62" s="274" t="n">
        <v>697</v>
      </c>
      <c r="L62" s="274" t="n">
        <v>36710</v>
      </c>
      <c r="M62" s="309" t="n">
        <v>0.2023</v>
      </c>
    </row>
    <row r="63" customFormat="false" ht="12.75" hidden="false" customHeight="true" outlineLevel="0" collapsed="false">
      <c r="A63" s="108" t="n">
        <v>58</v>
      </c>
      <c r="B63" s="169" t="s">
        <v>115</v>
      </c>
      <c r="C63" s="281" t="n">
        <v>74661</v>
      </c>
      <c r="D63" s="274" t="n">
        <v>14009</v>
      </c>
      <c r="E63" s="274" t="n">
        <v>88670</v>
      </c>
      <c r="F63" s="309" t="n">
        <v>0.4074</v>
      </c>
      <c r="G63" s="274" t="n">
        <v>18873</v>
      </c>
      <c r="H63" s="274" t="n">
        <v>1907</v>
      </c>
      <c r="I63" s="274" t="n">
        <v>0</v>
      </c>
      <c r="J63" s="274" t="n">
        <v>0</v>
      </c>
      <c r="K63" s="274" t="n">
        <v>0</v>
      </c>
      <c r="L63" s="274" t="n">
        <v>20780</v>
      </c>
      <c r="M63" s="309" t="n">
        <v>0.0955</v>
      </c>
    </row>
    <row r="64" customFormat="false" ht="12.75" hidden="false" customHeight="true" outlineLevel="0" collapsed="false">
      <c r="A64" s="108" t="n">
        <v>59</v>
      </c>
      <c r="B64" s="169" t="s">
        <v>116</v>
      </c>
      <c r="C64" s="281" t="n">
        <v>108213</v>
      </c>
      <c r="D64" s="274" t="n">
        <v>21672</v>
      </c>
      <c r="E64" s="274" t="n">
        <v>129885</v>
      </c>
      <c r="F64" s="309" t="n">
        <v>0.5841</v>
      </c>
      <c r="G64" s="274" t="n">
        <v>25331</v>
      </c>
      <c r="H64" s="274" t="n">
        <v>2985</v>
      </c>
      <c r="I64" s="274" t="n">
        <v>1738</v>
      </c>
      <c r="J64" s="274" t="n">
        <v>0</v>
      </c>
      <c r="K64" s="274" t="n">
        <v>0</v>
      </c>
      <c r="L64" s="274" t="n">
        <v>30054</v>
      </c>
      <c r="M64" s="309" t="n">
        <v>0.1352</v>
      </c>
    </row>
    <row r="65" customFormat="false" ht="12.75" hidden="false" customHeight="true" outlineLevel="0" collapsed="false">
      <c r="A65" s="108" t="n">
        <v>60</v>
      </c>
      <c r="B65" s="172" t="s">
        <v>117</v>
      </c>
      <c r="C65" s="285" t="n">
        <v>76604</v>
      </c>
      <c r="D65" s="284" t="n">
        <v>27944</v>
      </c>
      <c r="E65" s="284" t="n">
        <v>104548</v>
      </c>
      <c r="F65" s="310" t="n">
        <v>0.6459</v>
      </c>
      <c r="G65" s="284" t="n">
        <v>20000</v>
      </c>
      <c r="H65" s="284" t="n">
        <v>1313</v>
      </c>
      <c r="I65" s="284" t="n">
        <v>0</v>
      </c>
      <c r="J65" s="284" t="n">
        <v>0</v>
      </c>
      <c r="K65" s="284" t="n">
        <v>0</v>
      </c>
      <c r="L65" s="284" t="n">
        <v>21313</v>
      </c>
      <c r="M65" s="310" t="n">
        <v>0.1317</v>
      </c>
    </row>
    <row r="66" customFormat="false" ht="12.75" hidden="false" customHeight="true" outlineLevel="0" collapsed="false">
      <c r="A66" s="108" t="n">
        <v>61</v>
      </c>
      <c r="B66" s="169" t="s">
        <v>118</v>
      </c>
      <c r="C66" s="281" t="n">
        <v>175469</v>
      </c>
      <c r="D66" s="274" t="n">
        <v>64610</v>
      </c>
      <c r="E66" s="274" t="n">
        <v>240079</v>
      </c>
      <c r="F66" s="309" t="n">
        <v>0.3895</v>
      </c>
      <c r="G66" s="274" t="n">
        <v>50803</v>
      </c>
      <c r="H66" s="274" t="n">
        <v>3635</v>
      </c>
      <c r="I66" s="274" t="n">
        <v>17169</v>
      </c>
      <c r="J66" s="274" t="n">
        <v>0</v>
      </c>
      <c r="K66" s="274" t="n">
        <v>0</v>
      </c>
      <c r="L66" s="274" t="n">
        <v>71607</v>
      </c>
      <c r="M66" s="309" t="n">
        <v>0.1162</v>
      </c>
    </row>
    <row r="67" customFormat="false" ht="12.75" hidden="false" customHeight="true" outlineLevel="0" collapsed="false">
      <c r="A67" s="108" t="n">
        <v>62</v>
      </c>
      <c r="B67" s="169" t="s">
        <v>119</v>
      </c>
      <c r="C67" s="281" t="n">
        <v>88187</v>
      </c>
      <c r="D67" s="274" t="n">
        <v>17864</v>
      </c>
      <c r="E67" s="274" t="n">
        <v>106051</v>
      </c>
      <c r="F67" s="309" t="n">
        <v>0.6325</v>
      </c>
      <c r="G67" s="274" t="n">
        <v>28546</v>
      </c>
      <c r="H67" s="274" t="n">
        <v>2118</v>
      </c>
      <c r="I67" s="274" t="n">
        <v>2700</v>
      </c>
      <c r="J67" s="274" t="n">
        <v>0</v>
      </c>
      <c r="K67" s="274" t="n">
        <v>458</v>
      </c>
      <c r="L67" s="274" t="n">
        <v>33822</v>
      </c>
      <c r="M67" s="309" t="n">
        <v>0.2017</v>
      </c>
    </row>
    <row r="68" customFormat="false" ht="12.75" hidden="false" customHeight="true" outlineLevel="0" collapsed="false">
      <c r="A68" s="108" t="n">
        <v>63</v>
      </c>
      <c r="B68" s="169" t="s">
        <v>120</v>
      </c>
      <c r="C68" s="281" t="n">
        <v>108160</v>
      </c>
      <c r="D68" s="274" t="n">
        <v>28841</v>
      </c>
      <c r="E68" s="274" t="n">
        <v>137001</v>
      </c>
      <c r="F68" s="309" t="n">
        <v>0.6531</v>
      </c>
      <c r="G68" s="274" t="n">
        <v>21147</v>
      </c>
      <c r="H68" s="274" t="n">
        <v>3309</v>
      </c>
      <c r="I68" s="274" t="n">
        <v>3892</v>
      </c>
      <c r="J68" s="274" t="n">
        <v>0</v>
      </c>
      <c r="K68" s="274" t="n">
        <v>30</v>
      </c>
      <c r="L68" s="274" t="n">
        <v>28378</v>
      </c>
      <c r="M68" s="309" t="n">
        <v>0.1353</v>
      </c>
    </row>
    <row r="69" customFormat="false" ht="12.75" hidden="false" customHeight="true" outlineLevel="0" collapsed="false">
      <c r="A69" s="108" t="n">
        <v>64</v>
      </c>
      <c r="B69" s="169" t="s">
        <v>121</v>
      </c>
      <c r="C69" s="281" t="n">
        <v>61037</v>
      </c>
      <c r="D69" s="274" t="n">
        <v>21877</v>
      </c>
      <c r="E69" s="274" t="n">
        <v>82914</v>
      </c>
      <c r="F69" s="309" t="n">
        <v>0.5967</v>
      </c>
      <c r="G69" s="274" t="n">
        <v>24711</v>
      </c>
      <c r="H69" s="274" t="n">
        <v>1190</v>
      </c>
      <c r="I69" s="274" t="n">
        <v>0</v>
      </c>
      <c r="J69" s="274" t="n">
        <v>0</v>
      </c>
      <c r="K69" s="274" t="n">
        <v>0</v>
      </c>
      <c r="L69" s="274" t="n">
        <v>25901</v>
      </c>
      <c r="M69" s="309" t="n">
        <v>0.1864</v>
      </c>
    </row>
    <row r="70" customFormat="false" ht="12.75" hidden="false" customHeight="true" outlineLevel="0" collapsed="false">
      <c r="A70" s="108" t="n">
        <v>65</v>
      </c>
      <c r="B70" s="172" t="s">
        <v>122</v>
      </c>
      <c r="C70" s="285" t="n">
        <v>39857</v>
      </c>
      <c r="D70" s="284" t="n">
        <v>3512</v>
      </c>
      <c r="E70" s="284" t="n">
        <v>43369</v>
      </c>
      <c r="F70" s="310" t="n">
        <v>0.3072</v>
      </c>
      <c r="G70" s="284" t="n">
        <v>7979</v>
      </c>
      <c r="H70" s="284" t="n">
        <v>1759</v>
      </c>
      <c r="I70" s="284" t="n">
        <v>1416</v>
      </c>
      <c r="J70" s="284" t="n">
        <v>0</v>
      </c>
      <c r="K70" s="284" t="n">
        <v>278</v>
      </c>
      <c r="L70" s="284" t="n">
        <v>11432</v>
      </c>
      <c r="M70" s="310" t="n">
        <v>0.081</v>
      </c>
    </row>
    <row r="71" customFormat="false" ht="12.75" hidden="false" customHeight="true" outlineLevel="0" collapsed="false">
      <c r="A71" s="108"/>
      <c r="B71" s="188" t="s">
        <v>123</v>
      </c>
      <c r="C71" s="285" t="n">
        <v>46074641</v>
      </c>
      <c r="D71" s="284" t="n">
        <v>10516066</v>
      </c>
      <c r="E71" s="284" t="n">
        <v>56590707</v>
      </c>
      <c r="F71" s="310" t="n">
        <f aca="false">+(E71/98113447)</f>
        <v>0.576788490572551</v>
      </c>
      <c r="G71" s="284" t="n">
        <v>10081152</v>
      </c>
      <c r="H71" s="284" t="n">
        <v>1374897</v>
      </c>
      <c r="I71" s="284" t="n">
        <v>1083138</v>
      </c>
      <c r="J71" s="284" t="n">
        <v>194614</v>
      </c>
      <c r="K71" s="284" t="n">
        <v>146335</v>
      </c>
      <c r="L71" s="284" t="n">
        <v>12880136</v>
      </c>
      <c r="M71" s="310" t="n">
        <f aca="false">+(L71/98113447)</f>
        <v>0.131277988836739</v>
      </c>
    </row>
    <row r="72" customFormat="false" ht="12.75" hidden="false" customHeight="true" outlineLevel="0" collapsed="false">
      <c r="A72" s="108"/>
      <c r="B72" s="311" t="s">
        <v>229</v>
      </c>
      <c r="C72" s="298"/>
      <c r="D72" s="298"/>
      <c r="E72" s="298"/>
      <c r="F72" s="312"/>
      <c r="G72" s="298"/>
      <c r="H72" s="298"/>
      <c r="I72" s="298"/>
      <c r="J72" s="298"/>
      <c r="K72" s="298"/>
      <c r="L72" s="298"/>
      <c r="M72" s="312" t="n">
        <v>0.2</v>
      </c>
    </row>
    <row r="73" customFormat="false" ht="12.75" hidden="false" customHeight="true" outlineLevel="0" collapsed="false">
      <c r="A73" s="108"/>
      <c r="B73" s="311"/>
      <c r="C73" s="298"/>
      <c r="D73" s="298"/>
      <c r="E73" s="298"/>
      <c r="F73" s="312"/>
      <c r="G73" s="298"/>
      <c r="H73" s="298"/>
      <c r="I73" s="298"/>
      <c r="J73" s="298"/>
      <c r="K73" s="298"/>
      <c r="L73" s="298"/>
      <c r="M73" s="312"/>
    </row>
    <row r="74" customFormat="false" ht="12.75" hidden="false" customHeight="true" outlineLevel="0" collapsed="false">
      <c r="A74" s="108"/>
      <c r="B74" s="311"/>
      <c r="C74" s="298"/>
      <c r="D74" s="298"/>
      <c r="E74" s="298"/>
      <c r="F74" s="312"/>
      <c r="G74" s="298"/>
      <c r="H74" s="298"/>
      <c r="I74" s="298"/>
      <c r="J74" s="298"/>
      <c r="K74" s="298"/>
      <c r="L74" s="298"/>
      <c r="M74" s="312"/>
    </row>
    <row r="75" customFormat="false" ht="12.75" hidden="false" customHeight="true" outlineLevel="0" collapsed="false">
      <c r="A75" s="108"/>
      <c r="B75" s="296"/>
      <c r="C75" s="298"/>
      <c r="D75" s="298"/>
      <c r="E75" s="298"/>
      <c r="F75" s="312"/>
      <c r="G75" s="298"/>
      <c r="H75" s="298"/>
      <c r="I75" s="298"/>
      <c r="J75" s="298"/>
      <c r="K75" s="298"/>
      <c r="L75" s="298"/>
      <c r="M75" s="312"/>
    </row>
  </sheetData>
  <mergeCells count="2">
    <mergeCell ref="C3:F3"/>
    <mergeCell ref="G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10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99"/>
    <col collapsed="false" customWidth="true" hidden="false" outlineLevel="0" max="6" min="3" style="0" width="11.7"/>
    <col collapsed="false" customWidth="true" hidden="false" outlineLevel="0" max="8" min="7" style="0" width="11.85"/>
    <col collapsed="false" customWidth="true" hidden="false" outlineLevel="0" max="10" min="9" style="0" width="15.99"/>
  </cols>
  <sheetData>
    <row r="1" customFormat="false" ht="12.75" hidden="false" customHeight="true" outlineLevel="0" collapsed="false">
      <c r="A1" s="4" t="s">
        <v>230</v>
      </c>
      <c r="B1" s="313"/>
      <c r="C1" s="314"/>
      <c r="D1" s="314"/>
      <c r="E1" s="314"/>
      <c r="F1" s="314"/>
      <c r="G1" s="314"/>
      <c r="H1" s="314"/>
      <c r="I1" s="314"/>
      <c r="J1" s="314"/>
    </row>
    <row r="2" customFormat="false" ht="12.75" hidden="false" customHeight="true" outlineLevel="0" collapsed="false">
      <c r="A2" s="107"/>
      <c r="B2" s="315"/>
      <c r="C2" s="316"/>
      <c r="D2" s="316"/>
      <c r="E2" s="316"/>
      <c r="F2" s="316"/>
      <c r="G2" s="316"/>
      <c r="H2" s="316"/>
      <c r="I2" s="316"/>
      <c r="J2" s="317" t="s">
        <v>231</v>
      </c>
    </row>
    <row r="3" customFormat="false" ht="12.75" hidden="false" customHeight="true" outlineLevel="0" collapsed="false">
      <c r="A3" s="115"/>
      <c r="B3" s="315"/>
      <c r="C3" s="318" t="s">
        <v>232</v>
      </c>
      <c r="D3" s="318"/>
      <c r="E3" s="318"/>
      <c r="F3" s="318"/>
      <c r="G3" s="318"/>
      <c r="H3" s="318"/>
      <c r="I3" s="319" t="s">
        <v>135</v>
      </c>
      <c r="J3" s="320" t="s">
        <v>233</v>
      </c>
    </row>
    <row r="4" customFormat="false" ht="12.75" hidden="false" customHeight="true" outlineLevel="0" collapsed="false">
      <c r="A4" s="115"/>
      <c r="B4" s="321"/>
      <c r="C4" s="263" t="s">
        <v>234</v>
      </c>
      <c r="D4" s="302" t="s">
        <v>168</v>
      </c>
      <c r="E4" s="302" t="s">
        <v>235</v>
      </c>
      <c r="F4" s="302" t="s">
        <v>236</v>
      </c>
      <c r="G4" s="302" t="s">
        <v>237</v>
      </c>
      <c r="H4" s="322" t="s">
        <v>135</v>
      </c>
      <c r="I4" s="323" t="s">
        <v>212</v>
      </c>
      <c r="J4" s="320" t="s">
        <v>238</v>
      </c>
    </row>
    <row r="5" customFormat="false" ht="12.75" hidden="false" customHeight="true" outlineLevel="0" collapsed="false">
      <c r="A5" s="115"/>
      <c r="B5" s="125" t="s">
        <v>42</v>
      </c>
      <c r="C5" s="269" t="s">
        <v>239</v>
      </c>
      <c r="D5" s="267" t="s">
        <v>240</v>
      </c>
      <c r="E5" s="267" t="s">
        <v>241</v>
      </c>
      <c r="F5" s="267" t="s">
        <v>242</v>
      </c>
      <c r="G5" s="267" t="s">
        <v>169</v>
      </c>
      <c r="H5" s="268" t="s">
        <v>169</v>
      </c>
      <c r="I5" s="324" t="s">
        <v>243</v>
      </c>
      <c r="J5" s="271" t="s">
        <v>243</v>
      </c>
    </row>
    <row r="6" customFormat="false" ht="12.75" hidden="false" customHeight="true" outlineLevel="0" collapsed="false">
      <c r="A6" s="108" t="n">
        <v>1</v>
      </c>
      <c r="B6" s="169" t="s">
        <v>51</v>
      </c>
      <c r="C6" s="325" t="n">
        <v>0</v>
      </c>
      <c r="D6" s="326" t="n">
        <v>20000</v>
      </c>
      <c r="E6" s="326" t="n">
        <v>39252</v>
      </c>
      <c r="F6" s="326" t="n">
        <v>154820</v>
      </c>
      <c r="G6" s="326" t="n">
        <v>582035</v>
      </c>
      <c r="H6" s="327" t="n">
        <v>1041511</v>
      </c>
      <c r="I6" s="326" t="n">
        <v>7829703</v>
      </c>
      <c r="J6" s="328" t="n">
        <v>339473</v>
      </c>
    </row>
    <row r="7" customFormat="false" ht="12.75" hidden="false" customHeight="true" outlineLevel="0" collapsed="false">
      <c r="A7" s="108" t="n">
        <v>2</v>
      </c>
      <c r="B7" s="169" t="s">
        <v>52</v>
      </c>
      <c r="C7" s="325" t="n">
        <v>490681</v>
      </c>
      <c r="D7" s="326" t="n">
        <v>170258</v>
      </c>
      <c r="E7" s="326" t="n">
        <v>12898</v>
      </c>
      <c r="F7" s="326" t="n">
        <v>92382</v>
      </c>
      <c r="G7" s="326" t="n">
        <v>3170398</v>
      </c>
      <c r="H7" s="327" t="n">
        <v>4000608</v>
      </c>
      <c r="I7" s="326" t="n">
        <v>12748481</v>
      </c>
      <c r="J7" s="328" t="n">
        <v>364538</v>
      </c>
    </row>
    <row r="8" customFormat="false" ht="12.75" hidden="false" customHeight="true" outlineLevel="0" collapsed="false">
      <c r="A8" s="108" t="n">
        <v>3</v>
      </c>
      <c r="B8" s="169" t="s">
        <v>53</v>
      </c>
      <c r="C8" s="325" t="n">
        <v>1203105</v>
      </c>
      <c r="D8" s="326" t="n">
        <v>158300</v>
      </c>
      <c r="E8" s="326" t="n">
        <v>40520</v>
      </c>
      <c r="F8" s="326" t="n">
        <v>96980</v>
      </c>
      <c r="G8" s="326" t="n">
        <v>1845837</v>
      </c>
      <c r="H8" s="327" t="n">
        <v>3485929</v>
      </c>
      <c r="I8" s="326" t="n">
        <v>13374708</v>
      </c>
      <c r="J8" s="328" t="n">
        <v>3293376</v>
      </c>
    </row>
    <row r="9" customFormat="false" ht="12.75" hidden="false" customHeight="true" outlineLevel="0" collapsed="false">
      <c r="A9" s="108" t="n">
        <v>4</v>
      </c>
      <c r="B9" s="169" t="s">
        <v>54</v>
      </c>
      <c r="C9" s="325" t="n">
        <v>250970</v>
      </c>
      <c r="D9" s="326" t="n">
        <v>1200</v>
      </c>
      <c r="E9" s="326" t="n">
        <v>33743</v>
      </c>
      <c r="F9" s="326" t="n">
        <v>74872</v>
      </c>
      <c r="G9" s="326" t="n">
        <v>1426900</v>
      </c>
      <c r="H9" s="327" t="n">
        <v>1891591</v>
      </c>
      <c r="I9" s="326" t="n">
        <v>6287091</v>
      </c>
      <c r="J9" s="328" t="n">
        <v>991067</v>
      </c>
    </row>
    <row r="10" customFormat="false" ht="12.75" hidden="false" customHeight="true" outlineLevel="0" collapsed="false">
      <c r="A10" s="108" t="n">
        <v>5</v>
      </c>
      <c r="B10" s="172" t="s">
        <v>56</v>
      </c>
      <c r="C10" s="329" t="n">
        <v>109047</v>
      </c>
      <c r="D10" s="330" t="n">
        <v>177110</v>
      </c>
      <c r="E10" s="330" t="n">
        <v>30202</v>
      </c>
      <c r="F10" s="330" t="n">
        <v>7244</v>
      </c>
      <c r="G10" s="330" t="n">
        <v>629578</v>
      </c>
      <c r="H10" s="331" t="n">
        <v>1002705</v>
      </c>
      <c r="I10" s="330" t="n">
        <v>3581461</v>
      </c>
      <c r="J10" s="332" t="n">
        <v>0</v>
      </c>
    </row>
    <row r="11" customFormat="false" ht="12.75" hidden="false" customHeight="true" outlineLevel="0" collapsed="false">
      <c r="A11" s="108" t="n">
        <v>6</v>
      </c>
      <c r="B11" s="169" t="s">
        <v>57</v>
      </c>
      <c r="C11" s="325" t="n">
        <v>193214</v>
      </c>
      <c r="D11" s="326" t="n">
        <v>19614</v>
      </c>
      <c r="E11" s="326" t="n">
        <v>15868</v>
      </c>
      <c r="F11" s="326" t="n">
        <v>61864</v>
      </c>
      <c r="G11" s="326" t="n">
        <v>470527</v>
      </c>
      <c r="H11" s="327" t="n">
        <v>878200</v>
      </c>
      <c r="I11" s="326" t="n">
        <v>3146929</v>
      </c>
      <c r="J11" s="328" t="n">
        <v>0</v>
      </c>
    </row>
    <row r="12" customFormat="false" ht="12.75" hidden="false" customHeight="true" outlineLevel="0" collapsed="false">
      <c r="A12" s="108" t="n">
        <v>7</v>
      </c>
      <c r="B12" s="169" t="s">
        <v>59</v>
      </c>
      <c r="C12" s="325" t="n">
        <v>205168</v>
      </c>
      <c r="D12" s="326" t="n">
        <v>12016</v>
      </c>
      <c r="E12" s="326" t="n">
        <v>60841</v>
      </c>
      <c r="F12" s="326" t="n">
        <v>91531</v>
      </c>
      <c r="G12" s="326" t="n">
        <v>870133</v>
      </c>
      <c r="H12" s="327" t="n">
        <v>1380098</v>
      </c>
      <c r="I12" s="326" t="n">
        <v>4670850</v>
      </c>
      <c r="J12" s="328" t="n">
        <v>0</v>
      </c>
    </row>
    <row r="13" customFormat="false" ht="12.75" hidden="false" customHeight="true" outlineLevel="0" collapsed="false">
      <c r="A13" s="108" t="n">
        <v>8</v>
      </c>
      <c r="B13" s="169" t="s">
        <v>61</v>
      </c>
      <c r="C13" s="325" t="n">
        <v>246284</v>
      </c>
      <c r="D13" s="326" t="n">
        <v>0</v>
      </c>
      <c r="E13" s="326" t="n">
        <v>51967</v>
      </c>
      <c r="F13" s="326" t="n">
        <v>168223</v>
      </c>
      <c r="G13" s="326" t="n">
        <v>653204</v>
      </c>
      <c r="H13" s="327" t="n">
        <v>1284753</v>
      </c>
      <c r="I13" s="326" t="n">
        <v>4155712</v>
      </c>
      <c r="J13" s="328" t="n">
        <v>1077120</v>
      </c>
    </row>
    <row r="14" customFormat="false" ht="12.75" hidden="false" customHeight="true" outlineLevel="0" collapsed="false">
      <c r="A14" s="108" t="n">
        <v>9</v>
      </c>
      <c r="B14" s="169" t="s">
        <v>63</v>
      </c>
      <c r="C14" s="325" t="n">
        <v>11565</v>
      </c>
      <c r="D14" s="326" t="n">
        <v>47320</v>
      </c>
      <c r="E14" s="326" t="n">
        <v>8751</v>
      </c>
      <c r="F14" s="326" t="n">
        <v>0</v>
      </c>
      <c r="G14" s="326" t="n">
        <v>329297</v>
      </c>
      <c r="H14" s="327" t="n">
        <v>399009</v>
      </c>
      <c r="I14" s="326" t="n">
        <v>2328972</v>
      </c>
      <c r="J14" s="328" t="n">
        <v>0</v>
      </c>
    </row>
    <row r="15" customFormat="false" ht="12.75" hidden="false" customHeight="true" outlineLevel="0" collapsed="false">
      <c r="A15" s="108" t="n">
        <v>10</v>
      </c>
      <c r="B15" s="172" t="s">
        <v>64</v>
      </c>
      <c r="C15" s="329" t="n">
        <v>33192</v>
      </c>
      <c r="D15" s="330" t="n">
        <v>0</v>
      </c>
      <c r="E15" s="330" t="n">
        <v>12312</v>
      </c>
      <c r="F15" s="330" t="n">
        <v>84556</v>
      </c>
      <c r="G15" s="330" t="n">
        <v>1469836</v>
      </c>
      <c r="H15" s="331" t="n">
        <v>1618664</v>
      </c>
      <c r="I15" s="330" t="n">
        <v>2930178</v>
      </c>
      <c r="J15" s="332" t="n">
        <v>0</v>
      </c>
    </row>
    <row r="16" customFormat="false" ht="12.75" hidden="false" customHeight="true" outlineLevel="0" collapsed="false">
      <c r="A16" s="108" t="n">
        <v>11</v>
      </c>
      <c r="B16" s="169" t="s">
        <v>65</v>
      </c>
      <c r="C16" s="325" t="n">
        <v>40000</v>
      </c>
      <c r="D16" s="326" t="n">
        <v>19779</v>
      </c>
      <c r="E16" s="326" t="n">
        <v>4331</v>
      </c>
      <c r="F16" s="326" t="n">
        <v>10376</v>
      </c>
      <c r="G16" s="326" t="n">
        <v>175988</v>
      </c>
      <c r="H16" s="327" t="n">
        <v>250474</v>
      </c>
      <c r="I16" s="326" t="n">
        <v>1044705</v>
      </c>
      <c r="J16" s="328" t="n">
        <v>288057</v>
      </c>
    </row>
    <row r="17" customFormat="false" ht="12.75" hidden="false" customHeight="true" outlineLevel="0" collapsed="false">
      <c r="A17" s="108" t="n">
        <v>12</v>
      </c>
      <c r="B17" s="169" t="s">
        <v>66</v>
      </c>
      <c r="C17" s="325" t="n">
        <v>106520</v>
      </c>
      <c r="D17" s="326" t="n">
        <v>48718</v>
      </c>
      <c r="E17" s="326" t="n">
        <v>20607</v>
      </c>
      <c r="F17" s="326" t="n">
        <v>47024</v>
      </c>
      <c r="G17" s="326" t="n">
        <v>732279</v>
      </c>
      <c r="H17" s="327" t="n">
        <v>977071</v>
      </c>
      <c r="I17" s="326" t="n">
        <v>2541153</v>
      </c>
      <c r="J17" s="328" t="n">
        <v>260022</v>
      </c>
    </row>
    <row r="18" customFormat="false" ht="12.75" hidden="false" customHeight="true" outlineLevel="0" collapsed="false">
      <c r="A18" s="108" t="n">
        <v>13</v>
      </c>
      <c r="B18" s="169" t="s">
        <v>67</v>
      </c>
      <c r="C18" s="325" t="n">
        <v>45689</v>
      </c>
      <c r="D18" s="326" t="n">
        <v>6540</v>
      </c>
      <c r="E18" s="326" t="n">
        <v>3335</v>
      </c>
      <c r="F18" s="326" t="n">
        <v>0</v>
      </c>
      <c r="G18" s="326" t="n">
        <v>63875</v>
      </c>
      <c r="H18" s="327" t="n">
        <v>122407</v>
      </c>
      <c r="I18" s="326" t="n">
        <v>654688</v>
      </c>
      <c r="J18" s="328" t="n">
        <v>0</v>
      </c>
    </row>
    <row r="19" customFormat="false" ht="12.75" hidden="false" customHeight="true" outlineLevel="0" collapsed="false">
      <c r="A19" s="108" t="n">
        <v>14</v>
      </c>
      <c r="B19" s="169" t="s">
        <v>68</v>
      </c>
      <c r="C19" s="325" t="n">
        <v>0</v>
      </c>
      <c r="D19" s="326" t="n">
        <v>21000</v>
      </c>
      <c r="E19" s="326" t="n">
        <v>20100</v>
      </c>
      <c r="F19" s="326" t="n">
        <v>32160</v>
      </c>
      <c r="G19" s="326" t="n">
        <v>276520</v>
      </c>
      <c r="H19" s="327" t="n">
        <v>349780</v>
      </c>
      <c r="I19" s="326" t="n">
        <v>1603580</v>
      </c>
      <c r="J19" s="328" t="n">
        <v>0</v>
      </c>
    </row>
    <row r="20" customFormat="false" ht="12.75" hidden="false" customHeight="true" outlineLevel="0" collapsed="false">
      <c r="A20" s="108" t="n">
        <v>15</v>
      </c>
      <c r="B20" s="172" t="s">
        <v>69</v>
      </c>
      <c r="C20" s="329" t="n">
        <v>1700</v>
      </c>
      <c r="D20" s="330" t="n">
        <v>24338</v>
      </c>
      <c r="E20" s="330" t="n">
        <v>1420</v>
      </c>
      <c r="F20" s="330" t="n">
        <v>1578</v>
      </c>
      <c r="G20" s="330" t="n">
        <v>53608</v>
      </c>
      <c r="H20" s="331" t="n">
        <v>82644</v>
      </c>
      <c r="I20" s="330" t="n">
        <v>324884</v>
      </c>
      <c r="J20" s="332" t="n">
        <v>0</v>
      </c>
    </row>
    <row r="21" customFormat="false" ht="12.75" hidden="false" customHeight="true" outlineLevel="0" collapsed="false">
      <c r="A21" s="108" t="n">
        <v>16</v>
      </c>
      <c r="B21" s="169" t="s">
        <v>71</v>
      </c>
      <c r="C21" s="325" t="n">
        <v>92271</v>
      </c>
      <c r="D21" s="326" t="n">
        <v>16419</v>
      </c>
      <c r="E21" s="326" t="n">
        <v>9809</v>
      </c>
      <c r="F21" s="326" t="n">
        <v>131996</v>
      </c>
      <c r="G21" s="326" t="n">
        <v>386515</v>
      </c>
      <c r="H21" s="327" t="n">
        <v>656745</v>
      </c>
      <c r="I21" s="326" t="n">
        <v>2116075</v>
      </c>
      <c r="J21" s="328" t="n">
        <v>0</v>
      </c>
    </row>
    <row r="22" customFormat="false" ht="12.75" hidden="false" customHeight="true" outlineLevel="0" collapsed="false">
      <c r="A22" s="108" t="n">
        <v>17</v>
      </c>
      <c r="B22" s="169" t="s">
        <v>72</v>
      </c>
      <c r="C22" s="325" t="n">
        <v>49134</v>
      </c>
      <c r="D22" s="326" t="n">
        <v>10522</v>
      </c>
      <c r="E22" s="326" t="n">
        <v>11612</v>
      </c>
      <c r="F22" s="326" t="n">
        <v>316958</v>
      </c>
      <c r="G22" s="326" t="n">
        <v>261330</v>
      </c>
      <c r="H22" s="327" t="n">
        <v>649556</v>
      </c>
      <c r="I22" s="326" t="n">
        <v>1616386</v>
      </c>
      <c r="J22" s="328" t="n">
        <v>0</v>
      </c>
    </row>
    <row r="23" customFormat="false" ht="12.75" hidden="false" customHeight="true" outlineLevel="0" collapsed="false">
      <c r="A23" s="108" t="n">
        <v>18</v>
      </c>
      <c r="B23" s="169" t="s">
        <v>73</v>
      </c>
      <c r="C23" s="325" t="n">
        <v>23400</v>
      </c>
      <c r="D23" s="326" t="n">
        <v>0</v>
      </c>
      <c r="E23" s="326" t="n">
        <v>1868</v>
      </c>
      <c r="F23" s="326" t="n">
        <v>0</v>
      </c>
      <c r="G23" s="326" t="n">
        <v>65087</v>
      </c>
      <c r="H23" s="327" t="n">
        <v>106742</v>
      </c>
      <c r="I23" s="326" t="n">
        <v>568299</v>
      </c>
      <c r="J23" s="328" t="n">
        <v>1079398</v>
      </c>
    </row>
    <row r="24" customFormat="false" ht="12.75" hidden="false" customHeight="true" outlineLevel="0" collapsed="false">
      <c r="A24" s="108" t="n">
        <v>19</v>
      </c>
      <c r="B24" s="169" t="s">
        <v>74</v>
      </c>
      <c r="C24" s="325" t="n">
        <v>23837</v>
      </c>
      <c r="D24" s="326" t="n">
        <v>145918</v>
      </c>
      <c r="E24" s="326" t="n">
        <v>2595</v>
      </c>
      <c r="F24" s="326" t="n">
        <v>22854</v>
      </c>
      <c r="G24" s="326" t="n">
        <v>112170</v>
      </c>
      <c r="H24" s="327" t="n">
        <v>307374</v>
      </c>
      <c r="I24" s="326" t="n">
        <v>948416</v>
      </c>
      <c r="J24" s="328" t="n">
        <v>0</v>
      </c>
    </row>
    <row r="25" customFormat="false" ht="12.75" hidden="false" customHeight="true" outlineLevel="0" collapsed="false">
      <c r="A25" s="108" t="n">
        <v>20</v>
      </c>
      <c r="B25" s="172" t="s">
        <v>75</v>
      </c>
      <c r="C25" s="329" t="n">
        <v>28117</v>
      </c>
      <c r="D25" s="330" t="n">
        <v>5613</v>
      </c>
      <c r="E25" s="330" t="n">
        <v>12179</v>
      </c>
      <c r="F25" s="330" t="n">
        <v>29724</v>
      </c>
      <c r="G25" s="330" t="n">
        <v>133088</v>
      </c>
      <c r="H25" s="331" t="n">
        <v>209183</v>
      </c>
      <c r="I25" s="330" t="n">
        <v>1009405</v>
      </c>
      <c r="J25" s="332" t="n">
        <v>654517</v>
      </c>
    </row>
    <row r="26" customFormat="false" ht="12.75" hidden="false" customHeight="true" outlineLevel="0" collapsed="false">
      <c r="A26" s="108" t="n">
        <v>21</v>
      </c>
      <c r="B26" s="169" t="s">
        <v>76</v>
      </c>
      <c r="C26" s="325" t="n">
        <v>11315</v>
      </c>
      <c r="D26" s="326" t="n">
        <v>16200</v>
      </c>
      <c r="E26" s="326" t="n">
        <v>2546</v>
      </c>
      <c r="F26" s="326" t="n">
        <v>87868</v>
      </c>
      <c r="G26" s="326" t="n">
        <v>200336</v>
      </c>
      <c r="H26" s="327" t="n">
        <v>318265</v>
      </c>
      <c r="I26" s="326" t="n">
        <v>774956</v>
      </c>
      <c r="J26" s="328" t="n">
        <v>0</v>
      </c>
    </row>
    <row r="27" customFormat="false" ht="12.75" hidden="false" customHeight="true" outlineLevel="0" collapsed="false">
      <c r="A27" s="108" t="n">
        <v>22</v>
      </c>
      <c r="B27" s="169" t="s">
        <v>77</v>
      </c>
      <c r="C27" s="325" t="n">
        <v>12969</v>
      </c>
      <c r="D27" s="326" t="n">
        <v>18947</v>
      </c>
      <c r="E27" s="326" t="n">
        <v>6028</v>
      </c>
      <c r="F27" s="326" t="n">
        <v>450</v>
      </c>
      <c r="G27" s="326" t="n">
        <v>137927</v>
      </c>
      <c r="H27" s="327" t="n">
        <v>180866</v>
      </c>
      <c r="I27" s="326" t="n">
        <v>811011</v>
      </c>
      <c r="J27" s="328" t="n">
        <v>0</v>
      </c>
    </row>
    <row r="28" customFormat="false" ht="12.75" hidden="false" customHeight="true" outlineLevel="0" collapsed="false">
      <c r="A28" s="108" t="n">
        <v>23</v>
      </c>
      <c r="B28" s="169" t="s">
        <v>79</v>
      </c>
      <c r="C28" s="325" t="n">
        <v>117447</v>
      </c>
      <c r="D28" s="326" t="n">
        <v>4537</v>
      </c>
      <c r="E28" s="326" t="n">
        <v>13289</v>
      </c>
      <c r="F28" s="326" t="n">
        <v>305053</v>
      </c>
      <c r="G28" s="326" t="n">
        <v>476289</v>
      </c>
      <c r="H28" s="327" t="n">
        <v>945586</v>
      </c>
      <c r="I28" s="326" t="n">
        <v>2247429</v>
      </c>
      <c r="J28" s="328" t="n">
        <v>0</v>
      </c>
    </row>
    <row r="29" customFormat="false" ht="12.75" hidden="false" customHeight="true" outlineLevel="0" collapsed="false">
      <c r="A29" s="108" t="n">
        <v>24</v>
      </c>
      <c r="B29" s="169" t="s">
        <v>80</v>
      </c>
      <c r="C29" s="325" t="n">
        <v>16500</v>
      </c>
      <c r="D29" s="326" t="n">
        <v>10742</v>
      </c>
      <c r="E29" s="326" t="n">
        <v>8813</v>
      </c>
      <c r="F29" s="326" t="n">
        <v>8498</v>
      </c>
      <c r="G29" s="326" t="n">
        <v>90974</v>
      </c>
      <c r="H29" s="327" t="n">
        <v>147155</v>
      </c>
      <c r="I29" s="326" t="n">
        <v>521914</v>
      </c>
      <c r="J29" s="328" t="n">
        <v>84101</v>
      </c>
    </row>
    <row r="30" customFormat="false" ht="12.75" hidden="false" customHeight="true" outlineLevel="0" collapsed="false">
      <c r="A30" s="108" t="n">
        <v>25</v>
      </c>
      <c r="B30" s="172" t="s">
        <v>81</v>
      </c>
      <c r="C30" s="329" t="n">
        <v>14000</v>
      </c>
      <c r="D30" s="330" t="n">
        <v>14533</v>
      </c>
      <c r="E30" s="330" t="n">
        <v>6909</v>
      </c>
      <c r="F30" s="330" t="n">
        <v>13163</v>
      </c>
      <c r="G30" s="330" t="n">
        <v>111804</v>
      </c>
      <c r="H30" s="331" t="n">
        <v>165334</v>
      </c>
      <c r="I30" s="330" t="n">
        <v>597248</v>
      </c>
      <c r="J30" s="332" t="n">
        <v>22854</v>
      </c>
    </row>
    <row r="31" customFormat="false" ht="12.75" hidden="false" customHeight="true" outlineLevel="0" collapsed="false">
      <c r="A31" s="108" t="n">
        <v>26</v>
      </c>
      <c r="B31" s="169" t="s">
        <v>82</v>
      </c>
      <c r="C31" s="325" t="n">
        <v>50066</v>
      </c>
      <c r="D31" s="326" t="n">
        <v>37432</v>
      </c>
      <c r="E31" s="326" t="n">
        <v>6772</v>
      </c>
      <c r="F31" s="326" t="n">
        <v>16528</v>
      </c>
      <c r="G31" s="326" t="n">
        <v>557189</v>
      </c>
      <c r="H31" s="327" t="n">
        <v>672987</v>
      </c>
      <c r="I31" s="326" t="n">
        <v>1646113</v>
      </c>
      <c r="J31" s="328" t="n">
        <v>1724705</v>
      </c>
    </row>
    <row r="32" customFormat="false" ht="12.75" hidden="false" customHeight="true" outlineLevel="0" collapsed="false">
      <c r="A32" s="108" t="n">
        <v>27</v>
      </c>
      <c r="B32" s="169" t="s">
        <v>83</v>
      </c>
      <c r="C32" s="325" t="n">
        <v>53150</v>
      </c>
      <c r="D32" s="326" t="n">
        <v>0</v>
      </c>
      <c r="E32" s="326" t="n">
        <v>5600</v>
      </c>
      <c r="F32" s="326" t="n">
        <v>23000</v>
      </c>
      <c r="G32" s="326" t="n">
        <v>93850</v>
      </c>
      <c r="H32" s="327" t="n">
        <v>185600</v>
      </c>
      <c r="I32" s="326" t="n">
        <v>686403</v>
      </c>
      <c r="J32" s="328" t="n">
        <v>0</v>
      </c>
    </row>
    <row r="33" customFormat="false" ht="12.75" hidden="false" customHeight="true" outlineLevel="0" collapsed="false">
      <c r="A33" s="108" t="n">
        <v>28</v>
      </c>
      <c r="B33" s="169" t="s">
        <v>85</v>
      </c>
      <c r="C33" s="325" t="n">
        <v>28804</v>
      </c>
      <c r="D33" s="326" t="n">
        <v>557</v>
      </c>
      <c r="E33" s="326" t="n">
        <v>5989</v>
      </c>
      <c r="F33" s="326" t="n">
        <v>28786</v>
      </c>
      <c r="G33" s="326" t="n">
        <v>170212</v>
      </c>
      <c r="H33" s="327" t="n">
        <v>277430</v>
      </c>
      <c r="I33" s="326" t="n">
        <v>912042</v>
      </c>
      <c r="J33" s="328" t="n">
        <v>0</v>
      </c>
    </row>
    <row r="34" customFormat="false" ht="12.75" hidden="false" customHeight="true" outlineLevel="0" collapsed="false">
      <c r="A34" s="108" t="n">
        <v>29</v>
      </c>
      <c r="B34" s="169" t="s">
        <v>86</v>
      </c>
      <c r="C34" s="325" t="n">
        <v>26131</v>
      </c>
      <c r="D34" s="326" t="n">
        <v>36114</v>
      </c>
      <c r="E34" s="326" t="n">
        <v>4149</v>
      </c>
      <c r="F34" s="326" t="n">
        <v>1396</v>
      </c>
      <c r="G34" s="326" t="n">
        <v>82497</v>
      </c>
      <c r="H34" s="327" t="n">
        <v>152722</v>
      </c>
      <c r="I34" s="326" t="n">
        <v>559340</v>
      </c>
      <c r="J34" s="328" t="n">
        <v>0</v>
      </c>
    </row>
    <row r="35" customFormat="false" ht="12.75" hidden="false" customHeight="true" outlineLevel="0" collapsed="false">
      <c r="A35" s="108" t="n">
        <v>30</v>
      </c>
      <c r="B35" s="172" t="s">
        <v>87</v>
      </c>
      <c r="C35" s="325" t="n">
        <v>9971</v>
      </c>
      <c r="D35" s="326" t="n">
        <v>34812</v>
      </c>
      <c r="E35" s="326" t="n">
        <v>13444</v>
      </c>
      <c r="F35" s="326" t="n">
        <v>14242</v>
      </c>
      <c r="G35" s="326" t="n">
        <v>290059</v>
      </c>
      <c r="H35" s="327" t="n">
        <v>362528</v>
      </c>
      <c r="I35" s="326" t="n">
        <v>1124345</v>
      </c>
      <c r="J35" s="328" t="n">
        <v>0</v>
      </c>
    </row>
    <row r="36" customFormat="false" ht="12.75" hidden="false" customHeight="true" outlineLevel="0" collapsed="false">
      <c r="A36" s="108" t="n">
        <v>31</v>
      </c>
      <c r="B36" s="169" t="s">
        <v>88</v>
      </c>
      <c r="C36" s="333" t="n">
        <v>0</v>
      </c>
      <c r="D36" s="334" t="n">
        <v>800</v>
      </c>
      <c r="E36" s="334" t="n">
        <v>1800</v>
      </c>
      <c r="F36" s="334" t="n">
        <v>0</v>
      </c>
      <c r="G36" s="334" t="n">
        <v>90197</v>
      </c>
      <c r="H36" s="335" t="n">
        <v>95025</v>
      </c>
      <c r="I36" s="334" t="n">
        <v>391907</v>
      </c>
      <c r="J36" s="336" t="n">
        <v>837501</v>
      </c>
    </row>
    <row r="37" customFormat="false" ht="12.75" hidden="false" customHeight="true" outlineLevel="0" collapsed="false">
      <c r="A37" s="108" t="n">
        <v>32</v>
      </c>
      <c r="B37" s="169" t="s">
        <v>89</v>
      </c>
      <c r="C37" s="325" t="n">
        <v>7500</v>
      </c>
      <c r="D37" s="326" t="n">
        <v>12478</v>
      </c>
      <c r="E37" s="326" t="n">
        <v>4932</v>
      </c>
      <c r="F37" s="326" t="n">
        <v>9882</v>
      </c>
      <c r="G37" s="326" t="n">
        <v>48399</v>
      </c>
      <c r="H37" s="327" t="n">
        <v>89597</v>
      </c>
      <c r="I37" s="326" t="n">
        <v>345512</v>
      </c>
      <c r="J37" s="328" t="n">
        <v>0</v>
      </c>
    </row>
    <row r="38" customFormat="false" ht="12.75" hidden="false" customHeight="true" outlineLevel="0" collapsed="false">
      <c r="A38" s="108" t="n">
        <v>33</v>
      </c>
      <c r="B38" s="169" t="s">
        <v>90</v>
      </c>
      <c r="C38" s="325" t="n">
        <v>33002</v>
      </c>
      <c r="D38" s="326" t="n">
        <v>28780</v>
      </c>
      <c r="E38" s="326" t="n">
        <v>6354</v>
      </c>
      <c r="F38" s="326" t="n">
        <v>16950</v>
      </c>
      <c r="G38" s="326" t="n">
        <v>168730</v>
      </c>
      <c r="H38" s="327" t="n">
        <v>259338</v>
      </c>
      <c r="I38" s="326" t="n">
        <v>1075909</v>
      </c>
      <c r="J38" s="328" t="n">
        <v>0</v>
      </c>
    </row>
    <row r="39" customFormat="false" ht="12.75" hidden="false" customHeight="true" outlineLevel="0" collapsed="false">
      <c r="A39" s="108" t="n">
        <v>34</v>
      </c>
      <c r="B39" s="169" t="s">
        <v>91</v>
      </c>
      <c r="C39" s="325" t="n">
        <v>26942</v>
      </c>
      <c r="D39" s="326" t="n">
        <v>19785</v>
      </c>
      <c r="E39" s="326" t="n">
        <v>6144</v>
      </c>
      <c r="F39" s="326" t="n">
        <v>452</v>
      </c>
      <c r="G39" s="326" t="n">
        <v>235012</v>
      </c>
      <c r="H39" s="327" t="n">
        <v>292698</v>
      </c>
      <c r="I39" s="326" t="n">
        <v>947156</v>
      </c>
      <c r="J39" s="328" t="n">
        <v>0</v>
      </c>
    </row>
    <row r="40" customFormat="false" ht="12.75" hidden="false" customHeight="true" outlineLevel="0" collapsed="false">
      <c r="A40" s="108" t="n">
        <v>35</v>
      </c>
      <c r="B40" s="172" t="s">
        <v>92</v>
      </c>
      <c r="C40" s="329" t="n">
        <v>19210</v>
      </c>
      <c r="D40" s="330" t="n">
        <v>5974</v>
      </c>
      <c r="E40" s="330" t="n">
        <v>2652</v>
      </c>
      <c r="F40" s="330" t="n">
        <v>2662</v>
      </c>
      <c r="G40" s="330" t="n">
        <v>109687</v>
      </c>
      <c r="H40" s="331" t="n">
        <v>140885</v>
      </c>
      <c r="I40" s="330" t="n">
        <v>456480</v>
      </c>
      <c r="J40" s="332" t="n">
        <v>0</v>
      </c>
    </row>
    <row r="41" customFormat="false" ht="12.75" hidden="false" customHeight="true" outlineLevel="0" collapsed="false">
      <c r="A41" s="108" t="n">
        <v>36</v>
      </c>
      <c r="B41" s="179" t="s">
        <v>93</v>
      </c>
      <c r="C41" s="333" t="n">
        <v>2277</v>
      </c>
      <c r="D41" s="334" t="n">
        <v>6204</v>
      </c>
      <c r="E41" s="334" t="n">
        <v>2385</v>
      </c>
      <c r="F41" s="334" t="n">
        <v>0</v>
      </c>
      <c r="G41" s="334" t="n">
        <v>75241</v>
      </c>
      <c r="H41" s="335" t="n">
        <v>86107</v>
      </c>
      <c r="I41" s="334" t="n">
        <v>330972</v>
      </c>
      <c r="J41" s="336" t="n">
        <v>0</v>
      </c>
    </row>
    <row r="42" customFormat="false" ht="12.75" hidden="false" customHeight="true" outlineLevel="0" collapsed="false">
      <c r="A42" s="108" t="n">
        <v>37</v>
      </c>
      <c r="B42" s="169" t="s">
        <v>94</v>
      </c>
      <c r="C42" s="325" t="n">
        <v>94957</v>
      </c>
      <c r="D42" s="326" t="n">
        <v>14813</v>
      </c>
      <c r="E42" s="326" t="n">
        <v>112</v>
      </c>
      <c r="F42" s="326" t="n">
        <v>27917</v>
      </c>
      <c r="G42" s="326" t="n">
        <v>70489</v>
      </c>
      <c r="H42" s="327" t="n">
        <v>224518</v>
      </c>
      <c r="I42" s="326" t="n">
        <v>582051</v>
      </c>
      <c r="J42" s="328" t="n">
        <v>73035</v>
      </c>
    </row>
    <row r="43" customFormat="false" ht="12.75" hidden="false" customHeight="true" outlineLevel="0" collapsed="false">
      <c r="A43" s="108" t="n">
        <v>38</v>
      </c>
      <c r="B43" s="169" t="s">
        <v>95</v>
      </c>
      <c r="C43" s="325" t="n">
        <v>0</v>
      </c>
      <c r="D43" s="326" t="n">
        <v>5435</v>
      </c>
      <c r="E43" s="326" t="n">
        <v>3968</v>
      </c>
      <c r="F43" s="326" t="n">
        <v>0</v>
      </c>
      <c r="G43" s="326" t="n">
        <v>144996</v>
      </c>
      <c r="H43" s="327" t="n">
        <v>183339</v>
      </c>
      <c r="I43" s="326" t="n">
        <v>719220</v>
      </c>
      <c r="J43" s="328" t="n">
        <v>0</v>
      </c>
    </row>
    <row r="44" customFormat="false" ht="12.75" hidden="false" customHeight="true" outlineLevel="0" collapsed="false">
      <c r="A44" s="108" t="n">
        <v>39</v>
      </c>
      <c r="B44" s="169" t="s">
        <v>96</v>
      </c>
      <c r="C44" s="325" t="n">
        <v>1768</v>
      </c>
      <c r="D44" s="326" t="n">
        <v>20307</v>
      </c>
      <c r="E44" s="326" t="n">
        <v>7605</v>
      </c>
      <c r="F44" s="326" t="n">
        <v>1218</v>
      </c>
      <c r="G44" s="326" t="n">
        <v>86964</v>
      </c>
      <c r="H44" s="327" t="n">
        <v>125876</v>
      </c>
      <c r="I44" s="326" t="n">
        <v>542174</v>
      </c>
      <c r="J44" s="328" t="n">
        <v>0</v>
      </c>
    </row>
    <row r="45" customFormat="false" ht="12.75" hidden="false" customHeight="true" outlineLevel="0" collapsed="false">
      <c r="A45" s="108" t="n">
        <v>40</v>
      </c>
      <c r="B45" s="172" t="s">
        <v>97</v>
      </c>
      <c r="C45" s="329" t="n">
        <v>11365</v>
      </c>
      <c r="D45" s="330" t="n">
        <v>13712</v>
      </c>
      <c r="E45" s="330" t="n">
        <v>1970</v>
      </c>
      <c r="F45" s="330" t="n">
        <v>1868</v>
      </c>
      <c r="G45" s="330" t="n">
        <v>62718</v>
      </c>
      <c r="H45" s="331" t="n">
        <v>91633</v>
      </c>
      <c r="I45" s="330" t="n">
        <v>377773</v>
      </c>
      <c r="J45" s="332" t="n">
        <v>0</v>
      </c>
    </row>
    <row r="46" customFormat="false" ht="12.75" hidden="false" customHeight="true" outlineLevel="0" collapsed="false">
      <c r="A46" s="108" t="n">
        <v>41</v>
      </c>
      <c r="B46" s="169" t="s">
        <v>98</v>
      </c>
      <c r="C46" s="325" t="n">
        <v>9312</v>
      </c>
      <c r="D46" s="326" t="n">
        <v>12131</v>
      </c>
      <c r="E46" s="326" t="n">
        <v>3794</v>
      </c>
      <c r="F46" s="326" t="n">
        <v>7487</v>
      </c>
      <c r="G46" s="326" t="n">
        <v>214345</v>
      </c>
      <c r="H46" s="327" t="n">
        <v>250549</v>
      </c>
      <c r="I46" s="326" t="n">
        <v>666559</v>
      </c>
      <c r="J46" s="328" t="n">
        <v>541368</v>
      </c>
    </row>
    <row r="47" customFormat="false" ht="12.75" hidden="false" customHeight="true" outlineLevel="0" collapsed="false">
      <c r="A47" s="108" t="n">
        <v>42</v>
      </c>
      <c r="B47" s="169" t="s">
        <v>99</v>
      </c>
      <c r="C47" s="325" t="n">
        <v>9349</v>
      </c>
      <c r="D47" s="326" t="n">
        <v>1570</v>
      </c>
      <c r="E47" s="326" t="n">
        <v>1290</v>
      </c>
      <c r="F47" s="326" t="n">
        <v>1995</v>
      </c>
      <c r="G47" s="326" t="n">
        <v>56266</v>
      </c>
      <c r="H47" s="327" t="n">
        <v>70470</v>
      </c>
      <c r="I47" s="326" t="n">
        <v>196326</v>
      </c>
      <c r="J47" s="328" t="n">
        <v>0</v>
      </c>
    </row>
    <row r="48" customFormat="false" ht="12.75" hidden="false" customHeight="true" outlineLevel="0" collapsed="false">
      <c r="A48" s="108" t="n">
        <v>43</v>
      </c>
      <c r="B48" s="169" t="s">
        <v>100</v>
      </c>
      <c r="C48" s="325" t="n">
        <v>29380</v>
      </c>
      <c r="D48" s="326" t="n">
        <v>21380</v>
      </c>
      <c r="E48" s="326" t="n">
        <v>4384</v>
      </c>
      <c r="F48" s="326" t="n">
        <v>1068</v>
      </c>
      <c r="G48" s="326" t="n">
        <v>151929</v>
      </c>
      <c r="H48" s="327" t="n">
        <v>223972</v>
      </c>
      <c r="I48" s="326" t="n">
        <v>760293</v>
      </c>
      <c r="J48" s="328" t="n">
        <v>0</v>
      </c>
    </row>
    <row r="49" customFormat="false" ht="12.75" hidden="false" customHeight="true" outlineLevel="0" collapsed="false">
      <c r="A49" s="108" t="n">
        <v>44</v>
      </c>
      <c r="B49" s="169" t="s">
        <v>101</v>
      </c>
      <c r="C49" s="325" t="n">
        <v>23682</v>
      </c>
      <c r="D49" s="326" t="n">
        <v>13423</v>
      </c>
      <c r="E49" s="326" t="n">
        <v>3809</v>
      </c>
      <c r="F49" s="326" t="n">
        <v>2716</v>
      </c>
      <c r="G49" s="326" t="n">
        <v>123286</v>
      </c>
      <c r="H49" s="327" t="n">
        <v>173673</v>
      </c>
      <c r="I49" s="326" t="n">
        <v>709116</v>
      </c>
      <c r="J49" s="328" t="n">
        <v>0</v>
      </c>
    </row>
    <row r="50" customFormat="false" ht="12.75" hidden="false" customHeight="true" outlineLevel="0" collapsed="false">
      <c r="A50" s="108" t="n">
        <v>45</v>
      </c>
      <c r="B50" s="172" t="s">
        <v>102</v>
      </c>
      <c r="C50" s="329" t="n">
        <v>21588</v>
      </c>
      <c r="D50" s="330" t="n">
        <v>0</v>
      </c>
      <c r="E50" s="330" t="n">
        <v>2358</v>
      </c>
      <c r="F50" s="330" t="n">
        <v>0</v>
      </c>
      <c r="G50" s="330" t="n">
        <v>86550</v>
      </c>
      <c r="H50" s="331" t="n">
        <v>129496</v>
      </c>
      <c r="I50" s="330" t="n">
        <v>622257</v>
      </c>
      <c r="J50" s="332" t="n">
        <v>0</v>
      </c>
    </row>
    <row r="51" customFormat="false" ht="12.75" hidden="false" customHeight="true" outlineLevel="0" collapsed="false">
      <c r="A51" s="108" t="n">
        <v>46</v>
      </c>
      <c r="B51" s="169" t="s">
        <v>103</v>
      </c>
      <c r="C51" s="325" t="n">
        <v>18858</v>
      </c>
      <c r="D51" s="326" t="n">
        <v>0</v>
      </c>
      <c r="E51" s="326" t="n">
        <v>1303</v>
      </c>
      <c r="F51" s="326" t="n">
        <v>4883</v>
      </c>
      <c r="G51" s="326" t="n">
        <v>60417</v>
      </c>
      <c r="H51" s="327" t="n">
        <v>98221</v>
      </c>
      <c r="I51" s="326" t="n">
        <v>339484</v>
      </c>
      <c r="J51" s="328" t="n">
        <v>0</v>
      </c>
    </row>
    <row r="52" customFormat="false" ht="12.75" hidden="false" customHeight="true" outlineLevel="0" collapsed="false">
      <c r="A52" s="108" t="n">
        <v>47</v>
      </c>
      <c r="B52" s="169" t="s">
        <v>104</v>
      </c>
      <c r="C52" s="325" t="n">
        <v>16781</v>
      </c>
      <c r="D52" s="326" t="n">
        <v>2000</v>
      </c>
      <c r="E52" s="326" t="n">
        <v>3218</v>
      </c>
      <c r="F52" s="326" t="n">
        <v>21060</v>
      </c>
      <c r="G52" s="326" t="n">
        <v>93423</v>
      </c>
      <c r="H52" s="327" t="n">
        <v>139362</v>
      </c>
      <c r="I52" s="326" t="n">
        <v>402828</v>
      </c>
      <c r="J52" s="328" t="n">
        <v>0</v>
      </c>
    </row>
    <row r="53" customFormat="false" ht="12.75" hidden="false" customHeight="true" outlineLevel="0" collapsed="false">
      <c r="A53" s="108" t="n">
        <v>48</v>
      </c>
      <c r="B53" s="169" t="s">
        <v>105</v>
      </c>
      <c r="C53" s="325" t="n">
        <v>23147</v>
      </c>
      <c r="D53" s="326" t="n">
        <v>12240</v>
      </c>
      <c r="E53" s="326" t="n">
        <v>5275</v>
      </c>
      <c r="F53" s="326" t="n">
        <v>18938</v>
      </c>
      <c r="G53" s="326" t="n">
        <v>122554</v>
      </c>
      <c r="H53" s="327" t="n">
        <v>198857</v>
      </c>
      <c r="I53" s="326" t="n">
        <v>529698</v>
      </c>
      <c r="J53" s="328" t="n">
        <v>0</v>
      </c>
    </row>
    <row r="54" customFormat="false" ht="12.75" hidden="false" customHeight="true" outlineLevel="0" collapsed="false">
      <c r="A54" s="108" t="n">
        <v>49</v>
      </c>
      <c r="B54" s="169" t="s">
        <v>106</v>
      </c>
      <c r="C54" s="325" t="n">
        <v>19483</v>
      </c>
      <c r="D54" s="326" t="n">
        <v>26984</v>
      </c>
      <c r="E54" s="326" t="n">
        <v>8901</v>
      </c>
      <c r="F54" s="326" t="n">
        <v>10136</v>
      </c>
      <c r="G54" s="326" t="n">
        <v>66143</v>
      </c>
      <c r="H54" s="327" t="n">
        <v>146882</v>
      </c>
      <c r="I54" s="326" t="n">
        <v>376928</v>
      </c>
      <c r="J54" s="328" t="n">
        <v>0</v>
      </c>
    </row>
    <row r="55" customFormat="false" ht="12.75" hidden="false" customHeight="true" outlineLevel="0" collapsed="false">
      <c r="A55" s="108" t="n">
        <v>50</v>
      </c>
      <c r="B55" s="172" t="s">
        <v>107</v>
      </c>
      <c r="C55" s="329" t="n">
        <v>13828</v>
      </c>
      <c r="D55" s="330" t="n">
        <v>991</v>
      </c>
      <c r="E55" s="330" t="n">
        <v>2393</v>
      </c>
      <c r="F55" s="330" t="n">
        <v>10894</v>
      </c>
      <c r="G55" s="330" t="n">
        <v>63742</v>
      </c>
      <c r="H55" s="331" t="n">
        <v>98920</v>
      </c>
      <c r="I55" s="330" t="n">
        <v>322951</v>
      </c>
      <c r="J55" s="332" t="n">
        <v>0</v>
      </c>
    </row>
    <row r="56" customFormat="false" ht="12.75" hidden="false" customHeight="true" outlineLevel="0" collapsed="false">
      <c r="A56" s="108" t="n">
        <v>51</v>
      </c>
      <c r="B56" s="169" t="s">
        <v>108</v>
      </c>
      <c r="C56" s="325" t="n">
        <v>30340</v>
      </c>
      <c r="D56" s="326" t="n">
        <v>14738</v>
      </c>
      <c r="E56" s="326" t="n">
        <v>1191</v>
      </c>
      <c r="F56" s="326" t="n">
        <v>0</v>
      </c>
      <c r="G56" s="326" t="n">
        <v>73127</v>
      </c>
      <c r="H56" s="327" t="n">
        <v>146422</v>
      </c>
      <c r="I56" s="326" t="n">
        <v>443884</v>
      </c>
      <c r="J56" s="328" t="n">
        <v>0</v>
      </c>
    </row>
    <row r="57" customFormat="false" ht="12.75" hidden="false" customHeight="true" outlineLevel="0" collapsed="false">
      <c r="A57" s="108" t="n">
        <v>52</v>
      </c>
      <c r="B57" s="169" t="s">
        <v>109</v>
      </c>
      <c r="C57" s="325" t="n">
        <v>15024</v>
      </c>
      <c r="D57" s="326" t="n">
        <v>5701</v>
      </c>
      <c r="E57" s="326" t="n">
        <v>3534</v>
      </c>
      <c r="F57" s="326" t="n">
        <v>0</v>
      </c>
      <c r="G57" s="326" t="n">
        <v>81047</v>
      </c>
      <c r="H57" s="327" t="n">
        <v>129631</v>
      </c>
      <c r="I57" s="326" t="n">
        <v>433613</v>
      </c>
      <c r="J57" s="328" t="n">
        <v>92042</v>
      </c>
    </row>
    <row r="58" customFormat="false" ht="12.75" hidden="false" customHeight="true" outlineLevel="0" collapsed="false">
      <c r="A58" s="108" t="n">
        <v>53</v>
      </c>
      <c r="B58" s="169" t="s">
        <v>110</v>
      </c>
      <c r="C58" s="325" t="n">
        <v>35665</v>
      </c>
      <c r="D58" s="326" t="n">
        <v>15202</v>
      </c>
      <c r="E58" s="326" t="n">
        <v>3335</v>
      </c>
      <c r="F58" s="326" t="n">
        <v>705</v>
      </c>
      <c r="G58" s="326" t="n">
        <v>180666</v>
      </c>
      <c r="H58" s="327" t="n">
        <v>236761</v>
      </c>
      <c r="I58" s="326" t="n">
        <v>512093</v>
      </c>
      <c r="J58" s="328" t="n">
        <v>0</v>
      </c>
    </row>
    <row r="59" customFormat="false" ht="12.75" hidden="false" customHeight="true" outlineLevel="0" collapsed="false">
      <c r="A59" s="108" t="n">
        <v>54</v>
      </c>
      <c r="B59" s="169" t="s">
        <v>111</v>
      </c>
      <c r="C59" s="325" t="n">
        <v>4800</v>
      </c>
      <c r="D59" s="326" t="n">
        <v>0</v>
      </c>
      <c r="E59" s="326" t="n">
        <v>2161</v>
      </c>
      <c r="F59" s="326" t="n">
        <v>11436</v>
      </c>
      <c r="G59" s="326" t="n">
        <v>58121</v>
      </c>
      <c r="H59" s="327" t="n">
        <v>76518</v>
      </c>
      <c r="I59" s="326" t="n">
        <v>321730</v>
      </c>
      <c r="J59" s="328" t="n">
        <v>0</v>
      </c>
    </row>
    <row r="60" customFormat="false" ht="12.75" hidden="false" customHeight="true" outlineLevel="0" collapsed="false">
      <c r="A60" s="108" t="n">
        <v>55</v>
      </c>
      <c r="B60" s="172" t="s">
        <v>112</v>
      </c>
      <c r="C60" s="329" t="n">
        <v>12907</v>
      </c>
      <c r="D60" s="330" t="n">
        <v>2324</v>
      </c>
      <c r="E60" s="330" t="n">
        <v>1096</v>
      </c>
      <c r="F60" s="330" t="n">
        <v>0</v>
      </c>
      <c r="G60" s="330" t="n">
        <v>54434</v>
      </c>
      <c r="H60" s="331" t="n">
        <v>71961</v>
      </c>
      <c r="I60" s="330" t="n">
        <v>182634</v>
      </c>
      <c r="J60" s="332" t="n">
        <v>0</v>
      </c>
    </row>
    <row r="61" customFormat="false" ht="12.75" hidden="false" customHeight="true" outlineLevel="0" collapsed="false">
      <c r="A61" s="108" t="n">
        <v>56</v>
      </c>
      <c r="B61" s="169" t="s">
        <v>113</v>
      </c>
      <c r="C61" s="325" t="n">
        <v>0</v>
      </c>
      <c r="D61" s="326" t="n">
        <v>0</v>
      </c>
      <c r="E61" s="326" t="n">
        <v>0</v>
      </c>
      <c r="F61" s="326" t="n">
        <v>0</v>
      </c>
      <c r="G61" s="326" t="n">
        <v>11075</v>
      </c>
      <c r="H61" s="327" t="n">
        <v>11075</v>
      </c>
      <c r="I61" s="326" t="n">
        <v>104184</v>
      </c>
      <c r="J61" s="328" t="n">
        <v>0</v>
      </c>
    </row>
    <row r="62" customFormat="false" ht="12.75" hidden="false" customHeight="true" outlineLevel="0" collapsed="false">
      <c r="A62" s="108" t="n">
        <v>57</v>
      </c>
      <c r="B62" s="169" t="s">
        <v>114</v>
      </c>
      <c r="C62" s="325" t="n">
        <v>5122</v>
      </c>
      <c r="D62" s="326" t="n">
        <v>1530</v>
      </c>
      <c r="E62" s="326" t="n">
        <v>230</v>
      </c>
      <c r="F62" s="326" t="n">
        <v>5376</v>
      </c>
      <c r="G62" s="326" t="n">
        <v>29692</v>
      </c>
      <c r="H62" s="327" t="n">
        <v>47289</v>
      </c>
      <c r="I62" s="326" t="n">
        <v>181422</v>
      </c>
      <c r="J62" s="328" t="n">
        <v>54320</v>
      </c>
    </row>
    <row r="63" customFormat="false" ht="12.75" hidden="false" customHeight="true" outlineLevel="0" collapsed="false">
      <c r="A63" s="108" t="n">
        <v>58</v>
      </c>
      <c r="B63" s="169" t="s">
        <v>115</v>
      </c>
      <c r="C63" s="325" t="n">
        <v>3036</v>
      </c>
      <c r="D63" s="326" t="n">
        <v>0</v>
      </c>
      <c r="E63" s="326" t="n">
        <v>480</v>
      </c>
      <c r="F63" s="326" t="n">
        <v>76697</v>
      </c>
      <c r="G63" s="326" t="n">
        <v>28010</v>
      </c>
      <c r="H63" s="327" t="n">
        <v>108223</v>
      </c>
      <c r="I63" s="326" t="n">
        <v>217673</v>
      </c>
      <c r="J63" s="328" t="n">
        <v>0</v>
      </c>
    </row>
    <row r="64" customFormat="false" ht="12.75" hidden="false" customHeight="true" outlineLevel="0" collapsed="false">
      <c r="A64" s="108" t="n">
        <v>59</v>
      </c>
      <c r="B64" s="169" t="s">
        <v>116</v>
      </c>
      <c r="C64" s="325" t="n">
        <v>7596</v>
      </c>
      <c r="D64" s="326" t="n">
        <v>0</v>
      </c>
      <c r="E64" s="326" t="n">
        <v>1383</v>
      </c>
      <c r="F64" s="326" t="n">
        <v>13217</v>
      </c>
      <c r="G64" s="326" t="n">
        <v>40239</v>
      </c>
      <c r="H64" s="327" t="n">
        <v>62435</v>
      </c>
      <c r="I64" s="326" t="n">
        <v>222374</v>
      </c>
      <c r="J64" s="328" t="n">
        <v>0</v>
      </c>
    </row>
    <row r="65" customFormat="false" ht="12.75" hidden="false" customHeight="true" outlineLevel="0" collapsed="false">
      <c r="A65" s="108" t="n">
        <v>60</v>
      </c>
      <c r="B65" s="172" t="s">
        <v>117</v>
      </c>
      <c r="C65" s="329" t="n">
        <v>7038</v>
      </c>
      <c r="D65" s="330" t="n">
        <v>1900</v>
      </c>
      <c r="E65" s="330" t="n">
        <v>591</v>
      </c>
      <c r="F65" s="330" t="n">
        <v>0</v>
      </c>
      <c r="G65" s="330" t="n">
        <v>26485</v>
      </c>
      <c r="H65" s="331" t="n">
        <v>36014</v>
      </c>
      <c r="I65" s="330" t="n">
        <v>161875</v>
      </c>
      <c r="J65" s="332" t="n">
        <v>0</v>
      </c>
    </row>
    <row r="66" customFormat="false" ht="12.75" hidden="false" customHeight="true" outlineLevel="0" collapsed="false">
      <c r="A66" s="108" t="n">
        <v>61</v>
      </c>
      <c r="B66" s="169" t="s">
        <v>118</v>
      </c>
      <c r="C66" s="325" t="n">
        <v>27113</v>
      </c>
      <c r="D66" s="326" t="n">
        <v>82758</v>
      </c>
      <c r="E66" s="326" t="n">
        <v>10351</v>
      </c>
      <c r="F66" s="326" t="n">
        <v>51980</v>
      </c>
      <c r="G66" s="326" t="n">
        <v>47013</v>
      </c>
      <c r="H66" s="327" t="n">
        <v>304638</v>
      </c>
      <c r="I66" s="326" t="n">
        <v>616324</v>
      </c>
      <c r="J66" s="328" t="n">
        <v>0</v>
      </c>
    </row>
    <row r="67" customFormat="false" ht="12.75" hidden="false" customHeight="true" outlineLevel="0" collapsed="false">
      <c r="A67" s="108" t="n">
        <v>62</v>
      </c>
      <c r="B67" s="169" t="s">
        <v>119</v>
      </c>
      <c r="C67" s="325" t="n">
        <v>5796</v>
      </c>
      <c r="D67" s="326" t="n">
        <v>6500</v>
      </c>
      <c r="E67" s="326" t="n">
        <v>413</v>
      </c>
      <c r="F67" s="326" t="n">
        <v>0</v>
      </c>
      <c r="G67" s="326" t="n">
        <v>15086</v>
      </c>
      <c r="H67" s="327" t="n">
        <v>27795</v>
      </c>
      <c r="I67" s="326" t="n">
        <v>167668</v>
      </c>
      <c r="J67" s="328" t="n">
        <v>0</v>
      </c>
    </row>
    <row r="68" customFormat="false" ht="12.75" hidden="false" customHeight="true" outlineLevel="0" collapsed="false">
      <c r="A68" s="108" t="n">
        <v>63</v>
      </c>
      <c r="B68" s="169" t="s">
        <v>120</v>
      </c>
      <c r="C68" s="325" t="n">
        <v>0</v>
      </c>
      <c r="D68" s="326" t="n">
        <v>168</v>
      </c>
      <c r="E68" s="326" t="n">
        <v>6575</v>
      </c>
      <c r="F68" s="326" t="n">
        <v>0</v>
      </c>
      <c r="G68" s="326" t="n">
        <v>37638</v>
      </c>
      <c r="H68" s="327" t="n">
        <v>44381</v>
      </c>
      <c r="I68" s="326" t="n">
        <v>209760</v>
      </c>
      <c r="J68" s="328" t="n">
        <v>61335</v>
      </c>
    </row>
    <row r="69" customFormat="false" ht="12.75" hidden="false" customHeight="true" outlineLevel="0" collapsed="false">
      <c r="A69" s="108" t="n">
        <v>64</v>
      </c>
      <c r="B69" s="169" t="s">
        <v>121</v>
      </c>
      <c r="C69" s="325" t="n">
        <v>4648</v>
      </c>
      <c r="D69" s="326" t="n">
        <v>7072</v>
      </c>
      <c r="E69" s="326" t="n">
        <v>2936</v>
      </c>
      <c r="F69" s="326" t="n">
        <v>7928</v>
      </c>
      <c r="G69" s="326" t="n">
        <v>14624</v>
      </c>
      <c r="H69" s="327" t="n">
        <v>30136</v>
      </c>
      <c r="I69" s="326" t="n">
        <v>146023</v>
      </c>
      <c r="J69" s="328" t="n">
        <v>0</v>
      </c>
    </row>
    <row r="70" customFormat="false" ht="12.75" hidden="false" customHeight="true" outlineLevel="0" collapsed="false">
      <c r="A70" s="108" t="n">
        <v>65</v>
      </c>
      <c r="B70" s="172" t="s">
        <v>122</v>
      </c>
      <c r="C70" s="329" t="n">
        <v>1636</v>
      </c>
      <c r="D70" s="330" t="n">
        <v>2165</v>
      </c>
      <c r="E70" s="330" t="n">
        <v>1520</v>
      </c>
      <c r="F70" s="330" t="n">
        <v>41749</v>
      </c>
      <c r="G70" s="330" t="n">
        <v>39320</v>
      </c>
      <c r="H70" s="331" t="n">
        <v>86390</v>
      </c>
      <c r="I70" s="330" t="n">
        <v>141191</v>
      </c>
      <c r="J70" s="332" t="n">
        <v>0</v>
      </c>
    </row>
    <row r="71" customFormat="false" ht="12.75" hidden="false" customHeight="true" outlineLevel="0" collapsed="false">
      <c r="A71" s="108"/>
      <c r="B71" s="188" t="s">
        <v>123</v>
      </c>
      <c r="C71" s="329" t="n">
        <v>4037397</v>
      </c>
      <c r="D71" s="330" t="n">
        <f aca="false">SUM(D6:D70)</f>
        <v>1437604</v>
      </c>
      <c r="E71" s="330" t="n">
        <v>578192</v>
      </c>
      <c r="F71" s="330" t="n">
        <v>2273340</v>
      </c>
      <c r="G71" s="330" t="n">
        <v>18787007</v>
      </c>
      <c r="H71" s="331" t="n">
        <v>28642604</v>
      </c>
      <c r="I71" s="330" t="n">
        <f aca="false">SUM(I6:I70)</f>
        <v>98120519</v>
      </c>
      <c r="J71" s="332" t="n">
        <v>11838829</v>
      </c>
    </row>
    <row r="72" customFormat="false" ht="12.75" hidden="false" customHeight="true" outlineLevel="0" collapsed="false">
      <c r="A72" s="108"/>
      <c r="B72" s="321"/>
      <c r="C72" s="337"/>
      <c r="D72" s="337"/>
      <c r="E72" s="337"/>
      <c r="F72" s="337"/>
      <c r="G72" s="337"/>
      <c r="H72" s="337"/>
      <c r="I72" s="337"/>
      <c r="J72" s="337"/>
    </row>
    <row r="73" customFormat="false" ht="12.75" hidden="false" customHeight="true" outlineLevel="0" collapsed="false">
      <c r="A73" s="108"/>
      <c r="B73" s="321"/>
      <c r="C73" s="337"/>
      <c r="D73" s="337"/>
      <c r="E73" s="337"/>
      <c r="F73" s="337"/>
      <c r="G73" s="337"/>
      <c r="H73" s="337"/>
      <c r="I73" s="337"/>
      <c r="J73" s="337"/>
    </row>
    <row r="74" customFormat="false" ht="12.75" hidden="false" customHeight="true" outlineLevel="0" collapsed="false">
      <c r="A74" s="108"/>
      <c r="B74" s="321"/>
      <c r="C74" s="337"/>
      <c r="D74" s="337"/>
      <c r="E74" s="337"/>
      <c r="F74" s="337"/>
      <c r="G74" s="337"/>
      <c r="H74" s="337"/>
      <c r="I74" s="337"/>
      <c r="J74" s="337"/>
    </row>
    <row r="75" customFormat="false" ht="12.75" hidden="false" customHeight="true" outlineLevel="0" collapsed="false">
      <c r="A75" s="108"/>
      <c r="B75" s="321"/>
      <c r="C75" s="337"/>
      <c r="D75" s="337"/>
      <c r="E75" s="337"/>
      <c r="F75" s="337"/>
      <c r="G75" s="337"/>
      <c r="H75" s="337"/>
      <c r="I75" s="337"/>
      <c r="J75" s="337"/>
    </row>
  </sheetData>
  <mergeCells count="1">
    <mergeCell ref="C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12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1.99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14" min="14" style="0" width="7.7"/>
  </cols>
  <sheetData>
    <row r="1" customFormat="false" ht="12.75" hidden="false" customHeight="true" outlineLevel="0" collapsed="false">
      <c r="A1" s="4" t="s">
        <v>244</v>
      </c>
      <c r="B1" s="154"/>
      <c r="C1" s="338"/>
      <c r="D1" s="338"/>
      <c r="E1" s="338"/>
      <c r="F1" s="196"/>
      <c r="G1" s="338"/>
      <c r="H1" s="338"/>
      <c r="I1" s="338"/>
      <c r="J1" s="338"/>
      <c r="K1" s="196"/>
      <c r="L1" s="338"/>
      <c r="M1" s="338"/>
      <c r="N1" s="338"/>
    </row>
    <row r="2" customFormat="false" ht="12.75" hidden="false" customHeight="true" outlineLevel="0" collapsed="false">
      <c r="A2" s="107"/>
      <c r="B2" s="301"/>
      <c r="C2" s="339"/>
      <c r="D2" s="339"/>
      <c r="E2" s="339"/>
      <c r="F2" s="199"/>
      <c r="G2" s="339"/>
      <c r="H2" s="339"/>
      <c r="I2" s="339"/>
      <c r="J2" s="339"/>
      <c r="K2" s="196"/>
      <c r="L2" s="338"/>
      <c r="M2" s="338"/>
      <c r="N2" s="338"/>
    </row>
    <row r="3" customFormat="false" ht="12.75" hidden="false" customHeight="true" outlineLevel="0" collapsed="false">
      <c r="A3" s="115"/>
      <c r="B3" s="301"/>
      <c r="C3" s="340" t="s">
        <v>203</v>
      </c>
      <c r="D3" s="340"/>
      <c r="E3" s="341" t="s">
        <v>245</v>
      </c>
      <c r="F3" s="341"/>
      <c r="G3" s="341"/>
      <c r="H3" s="341"/>
      <c r="I3" s="341"/>
      <c r="J3" s="341" t="s">
        <v>246</v>
      </c>
      <c r="K3" s="341"/>
      <c r="L3" s="341" t="s">
        <v>247</v>
      </c>
      <c r="M3" s="341"/>
      <c r="N3" s="341"/>
    </row>
    <row r="4" customFormat="false" ht="12.75" hidden="false" customHeight="true" outlineLevel="0" collapsed="false">
      <c r="A4" s="115"/>
      <c r="B4" s="296"/>
      <c r="C4" s="342" t="s">
        <v>209</v>
      </c>
      <c r="D4" s="343" t="s">
        <v>135</v>
      </c>
      <c r="E4" s="344"/>
      <c r="F4" s="345" t="s">
        <v>225</v>
      </c>
      <c r="G4" s="346" t="s">
        <v>248</v>
      </c>
      <c r="H4" s="346" t="s">
        <v>249</v>
      </c>
      <c r="I4" s="347" t="s">
        <v>170</v>
      </c>
      <c r="J4" s="344" t="s">
        <v>170</v>
      </c>
      <c r="K4" s="348" t="s">
        <v>225</v>
      </c>
      <c r="L4" s="344" t="s">
        <v>170</v>
      </c>
      <c r="M4" s="346" t="s">
        <v>249</v>
      </c>
      <c r="N4" s="347" t="s">
        <v>170</v>
      </c>
    </row>
    <row r="5" customFormat="false" ht="12.75" hidden="false" customHeight="true" outlineLevel="0" collapsed="false">
      <c r="A5" s="115"/>
      <c r="B5" s="108" t="s">
        <v>42</v>
      </c>
      <c r="C5" s="349" t="s">
        <v>174</v>
      </c>
      <c r="D5" s="350" t="s">
        <v>174</v>
      </c>
      <c r="E5" s="351" t="s">
        <v>174</v>
      </c>
      <c r="F5" s="352" t="s">
        <v>228</v>
      </c>
      <c r="G5" s="353" t="s">
        <v>250</v>
      </c>
      <c r="H5" s="353" t="s">
        <v>251</v>
      </c>
      <c r="I5" s="354" t="s">
        <v>252</v>
      </c>
      <c r="J5" s="351" t="s">
        <v>178</v>
      </c>
      <c r="K5" s="355" t="s">
        <v>228</v>
      </c>
      <c r="L5" s="351" t="s">
        <v>178</v>
      </c>
      <c r="M5" s="353" t="s">
        <v>251</v>
      </c>
      <c r="N5" s="354" t="s">
        <v>252</v>
      </c>
    </row>
    <row r="6" customFormat="false" ht="12.75" hidden="false" customHeight="true" outlineLevel="0" collapsed="false">
      <c r="A6" s="108" t="n">
        <v>1</v>
      </c>
      <c r="B6" s="179" t="s">
        <v>51</v>
      </c>
      <c r="C6" s="356" t="n">
        <v>14.7482</v>
      </c>
      <c r="D6" s="357" t="n">
        <v>15.8913</v>
      </c>
      <c r="E6" s="358" t="n">
        <v>12.2083</v>
      </c>
      <c r="F6" s="231" t="n">
        <v>0.743</v>
      </c>
      <c r="G6" s="358" t="n">
        <v>3.57</v>
      </c>
      <c r="H6" s="358" t="n">
        <v>233.43</v>
      </c>
      <c r="I6" s="358" t="n">
        <v>5.41</v>
      </c>
      <c r="J6" s="356" t="n">
        <v>2.04</v>
      </c>
      <c r="K6" s="359" t="n">
        <v>0.124</v>
      </c>
      <c r="L6" s="358" t="n">
        <v>16.43</v>
      </c>
      <c r="M6" s="358" t="n">
        <v>314.19</v>
      </c>
      <c r="N6" s="357" t="n">
        <v>7.29</v>
      </c>
    </row>
    <row r="7" customFormat="false" ht="12.75" hidden="false" customHeight="true" outlineLevel="0" collapsed="false">
      <c r="A7" s="108" t="n">
        <v>2</v>
      </c>
      <c r="B7" s="169" t="s">
        <v>52</v>
      </c>
      <c r="C7" s="360" t="n">
        <v>24.0048</v>
      </c>
      <c r="D7" s="361" t="n">
        <v>27.9474</v>
      </c>
      <c r="E7" s="362" t="n">
        <v>16.5769</v>
      </c>
      <c r="F7" s="217" t="n">
        <v>0.587</v>
      </c>
      <c r="G7" s="362" t="n">
        <v>6.99</v>
      </c>
      <c r="H7" s="362" t="n">
        <v>181.65</v>
      </c>
      <c r="I7" s="362" t="n">
        <v>4.45</v>
      </c>
      <c r="J7" s="360" t="n">
        <v>2.8</v>
      </c>
      <c r="K7" s="363" t="n">
        <v>0.0992</v>
      </c>
      <c r="L7" s="362" t="n">
        <v>28.24</v>
      </c>
      <c r="M7" s="362" t="n">
        <v>309.43</v>
      </c>
      <c r="N7" s="361" t="n">
        <v>7.58</v>
      </c>
    </row>
    <row r="8" customFormat="false" ht="12.75" hidden="false" customHeight="true" outlineLevel="0" collapsed="false">
      <c r="A8" s="108" t="n">
        <v>3</v>
      </c>
      <c r="B8" s="169" t="s">
        <v>53</v>
      </c>
      <c r="C8" s="360" t="n">
        <v>27.6073</v>
      </c>
      <c r="D8" s="361" t="n">
        <v>32.4428</v>
      </c>
      <c r="E8" s="362" t="n">
        <v>19.163</v>
      </c>
      <c r="F8" s="217" t="n">
        <v>0.587</v>
      </c>
      <c r="G8" s="362" t="n">
        <v>6.62</v>
      </c>
      <c r="H8" s="362" t="n">
        <v>178.08</v>
      </c>
      <c r="I8" s="362" t="n">
        <v>3</v>
      </c>
      <c r="J8" s="360" t="n">
        <v>4.98</v>
      </c>
      <c r="K8" s="363" t="n">
        <v>0.1524</v>
      </c>
      <c r="L8" s="362" t="n">
        <v>32.65</v>
      </c>
      <c r="M8" s="362" t="n">
        <v>303.39</v>
      </c>
      <c r="N8" s="361" t="n">
        <v>5.11</v>
      </c>
    </row>
    <row r="9" customFormat="false" ht="12.75" hidden="false" customHeight="true" outlineLevel="0" collapsed="false">
      <c r="A9" s="108" t="n">
        <v>4</v>
      </c>
      <c r="B9" s="169" t="s">
        <v>54</v>
      </c>
      <c r="C9" s="360" t="n">
        <v>33.1224</v>
      </c>
      <c r="D9" s="361" t="n">
        <v>36.7655</v>
      </c>
      <c r="E9" s="362" t="n">
        <v>13.9574</v>
      </c>
      <c r="F9" s="217" t="n">
        <v>0.5567</v>
      </c>
      <c r="G9" s="362" t="n">
        <v>3.8</v>
      </c>
      <c r="H9" s="362" t="n">
        <v>95.2</v>
      </c>
      <c r="I9" s="362" t="n">
        <v>3.42</v>
      </c>
      <c r="J9" s="360" t="n">
        <v>3.57</v>
      </c>
      <c r="K9" s="363" t="n">
        <v>0.1424</v>
      </c>
      <c r="L9" s="362" t="n">
        <v>25.07</v>
      </c>
      <c r="M9" s="362" t="n">
        <v>171</v>
      </c>
      <c r="N9" s="361" t="n">
        <v>6.15</v>
      </c>
    </row>
    <row r="10" customFormat="false" ht="12.75" hidden="false" customHeight="true" outlineLevel="0" collapsed="false">
      <c r="A10" s="108" t="n">
        <v>5</v>
      </c>
      <c r="B10" s="172" t="s">
        <v>56</v>
      </c>
      <c r="C10" s="364" t="n">
        <v>17.5979</v>
      </c>
      <c r="D10" s="365" t="n">
        <v>19.8593</v>
      </c>
      <c r="E10" s="366" t="n">
        <v>10.4916</v>
      </c>
      <c r="F10" s="223" t="n">
        <v>0.5791</v>
      </c>
      <c r="G10" s="366" t="n">
        <v>3.33</v>
      </c>
      <c r="H10" s="366" t="n">
        <v>71.02</v>
      </c>
      <c r="I10" s="366" t="n">
        <v>2.05</v>
      </c>
      <c r="J10" s="364" t="n">
        <v>2.55</v>
      </c>
      <c r="K10" s="226" t="n">
        <v>0.1409</v>
      </c>
      <c r="L10" s="366" t="n">
        <v>18.12</v>
      </c>
      <c r="M10" s="366" t="n">
        <v>122.64</v>
      </c>
      <c r="N10" s="365" t="n">
        <v>3.54</v>
      </c>
    </row>
    <row r="11" customFormat="false" ht="12.75" hidden="false" customHeight="true" outlineLevel="0" collapsed="false">
      <c r="A11" s="108" t="n">
        <v>6</v>
      </c>
      <c r="B11" s="169" t="s">
        <v>57</v>
      </c>
      <c r="C11" s="360" t="n">
        <v>14.371</v>
      </c>
      <c r="D11" s="361" t="n">
        <v>17.8793</v>
      </c>
      <c r="E11" s="362" t="n">
        <v>9.6113</v>
      </c>
      <c r="F11" s="217" t="n">
        <v>0.583</v>
      </c>
      <c r="G11" s="362" t="n">
        <v>3.07</v>
      </c>
      <c r="H11" s="362" t="n">
        <v>72.78</v>
      </c>
      <c r="I11" s="362" t="n">
        <v>1.93</v>
      </c>
      <c r="J11" s="360" t="n">
        <v>2.27</v>
      </c>
      <c r="K11" s="363" t="n">
        <v>0.1379</v>
      </c>
      <c r="L11" s="362" t="n">
        <v>16.49</v>
      </c>
      <c r="M11" s="362" t="n">
        <v>124.83</v>
      </c>
      <c r="N11" s="361" t="n">
        <v>3.31</v>
      </c>
    </row>
    <row r="12" customFormat="false" ht="12.75" hidden="false" customHeight="true" outlineLevel="0" collapsed="false">
      <c r="A12" s="108" t="n">
        <v>7</v>
      </c>
      <c r="B12" s="169" t="s">
        <v>59</v>
      </c>
      <c r="C12" s="360" t="n">
        <v>24.525</v>
      </c>
      <c r="D12" s="361" t="n">
        <v>27.0884</v>
      </c>
      <c r="E12" s="362" t="n">
        <v>14.8512</v>
      </c>
      <c r="F12" s="217" t="n">
        <v>0.5814</v>
      </c>
      <c r="G12" s="362" t="n">
        <v>4.93</v>
      </c>
      <c r="H12" s="362" t="n">
        <v>91.37</v>
      </c>
      <c r="I12" s="362" t="n">
        <v>2.78</v>
      </c>
      <c r="J12" s="360" t="n">
        <v>3.15</v>
      </c>
      <c r="K12" s="363" t="n">
        <v>0.1232</v>
      </c>
      <c r="L12" s="362" t="n">
        <v>25.55</v>
      </c>
      <c r="M12" s="362" t="n">
        <v>157.17</v>
      </c>
      <c r="N12" s="361" t="n">
        <v>4.79</v>
      </c>
    </row>
    <row r="13" customFormat="false" ht="12.75" hidden="false" customHeight="true" outlineLevel="0" collapsed="false">
      <c r="A13" s="108" t="n">
        <v>8</v>
      </c>
      <c r="B13" s="169" t="s">
        <v>61</v>
      </c>
      <c r="C13" s="360" t="n">
        <v>26.8548</v>
      </c>
      <c r="D13" s="361" t="n">
        <v>33.2971</v>
      </c>
      <c r="E13" s="362" t="n">
        <v>16.3025</v>
      </c>
      <c r="F13" s="217" t="n">
        <v>0.5754</v>
      </c>
      <c r="G13" s="362" t="n">
        <v>3.5</v>
      </c>
      <c r="H13" s="362" t="n">
        <v>132.52</v>
      </c>
      <c r="I13" s="362" t="n">
        <v>3.56</v>
      </c>
      <c r="J13" s="360" t="n">
        <v>3.27</v>
      </c>
      <c r="K13" s="363" t="n">
        <v>0.1154</v>
      </c>
      <c r="L13" s="362" t="n">
        <v>28.33</v>
      </c>
      <c r="M13" s="362" t="n">
        <v>230.31</v>
      </c>
      <c r="N13" s="361" t="n">
        <v>6.19</v>
      </c>
    </row>
    <row r="14" customFormat="false" ht="12.75" hidden="false" customHeight="true" outlineLevel="0" collapsed="false">
      <c r="A14" s="108" t="n">
        <v>9</v>
      </c>
      <c r="B14" s="169" t="s">
        <v>63</v>
      </c>
      <c r="C14" s="360" t="n">
        <v>19.3748</v>
      </c>
      <c r="D14" s="361" t="n">
        <v>21.8019</v>
      </c>
      <c r="E14" s="362" t="n">
        <v>12.4897</v>
      </c>
      <c r="F14" s="217" t="n">
        <v>0.6787</v>
      </c>
      <c r="G14" s="362" t="n">
        <v>14.47</v>
      </c>
      <c r="H14" s="362" t="n">
        <v>76.37</v>
      </c>
      <c r="I14" s="362" t="n">
        <v>2.33</v>
      </c>
      <c r="J14" s="360" t="n">
        <v>2.76</v>
      </c>
      <c r="K14" s="363" t="n">
        <v>0.1499</v>
      </c>
      <c r="L14" s="362" t="n">
        <v>18.4</v>
      </c>
      <c r="M14" s="362" t="n">
        <v>112.51</v>
      </c>
      <c r="N14" s="361" t="n">
        <v>3.43</v>
      </c>
    </row>
    <row r="15" customFormat="false" ht="12.75" hidden="false" customHeight="true" outlineLevel="0" collapsed="false">
      <c r="A15" s="108" t="n">
        <v>10</v>
      </c>
      <c r="B15" s="172" t="s">
        <v>64</v>
      </c>
      <c r="C15" s="364" t="n">
        <v>37.6915</v>
      </c>
      <c r="D15" s="365" t="n">
        <v>40.8378</v>
      </c>
      <c r="E15" s="366" t="n">
        <v>9.8159</v>
      </c>
      <c r="F15" s="223" t="n">
        <v>0.3522</v>
      </c>
      <c r="G15" s="366" t="n">
        <v>4.2</v>
      </c>
      <c r="H15" s="366" t="n">
        <v>48.76</v>
      </c>
      <c r="I15" s="366" t="n">
        <v>3.84</v>
      </c>
      <c r="J15" s="364" t="n">
        <v>2.66</v>
      </c>
      <c r="K15" s="226" t="n">
        <v>0.0954</v>
      </c>
      <c r="L15" s="366" t="n">
        <v>27.87</v>
      </c>
      <c r="M15" s="366" t="n">
        <v>138.45</v>
      </c>
      <c r="N15" s="365" t="n">
        <v>10.91</v>
      </c>
    </row>
    <row r="16" customFormat="false" ht="12.75" hidden="false" customHeight="true" outlineLevel="0" collapsed="false">
      <c r="A16" s="108" t="n">
        <v>11</v>
      </c>
      <c r="B16" s="169" t="s">
        <v>65</v>
      </c>
      <c r="C16" s="360" t="n">
        <v>12.5734</v>
      </c>
      <c r="D16" s="361" t="n">
        <v>14.4</v>
      </c>
      <c r="E16" s="362" t="n">
        <v>6.499</v>
      </c>
      <c r="F16" s="217" t="n">
        <v>0.6341</v>
      </c>
      <c r="G16" s="362" t="n">
        <v>4.33</v>
      </c>
      <c r="H16" s="362" t="n">
        <v>43.44</v>
      </c>
      <c r="I16" s="362" t="n">
        <v>2.49</v>
      </c>
      <c r="J16" s="360" t="n">
        <v>1.29</v>
      </c>
      <c r="K16" s="363" t="n">
        <v>0.1262</v>
      </c>
      <c r="L16" s="362" t="n">
        <v>10.25</v>
      </c>
      <c r="M16" s="362" t="n">
        <v>68.51</v>
      </c>
      <c r="N16" s="361" t="n">
        <v>3.93</v>
      </c>
    </row>
    <row r="17" customFormat="false" ht="12.75" hidden="false" customHeight="true" outlineLevel="0" collapsed="false">
      <c r="A17" s="108" t="n">
        <v>12</v>
      </c>
      <c r="B17" s="169" t="s">
        <v>66</v>
      </c>
      <c r="C17" s="360" t="n">
        <v>26.2189</v>
      </c>
      <c r="D17" s="361" t="n">
        <v>29.1035</v>
      </c>
      <c r="E17" s="362" t="n">
        <v>12.2144</v>
      </c>
      <c r="F17" s="217" t="n">
        <v>0.4772</v>
      </c>
      <c r="G17" s="362" t="n">
        <v>2.64</v>
      </c>
      <c r="H17" s="362" t="n">
        <v>59.17</v>
      </c>
      <c r="I17" s="362" t="n">
        <v>2.19</v>
      </c>
      <c r="J17" s="360" t="n">
        <v>3.54</v>
      </c>
      <c r="K17" s="363" t="n">
        <v>0.1383</v>
      </c>
      <c r="L17" s="362" t="n">
        <v>25.59</v>
      </c>
      <c r="M17" s="362" t="n">
        <v>123.99</v>
      </c>
      <c r="N17" s="361" t="n">
        <v>4.59</v>
      </c>
    </row>
    <row r="18" customFormat="false" ht="12.75" hidden="false" customHeight="true" outlineLevel="0" collapsed="false">
      <c r="A18" s="108" t="n">
        <v>13</v>
      </c>
      <c r="B18" s="169" t="s">
        <v>67</v>
      </c>
      <c r="C18" s="360" t="n">
        <v>15.1056</v>
      </c>
      <c r="D18" s="361" t="n">
        <v>18.8339</v>
      </c>
      <c r="E18" s="362" t="n">
        <v>3.6407</v>
      </c>
      <c r="F18" s="217" t="n">
        <v>0.5353</v>
      </c>
      <c r="G18" s="362" t="n">
        <v>1.65</v>
      </c>
      <c r="H18" s="362" t="n">
        <v>26.53</v>
      </c>
      <c r="I18" s="362" t="n">
        <v>3.79</v>
      </c>
      <c r="J18" s="360" t="n">
        <v>1.89</v>
      </c>
      <c r="K18" s="363" t="n">
        <v>0.2777</v>
      </c>
      <c r="L18" s="362" t="n">
        <v>6.8</v>
      </c>
      <c r="M18" s="362" t="n">
        <v>49.57</v>
      </c>
      <c r="N18" s="361" t="n">
        <v>7.09</v>
      </c>
    </row>
    <row r="19" customFormat="false" ht="12.75" hidden="false" customHeight="true" outlineLevel="0" collapsed="false">
      <c r="A19" s="108" t="n">
        <v>14</v>
      </c>
      <c r="B19" s="169" t="s">
        <v>68</v>
      </c>
      <c r="C19" s="360" t="n">
        <v>31.3604</v>
      </c>
      <c r="D19" s="361" t="n">
        <v>36.237</v>
      </c>
      <c r="E19" s="362" t="n">
        <v>11.1772</v>
      </c>
      <c r="F19" s="217" t="n">
        <v>0.6292</v>
      </c>
      <c r="G19" s="362" t="n">
        <v>7.21</v>
      </c>
      <c r="H19" s="362" t="n">
        <v>67.95</v>
      </c>
      <c r="I19" s="362" t="n">
        <v>3.57</v>
      </c>
      <c r="J19" s="360" t="n">
        <v>2.71</v>
      </c>
      <c r="K19" s="363" t="n">
        <v>0.1527</v>
      </c>
      <c r="L19" s="362" t="n">
        <v>17.76</v>
      </c>
      <c r="M19" s="362" t="n">
        <v>107.99</v>
      </c>
      <c r="N19" s="361" t="n">
        <v>5.67</v>
      </c>
    </row>
    <row r="20" customFormat="false" ht="12.75" hidden="false" customHeight="true" outlineLevel="0" collapsed="false">
      <c r="A20" s="108" t="n">
        <v>15</v>
      </c>
      <c r="B20" s="172" t="s">
        <v>69</v>
      </c>
      <c r="C20" s="364" t="n">
        <v>3.6867</v>
      </c>
      <c r="D20" s="365" t="n">
        <v>4.2514</v>
      </c>
      <c r="E20" s="366" t="n">
        <v>2.4473</v>
      </c>
      <c r="F20" s="223" t="n">
        <v>0.6285</v>
      </c>
      <c r="G20" s="366" t="n">
        <v>2.04</v>
      </c>
      <c r="H20" s="366" t="n">
        <v>35.06</v>
      </c>
      <c r="I20" s="366" t="n">
        <v>2.57</v>
      </c>
      <c r="J20" s="364" t="n">
        <v>0.46</v>
      </c>
      <c r="K20" s="226" t="n">
        <v>0.1171</v>
      </c>
      <c r="L20" s="366" t="n">
        <v>3.89</v>
      </c>
      <c r="M20" s="366" t="n">
        <v>55.78</v>
      </c>
      <c r="N20" s="365" t="n">
        <v>4.08</v>
      </c>
    </row>
    <row r="21" customFormat="false" ht="12.75" hidden="false" customHeight="true" outlineLevel="0" collapsed="false">
      <c r="A21" s="108" t="n">
        <v>16</v>
      </c>
      <c r="B21" s="169" t="s">
        <v>71</v>
      </c>
      <c r="C21" s="360" t="n">
        <v>19.738</v>
      </c>
      <c r="D21" s="361" t="n">
        <v>23.2953</v>
      </c>
      <c r="E21" s="362" t="n">
        <v>14.1268</v>
      </c>
      <c r="F21" s="217" t="n">
        <v>0.5332</v>
      </c>
      <c r="G21" s="362" t="n">
        <v>5.21</v>
      </c>
      <c r="H21" s="362" t="n">
        <v>133.12</v>
      </c>
      <c r="I21" s="362" t="n">
        <v>4.01</v>
      </c>
      <c r="J21" s="360" t="n">
        <v>4.14</v>
      </c>
      <c r="K21" s="363" t="n">
        <v>0.1564</v>
      </c>
      <c r="L21" s="362" t="n">
        <v>26.49</v>
      </c>
      <c r="M21" s="362" t="n">
        <v>249.65</v>
      </c>
      <c r="N21" s="361" t="n">
        <v>7.51</v>
      </c>
    </row>
    <row r="22" customFormat="false" ht="12.75" hidden="false" customHeight="true" outlineLevel="0" collapsed="false">
      <c r="A22" s="108" t="n">
        <v>17</v>
      </c>
      <c r="B22" s="169" t="s">
        <v>72</v>
      </c>
      <c r="C22" s="360" t="n">
        <v>17.4108</v>
      </c>
      <c r="D22" s="361" t="n">
        <v>21.922</v>
      </c>
      <c r="E22" s="362" t="n">
        <v>10.5735</v>
      </c>
      <c r="F22" s="217" t="n">
        <v>0.481</v>
      </c>
      <c r="G22" s="362" t="n">
        <v>2.77</v>
      </c>
      <c r="H22" s="362" t="n">
        <v>57.48</v>
      </c>
      <c r="I22" s="362" t="n">
        <v>2.39</v>
      </c>
      <c r="J22" s="360" t="n">
        <v>2.58</v>
      </c>
      <c r="K22" s="363" t="n">
        <v>0.1172</v>
      </c>
      <c r="L22" s="362" t="n">
        <v>21.98</v>
      </c>
      <c r="M22" s="362" t="n">
        <v>119.51</v>
      </c>
      <c r="N22" s="361" t="n">
        <v>4.96</v>
      </c>
    </row>
    <row r="23" customFormat="false" ht="12.75" hidden="false" customHeight="true" outlineLevel="0" collapsed="false">
      <c r="A23" s="108" t="n">
        <v>18</v>
      </c>
      <c r="B23" s="169" t="s">
        <v>73</v>
      </c>
      <c r="C23" s="360" t="n">
        <v>11.3449</v>
      </c>
      <c r="D23" s="361" t="n">
        <v>15.9901</v>
      </c>
      <c r="E23" s="362" t="n">
        <v>5.3851</v>
      </c>
      <c r="F23" s="217" t="n">
        <v>0.63</v>
      </c>
      <c r="G23" s="362" t="n">
        <v>2.57</v>
      </c>
      <c r="H23" s="362" t="n">
        <v>68.85</v>
      </c>
      <c r="I23" s="362" t="n">
        <v>3.66</v>
      </c>
      <c r="J23" s="360" t="n">
        <v>1.56</v>
      </c>
      <c r="K23" s="363" t="n">
        <v>0.1822</v>
      </c>
      <c r="L23" s="362" t="n">
        <v>8.55</v>
      </c>
      <c r="M23" s="362" t="n">
        <v>109.29</v>
      </c>
      <c r="N23" s="361" t="n">
        <v>5.81</v>
      </c>
    </row>
    <row r="24" customFormat="false" ht="12.75" hidden="false" customHeight="true" outlineLevel="0" collapsed="false">
      <c r="A24" s="108" t="n">
        <v>19</v>
      </c>
      <c r="B24" s="169" t="s">
        <v>74</v>
      </c>
      <c r="C24" s="360" t="n">
        <v>10.1002</v>
      </c>
      <c r="D24" s="361" t="n">
        <v>13.6478</v>
      </c>
      <c r="E24" s="362" t="n">
        <v>9.5347</v>
      </c>
      <c r="F24" s="217" t="n">
        <v>0.5922</v>
      </c>
      <c r="G24" s="362" t="n">
        <v>6.89</v>
      </c>
      <c r="H24" s="362" t="n">
        <v>54.55</v>
      </c>
      <c r="I24" s="362" t="n">
        <v>4.5</v>
      </c>
      <c r="J24" s="360" t="n">
        <v>1.35</v>
      </c>
      <c r="K24" s="363" t="n">
        <v>0.0837</v>
      </c>
      <c r="L24" s="362" t="n">
        <v>16.1</v>
      </c>
      <c r="M24" s="362" t="n">
        <v>92.11</v>
      </c>
      <c r="N24" s="361" t="n">
        <v>7.59</v>
      </c>
    </row>
    <row r="25" customFormat="false" ht="12.75" hidden="false" customHeight="true" outlineLevel="0" collapsed="false">
      <c r="A25" s="108" t="n">
        <v>20</v>
      </c>
      <c r="B25" s="172" t="s">
        <v>75</v>
      </c>
      <c r="C25" s="364" t="n">
        <v>13.9804</v>
      </c>
      <c r="D25" s="365" t="n">
        <v>17.8997</v>
      </c>
      <c r="E25" s="366" t="n">
        <v>10.5422</v>
      </c>
      <c r="F25" s="223" t="n">
        <v>0.5604</v>
      </c>
      <c r="G25" s="366" t="n">
        <v>3.37</v>
      </c>
      <c r="H25" s="366" t="n">
        <v>41.5</v>
      </c>
      <c r="I25" s="366" t="n">
        <v>2.05</v>
      </c>
      <c r="J25" s="364" t="n">
        <v>4.37</v>
      </c>
      <c r="K25" s="226" t="n">
        <v>0.2323</v>
      </c>
      <c r="L25" s="366" t="n">
        <v>18.81</v>
      </c>
      <c r="M25" s="366" t="n">
        <v>74.06</v>
      </c>
      <c r="N25" s="365" t="n">
        <v>3.65</v>
      </c>
    </row>
    <row r="26" customFormat="false" ht="12.75" hidden="false" customHeight="true" outlineLevel="0" collapsed="false">
      <c r="A26" s="108" t="n">
        <v>21</v>
      </c>
      <c r="B26" s="169" t="s">
        <v>76</v>
      </c>
      <c r="C26" s="360" t="n">
        <v>11.0349</v>
      </c>
      <c r="D26" s="361" t="n">
        <v>14.4837</v>
      </c>
      <c r="E26" s="362" t="n">
        <v>6.5111</v>
      </c>
      <c r="F26" s="217" t="n">
        <v>0.4308</v>
      </c>
      <c r="G26" s="362" t="n">
        <v>2.47</v>
      </c>
      <c r="H26" s="362" t="n">
        <v>50.55</v>
      </c>
      <c r="I26" s="362" t="n">
        <v>1.4</v>
      </c>
      <c r="J26" s="360" t="n">
        <v>2.4</v>
      </c>
      <c r="K26" s="363" t="n">
        <v>0.1585</v>
      </c>
      <c r="L26" s="362" t="n">
        <v>15.11</v>
      </c>
      <c r="M26" s="362" t="n">
        <v>117.35</v>
      </c>
      <c r="N26" s="361" t="n">
        <v>3.25</v>
      </c>
    </row>
    <row r="27" customFormat="false" ht="12.75" hidden="false" customHeight="true" outlineLevel="0" collapsed="false">
      <c r="A27" s="108" t="n">
        <v>22</v>
      </c>
      <c r="B27" s="169" t="s">
        <v>77</v>
      </c>
      <c r="C27" s="360" t="n">
        <v>17.2071</v>
      </c>
      <c r="D27" s="361" t="n">
        <v>19.1972</v>
      </c>
      <c r="E27" s="362" t="n">
        <v>9.3408</v>
      </c>
      <c r="F27" s="217" t="n">
        <v>0.5664</v>
      </c>
      <c r="G27" s="362" t="n">
        <v>4.21</v>
      </c>
      <c r="H27" s="362" t="n">
        <v>37.82</v>
      </c>
      <c r="I27" s="362" t="n">
        <v>3.06</v>
      </c>
      <c r="J27" s="360" t="n">
        <v>3.47</v>
      </c>
      <c r="K27" s="363" t="n">
        <v>0.2105</v>
      </c>
      <c r="L27" s="362" t="n">
        <v>16.49</v>
      </c>
      <c r="M27" s="362" t="n">
        <v>66.77</v>
      </c>
      <c r="N27" s="361" t="n">
        <v>5.4</v>
      </c>
    </row>
    <row r="28" customFormat="false" ht="12.75" hidden="false" customHeight="true" outlineLevel="0" collapsed="false">
      <c r="A28" s="108" t="n">
        <v>23</v>
      </c>
      <c r="B28" s="169" t="s">
        <v>79</v>
      </c>
      <c r="C28" s="360" t="n">
        <v>38.4307</v>
      </c>
      <c r="D28" s="361" t="n">
        <v>46.8535</v>
      </c>
      <c r="E28" s="362" t="n">
        <v>20.73</v>
      </c>
      <c r="F28" s="217" t="n">
        <v>0.4478</v>
      </c>
      <c r="G28" s="362" t="n">
        <v>6.15</v>
      </c>
      <c r="H28" s="362" t="n">
        <v>97.9</v>
      </c>
      <c r="I28" s="362" t="n">
        <v>4.13</v>
      </c>
      <c r="J28" s="360" t="n">
        <v>6.09</v>
      </c>
      <c r="K28" s="363" t="n">
        <v>0.1315</v>
      </c>
      <c r="L28" s="362" t="n">
        <v>46.29</v>
      </c>
      <c r="M28" s="362" t="n">
        <v>218.62</v>
      </c>
      <c r="N28" s="361" t="n">
        <v>9.21</v>
      </c>
    </row>
    <row r="29" customFormat="false" ht="12.75" hidden="false" customHeight="true" outlineLevel="0" collapsed="false">
      <c r="A29" s="108" t="n">
        <v>24</v>
      </c>
      <c r="B29" s="169" t="s">
        <v>80</v>
      </c>
      <c r="C29" s="360" t="n">
        <v>10.3962</v>
      </c>
      <c r="D29" s="361" t="n">
        <v>13.2536</v>
      </c>
      <c r="E29" s="362" t="n">
        <v>6.4962</v>
      </c>
      <c r="F29" s="217" t="n">
        <v>0.584</v>
      </c>
      <c r="G29" s="362" t="n">
        <v>6.14</v>
      </c>
      <c r="H29" s="362" t="n">
        <v>31.01</v>
      </c>
      <c r="I29" s="362" t="n">
        <v>3.16</v>
      </c>
      <c r="J29" s="360" t="n">
        <v>1.49</v>
      </c>
      <c r="K29" s="363" t="n">
        <v>0.134</v>
      </c>
      <c r="L29" s="362" t="n">
        <v>11.12</v>
      </c>
      <c r="M29" s="362" t="n">
        <v>53.1</v>
      </c>
      <c r="N29" s="361" t="n">
        <v>5.41</v>
      </c>
    </row>
    <row r="30" customFormat="false" ht="12.75" hidden="false" customHeight="true" outlineLevel="0" collapsed="false">
      <c r="A30" s="108" t="n">
        <v>25</v>
      </c>
      <c r="B30" s="172" t="s">
        <v>81</v>
      </c>
      <c r="C30" s="364" t="n">
        <v>9.1895</v>
      </c>
      <c r="D30" s="365" t="n">
        <v>12.8503</v>
      </c>
      <c r="E30" s="366" t="n">
        <v>8.1992</v>
      </c>
      <c r="F30" s="223" t="n">
        <v>0.605</v>
      </c>
      <c r="G30" s="366" t="n">
        <v>2</v>
      </c>
      <c r="H30" s="366" t="n">
        <v>40.57</v>
      </c>
      <c r="I30" s="366" t="n">
        <v>4.11</v>
      </c>
      <c r="J30" s="364" t="n">
        <v>1.6</v>
      </c>
      <c r="K30" s="226" t="n">
        <v>0.1181</v>
      </c>
      <c r="L30" s="366" t="n">
        <v>13.55</v>
      </c>
      <c r="M30" s="366" t="n">
        <v>67.05</v>
      </c>
      <c r="N30" s="365" t="n">
        <v>6.79</v>
      </c>
    </row>
    <row r="31" customFormat="false" ht="12.75" hidden="false" customHeight="true" outlineLevel="0" collapsed="false">
      <c r="A31" s="108" t="n">
        <v>26</v>
      </c>
      <c r="B31" s="169" t="s">
        <v>82</v>
      </c>
      <c r="C31" s="360" t="n">
        <v>36.0498</v>
      </c>
      <c r="D31" s="361" t="n">
        <v>39.5755</v>
      </c>
      <c r="E31" s="362" t="n">
        <v>19.2546</v>
      </c>
      <c r="F31" s="217" t="n">
        <v>0.5123</v>
      </c>
      <c r="G31" s="362" t="n">
        <v>5.95</v>
      </c>
      <c r="H31" s="362" t="n">
        <v>77.38</v>
      </c>
      <c r="I31" s="362" t="n">
        <v>5.46</v>
      </c>
      <c r="J31" s="360" t="n">
        <v>2.96</v>
      </c>
      <c r="K31" s="363" t="n">
        <v>0.0789</v>
      </c>
      <c r="L31" s="362" t="n">
        <v>37.58</v>
      </c>
      <c r="M31" s="362" t="n">
        <v>151.05</v>
      </c>
      <c r="N31" s="361" t="n">
        <v>10.65</v>
      </c>
    </row>
    <row r="32" customFormat="false" ht="12.75" hidden="false" customHeight="true" outlineLevel="0" collapsed="false">
      <c r="A32" s="108" t="n">
        <v>27</v>
      </c>
      <c r="B32" s="169" t="s">
        <v>83</v>
      </c>
      <c r="C32" s="360" t="n">
        <v>40.0256</v>
      </c>
      <c r="D32" s="361" t="n">
        <v>43.1647</v>
      </c>
      <c r="E32" s="362" t="n">
        <v>9.8499</v>
      </c>
      <c r="F32" s="217" t="n">
        <v>0.6052</v>
      </c>
      <c r="G32" s="362" t="n">
        <v>3.62</v>
      </c>
      <c r="H32" s="362" t="n">
        <v>146.78</v>
      </c>
      <c r="I32" s="362" t="n">
        <v>1.84</v>
      </c>
      <c r="J32" s="360" t="n">
        <v>2.03</v>
      </c>
      <c r="K32" s="363" t="n">
        <v>0.1244</v>
      </c>
      <c r="L32" s="362" t="n">
        <v>16.28</v>
      </c>
      <c r="M32" s="362" t="n">
        <v>242.55</v>
      </c>
      <c r="N32" s="361" t="n">
        <v>3.04</v>
      </c>
    </row>
    <row r="33" customFormat="false" ht="12.75" hidden="false" customHeight="true" outlineLevel="0" collapsed="false">
      <c r="A33" s="108" t="n">
        <v>28</v>
      </c>
      <c r="B33" s="169" t="s">
        <v>85</v>
      </c>
      <c r="C33" s="360" t="n">
        <v>17.2539</v>
      </c>
      <c r="D33" s="361" t="n">
        <v>20.9458</v>
      </c>
      <c r="E33" s="362" t="n">
        <v>12.8398</v>
      </c>
      <c r="F33" s="217" t="n">
        <v>0.5875</v>
      </c>
      <c r="G33" s="362" t="n">
        <v>6</v>
      </c>
      <c r="H33" s="362" t="n">
        <v>58.18</v>
      </c>
      <c r="I33" s="362" t="n">
        <v>3.67</v>
      </c>
      <c r="J33" s="360" t="n">
        <v>2.37</v>
      </c>
      <c r="K33" s="363" t="n">
        <v>0.1083</v>
      </c>
      <c r="L33" s="362" t="n">
        <v>21.85</v>
      </c>
      <c r="M33" s="362" t="n">
        <v>99.03</v>
      </c>
      <c r="N33" s="361" t="n">
        <v>6.24</v>
      </c>
    </row>
    <row r="34" customFormat="false" ht="12.75" hidden="false" customHeight="true" outlineLevel="0" collapsed="false">
      <c r="A34" s="108" t="n">
        <v>29</v>
      </c>
      <c r="B34" s="169" t="s">
        <v>86</v>
      </c>
      <c r="C34" s="360" t="n">
        <v>9.1285</v>
      </c>
      <c r="D34" s="361" t="n">
        <v>13.5589</v>
      </c>
      <c r="E34" s="362" t="n">
        <v>7.9811</v>
      </c>
      <c r="F34" s="217" t="n">
        <v>0.5916</v>
      </c>
      <c r="G34" s="362" t="n">
        <v>6.48</v>
      </c>
      <c r="H34" s="362" t="n">
        <v>27.55</v>
      </c>
      <c r="I34" s="362" t="n">
        <v>3.5</v>
      </c>
      <c r="J34" s="360" t="n">
        <v>1.83</v>
      </c>
      <c r="K34" s="363" t="n">
        <v>0.1354</v>
      </c>
      <c r="L34" s="362" t="n">
        <v>13.49</v>
      </c>
      <c r="M34" s="362" t="n">
        <v>46.57</v>
      </c>
      <c r="N34" s="361" t="n">
        <v>5.91</v>
      </c>
    </row>
    <row r="35" customFormat="false" ht="12.75" hidden="false" customHeight="true" outlineLevel="0" collapsed="false">
      <c r="A35" s="108" t="n">
        <v>30</v>
      </c>
      <c r="B35" s="172" t="s">
        <v>87</v>
      </c>
      <c r="C35" s="364" t="n">
        <v>27.8</v>
      </c>
      <c r="D35" s="365" t="n">
        <v>30.859</v>
      </c>
      <c r="E35" s="366" t="n">
        <v>15.2116</v>
      </c>
      <c r="F35" s="223" t="n">
        <v>0.5429</v>
      </c>
      <c r="G35" s="366" t="n">
        <v>3.56</v>
      </c>
      <c r="H35" s="366" t="n">
        <v>39.73</v>
      </c>
      <c r="I35" s="366" t="n">
        <v>4.74</v>
      </c>
      <c r="J35" s="364" t="n">
        <v>3.77</v>
      </c>
      <c r="K35" s="226" t="n">
        <v>0.1346</v>
      </c>
      <c r="L35" s="366" t="n">
        <v>28.02</v>
      </c>
      <c r="M35" s="366" t="n">
        <v>73.17</v>
      </c>
      <c r="N35" s="365" t="n">
        <v>8.72</v>
      </c>
    </row>
    <row r="36" customFormat="false" ht="12.75" hidden="false" customHeight="true" outlineLevel="0" collapsed="false">
      <c r="A36" s="108" t="n">
        <v>31</v>
      </c>
      <c r="B36" s="169" t="s">
        <v>88</v>
      </c>
      <c r="C36" s="360" t="n">
        <v>22.0456</v>
      </c>
      <c r="D36" s="361" t="n">
        <v>24.6186</v>
      </c>
      <c r="E36" s="362" t="n">
        <v>6.223</v>
      </c>
      <c r="F36" s="217" t="n">
        <v>0.6122</v>
      </c>
      <c r="G36" s="362" t="n">
        <v>4.41</v>
      </c>
      <c r="H36" s="362" t="n">
        <v>69.55</v>
      </c>
      <c r="I36" s="362" t="n">
        <v>2.2</v>
      </c>
      <c r="J36" s="360" t="n">
        <v>1.48</v>
      </c>
      <c r="K36" s="363" t="n">
        <v>0.1453</v>
      </c>
      <c r="L36" s="362" t="n">
        <v>10.16</v>
      </c>
      <c r="M36" s="362" t="n">
        <v>113.6</v>
      </c>
      <c r="N36" s="361" t="n">
        <v>3.59</v>
      </c>
    </row>
    <row r="37" customFormat="false" ht="12.75" hidden="false" customHeight="true" outlineLevel="0" collapsed="false">
      <c r="A37" s="108" t="n">
        <v>32</v>
      </c>
      <c r="B37" s="169" t="s">
        <v>89</v>
      </c>
      <c r="C37" s="360" t="n">
        <v>8.5723</v>
      </c>
      <c r="D37" s="361" t="n">
        <v>11.1012</v>
      </c>
      <c r="E37" s="362" t="n">
        <v>6.0754</v>
      </c>
      <c r="F37" s="217" t="n">
        <v>0.625</v>
      </c>
      <c r="G37" s="362" t="n">
        <v>1.87</v>
      </c>
      <c r="H37" s="362" t="n">
        <v>23.2</v>
      </c>
      <c r="I37" s="362" t="n">
        <v>3.27</v>
      </c>
      <c r="J37" s="360" t="n">
        <v>1.12</v>
      </c>
      <c r="K37" s="363" t="n">
        <v>0.1157</v>
      </c>
      <c r="L37" s="362" t="n">
        <v>9.72</v>
      </c>
      <c r="M37" s="362" t="n">
        <v>37.12</v>
      </c>
      <c r="N37" s="361" t="n">
        <v>5.23</v>
      </c>
    </row>
    <row r="38" customFormat="false" ht="12.75" hidden="false" customHeight="true" outlineLevel="0" collapsed="false">
      <c r="A38" s="108" t="n">
        <v>33</v>
      </c>
      <c r="B38" s="169" t="s">
        <v>90</v>
      </c>
      <c r="C38" s="360" t="n">
        <v>29.3169</v>
      </c>
      <c r="D38" s="361" t="n">
        <v>34.2103</v>
      </c>
      <c r="E38" s="362" t="n">
        <v>19.2899</v>
      </c>
      <c r="F38" s="217" t="n">
        <v>0.5963</v>
      </c>
      <c r="G38" s="362" t="n">
        <v>12.34</v>
      </c>
      <c r="H38" s="362" t="n">
        <v>56.6</v>
      </c>
      <c r="I38" s="362" t="n">
        <v>4.37</v>
      </c>
      <c r="J38" s="360" t="n">
        <v>5.26</v>
      </c>
      <c r="K38" s="363" t="n">
        <v>0.1626</v>
      </c>
      <c r="L38" s="362" t="n">
        <v>32.35</v>
      </c>
      <c r="M38" s="362" t="n">
        <v>94.91</v>
      </c>
      <c r="N38" s="361" t="n">
        <v>7.33</v>
      </c>
    </row>
    <row r="39" customFormat="false" ht="12.75" hidden="false" customHeight="true" outlineLevel="0" collapsed="false">
      <c r="A39" s="108" t="n">
        <v>34</v>
      </c>
      <c r="B39" s="169" t="s">
        <v>91</v>
      </c>
      <c r="C39" s="360" t="n">
        <v>24.109</v>
      </c>
      <c r="D39" s="361" t="n">
        <v>29.9075</v>
      </c>
      <c r="E39" s="362" t="n">
        <v>15.958</v>
      </c>
      <c r="F39" s="217" t="n">
        <v>0.5592</v>
      </c>
      <c r="G39" s="362" t="n">
        <v>4.53</v>
      </c>
      <c r="H39" s="362" t="n">
        <v>55.43</v>
      </c>
      <c r="I39" s="362" t="n">
        <v>1.82</v>
      </c>
      <c r="J39" s="360" t="n">
        <v>3.76</v>
      </c>
      <c r="K39" s="363" t="n">
        <v>0.1317</v>
      </c>
      <c r="L39" s="362" t="n">
        <v>28.54</v>
      </c>
      <c r="M39" s="362" t="n">
        <v>99.12</v>
      </c>
      <c r="N39" s="361" t="n">
        <v>3.25</v>
      </c>
    </row>
    <row r="40" customFormat="false" ht="12.75" hidden="false" customHeight="true" outlineLevel="0" collapsed="false">
      <c r="A40" s="108" t="n">
        <v>35</v>
      </c>
      <c r="B40" s="172" t="s">
        <v>92</v>
      </c>
      <c r="C40" s="364" t="n">
        <v>18.1533</v>
      </c>
      <c r="D40" s="365" t="n">
        <v>21.2785</v>
      </c>
      <c r="E40" s="366" t="n">
        <v>7.1807</v>
      </c>
      <c r="F40" s="223" t="n">
        <v>0.492</v>
      </c>
      <c r="G40" s="366" t="n">
        <v>6.51</v>
      </c>
      <c r="H40" s="366" t="n">
        <v>27.77</v>
      </c>
      <c r="I40" s="366" t="n">
        <v>2.72</v>
      </c>
      <c r="J40" s="364" t="n">
        <v>2.91</v>
      </c>
      <c r="K40" s="226" t="n">
        <v>0.1994</v>
      </c>
      <c r="L40" s="366" t="n">
        <v>14.6</v>
      </c>
      <c r="M40" s="366" t="n">
        <v>56.45</v>
      </c>
      <c r="N40" s="365" t="n">
        <v>5.53</v>
      </c>
    </row>
    <row r="41" customFormat="false" ht="12.75" hidden="false" customHeight="true" outlineLevel="0" collapsed="false">
      <c r="A41" s="108" t="n">
        <v>36</v>
      </c>
      <c r="B41" s="179" t="s">
        <v>93</v>
      </c>
      <c r="C41" s="356" t="n">
        <v>10.5121</v>
      </c>
      <c r="D41" s="357" t="n">
        <v>12.781</v>
      </c>
      <c r="E41" s="358" t="n">
        <v>6.7129</v>
      </c>
      <c r="F41" s="231" t="n">
        <v>0.6222</v>
      </c>
      <c r="G41" s="358" t="n">
        <v>2.42</v>
      </c>
      <c r="H41" s="358" t="n">
        <v>30.67</v>
      </c>
      <c r="I41" s="358" t="n">
        <v>2.51</v>
      </c>
      <c r="J41" s="356" t="n">
        <v>1.27</v>
      </c>
      <c r="K41" s="359" t="n">
        <v>0.1177</v>
      </c>
      <c r="L41" s="358" t="n">
        <v>10.79</v>
      </c>
      <c r="M41" s="358" t="n">
        <v>49.3</v>
      </c>
      <c r="N41" s="357" t="n">
        <v>4.03</v>
      </c>
    </row>
    <row r="42" customFormat="false" ht="12.75" hidden="false" customHeight="true" outlineLevel="0" collapsed="false">
      <c r="A42" s="108" t="n">
        <v>37</v>
      </c>
      <c r="B42" s="169" t="s">
        <v>94</v>
      </c>
      <c r="C42" s="360" t="n">
        <v>20.6932</v>
      </c>
      <c r="D42" s="361" t="n">
        <v>23.3009</v>
      </c>
      <c r="E42" s="362" t="n">
        <v>12.4739</v>
      </c>
      <c r="F42" s="217" t="n">
        <v>0.5787</v>
      </c>
      <c r="G42" s="362" t="n">
        <v>6.11</v>
      </c>
      <c r="H42" s="362" t="n">
        <v>43.19</v>
      </c>
      <c r="I42" s="362" t="n">
        <v>3.88</v>
      </c>
      <c r="J42" s="360" t="n">
        <v>0.77</v>
      </c>
      <c r="K42" s="363" t="n">
        <v>0.0355</v>
      </c>
      <c r="L42" s="362" t="n">
        <v>21.55</v>
      </c>
      <c r="M42" s="362" t="n">
        <v>74.62</v>
      </c>
      <c r="N42" s="361" t="n">
        <v>6.7</v>
      </c>
    </row>
    <row r="43" customFormat="false" ht="12.75" hidden="false" customHeight="true" outlineLevel="0" collapsed="false">
      <c r="A43" s="108" t="n">
        <v>38</v>
      </c>
      <c r="B43" s="169" t="s">
        <v>95</v>
      </c>
      <c r="C43" s="360" t="n">
        <v>23.3347</v>
      </c>
      <c r="D43" s="361" t="n">
        <v>25.4316</v>
      </c>
      <c r="E43" s="362" t="n">
        <v>17.476</v>
      </c>
      <c r="F43" s="217" t="n">
        <v>0.6255</v>
      </c>
      <c r="G43" s="362" t="n">
        <v>7.14</v>
      </c>
      <c r="H43" s="362" t="n">
        <v>53.08</v>
      </c>
      <c r="I43" s="362" t="n">
        <v>3.87</v>
      </c>
      <c r="J43" s="360" t="n">
        <v>3.34</v>
      </c>
      <c r="K43" s="363" t="n">
        <v>0.1196</v>
      </c>
      <c r="L43" s="362" t="n">
        <v>27.94</v>
      </c>
      <c r="M43" s="362" t="n">
        <v>84.85</v>
      </c>
      <c r="N43" s="361" t="n">
        <v>6.18</v>
      </c>
    </row>
    <row r="44" customFormat="false" ht="12.75" hidden="false" customHeight="true" outlineLevel="0" collapsed="false">
      <c r="A44" s="108" t="n">
        <v>39</v>
      </c>
      <c r="B44" s="169" t="s">
        <v>96</v>
      </c>
      <c r="C44" s="360" t="n">
        <v>18.0466</v>
      </c>
      <c r="D44" s="361" t="n">
        <v>21.6376</v>
      </c>
      <c r="E44" s="362" t="n">
        <v>13.401</v>
      </c>
      <c r="F44" s="217" t="n">
        <v>0.6284</v>
      </c>
      <c r="G44" s="362" t="n">
        <v>2.81</v>
      </c>
      <c r="H44" s="362" t="n">
        <v>41.63</v>
      </c>
      <c r="I44" s="362" t="n">
        <v>0.99</v>
      </c>
      <c r="J44" s="360" t="n">
        <v>2.97</v>
      </c>
      <c r="K44" s="363" t="n">
        <v>0.1395</v>
      </c>
      <c r="L44" s="362" t="n">
        <v>21.33</v>
      </c>
      <c r="M44" s="362" t="n">
        <v>66.26</v>
      </c>
      <c r="N44" s="361" t="n">
        <v>1.57</v>
      </c>
    </row>
    <row r="45" customFormat="false" ht="12.75" hidden="false" customHeight="true" outlineLevel="0" collapsed="false">
      <c r="A45" s="108" t="n">
        <v>40</v>
      </c>
      <c r="B45" s="172" t="s">
        <v>97</v>
      </c>
      <c r="C45" s="364" t="n">
        <v>14.8074</v>
      </c>
      <c r="D45" s="365" t="n">
        <v>18.7079</v>
      </c>
      <c r="E45" s="366" t="n">
        <v>9.3787</v>
      </c>
      <c r="F45" s="223" t="n">
        <v>0.5824</v>
      </c>
      <c r="G45" s="366" t="n">
        <v>5.53</v>
      </c>
      <c r="H45" s="366" t="n">
        <v>26.61</v>
      </c>
      <c r="I45" s="366" t="n">
        <v>1.78</v>
      </c>
      <c r="J45" s="364" t="n">
        <v>2.82</v>
      </c>
      <c r="K45" s="226" t="n">
        <v>0.175</v>
      </c>
      <c r="L45" s="366" t="n">
        <v>16.1</v>
      </c>
      <c r="M45" s="366" t="n">
        <v>45.69</v>
      </c>
      <c r="N45" s="365" t="n">
        <v>3.05</v>
      </c>
    </row>
    <row r="46" customFormat="false" ht="12.75" hidden="false" customHeight="true" outlineLevel="0" collapsed="false">
      <c r="A46" s="108" t="n">
        <v>41</v>
      </c>
      <c r="B46" s="169" t="s">
        <v>98</v>
      </c>
      <c r="C46" s="360" t="n">
        <v>33.5777</v>
      </c>
      <c r="D46" s="361" t="n">
        <v>39.9271</v>
      </c>
      <c r="E46" s="362" t="n">
        <v>16.2939</v>
      </c>
      <c r="F46" s="217" t="n">
        <v>0.5685</v>
      </c>
      <c r="G46" s="362" t="n">
        <v>11.84</v>
      </c>
      <c r="H46" s="362" t="n">
        <v>70.07</v>
      </c>
      <c r="I46" s="362" t="n">
        <v>14.27</v>
      </c>
      <c r="J46" s="360" t="n">
        <v>1.59</v>
      </c>
      <c r="K46" s="363" t="n">
        <v>0.0556</v>
      </c>
      <c r="L46" s="362" t="n">
        <v>28.66</v>
      </c>
      <c r="M46" s="362" t="n">
        <v>123.25</v>
      </c>
      <c r="N46" s="361" t="n">
        <v>25.11</v>
      </c>
    </row>
    <row r="47" customFormat="false" ht="12.75" hidden="false" customHeight="true" outlineLevel="0" collapsed="false">
      <c r="A47" s="108" t="n">
        <v>42</v>
      </c>
      <c r="B47" s="169" t="s">
        <v>99</v>
      </c>
      <c r="C47" s="360" t="n">
        <v>6.6602</v>
      </c>
      <c r="D47" s="361" t="n">
        <v>11.1593</v>
      </c>
      <c r="E47" s="362" t="n">
        <v>4.7712</v>
      </c>
      <c r="F47" s="217" t="n">
        <v>0.5558</v>
      </c>
      <c r="G47" s="362" t="n">
        <v>1.94</v>
      </c>
      <c r="H47" s="362" t="n">
        <v>34.36</v>
      </c>
      <c r="I47" s="362" t="n">
        <v>2.07</v>
      </c>
      <c r="J47" s="360" t="n">
        <v>0.73</v>
      </c>
      <c r="K47" s="363" t="n">
        <v>0.0853</v>
      </c>
      <c r="L47" s="362" t="n">
        <v>8.58</v>
      </c>
      <c r="M47" s="362" t="n">
        <v>61.82</v>
      </c>
      <c r="N47" s="361" t="n">
        <v>3.73</v>
      </c>
    </row>
    <row r="48" customFormat="false" ht="12.75" hidden="false" customHeight="true" outlineLevel="0" collapsed="false">
      <c r="A48" s="108" t="n">
        <v>43</v>
      </c>
      <c r="B48" s="169" t="s">
        <v>100</v>
      </c>
      <c r="C48" s="360" t="n">
        <v>30.7075</v>
      </c>
      <c r="D48" s="361" t="n">
        <v>34.179</v>
      </c>
      <c r="E48" s="362" t="n">
        <v>17.5903</v>
      </c>
      <c r="F48" s="217" t="n">
        <v>0.5233</v>
      </c>
      <c r="G48" s="362" t="n">
        <v>2.48</v>
      </c>
      <c r="H48" s="362" t="n">
        <v>38.07</v>
      </c>
      <c r="I48" s="362" t="n">
        <v>1.4</v>
      </c>
      <c r="J48" s="360" t="n">
        <v>6.12</v>
      </c>
      <c r="K48" s="363" t="n">
        <v>0.1821</v>
      </c>
      <c r="L48" s="362" t="n">
        <v>33.61</v>
      </c>
      <c r="M48" s="362" t="n">
        <v>72.74</v>
      </c>
      <c r="N48" s="361" t="n">
        <v>2.68</v>
      </c>
    </row>
    <row r="49" customFormat="false" ht="12.75" hidden="false" customHeight="true" outlineLevel="0" collapsed="false">
      <c r="A49" s="108" t="n">
        <v>44</v>
      </c>
      <c r="B49" s="169" t="s">
        <v>101</v>
      </c>
      <c r="C49" s="360" t="n">
        <v>33.38</v>
      </c>
      <c r="D49" s="361" t="n">
        <v>37.8593</v>
      </c>
      <c r="E49" s="362" t="n">
        <v>19.8062</v>
      </c>
      <c r="F49" s="217" t="n">
        <v>0.6068</v>
      </c>
      <c r="G49" s="362" t="n">
        <v>5.35</v>
      </c>
      <c r="H49" s="362" t="n">
        <v>128.07</v>
      </c>
      <c r="I49" s="362" t="n">
        <v>4.81</v>
      </c>
      <c r="J49" s="360" t="n">
        <v>4.84</v>
      </c>
      <c r="K49" s="363" t="n">
        <v>0.1483</v>
      </c>
      <c r="L49" s="362" t="n">
        <v>32.64</v>
      </c>
      <c r="M49" s="362" t="n">
        <v>211.05</v>
      </c>
      <c r="N49" s="361" t="n">
        <v>7.93</v>
      </c>
    </row>
    <row r="50" customFormat="false" ht="12.75" hidden="false" customHeight="true" outlineLevel="0" collapsed="false">
      <c r="A50" s="108" t="n">
        <v>45</v>
      </c>
      <c r="B50" s="172" t="s">
        <v>102</v>
      </c>
      <c r="C50" s="364" t="n">
        <v>31.7561</v>
      </c>
      <c r="D50" s="365" t="n">
        <v>36.2808</v>
      </c>
      <c r="E50" s="366" t="n">
        <v>19.031</v>
      </c>
      <c r="F50" s="223" t="n">
        <v>0.6491</v>
      </c>
      <c r="G50" s="366" t="n">
        <v>7.87</v>
      </c>
      <c r="H50" s="366" t="n">
        <v>79.42</v>
      </c>
      <c r="I50" s="366" t="n">
        <v>8.19</v>
      </c>
      <c r="J50" s="364" t="n">
        <v>4.19</v>
      </c>
      <c r="K50" s="226" t="n">
        <v>0.1428</v>
      </c>
      <c r="L50" s="366" t="n">
        <v>29.32</v>
      </c>
      <c r="M50" s="366" t="n">
        <v>122.35</v>
      </c>
      <c r="N50" s="365" t="n">
        <v>12.62</v>
      </c>
    </row>
    <row r="51" customFormat="false" ht="12.75" hidden="false" customHeight="true" outlineLevel="0" collapsed="false">
      <c r="A51" s="108" t="n">
        <v>46</v>
      </c>
      <c r="B51" s="169" t="s">
        <v>103</v>
      </c>
      <c r="C51" s="360" t="n">
        <v>14.248</v>
      </c>
      <c r="D51" s="361" t="n">
        <v>18.9333</v>
      </c>
      <c r="E51" s="362" t="n">
        <v>9.7358</v>
      </c>
      <c r="F51" s="217" t="n">
        <v>0.6028</v>
      </c>
      <c r="G51" s="362" t="n">
        <v>7.09</v>
      </c>
      <c r="H51" s="362" t="n">
        <v>65.59</v>
      </c>
      <c r="I51" s="362" t="n">
        <v>3.15</v>
      </c>
      <c r="J51" s="360" t="n">
        <v>1.74</v>
      </c>
      <c r="K51" s="363" t="n">
        <v>0.1079</v>
      </c>
      <c r="L51" s="362" t="n">
        <v>16.15</v>
      </c>
      <c r="M51" s="362" t="n">
        <v>108.81</v>
      </c>
      <c r="N51" s="361" t="n">
        <v>5.23</v>
      </c>
    </row>
    <row r="52" customFormat="false" ht="12.75" hidden="false" customHeight="true" outlineLevel="0" collapsed="false">
      <c r="A52" s="108" t="n">
        <v>47</v>
      </c>
      <c r="B52" s="169" t="s">
        <v>104</v>
      </c>
      <c r="C52" s="360" t="n">
        <v>15.8763</v>
      </c>
      <c r="D52" s="361" t="n">
        <v>18.9978</v>
      </c>
      <c r="E52" s="362" t="n">
        <v>10.4301</v>
      </c>
      <c r="F52" s="217" t="n">
        <v>0.5419</v>
      </c>
      <c r="G52" s="362" t="n">
        <v>4.49</v>
      </c>
      <c r="H52" s="362" t="n">
        <v>32.29</v>
      </c>
      <c r="I52" s="362" t="n">
        <v>4.28</v>
      </c>
      <c r="J52" s="360" t="n">
        <v>2.16</v>
      </c>
      <c r="K52" s="363" t="n">
        <v>0.1121</v>
      </c>
      <c r="L52" s="362" t="n">
        <v>19.25</v>
      </c>
      <c r="M52" s="362" t="n">
        <v>59.59</v>
      </c>
      <c r="N52" s="361" t="n">
        <v>7.89</v>
      </c>
    </row>
    <row r="53" customFormat="false" ht="12.75" hidden="false" customHeight="true" outlineLevel="0" collapsed="false">
      <c r="A53" s="108" t="n">
        <v>48</v>
      </c>
      <c r="B53" s="169" t="s">
        <v>105</v>
      </c>
      <c r="C53" s="360" t="n">
        <v>38.2153</v>
      </c>
      <c r="D53" s="361" t="n">
        <v>45.5267</v>
      </c>
      <c r="E53" s="362" t="n">
        <v>13.0372</v>
      </c>
      <c r="F53" s="217" t="n">
        <v>0.4945</v>
      </c>
      <c r="G53" s="362" t="n">
        <v>3.99</v>
      </c>
      <c r="H53" s="362" t="n">
        <v>34.46</v>
      </c>
      <c r="I53" s="362" t="n">
        <v>2.8</v>
      </c>
      <c r="J53" s="360" t="n">
        <v>3.43</v>
      </c>
      <c r="K53" s="363" t="n">
        <v>0.1301</v>
      </c>
      <c r="L53" s="362" t="n">
        <v>26.37</v>
      </c>
      <c r="M53" s="362" t="n">
        <v>69.7</v>
      </c>
      <c r="N53" s="361" t="n">
        <v>5.66</v>
      </c>
    </row>
    <row r="54" customFormat="false" ht="12.75" hidden="false" customHeight="true" outlineLevel="0" collapsed="false">
      <c r="A54" s="108" t="n">
        <v>49</v>
      </c>
      <c r="B54" s="169" t="s">
        <v>106</v>
      </c>
      <c r="C54" s="360" t="n">
        <v>15.4087</v>
      </c>
      <c r="D54" s="361" t="n">
        <v>19.6953</v>
      </c>
      <c r="E54" s="362" t="n">
        <v>10.6233</v>
      </c>
      <c r="F54" s="217" t="n">
        <v>0.5275</v>
      </c>
      <c r="G54" s="362" t="n">
        <v>3.64</v>
      </c>
      <c r="H54" s="362" t="n">
        <v>24.83</v>
      </c>
      <c r="I54" s="362" t="n">
        <v>1.51</v>
      </c>
      <c r="J54" s="360" t="n">
        <v>1.67</v>
      </c>
      <c r="K54" s="363" t="n">
        <v>0.0828</v>
      </c>
      <c r="L54" s="362" t="n">
        <v>20.14</v>
      </c>
      <c r="M54" s="362" t="n">
        <v>47.07</v>
      </c>
      <c r="N54" s="361" t="n">
        <v>2.86</v>
      </c>
    </row>
    <row r="55" customFormat="false" ht="12.75" hidden="false" customHeight="true" outlineLevel="0" collapsed="false">
      <c r="A55" s="108" t="n">
        <v>50</v>
      </c>
      <c r="B55" s="172" t="s">
        <v>107</v>
      </c>
      <c r="C55" s="364" t="n">
        <v>22.2806</v>
      </c>
      <c r="D55" s="365" t="n">
        <v>27.5747</v>
      </c>
      <c r="E55" s="366" t="n">
        <v>9.5203</v>
      </c>
      <c r="F55" s="223" t="n">
        <v>0.4904</v>
      </c>
      <c r="G55" s="366" t="n">
        <v>6.25</v>
      </c>
      <c r="H55" s="366" t="n">
        <v>25.24</v>
      </c>
      <c r="I55" s="366" t="n">
        <v>1.03</v>
      </c>
      <c r="J55" s="364" t="n">
        <v>3.95</v>
      </c>
      <c r="K55" s="226" t="n">
        <v>0.2033</v>
      </c>
      <c r="L55" s="366" t="n">
        <v>19.41</v>
      </c>
      <c r="M55" s="366" t="n">
        <v>51.47</v>
      </c>
      <c r="N55" s="365" t="n">
        <v>2.11</v>
      </c>
    </row>
    <row r="56" customFormat="false" ht="12.75" hidden="false" customHeight="true" outlineLevel="0" collapsed="false">
      <c r="A56" s="108" t="n">
        <v>51</v>
      </c>
      <c r="B56" s="169" t="s">
        <v>108</v>
      </c>
      <c r="C56" s="360" t="n">
        <v>21.8369</v>
      </c>
      <c r="D56" s="361" t="n">
        <v>26.2496</v>
      </c>
      <c r="E56" s="362" t="n">
        <v>14.9538</v>
      </c>
      <c r="F56" s="217" t="n">
        <v>0.5602</v>
      </c>
      <c r="G56" s="362" t="n">
        <v>6.03</v>
      </c>
      <c r="H56" s="362" t="n">
        <v>47.1</v>
      </c>
      <c r="I56" s="362" t="n">
        <v>2.98</v>
      </c>
      <c r="J56" s="360" t="n">
        <v>2.93</v>
      </c>
      <c r="K56" s="363" t="n">
        <v>0.1099</v>
      </c>
      <c r="L56" s="362" t="n">
        <v>26.69</v>
      </c>
      <c r="M56" s="362" t="n">
        <v>84.07</v>
      </c>
      <c r="N56" s="361" t="n">
        <v>5.33</v>
      </c>
    </row>
    <row r="57" customFormat="false" ht="12.75" hidden="false" customHeight="true" outlineLevel="0" collapsed="false">
      <c r="A57" s="108" t="n">
        <v>52</v>
      </c>
      <c r="B57" s="169" t="s">
        <v>109</v>
      </c>
      <c r="C57" s="360" t="n">
        <v>24.914</v>
      </c>
      <c r="D57" s="361" t="n">
        <v>30.7704</v>
      </c>
      <c r="E57" s="362" t="n">
        <v>15.7824</v>
      </c>
      <c r="F57" s="217" t="n">
        <v>0.5665</v>
      </c>
      <c r="G57" s="362" t="n">
        <v>2.96</v>
      </c>
      <c r="H57" s="362" t="n">
        <v>37.95</v>
      </c>
      <c r="I57" s="362" t="n">
        <v>1.75</v>
      </c>
      <c r="J57" s="360" t="n">
        <v>3.75</v>
      </c>
      <c r="K57" s="363" t="n">
        <v>0.1346</v>
      </c>
      <c r="L57" s="362" t="n">
        <v>27.86</v>
      </c>
      <c r="M57" s="362" t="n">
        <v>67</v>
      </c>
      <c r="N57" s="361" t="n">
        <v>3.1</v>
      </c>
    </row>
    <row r="58" customFormat="false" ht="12.75" hidden="false" customHeight="true" outlineLevel="0" collapsed="false">
      <c r="A58" s="108" t="n">
        <v>53</v>
      </c>
      <c r="B58" s="169" t="s">
        <v>110</v>
      </c>
      <c r="C58" s="360" t="n">
        <v>30.9656</v>
      </c>
      <c r="D58" s="361" t="n">
        <v>38.2159</v>
      </c>
      <c r="E58" s="362" t="n">
        <v>14.1315</v>
      </c>
      <c r="F58" s="217" t="n">
        <v>0.4252</v>
      </c>
      <c r="G58" s="362" t="n">
        <v>3.24</v>
      </c>
      <c r="H58" s="362" t="n">
        <v>63.76</v>
      </c>
      <c r="I58" s="362" t="n">
        <v>2.02</v>
      </c>
      <c r="J58" s="360" t="n">
        <v>3.74</v>
      </c>
      <c r="K58" s="363" t="n">
        <v>0.1124</v>
      </c>
      <c r="L58" s="362" t="n">
        <v>33.23</v>
      </c>
      <c r="M58" s="362" t="n">
        <v>149.95</v>
      </c>
      <c r="N58" s="361" t="n">
        <v>4.74</v>
      </c>
    </row>
    <row r="59" customFormat="false" ht="12.75" hidden="false" customHeight="true" outlineLevel="0" collapsed="false">
      <c r="A59" s="108" t="n">
        <v>54</v>
      </c>
      <c r="B59" s="169" t="s">
        <v>111</v>
      </c>
      <c r="C59" s="360" t="n">
        <v>18.2363</v>
      </c>
      <c r="D59" s="361" t="n">
        <v>22.804</v>
      </c>
      <c r="E59" s="362" t="n">
        <v>14.8295</v>
      </c>
      <c r="F59" s="217" t="n">
        <v>0.6566</v>
      </c>
      <c r="G59" s="362" t="n">
        <v>2.38</v>
      </c>
      <c r="H59" s="362" t="n">
        <v>41.45</v>
      </c>
      <c r="I59" s="362" t="n">
        <v>2.16</v>
      </c>
      <c r="J59" s="360" t="n">
        <v>2.38</v>
      </c>
      <c r="K59" s="363" t="n">
        <v>0.1056</v>
      </c>
      <c r="L59" s="362" t="n">
        <v>22.59</v>
      </c>
      <c r="M59" s="362" t="n">
        <v>63.13</v>
      </c>
      <c r="N59" s="361" t="n">
        <v>3.29</v>
      </c>
    </row>
    <row r="60" customFormat="false" ht="12.75" hidden="false" customHeight="true" outlineLevel="0" collapsed="false">
      <c r="A60" s="108" t="n">
        <v>55</v>
      </c>
      <c r="B60" s="172" t="s">
        <v>112</v>
      </c>
      <c r="C60" s="364" t="n">
        <v>10.1436</v>
      </c>
      <c r="D60" s="365" t="n">
        <v>12.3724</v>
      </c>
      <c r="E60" s="366" t="n">
        <v>6.8479</v>
      </c>
      <c r="F60" s="223" t="n">
        <v>0.5064</v>
      </c>
      <c r="G60" s="366" t="n">
        <v>4.62</v>
      </c>
      <c r="H60" s="366" t="n">
        <v>45.52</v>
      </c>
      <c r="I60" s="366" t="n">
        <v>4.93</v>
      </c>
      <c r="J60" s="364" t="n">
        <v>1.35</v>
      </c>
      <c r="K60" s="226" t="n">
        <v>0.0996</v>
      </c>
      <c r="L60" s="366" t="n">
        <v>13.52</v>
      </c>
      <c r="M60" s="366" t="n">
        <v>89.88</v>
      </c>
      <c r="N60" s="365" t="n">
        <v>9.73</v>
      </c>
    </row>
    <row r="61" customFormat="false" ht="12.75" hidden="false" customHeight="true" outlineLevel="0" collapsed="false">
      <c r="A61" s="108" t="n">
        <v>56</v>
      </c>
      <c r="B61" s="169" t="s">
        <v>113</v>
      </c>
      <c r="C61" s="360" t="n">
        <v>8.9979</v>
      </c>
      <c r="D61" s="361" t="n">
        <v>11.3585</v>
      </c>
      <c r="E61" s="362" t="n">
        <v>5.2417</v>
      </c>
      <c r="F61" s="217" t="n">
        <v>0.6391</v>
      </c>
      <c r="G61" s="362" t="n">
        <v>2.36</v>
      </c>
      <c r="H61" s="362" t="n">
        <v>26.68</v>
      </c>
      <c r="I61" s="362" t="n">
        <v>1.18</v>
      </c>
      <c r="J61" s="360" t="n">
        <v>2.09</v>
      </c>
      <c r="K61" s="363" t="n">
        <v>0.2546</v>
      </c>
      <c r="L61" s="362" t="n">
        <v>8.2</v>
      </c>
      <c r="M61" s="362" t="n">
        <v>41.74</v>
      </c>
      <c r="N61" s="361" t="n">
        <v>1.84</v>
      </c>
    </row>
    <row r="62" customFormat="false" ht="12.75" hidden="false" customHeight="true" outlineLevel="0" collapsed="false">
      <c r="A62" s="108" t="n">
        <v>57</v>
      </c>
      <c r="B62" s="169" t="s">
        <v>114</v>
      </c>
      <c r="C62" s="360" t="n">
        <v>10.4404</v>
      </c>
      <c r="D62" s="361" t="n">
        <v>14.8325</v>
      </c>
      <c r="E62" s="362" t="n">
        <v>8.0118</v>
      </c>
      <c r="F62" s="217" t="n">
        <v>0.537</v>
      </c>
      <c r="G62" s="362" t="n">
        <v>2.92</v>
      </c>
      <c r="H62" s="362" t="n">
        <v>41.63</v>
      </c>
      <c r="I62" s="362" t="n">
        <v>1.5</v>
      </c>
      <c r="J62" s="360" t="n">
        <v>3.02</v>
      </c>
      <c r="K62" s="363" t="n">
        <v>0.2023</v>
      </c>
      <c r="L62" s="362" t="n">
        <v>14.92</v>
      </c>
      <c r="M62" s="362" t="n">
        <v>77.53</v>
      </c>
      <c r="N62" s="361" t="n">
        <v>2.8</v>
      </c>
    </row>
    <row r="63" customFormat="false" ht="12.75" hidden="false" customHeight="true" outlineLevel="0" collapsed="false">
      <c r="A63" s="108" t="n">
        <v>58</v>
      </c>
      <c r="B63" s="169" t="s">
        <v>115</v>
      </c>
      <c r="C63" s="360" t="n">
        <v>13.9521</v>
      </c>
      <c r="D63" s="361" t="n">
        <v>23.2081</v>
      </c>
      <c r="E63" s="362" t="n">
        <v>8.0712</v>
      </c>
      <c r="F63" s="217" t="n">
        <v>0.4074</v>
      </c>
      <c r="G63" s="362" t="n">
        <v>6.33</v>
      </c>
      <c r="H63" s="362" t="n">
        <v>36.46</v>
      </c>
      <c r="I63" s="362" t="n">
        <v>1.99</v>
      </c>
      <c r="J63" s="360" t="n">
        <v>1.89</v>
      </c>
      <c r="K63" s="363" t="n">
        <v>0.0955</v>
      </c>
      <c r="L63" s="362" t="n">
        <v>19.81</v>
      </c>
      <c r="M63" s="362" t="n">
        <v>89.5</v>
      </c>
      <c r="N63" s="361" t="n">
        <v>4.87</v>
      </c>
    </row>
    <row r="64" customFormat="false" ht="12.75" hidden="false" customHeight="true" outlineLevel="0" collapsed="false">
      <c r="A64" s="108" t="n">
        <v>59</v>
      </c>
      <c r="B64" s="169" t="s">
        <v>116</v>
      </c>
      <c r="C64" s="360" t="n">
        <v>19.2286</v>
      </c>
      <c r="D64" s="361" t="n">
        <v>25.0959</v>
      </c>
      <c r="E64" s="362" t="n">
        <v>11.9743</v>
      </c>
      <c r="F64" s="217" t="n">
        <v>0.5841</v>
      </c>
      <c r="G64" s="362" t="n">
        <v>14.51</v>
      </c>
      <c r="H64" s="362" t="n">
        <v>19.98</v>
      </c>
      <c r="I64" s="362" t="n">
        <v>1.6</v>
      </c>
      <c r="J64" s="360" t="n">
        <v>2.77</v>
      </c>
      <c r="K64" s="363" t="n">
        <v>0.1352</v>
      </c>
      <c r="L64" s="362" t="n">
        <v>20.5</v>
      </c>
      <c r="M64" s="362" t="n">
        <v>34.21</v>
      </c>
      <c r="N64" s="361" t="n">
        <v>2.74</v>
      </c>
    </row>
    <row r="65" customFormat="false" ht="12.75" hidden="false" customHeight="true" outlineLevel="0" collapsed="false">
      <c r="A65" s="108" t="n">
        <v>60</v>
      </c>
      <c r="B65" s="172" t="s">
        <v>117</v>
      </c>
      <c r="C65" s="364" t="n">
        <v>13.424</v>
      </c>
      <c r="D65" s="365" t="n">
        <v>17.0299</v>
      </c>
      <c r="E65" s="366" t="n">
        <v>9.9107</v>
      </c>
      <c r="F65" s="223" t="n">
        <v>0.6459</v>
      </c>
      <c r="G65" s="366" t="n">
        <v>6.26</v>
      </c>
      <c r="H65" s="366" t="n">
        <v>50.19</v>
      </c>
      <c r="I65" s="366" t="n">
        <v>4.22</v>
      </c>
      <c r="J65" s="364" t="n">
        <v>2.02</v>
      </c>
      <c r="K65" s="226" t="n">
        <v>0.1317</v>
      </c>
      <c r="L65" s="366" t="n">
        <v>15.35</v>
      </c>
      <c r="M65" s="366" t="n">
        <v>77.71</v>
      </c>
      <c r="N65" s="365" t="n">
        <v>6.53</v>
      </c>
    </row>
    <row r="66" customFormat="false" ht="12.75" hidden="false" customHeight="true" outlineLevel="0" collapsed="false">
      <c r="A66" s="108" t="n">
        <v>61</v>
      </c>
      <c r="B66" s="179" t="s">
        <v>118</v>
      </c>
      <c r="C66" s="360" t="n">
        <v>89.3069</v>
      </c>
      <c r="D66" s="361" t="n">
        <v>101.3182</v>
      </c>
      <c r="E66" s="362" t="n">
        <v>24.4854</v>
      </c>
      <c r="F66" s="217" t="n">
        <v>0.3895</v>
      </c>
      <c r="G66" s="362" t="n">
        <v>11.1</v>
      </c>
      <c r="H66" s="362" t="n">
        <v>80.86</v>
      </c>
      <c r="I66" s="362" t="n">
        <v>2.98</v>
      </c>
      <c r="J66" s="360" t="n">
        <v>7.3</v>
      </c>
      <c r="K66" s="363" t="n">
        <v>0.1162</v>
      </c>
      <c r="L66" s="362" t="n">
        <v>62.86</v>
      </c>
      <c r="M66" s="362" t="n">
        <v>207.59</v>
      </c>
      <c r="N66" s="361" t="n">
        <v>7.66</v>
      </c>
    </row>
    <row r="67" customFormat="false" ht="12.75" hidden="false" customHeight="true" outlineLevel="0" collapsed="false">
      <c r="A67" s="108" t="n">
        <v>62</v>
      </c>
      <c r="B67" s="169" t="s">
        <v>119</v>
      </c>
      <c r="C67" s="360" t="n">
        <v>18.1653</v>
      </c>
      <c r="D67" s="361" t="n">
        <v>22.8269</v>
      </c>
      <c r="E67" s="362" t="n">
        <v>11.0724</v>
      </c>
      <c r="F67" s="217" t="n">
        <v>0.6325</v>
      </c>
      <c r="G67" s="362" t="n">
        <v>2.25</v>
      </c>
      <c r="H67" s="362" t="n">
        <v>42.49</v>
      </c>
      <c r="I67" s="362" t="n">
        <v>1.36</v>
      </c>
      <c r="J67" s="360" t="n">
        <v>3.53</v>
      </c>
      <c r="K67" s="363" t="n">
        <v>0.2017</v>
      </c>
      <c r="L67" s="362" t="n">
        <v>17.51</v>
      </c>
      <c r="M67" s="362" t="n">
        <v>67.17</v>
      </c>
      <c r="N67" s="361" t="n">
        <v>2.15</v>
      </c>
    </row>
    <row r="68" customFormat="false" ht="12.75" hidden="false" customHeight="true" outlineLevel="0" collapsed="false">
      <c r="A68" s="108" t="n">
        <v>63</v>
      </c>
      <c r="B68" s="169" t="s">
        <v>120</v>
      </c>
      <c r="C68" s="360" t="n">
        <v>18.1576</v>
      </c>
      <c r="D68" s="361" t="n">
        <v>23.5903</v>
      </c>
      <c r="E68" s="362" t="n">
        <v>14.8527</v>
      </c>
      <c r="F68" s="217" t="n">
        <v>0.6531</v>
      </c>
      <c r="G68" s="362" t="n">
        <v>4.25</v>
      </c>
      <c r="H68" s="362" t="n">
        <v>58.03</v>
      </c>
      <c r="I68" s="362" t="n">
        <v>3.31</v>
      </c>
      <c r="J68" s="360" t="n">
        <v>3.08</v>
      </c>
      <c r="K68" s="363" t="n">
        <v>0.1353</v>
      </c>
      <c r="L68" s="362" t="n">
        <v>22.74</v>
      </c>
      <c r="M68" s="362" t="n">
        <v>88.84</v>
      </c>
      <c r="N68" s="361" t="n">
        <v>5.07</v>
      </c>
    </row>
    <row r="69" customFormat="false" ht="12.75" hidden="false" customHeight="true" outlineLevel="0" collapsed="false">
      <c r="A69" s="108" t="n">
        <v>64</v>
      </c>
      <c r="B69" s="169" t="s">
        <v>253</v>
      </c>
      <c r="C69" s="360" t="n">
        <v>23.85</v>
      </c>
      <c r="D69" s="361" t="n">
        <v>23.85</v>
      </c>
      <c r="E69" s="362" t="n">
        <v>12.74</v>
      </c>
      <c r="F69" s="217" t="n">
        <v>0.5967</v>
      </c>
      <c r="G69" s="362" t="n">
        <v>7.35</v>
      </c>
      <c r="H69" s="362" t="n">
        <v>44.29</v>
      </c>
      <c r="I69" s="362" t="n">
        <v>4.97</v>
      </c>
      <c r="J69" s="360" t="n">
        <v>3.98</v>
      </c>
      <c r="K69" s="363" t="n">
        <v>0.1864</v>
      </c>
      <c r="L69" s="362" t="n">
        <v>21.35</v>
      </c>
      <c r="M69" s="362" t="n">
        <v>74.23</v>
      </c>
      <c r="N69" s="361" t="n">
        <v>8.33</v>
      </c>
    </row>
    <row r="70" customFormat="false" ht="12.75" hidden="false" customHeight="true" outlineLevel="0" collapsed="false">
      <c r="A70" s="108" t="n">
        <v>65</v>
      </c>
      <c r="B70" s="367" t="s">
        <v>122</v>
      </c>
      <c r="C70" s="364" t="n">
        <v>14.8454</v>
      </c>
      <c r="D70" s="365" t="n">
        <v>27.6906</v>
      </c>
      <c r="E70" s="366" t="n">
        <v>9.1226</v>
      </c>
      <c r="F70" s="223" t="n">
        <v>0.3072</v>
      </c>
      <c r="G70" s="366" t="n">
        <v>3.42</v>
      </c>
      <c r="H70" s="366" t="n">
        <v>20.78</v>
      </c>
      <c r="I70" s="366" t="n">
        <v>1.36</v>
      </c>
      <c r="J70" s="364" t="n">
        <v>2.4</v>
      </c>
      <c r="K70" s="226" t="n">
        <v>0.081</v>
      </c>
      <c r="L70" s="366" t="n">
        <v>29.7</v>
      </c>
      <c r="M70" s="366" t="n">
        <v>67.65</v>
      </c>
      <c r="N70" s="365" t="n">
        <v>4.43</v>
      </c>
    </row>
    <row r="71" customFormat="false" ht="12.75" hidden="false" customHeight="true" outlineLevel="0" collapsed="false">
      <c r="A71" s="107"/>
      <c r="B71" s="188" t="s">
        <v>123</v>
      </c>
      <c r="C71" s="368" t="n">
        <v>21.45</v>
      </c>
      <c r="D71" s="369" t="n">
        <v>21.51</v>
      </c>
      <c r="E71" s="370" t="n">
        <v>12.64</v>
      </c>
      <c r="F71" s="371" t="n">
        <v>0.58</v>
      </c>
      <c r="G71" s="370" t="n">
        <v>4.46</v>
      </c>
      <c r="H71" s="370" t="n">
        <v>80.82</v>
      </c>
      <c r="I71" s="370" t="n">
        <v>3.09</v>
      </c>
      <c r="J71" s="368" t="n">
        <v>2.88</v>
      </c>
      <c r="K71" s="372" t="n">
        <v>0.13</v>
      </c>
      <c r="L71" s="370" t="n">
        <v>21.92</v>
      </c>
      <c r="M71" s="370" t="n">
        <v>140.12</v>
      </c>
      <c r="N71" s="369" t="n">
        <v>5.36</v>
      </c>
    </row>
    <row r="72" customFormat="false" ht="12.75" hidden="false" customHeight="true" outlineLevel="0" collapsed="false">
      <c r="A72" s="108"/>
      <c r="B72" s="249" t="s">
        <v>152</v>
      </c>
      <c r="C72" s="339"/>
      <c r="D72" s="362" t="s">
        <v>254</v>
      </c>
      <c r="E72" s="362"/>
      <c r="F72" s="217"/>
      <c r="G72" s="362"/>
      <c r="H72" s="362"/>
      <c r="I72" s="362"/>
      <c r="J72" s="362"/>
      <c r="K72" s="217"/>
      <c r="L72" s="362"/>
      <c r="M72" s="362"/>
      <c r="N72" s="362"/>
    </row>
    <row r="73" customFormat="false" ht="12.75" hidden="false" customHeight="true" outlineLevel="0" collapsed="false">
      <c r="A73" s="108"/>
      <c r="B73" s="311" t="s">
        <v>255</v>
      </c>
      <c r="C73" s="373" t="n">
        <v>21.13</v>
      </c>
      <c r="D73" s="339" t="n">
        <v>27.2</v>
      </c>
      <c r="E73" s="373" t="n">
        <v>16.15</v>
      </c>
      <c r="F73" s="374"/>
      <c r="G73" s="373"/>
      <c r="H73" s="373"/>
      <c r="I73" s="373"/>
      <c r="J73" s="373" t="n">
        <v>3.86</v>
      </c>
      <c r="K73" s="374"/>
      <c r="L73" s="373" t="n">
        <v>25.25</v>
      </c>
      <c r="M73" s="373"/>
      <c r="N73" s="373"/>
    </row>
    <row r="74" customFormat="false" ht="12.75" hidden="false" customHeight="true" outlineLevel="0" collapsed="false">
      <c r="A74" s="108"/>
      <c r="B74" s="296"/>
      <c r="C74" s="373"/>
      <c r="D74" s="373"/>
      <c r="E74" s="373"/>
      <c r="F74" s="374"/>
      <c r="G74" s="373"/>
      <c r="H74" s="373"/>
      <c r="I74" s="373"/>
      <c r="J74" s="373"/>
      <c r="K74" s="374"/>
      <c r="L74" s="373"/>
      <c r="M74" s="373"/>
      <c r="N74" s="373"/>
    </row>
    <row r="75" customFormat="false" ht="12.75" hidden="false" customHeight="true" outlineLevel="0" collapsed="false">
      <c r="A75" s="108"/>
      <c r="B75" s="375"/>
      <c r="C75" s="373"/>
      <c r="D75" s="373"/>
      <c r="E75" s="373"/>
      <c r="F75" s="374"/>
      <c r="G75" s="373"/>
      <c r="H75" s="373"/>
      <c r="I75" s="373"/>
      <c r="J75" s="373"/>
      <c r="K75" s="374"/>
      <c r="L75" s="373"/>
      <c r="M75" s="373"/>
      <c r="N75" s="373"/>
    </row>
    <row r="76" customFormat="false" ht="12.75" hidden="false" customHeight="true" outlineLevel="0" collapsed="false">
      <c r="A76" s="108"/>
      <c r="B76" s="296"/>
      <c r="C76" s="373"/>
      <c r="D76" s="373"/>
      <c r="E76" s="373"/>
      <c r="F76" s="374"/>
      <c r="G76" s="373"/>
      <c r="H76" s="373"/>
      <c r="I76" s="373"/>
      <c r="J76" s="373"/>
      <c r="K76" s="374"/>
      <c r="L76" s="373"/>
      <c r="M76" s="373"/>
      <c r="N76" s="373"/>
    </row>
  </sheetData>
  <mergeCells count="4">
    <mergeCell ref="C3:D3"/>
    <mergeCell ref="E3:I3"/>
    <mergeCell ref="J3:K3"/>
    <mergeCell ref="L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Garamond,Regular"&amp;8&amp;P+1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17:55:51Z</dcterms:created>
  <dc:creator>gfairban</dc:creator>
  <dc:description/>
  <dc:language>en-US</dc:language>
  <cp:lastModifiedBy>gfairbanks</cp:lastModifiedBy>
  <cp:lastPrinted>2004-08-02T18:28:17Z</cp:lastPrinted>
  <dcterms:modified xsi:type="dcterms:W3CDTF">2005-07-27T16:52:18Z</dcterms:modified>
  <cp:revision>0</cp:revision>
  <dc:subject/>
  <dc:title/>
</cp:coreProperties>
</file>