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0YearSum" sheetId="1" state="visible" r:id="rId2"/>
    <sheet name="GenInfo" sheetId="2" state="visible" r:id="rId3"/>
    <sheet name="Pers" sheetId="3" state="visible" r:id="rId4"/>
    <sheet name="Collect" sheetId="4" state="visible" r:id="rId5"/>
    <sheet name="Circ" sheetId="5" state="visible" r:id="rId6"/>
    <sheet name="Income" sheetId="6" state="visible" r:id="rId7"/>
    <sheet name="Exp1" sheetId="7" state="visible" r:id="rId8"/>
    <sheet name="Exp2" sheetId="8" state="visible" r:id="rId9"/>
    <sheet name="MeasI&amp;E" sheetId="9" state="visible" r:id="rId10"/>
    <sheet name="OthMea1" sheetId="10" state="visible" r:id="rId11"/>
    <sheet name="OthMea2" sheetId="11" state="visible" r:id="rId12"/>
    <sheet name="RankCollect" sheetId="12" state="visible" r:id="rId13"/>
    <sheet name="RankUse" sheetId="13" state="visible" r:id="rId14"/>
    <sheet name="RankStaff" sheetId="14" state="visible" r:id="rId15"/>
    <sheet name="RankCirc" sheetId="15" state="visible" r:id="rId16"/>
    <sheet name="RankIncome" sheetId="16" state="visible" r:id="rId17"/>
    <sheet name="RankIncSal" sheetId="17" state="visible" r:id="rId18"/>
    <sheet name="RankExp" sheetId="18" state="visible" r:id="rId19"/>
  </sheets>
  <definedNames>
    <definedName function="false" hidden="false" localSheetId="4" name="_xlnm.Print_Titles" vbProcedure="false">Circ!$3:$5</definedName>
    <definedName function="false" hidden="false" localSheetId="3" name="_xlnm.Print_Titles" vbProcedure="false">Collect!$2:$5</definedName>
    <definedName function="false" hidden="false" localSheetId="6" name="_xlnm.Print_Titles" vbProcedure="false">Exp1!$3:$5</definedName>
    <definedName function="false" hidden="false" localSheetId="7" name="_xlnm.Print_Titles" vbProcedure="false">Exp2!$1:$5</definedName>
    <definedName function="false" hidden="false" localSheetId="1" name="_xlnm.Print_Titles" vbProcedure="false">GenInfo!$3:$5</definedName>
    <definedName function="false" hidden="false" localSheetId="5" name="_xlnm.Print_Titles" vbProcedure="false">Income!$1:$5</definedName>
    <definedName function="false" hidden="false" localSheetId="8" name="_xlnm.Print_Titles" vbProcedure="false">'MeasI&amp;E'!$1:$5</definedName>
    <definedName function="false" hidden="false" localSheetId="9" name="_xlnm.Print_Titles" vbProcedure="false">OthMea1!$1:$5</definedName>
    <definedName function="false" hidden="false" localSheetId="10" name="_xlnm.Print_Titles" vbProcedure="false">OthMea2!$1:$5</definedName>
    <definedName function="false" hidden="false" localSheetId="2" name="_xlnm.Print_Titles" vbProcedure="false">Pers!$2:$5</definedName>
    <definedName function="false" hidden="false" localSheetId="14" name="_xlnm.Print_Titles" vbProcedure="false">RankCirc!$1:$4</definedName>
    <definedName function="false" hidden="false" localSheetId="11" name="_xlnm.Print_Titles" vbProcedure="false">RankCollect!$1:$4</definedName>
    <definedName function="false" hidden="false" localSheetId="17" name="_xlnm.Print_Titles" vbProcedure="false">RankExp!$1:$4</definedName>
    <definedName function="false" hidden="false" localSheetId="15" name="_xlnm.Print_Titles" vbProcedure="false">RankIncome!$1:$4</definedName>
    <definedName function="false" hidden="false" localSheetId="16" name="_xlnm.Print_Titles" vbProcedure="false">RankIncSal!$1:$4</definedName>
    <definedName function="false" hidden="false" localSheetId="13" name="_xlnm.Print_Titles" vbProcedure="false">RankStaff!$1:$4</definedName>
    <definedName function="false" hidden="false" localSheetId="12" name="_xlnm.Print_Titles" vbProcedure="false">RankUs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332">
  <si>
    <t xml:space="preserve">LOUISIANA PUBLIC LIBRARY STATISTICS</t>
  </si>
  <si>
    <t xml:space="preserve">TEN YEAR SUMMARY  </t>
  </si>
  <si>
    <t xml:space="preserve">Percentage </t>
  </si>
  <si>
    <t xml:space="preserve">of Change</t>
  </si>
  <si>
    <t xml:space="preserve">to</t>
  </si>
  <si>
    <t xml:space="preserve">2002</t>
  </si>
  <si>
    <t xml:space="preserve">General Information</t>
  </si>
  <si>
    <t xml:space="preserve">Population</t>
  </si>
  <si>
    <t xml:space="preserve">+.4%</t>
  </si>
  <si>
    <t xml:space="preserve">Number of public/parish libraries</t>
  </si>
  <si>
    <t xml:space="preserve">Number of public service facilities</t>
  </si>
  <si>
    <t xml:space="preserve">Number of bookmobiles</t>
  </si>
  <si>
    <t xml:space="preserve">Collection</t>
  </si>
  <si>
    <t xml:space="preserve">Collections:  Number of items</t>
  </si>
  <si>
    <t xml:space="preserve">+2.45%</t>
  </si>
  <si>
    <t xml:space="preserve">Collections:  Items per capita</t>
  </si>
  <si>
    <t xml:space="preserve">Circulation</t>
  </si>
  <si>
    <t xml:space="preserve">Circulation:  Number of items</t>
  </si>
  <si>
    <t xml:space="preserve">-.94%</t>
  </si>
  <si>
    <t xml:space="preserve">Circulation:  Items per capita</t>
  </si>
  <si>
    <t xml:space="preserve">Personnel</t>
  </si>
  <si>
    <t xml:space="preserve">Personnel:  FTE MLS librarians</t>
  </si>
  <si>
    <t xml:space="preserve">-1.09%</t>
  </si>
  <si>
    <t xml:space="preserve">Personnel:  Total FTE staff</t>
  </si>
  <si>
    <t xml:space="preserve">+2.76%</t>
  </si>
  <si>
    <t xml:space="preserve">Income</t>
  </si>
  <si>
    <t xml:space="preserve">Income:  Local</t>
  </si>
  <si>
    <t xml:space="preserve">+10.79%</t>
  </si>
  <si>
    <t xml:space="preserve">Income:  Local per capita</t>
  </si>
  <si>
    <t xml:space="preserve">Income:  Total</t>
  </si>
  <si>
    <t xml:space="preserve">+8.16%</t>
  </si>
  <si>
    <t xml:space="preserve">Income:  Total per capita</t>
  </si>
  <si>
    <t xml:space="preserve">Operating Expenditures</t>
  </si>
  <si>
    <t xml:space="preserve">Expenditures:  Personnel</t>
  </si>
  <si>
    <t xml:space="preserve">+5.52%</t>
  </si>
  <si>
    <t xml:space="preserve">Expenditures: Personnel:% of total</t>
  </si>
  <si>
    <t xml:space="preserve">Expenditures:  Collection</t>
  </si>
  <si>
    <t xml:space="preserve">+1.52%</t>
  </si>
  <si>
    <t xml:space="preserve">Expenditures: Collection:% of total</t>
  </si>
  <si>
    <t xml:space="preserve">Expenditures:  Total</t>
  </si>
  <si>
    <t xml:space="preserve">+5.81%</t>
  </si>
  <si>
    <t xml:space="preserve">Expenditures:  Total per capita</t>
  </si>
  <si>
    <t xml:space="preserve">Capital Project Fund Expenditures</t>
  </si>
  <si>
    <t xml:space="preserve">+34.33%</t>
  </si>
  <si>
    <t xml:space="preserve">GENERAL INFORMATION</t>
  </si>
  <si>
    <t xml:space="preserve"> Library</t>
  </si>
  <si>
    <t xml:space="preserve">POPULATION</t>
  </si>
  <si>
    <t xml:space="preserve">PUBLIC SERVICE OUTLETS</t>
  </si>
  <si>
    <t xml:space="preserve">REGISTERED USERS</t>
  </si>
  <si>
    <t xml:space="preserve">Public</t>
  </si>
  <si>
    <t xml:space="preserve">Year</t>
  </si>
  <si>
    <t xml:space="preserve">System</t>
  </si>
  <si>
    <t xml:space="preserve">Legal Service Area</t>
  </si>
  <si>
    <t xml:space="preserve">Main</t>
  </si>
  <si>
    <t xml:space="preserve">Total</t>
  </si>
  <si>
    <t xml:space="preserve">Book-</t>
  </si>
  <si>
    <t xml:space="preserve">% of</t>
  </si>
  <si>
    <t xml:space="preserve">Service</t>
  </si>
  <si>
    <t xml:space="preserve">Internet</t>
  </si>
  <si>
    <t xml:space="preserve">Founded</t>
  </si>
  <si>
    <t xml:space="preserve">Membership</t>
  </si>
  <si>
    <t xml:space="preserve">Census Bureau</t>
  </si>
  <si>
    <t xml:space="preserve">Library</t>
  </si>
  <si>
    <t xml:space="preserve">Branches</t>
  </si>
  <si>
    <t xml:space="preserve">Buildings</t>
  </si>
  <si>
    <t xml:space="preserve">mobiles</t>
  </si>
  <si>
    <t xml:space="preserve">Number</t>
  </si>
  <si>
    <t xml:space="preserve">Hours</t>
  </si>
  <si>
    <t xml:space="preserve">Workstations</t>
  </si>
  <si>
    <t xml:space="preserve">New Orleans Public </t>
  </si>
  <si>
    <t xml:space="preserve">Jefferson Parish </t>
  </si>
  <si>
    <t xml:space="preserve">East Baton Rouge Parish </t>
  </si>
  <si>
    <t xml:space="preserve">Shreve Memorial</t>
  </si>
  <si>
    <t xml:space="preserve">Green Gold Headquarters</t>
  </si>
  <si>
    <t xml:space="preserve">St. Tammany Parish </t>
  </si>
  <si>
    <t xml:space="preserve">Lafayette Parish</t>
  </si>
  <si>
    <t xml:space="preserve">Bayouland Headquarters</t>
  </si>
  <si>
    <t xml:space="preserve">Calcasieu Parish</t>
  </si>
  <si>
    <t xml:space="preserve">Libraries Southwest</t>
  </si>
  <si>
    <t xml:space="preserve">Ouachita Parish </t>
  </si>
  <si>
    <t xml:space="preserve">Trail Blazer Headquarters</t>
  </si>
  <si>
    <t xml:space="preserve">Rapides Parish </t>
  </si>
  <si>
    <t xml:space="preserve">Terrebonne Parish </t>
  </si>
  <si>
    <t xml:space="preserve">Tangipahoa Parish </t>
  </si>
  <si>
    <t xml:space="preserve">Bossier Parish </t>
  </si>
  <si>
    <t xml:space="preserve">Green Gold</t>
  </si>
  <si>
    <t xml:space="preserve">Livingston Parish </t>
  </si>
  <si>
    <t xml:space="preserve">Lafourche Parish </t>
  </si>
  <si>
    <t xml:space="preserve">Opelousas-Eunice Public </t>
  </si>
  <si>
    <t xml:space="preserve">Bayouland</t>
  </si>
  <si>
    <t xml:space="preserve">Ascension Parish </t>
  </si>
  <si>
    <t xml:space="preserve">Iberia Parish </t>
  </si>
  <si>
    <t xml:space="preserve">St. Bernard Parish </t>
  </si>
  <si>
    <t xml:space="preserve">Acadia Parish </t>
  </si>
  <si>
    <t xml:space="preserve">Vermilion Parish </t>
  </si>
  <si>
    <t xml:space="preserve">Vernon Parish </t>
  </si>
  <si>
    <t xml:space="preserve">Libraries Southwest Hdqtrs</t>
  </si>
  <si>
    <t xml:space="preserve">St. Martin Parish </t>
  </si>
  <si>
    <t xml:space="preserve">Bayouland, Libraries SW</t>
  </si>
  <si>
    <t xml:space="preserve">St. Charles Parish </t>
  </si>
  <si>
    <t xml:space="preserve">Audubon Regional </t>
  </si>
  <si>
    <t xml:space="preserve">St. John the Baptist Parish </t>
  </si>
  <si>
    <t xml:space="preserve">Washington Parish </t>
  </si>
  <si>
    <t xml:space="preserve">Lincoln Parish </t>
  </si>
  <si>
    <t xml:space="preserve">Trail Blazer</t>
  </si>
  <si>
    <t xml:space="preserve">Webster Parish </t>
  </si>
  <si>
    <t xml:space="preserve">Avoyelles Parish </t>
  </si>
  <si>
    <t xml:space="preserve">St. Mary Parish </t>
  </si>
  <si>
    <t xml:space="preserve">Natchitoches Parish </t>
  </si>
  <si>
    <t xml:space="preserve">Evangeline Parish </t>
  </si>
  <si>
    <t xml:space="preserve">Beauregard Parish</t>
  </si>
  <si>
    <t xml:space="preserve">Iberville Parish </t>
  </si>
  <si>
    <t xml:space="preserve">Jefferson Davis Parish </t>
  </si>
  <si>
    <t xml:space="preserve">Morehouse Parish </t>
  </si>
  <si>
    <t xml:space="preserve">Plaquemines Parish </t>
  </si>
  <si>
    <t xml:space="preserve">DeSoto Parish </t>
  </si>
  <si>
    <t xml:space="preserve">Allen Parish </t>
  </si>
  <si>
    <t xml:space="preserve">Sabine Parish </t>
  </si>
  <si>
    <t xml:space="preserve">Assumption Parish </t>
  </si>
  <si>
    <t xml:space="preserve">Union Parish </t>
  </si>
  <si>
    <t xml:space="preserve">Pointe Coupee Parish </t>
  </si>
  <si>
    <t xml:space="preserve">West Baton Rouge Parish </t>
  </si>
  <si>
    <t xml:space="preserve">St. James Parish </t>
  </si>
  <si>
    <t xml:space="preserve">Franklin Parish </t>
  </si>
  <si>
    <t xml:space="preserve">Richland Parish </t>
  </si>
  <si>
    <t xml:space="preserve">Concordia Parish </t>
  </si>
  <si>
    <t xml:space="preserve">Grant Parish </t>
  </si>
  <si>
    <t xml:space="preserve">Winn Parish </t>
  </si>
  <si>
    <t xml:space="preserve">Claiborne Parish </t>
  </si>
  <si>
    <t xml:space="preserve">Bienville Parish </t>
  </si>
  <si>
    <t xml:space="preserve">Jackson Parish </t>
  </si>
  <si>
    <t xml:space="preserve">LaSalle Parish </t>
  </si>
  <si>
    <t xml:space="preserve">Madison Parish </t>
  </si>
  <si>
    <t xml:space="preserve">Morgan City Public </t>
  </si>
  <si>
    <t xml:space="preserve">West Carroll Parish </t>
  </si>
  <si>
    <t xml:space="preserve">Jennings Carnegie Public </t>
  </si>
  <si>
    <t xml:space="preserve">Catahoula Parish </t>
  </si>
  <si>
    <t xml:space="preserve">Caldwell Parish </t>
  </si>
  <si>
    <t xml:space="preserve">Cameron Parish </t>
  </si>
  <si>
    <t xml:space="preserve">Red River Parish </t>
  </si>
  <si>
    <t xml:space="preserve">East Carroll Parish </t>
  </si>
  <si>
    <t xml:space="preserve">Tensas Parish </t>
  </si>
  <si>
    <t xml:space="preserve">South St.Landry Community </t>
  </si>
  <si>
    <t xml:space="preserve">STATE</t>
  </si>
  <si>
    <t xml:space="preserve">Note:  According to the U.S. Census Bureau, the latest estimate of Louisiana's population is 4,482,646.  The state population in the table includes the duplicate population of the</t>
  </si>
  <si>
    <t xml:space="preserve">Town of Jennings, which is served by both the Jefferson Davis Parish Library and the Jennings Carnegie Public Library.</t>
  </si>
  <si>
    <t xml:space="preserve">PERSONNEL</t>
  </si>
  <si>
    <t xml:space="preserve">ALA/MLS LIBRARIANS</t>
  </si>
  <si>
    <t xml:space="preserve">TOTAL STAFF</t>
  </si>
  <si>
    <t xml:space="preserve">DIRECTOR</t>
  </si>
  <si>
    <t xml:space="preserve">Entry</t>
  </si>
  <si>
    <t xml:space="preserve">FTE </t>
  </si>
  <si>
    <t xml:space="preserve">Population </t>
  </si>
  <si>
    <t xml:space="preserve">Total </t>
  </si>
  <si>
    <t xml:space="preserve">Certified by</t>
  </si>
  <si>
    <t xml:space="preserve">Salary</t>
  </si>
  <si>
    <t xml:space="preserve">Level</t>
  </si>
  <si>
    <t xml:space="preserve">ALA/MLS</t>
  </si>
  <si>
    <t xml:space="preserve">Per One</t>
  </si>
  <si>
    <t xml:space="preserve">FTE</t>
  </si>
  <si>
    <t xml:space="preserve">State Board</t>
  </si>
  <si>
    <t xml:space="preserve">Appointed</t>
  </si>
  <si>
    <t xml:space="preserve">Budgeted</t>
  </si>
  <si>
    <t xml:space="preserve">Librarians</t>
  </si>
  <si>
    <t xml:space="preserve">FTE MLS</t>
  </si>
  <si>
    <t xml:space="preserve">Staff</t>
  </si>
  <si>
    <t xml:space="preserve">FTE Staff</t>
  </si>
  <si>
    <t xml:space="preserve">Yes</t>
  </si>
  <si>
    <t xml:space="preserve">*</t>
  </si>
  <si>
    <t xml:space="preserve">Audubon Regional</t>
  </si>
  <si>
    <t xml:space="preserve">LLA Standards:   Essential</t>
  </si>
  <si>
    <t xml:space="preserve">National Avg.</t>
  </si>
  <si>
    <t xml:space="preserve">1:12,000</t>
  </si>
  <si>
    <t xml:space="preserve">1:2,500</t>
  </si>
  <si>
    <t xml:space="preserve">Enhanced</t>
  </si>
  <si>
    <t xml:space="preserve">Natl.Avg+5%</t>
  </si>
  <si>
    <t xml:space="preserve">1:10,000</t>
  </si>
  <si>
    <t xml:space="preserve">1:2,000</t>
  </si>
  <si>
    <t xml:space="preserve">Excellent</t>
  </si>
  <si>
    <t xml:space="preserve">Natl.Avg+10%</t>
  </si>
  <si>
    <t xml:space="preserve">1:8,000</t>
  </si>
  <si>
    <t xml:space="preserve">1:1,500</t>
  </si>
  <si>
    <t xml:space="preserve">National Average:</t>
  </si>
  <si>
    <t xml:space="preserve">*Have ALA/MLS but have not taken the State Certification Examination. </t>
  </si>
  <si>
    <t xml:space="preserve">COLLECTION</t>
  </si>
  <si>
    <t xml:space="preserve">ADDED/WITHDRAWN</t>
  </si>
  <si>
    <t xml:space="preserve">SERIAL SUBSCRIPTIONS</t>
  </si>
  <si>
    <t xml:space="preserve">Books &amp;</t>
  </si>
  <si>
    <t xml:space="preserve">Added</t>
  </si>
  <si>
    <t xml:space="preserve">Withdrawn</t>
  </si>
  <si>
    <t xml:space="preserve">TOTAL</t>
  </si>
  <si>
    <t xml:space="preserve">Serials</t>
  </si>
  <si>
    <t xml:space="preserve">Other Print</t>
  </si>
  <si>
    <t xml:space="preserve">Serial</t>
  </si>
  <si>
    <t xml:space="preserve">Serial Vols.</t>
  </si>
  <si>
    <t xml:space="preserve">Electronic</t>
  </si>
  <si>
    <t xml:space="preserve">Other</t>
  </si>
  <si>
    <t xml:space="preserve">Per</t>
  </si>
  <si>
    <t xml:space="preserve">As % of</t>
  </si>
  <si>
    <t xml:space="preserve">Per 1,000</t>
  </si>
  <si>
    <t xml:space="preserve">Materials</t>
  </si>
  <si>
    <t xml:space="preserve">Volumes</t>
  </si>
  <si>
    <t xml:space="preserve">Per Capita</t>
  </si>
  <si>
    <t xml:space="preserve">AV</t>
  </si>
  <si>
    <t xml:space="preserve">Capita</t>
  </si>
  <si>
    <t xml:space="preserve">Subscriptions</t>
  </si>
  <si>
    <t xml:space="preserve">LLA Standards:  Essential:</t>
  </si>
  <si>
    <t xml:space="preserve">                            Enhanced:</t>
  </si>
  <si>
    <t xml:space="preserve">                            Excellent:</t>
  </si>
  <si>
    <t xml:space="preserve">CIRCULATION</t>
  </si>
  <si>
    <t xml:space="preserve">BY MATERIALS</t>
  </si>
  <si>
    <t xml:space="preserve">BY OUTLET</t>
  </si>
  <si>
    <t xml:space="preserve">TOTAL CIRCULATION</t>
  </si>
  <si>
    <t xml:space="preserve">INTERLIBRARY LOAN</t>
  </si>
  <si>
    <t xml:space="preserve">Adult</t>
  </si>
  <si>
    <t xml:space="preserve">Juvenile</t>
  </si>
  <si>
    <t xml:space="preserve">Central</t>
  </si>
  <si>
    <t xml:space="preserve">Circ Per</t>
  </si>
  <si>
    <t xml:space="preserve">Loaned</t>
  </si>
  <si>
    <t xml:space="preserve">Borrowed</t>
  </si>
  <si>
    <t xml:space="preserve">Books</t>
  </si>
  <si>
    <t xml:space="preserve">mobile</t>
  </si>
  <si>
    <t xml:space="preserve">To</t>
  </si>
  <si>
    <t xml:space="preserve">From</t>
  </si>
  <si>
    <t xml:space="preserve">*The New Orleans Public Library and the Shreve Memorial Library do not circulate serials.</t>
  </si>
  <si>
    <t xml:space="preserve">INCOME</t>
  </si>
  <si>
    <t xml:space="preserve">TAX  RATE</t>
  </si>
  <si>
    <t xml:space="preserve">LOCAL INCOME</t>
  </si>
  <si>
    <t xml:space="preserve">STATE INCOME</t>
  </si>
  <si>
    <t xml:space="preserve">FEDERAL</t>
  </si>
  <si>
    <t xml:space="preserve">OTHER</t>
  </si>
  <si>
    <t xml:space="preserve">Local</t>
  </si>
  <si>
    <t xml:space="preserve">Shared</t>
  </si>
  <si>
    <t xml:space="preserve">State</t>
  </si>
  <si>
    <t xml:space="preserve">OPERATING</t>
  </si>
  <si>
    <t xml:space="preserve">Mills</t>
  </si>
  <si>
    <t xml:space="preserve">Sales %</t>
  </si>
  <si>
    <t xml:space="preserve">Taxes</t>
  </si>
  <si>
    <t xml:space="preserve">Revenue</t>
  </si>
  <si>
    <t xml:space="preserve">Aid</t>
  </si>
  <si>
    <t xml:space="preserve">Federal</t>
  </si>
  <si>
    <t xml:space="preserve">Share of 8.75</t>
  </si>
  <si>
    <t xml:space="preserve">1/4 of 1</t>
  </si>
  <si>
    <t xml:space="preserve">Varies</t>
  </si>
  <si>
    <t xml:space="preserve">l/4 of l</t>
  </si>
  <si>
    <t xml:space="preserve">1/4 + share 1</t>
  </si>
  <si>
    <t xml:space="preserve">South St. Landry Community </t>
  </si>
  <si>
    <t xml:space="preserve">LLA Standard</t>
  </si>
  <si>
    <t xml:space="preserve">National Average</t>
  </si>
  <si>
    <t xml:space="preserve">EXPENDITURES I</t>
  </si>
  <si>
    <t xml:space="preserve">LIBRARY MATERIALS</t>
  </si>
  <si>
    <t xml:space="preserve">&amp; Wages</t>
  </si>
  <si>
    <t xml:space="preserve">Benefits</t>
  </si>
  <si>
    <t xml:space="preserve">Budget</t>
  </si>
  <si>
    <t xml:space="preserve">LLA Standards:  Essential</t>
  </si>
  <si>
    <t xml:space="preserve">EXPENDITURES II</t>
  </si>
  <si>
    <t xml:space="preserve">OTHER EXPENDITURES</t>
  </si>
  <si>
    <t xml:space="preserve">Inter</t>
  </si>
  <si>
    <t xml:space="preserve">Training</t>
  </si>
  <si>
    <t xml:space="preserve">CAPITAL</t>
  </si>
  <si>
    <t xml:space="preserve">govern</t>
  </si>
  <si>
    <t xml:space="preserve">Education</t>
  </si>
  <si>
    <t xml:space="preserve">Capital</t>
  </si>
  <si>
    <t xml:space="preserve">Misc</t>
  </si>
  <si>
    <t xml:space="preserve">PROJECT</t>
  </si>
  <si>
    <t xml:space="preserve">mental</t>
  </si>
  <si>
    <t xml:space="preserve">Access</t>
  </si>
  <si>
    <t xml:space="preserve">&amp; Travel</t>
  </si>
  <si>
    <t xml:space="preserve">Outlay</t>
  </si>
  <si>
    <t xml:space="preserve">EXPENDITURES</t>
  </si>
  <si>
    <t xml:space="preserve">*Electronic Access Expenditures included in Capital Project Expenditures</t>
  </si>
  <si>
    <t xml:space="preserve">MEASURES OF INCOME &amp; EXPENDITURES</t>
  </si>
  <si>
    <t xml:space="preserve">PERSONNEL EXPENDITURES</t>
  </si>
  <si>
    <t xml:space="preserve">MATERIAL EXP</t>
  </si>
  <si>
    <t xml:space="preserve">TOTAL OPERATING EXP</t>
  </si>
  <si>
    <t xml:space="preserve">Patron</t>
  </si>
  <si>
    <t xml:space="preserve">Visit</t>
  </si>
  <si>
    <t xml:space="preserve">Hour</t>
  </si>
  <si>
    <t xml:space="preserve">Circ</t>
  </si>
  <si>
    <t xml:space="preserve">LLA Standards</t>
  </si>
  <si>
    <t xml:space="preserve">Nat'l. Avg.</t>
  </si>
  <si>
    <t xml:space="preserve">OTHER MEASURES I</t>
  </si>
  <si>
    <t xml:space="preserve">PATRON VISITS</t>
  </si>
  <si>
    <t xml:space="preserve">PROGRAMS &amp; ATTENDANCE</t>
  </si>
  <si>
    <t xml:space="preserve">REFERENCE TRANSACTIONS</t>
  </si>
  <si>
    <t xml:space="preserve">Visits Per</t>
  </si>
  <si>
    <t xml:space="preserve">Visits</t>
  </si>
  <si>
    <t xml:space="preserve">Children's</t>
  </si>
  <si>
    <t xml:space="preserve">YA</t>
  </si>
  <si>
    <t xml:space="preserve">Programs</t>
  </si>
  <si>
    <t xml:space="preserve">Reference</t>
  </si>
  <si>
    <t xml:space="preserve">Attendance</t>
  </si>
  <si>
    <t xml:space="preserve">Transactions</t>
  </si>
  <si>
    <t xml:space="preserve">OTHER MEASURES II</t>
  </si>
  <si>
    <t xml:space="preserve">ELECTRONIC RESOURCES USAGE</t>
  </si>
  <si>
    <t xml:space="preserve">Loan</t>
  </si>
  <si>
    <t xml:space="preserve">Patrons Using</t>
  </si>
  <si>
    <t xml:space="preserve">Period</t>
  </si>
  <si>
    <t xml:space="preserve">Turnover</t>
  </si>
  <si>
    <t xml:space="preserve">Database</t>
  </si>
  <si>
    <t xml:space="preserve">in Weeks</t>
  </si>
  <si>
    <t xml:space="preserve">as % of Total</t>
  </si>
  <si>
    <t xml:space="preserve">Rate</t>
  </si>
  <si>
    <t xml:space="preserve">Resources</t>
  </si>
  <si>
    <t xml:space="preserve">Usage</t>
  </si>
  <si>
    <t xml:space="preserve">BOOK COLLECTION</t>
  </si>
  <si>
    <t xml:space="preserve">TOTAL COLLECTION</t>
  </si>
  <si>
    <t xml:space="preserve">Ranking</t>
  </si>
  <si>
    <t xml:space="preserve">ELECTRONIC RESOURCE USERS</t>
  </si>
  <si>
    <t xml:space="preserve">CHILDREN'S PROGRAM ATTENDANCE</t>
  </si>
  <si>
    <t xml:space="preserve">FTE ALA/MLS LIBRARIANS</t>
  </si>
  <si>
    <t xml:space="preserve">FTE TOTAL STAFF</t>
  </si>
  <si>
    <t xml:space="preserve">Program</t>
  </si>
  <si>
    <t xml:space="preserve">FTE/MLS</t>
  </si>
  <si>
    <t xml:space="preserve">CIRCULATION TOTAL</t>
  </si>
  <si>
    <t xml:space="preserve">CIRCULATION PER CAPITA</t>
  </si>
  <si>
    <t xml:space="preserve">CIRCULATION - CHILDREN'S</t>
  </si>
  <si>
    <t xml:space="preserve">OTHER INCOME</t>
  </si>
  <si>
    <t xml:space="preserve">Local Income</t>
  </si>
  <si>
    <t xml:space="preserve">State Income</t>
  </si>
  <si>
    <t xml:space="preserve">Other Income</t>
  </si>
  <si>
    <t xml:space="preserve">TOTAL INCOME</t>
  </si>
  <si>
    <t xml:space="preserve">DIRECTOR'S SALARY</t>
  </si>
  <si>
    <t xml:space="preserve">SALARY ENTRY LEVEL MLS LIBRARIAN</t>
  </si>
  <si>
    <t xml:space="preserve">Total Income</t>
  </si>
  <si>
    <t xml:space="preserve">Starting</t>
  </si>
  <si>
    <t xml:space="preserve">LLA Standard:  Essential</t>
  </si>
  <si>
    <t xml:space="preserve">Nat'l. Avg. + 5%</t>
  </si>
  <si>
    <t xml:space="preserve">Nat'l. Avg. + 10%</t>
  </si>
  <si>
    <t xml:space="preserve">COLLECTION EXPENDITURES</t>
  </si>
  <si>
    <t xml:space="preserve">TOTAL EXPENDITURES</t>
  </si>
  <si>
    <t xml:space="preserve">Expenditu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\$#,##0"/>
    <numFmt numFmtId="170" formatCode="\$#,##0.00"/>
    <numFmt numFmtId="171" formatCode="0.00%"/>
    <numFmt numFmtId="172" formatCode="0%"/>
    <numFmt numFmtId="173" formatCode="0.0%"/>
    <numFmt numFmtId="174" formatCode="\$#,##0_);[RED]&quot;($&quot;#,##0\)"/>
  </numFmts>
  <fonts count="11">
    <font>
      <sz val="10"/>
      <name val="Garamond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aramond"/>
      <family val="1"/>
    </font>
    <font>
      <b val="true"/>
      <sz val="9"/>
      <name val="Garamond"/>
      <family val="1"/>
    </font>
    <font>
      <b val="true"/>
      <sz val="8"/>
      <name val="Garamond"/>
      <family val="1"/>
    </font>
    <font>
      <b val="true"/>
      <sz val="10"/>
      <name val="Garamond"/>
      <family val="1"/>
    </font>
    <font>
      <sz val="9"/>
      <name val="Arial"/>
      <family val="0"/>
    </font>
    <font>
      <sz val="8"/>
      <name val="Garamond"/>
      <family val="1"/>
    </font>
    <font>
      <sz val="7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le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65"/>
    <col collapsed="false" customWidth="true" hidden="false" outlineLevel="0" max="3" min="2" style="1" width="10.82"/>
    <col collapsed="false" customWidth="true" hidden="false" outlineLevel="0" max="6" min="4" style="1" width="10.99"/>
    <col collapsed="false" customWidth="true" hidden="false" outlineLevel="0" max="9" min="7" style="1" width="11.82"/>
    <col collapsed="false" customWidth="true" hidden="false" outlineLevel="0" max="10" min="10" style="1" width="11.99"/>
    <col collapsed="false" customWidth="true" hidden="false" outlineLevel="0" max="11" min="11" style="1" width="11.65"/>
    <col collapsed="false" customWidth="true" hidden="false" outlineLevel="0" max="12" min="12" style="2" width="9.82"/>
    <col collapsed="false" customWidth="true" hidden="false" outlineLevel="0" max="155" min="14" style="1" width="9.3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L2" s="4" t="s">
        <v>2</v>
      </c>
    </row>
    <row r="3" customFormat="false" ht="12.75" hidden="false" customHeight="false" outlineLevel="0" collapsed="false">
      <c r="A3" s="3"/>
      <c r="L3" s="4" t="s">
        <v>3</v>
      </c>
    </row>
    <row r="4" customFormat="false" ht="12.75" hidden="false" customHeight="false" outlineLevel="0" collapsed="false">
      <c r="A4" s="3"/>
      <c r="L4" s="4" t="n">
        <v>2001</v>
      </c>
    </row>
    <row r="5" customFormat="false" ht="12.75" hidden="false" customHeight="false" outlineLevel="0" collapsed="false">
      <c r="L5" s="4" t="s">
        <v>4</v>
      </c>
    </row>
    <row r="6" customFormat="false" ht="13.5" hidden="false" customHeight="false" outlineLevel="0" collapsed="false">
      <c r="A6" s="5"/>
      <c r="B6" s="5" t="n">
        <v>1993</v>
      </c>
      <c r="C6" s="5" t="n">
        <v>1994</v>
      </c>
      <c r="D6" s="5" t="n">
        <v>1995</v>
      </c>
      <c r="E6" s="5" t="n">
        <v>1996</v>
      </c>
      <c r="F6" s="5" t="n">
        <v>1997</v>
      </c>
      <c r="G6" s="5" t="n">
        <v>1998</v>
      </c>
      <c r="H6" s="5" t="n">
        <v>1999</v>
      </c>
      <c r="I6" s="5" t="n">
        <v>2000</v>
      </c>
      <c r="J6" s="5" t="n">
        <v>2001</v>
      </c>
      <c r="K6" s="5" t="n">
        <v>2002</v>
      </c>
      <c r="L6" s="6" t="s">
        <v>5</v>
      </c>
    </row>
    <row r="7" customFormat="false" ht="13.5" hidden="false" customHeight="false" outlineLevel="0" collapsed="false">
      <c r="A7" s="7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s="12" customFormat="true" ht="12.75" hidden="false" customHeight="false" outlineLevel="0" collapsed="false">
      <c r="A8" s="10" t="s">
        <v>7</v>
      </c>
      <c r="B8" s="10" t="n">
        <v>4307129</v>
      </c>
      <c r="C8" s="10" t="n">
        <v>4346535</v>
      </c>
      <c r="D8" s="10" t="n">
        <v>4351193</v>
      </c>
      <c r="E8" s="10" t="n">
        <v>4338868</v>
      </c>
      <c r="F8" s="10" t="n">
        <v>4363793</v>
      </c>
      <c r="G8" s="10" t="n">
        <v>4337410</v>
      </c>
      <c r="H8" s="10" t="n">
        <v>4325773</v>
      </c>
      <c r="I8" s="10" t="n">
        <v>4431773</v>
      </c>
      <c r="J8" s="10" t="n">
        <v>4476693</v>
      </c>
      <c r="K8" s="10" t="n">
        <v>4494632</v>
      </c>
      <c r="L8" s="11" t="s">
        <v>8</v>
      </c>
      <c r="M8" s="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</row>
    <row r="9" customFormat="false" ht="12.75" hidden="false" customHeight="false" outlineLevel="0" collapsed="false">
      <c r="A9" s="1" t="s">
        <v>9</v>
      </c>
      <c r="B9" s="1" t="n">
        <v>65</v>
      </c>
      <c r="C9" s="1" t="n">
        <v>65</v>
      </c>
      <c r="D9" s="1" t="n">
        <v>65</v>
      </c>
      <c r="E9" s="1" t="n">
        <v>65</v>
      </c>
      <c r="F9" s="1" t="n">
        <v>65</v>
      </c>
      <c r="G9" s="1" t="n">
        <v>65</v>
      </c>
      <c r="H9" s="1" t="n">
        <v>65</v>
      </c>
      <c r="I9" s="1" t="n">
        <v>65</v>
      </c>
      <c r="J9" s="1" t="n">
        <v>65</v>
      </c>
      <c r="K9" s="1" t="n">
        <v>65</v>
      </c>
      <c r="L9" s="13"/>
    </row>
    <row r="10" customFormat="false" ht="12.75" hidden="false" customHeight="false" outlineLevel="0" collapsed="false">
      <c r="A10" s="1" t="s">
        <v>10</v>
      </c>
      <c r="B10" s="1" t="n">
        <v>309</v>
      </c>
      <c r="C10" s="1" t="n">
        <v>321</v>
      </c>
      <c r="D10" s="1" t="n">
        <v>324</v>
      </c>
      <c r="E10" s="1" t="n">
        <v>324</v>
      </c>
      <c r="F10" s="1" t="n">
        <v>317</v>
      </c>
      <c r="G10" s="1" t="n">
        <v>326</v>
      </c>
      <c r="H10" s="1" t="n">
        <v>328</v>
      </c>
      <c r="I10" s="1" t="n">
        <v>327</v>
      </c>
      <c r="J10" s="1" t="n">
        <v>329</v>
      </c>
      <c r="K10" s="1" t="n">
        <v>328</v>
      </c>
      <c r="L10" s="13"/>
    </row>
    <row r="11" customFormat="false" ht="12.75" hidden="false" customHeight="false" outlineLevel="0" collapsed="false">
      <c r="A11" s="1" t="s">
        <v>11</v>
      </c>
      <c r="B11" s="1" t="n">
        <v>34</v>
      </c>
      <c r="C11" s="1" t="n">
        <v>33</v>
      </c>
      <c r="D11" s="1" t="n">
        <v>36</v>
      </c>
      <c r="E11" s="1" t="n">
        <v>37</v>
      </c>
      <c r="F11" s="1" t="n">
        <v>36</v>
      </c>
      <c r="G11" s="1" t="n">
        <v>36</v>
      </c>
      <c r="H11" s="1" t="n">
        <v>32</v>
      </c>
      <c r="I11" s="1" t="n">
        <v>32</v>
      </c>
      <c r="J11" s="1" t="n">
        <v>30</v>
      </c>
      <c r="K11" s="1" t="n">
        <v>31</v>
      </c>
      <c r="L11" s="13"/>
    </row>
    <row r="12" customFormat="false" ht="12.75" hidden="false" customHeight="false" outlineLevel="0" collapsed="false">
      <c r="L12" s="13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</row>
    <row r="14" s="12" customFormat="true" ht="12.75" hidden="false" customHeight="false" outlineLevel="0" collapsed="false">
      <c r="A14" s="10" t="s">
        <v>13</v>
      </c>
      <c r="B14" s="10" t="n">
        <v>9945039</v>
      </c>
      <c r="C14" s="10" t="n">
        <v>10594332</v>
      </c>
      <c r="D14" s="10" t="n">
        <v>10488371</v>
      </c>
      <c r="E14" s="10" t="n">
        <v>10550304</v>
      </c>
      <c r="F14" s="10" t="n">
        <v>10737224</v>
      </c>
      <c r="G14" s="10" t="n">
        <v>11038360</v>
      </c>
      <c r="H14" s="10" t="n">
        <v>11356307</v>
      </c>
      <c r="I14" s="10" t="n">
        <v>11382651</v>
      </c>
      <c r="J14" s="10" t="n">
        <v>11597311</v>
      </c>
      <c r="K14" s="10" t="n">
        <v>11889993</v>
      </c>
      <c r="L14" s="13" t="s">
        <v>14</v>
      </c>
      <c r="M14" s="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</row>
    <row r="15" s="18" customFormat="true" ht="12.75" hidden="false" customHeight="false" outlineLevel="0" collapsed="false">
      <c r="A15" s="17" t="s">
        <v>15</v>
      </c>
      <c r="B15" s="17" t="n">
        <v>2.31</v>
      </c>
      <c r="C15" s="17" t="n">
        <v>2.43</v>
      </c>
      <c r="D15" s="17" t="n">
        <v>2.41</v>
      </c>
      <c r="E15" s="17" t="n">
        <v>2.43</v>
      </c>
      <c r="F15" s="17" t="n">
        <v>2.46052551071969</v>
      </c>
      <c r="G15" s="17" t="n">
        <v>2.54</v>
      </c>
      <c r="H15" s="17" t="n">
        <v>2.63</v>
      </c>
      <c r="I15" s="17" t="n">
        <v>2.57</v>
      </c>
      <c r="J15" s="17" t="n">
        <v>2.59</v>
      </c>
      <c r="K15" s="17" t="n">
        <v>2.65</v>
      </c>
      <c r="L15" s="13"/>
      <c r="M15" s="0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</row>
    <row r="16" customFormat="false" ht="12.75" hidden="false" customHeight="false" outlineLevel="0" collapsed="false">
      <c r="L16" s="13"/>
    </row>
    <row r="17" customFormat="false" ht="12.75" hidden="false" customHeight="false" outlineLevel="0" collapsed="false">
      <c r="A17" s="14" t="s">
        <v>1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</row>
    <row r="18" s="12" customFormat="true" ht="12.75" hidden="false" customHeight="false" outlineLevel="0" collapsed="false">
      <c r="A18" s="10" t="s">
        <v>17</v>
      </c>
      <c r="B18" s="10" t="n">
        <v>19043311</v>
      </c>
      <c r="C18" s="10" t="n">
        <v>19184972</v>
      </c>
      <c r="D18" s="10" t="n">
        <v>18682170</v>
      </c>
      <c r="E18" s="10" t="n">
        <v>18478940</v>
      </c>
      <c r="F18" s="10" t="n">
        <v>19056175</v>
      </c>
      <c r="G18" s="10" t="n">
        <v>18741122</v>
      </c>
      <c r="H18" s="10" t="n">
        <v>17851898</v>
      </c>
      <c r="I18" s="10" t="n">
        <v>17840065</v>
      </c>
      <c r="J18" s="10" t="n">
        <v>18316423</v>
      </c>
      <c r="K18" s="10" t="n">
        <v>18144930</v>
      </c>
      <c r="L18" s="13" t="s">
        <v>18</v>
      </c>
      <c r="M18" s="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</row>
    <row r="19" customFormat="false" ht="12.75" hidden="false" customHeight="false" outlineLevel="0" collapsed="false">
      <c r="A19" s="1" t="s">
        <v>19</v>
      </c>
      <c r="B19" s="1" t="n">
        <v>4.42</v>
      </c>
      <c r="C19" s="1" t="n">
        <v>4.41</v>
      </c>
      <c r="D19" s="1" t="n">
        <v>4.29</v>
      </c>
      <c r="E19" s="1" t="n">
        <v>4.26</v>
      </c>
      <c r="F19" s="1" t="n">
        <v>4.38</v>
      </c>
      <c r="G19" s="1" t="n">
        <v>4.32</v>
      </c>
      <c r="H19" s="1" t="n">
        <v>4.13</v>
      </c>
      <c r="I19" s="1" t="n">
        <v>4.03</v>
      </c>
      <c r="J19" s="1" t="n">
        <v>4.09</v>
      </c>
      <c r="K19" s="1" t="n">
        <v>4.04</v>
      </c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A21" s="14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/>
    </row>
    <row r="22" s="18" customFormat="true" ht="12.75" hidden="false" customHeight="false" outlineLevel="0" collapsed="false">
      <c r="A22" s="17" t="s">
        <v>21</v>
      </c>
      <c r="B22" s="17" t="n">
        <v>274.19</v>
      </c>
      <c r="C22" s="17" t="n">
        <v>282.15</v>
      </c>
      <c r="D22" s="17" t="n">
        <v>293.93</v>
      </c>
      <c r="E22" s="17" t="n">
        <v>287.92</v>
      </c>
      <c r="F22" s="17" t="n">
        <v>314.53</v>
      </c>
      <c r="G22" s="17" t="n">
        <v>336.66</v>
      </c>
      <c r="H22" s="17" t="n">
        <v>306</v>
      </c>
      <c r="I22" s="17" t="n">
        <v>318.82</v>
      </c>
      <c r="J22" s="17" t="n">
        <v>330.17</v>
      </c>
      <c r="K22" s="17" t="n">
        <v>326.6</v>
      </c>
      <c r="L22" s="13" t="s">
        <v>22</v>
      </c>
      <c r="M22" s="0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</row>
    <row r="23" s="20" customFormat="true" ht="12.75" hidden="false" customHeight="false" outlineLevel="0" collapsed="false">
      <c r="A23" s="19" t="s">
        <v>23</v>
      </c>
      <c r="B23" s="19" t="n">
        <v>1697.19</v>
      </c>
      <c r="C23" s="19" t="n">
        <v>1691.35</v>
      </c>
      <c r="D23" s="19" t="n">
        <v>1786.49</v>
      </c>
      <c r="E23" s="19" t="n">
        <v>1743.34</v>
      </c>
      <c r="F23" s="19" t="n">
        <v>1847.71</v>
      </c>
      <c r="G23" s="19" t="n">
        <v>1990.75</v>
      </c>
      <c r="H23" s="19" t="n">
        <v>1998</v>
      </c>
      <c r="I23" s="19" t="n">
        <v>2064.35</v>
      </c>
      <c r="J23" s="19" t="n">
        <v>2084.5</v>
      </c>
      <c r="K23" s="19" t="n">
        <v>2143.7</v>
      </c>
      <c r="L23" s="13" t="s">
        <v>24</v>
      </c>
      <c r="M23" s="0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</row>
    <row r="24" customFormat="false" ht="12.75" hidden="false" customHeight="false" outlineLevel="0" collapsed="false">
      <c r="L24" s="13"/>
    </row>
    <row r="25" customFormat="false" ht="12.75" hidden="false" customHeight="false" outlineLevel="0" collapsed="false">
      <c r="A25" s="14" t="s">
        <v>2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/>
    </row>
    <row r="26" s="22" customFormat="true" ht="12.75" hidden="false" customHeight="false" outlineLevel="0" collapsed="false">
      <c r="A26" s="21" t="s">
        <v>26</v>
      </c>
      <c r="B26" s="21" t="n">
        <v>53197598</v>
      </c>
      <c r="C26" s="21" t="n">
        <v>56064024</v>
      </c>
      <c r="D26" s="21" t="n">
        <v>58058437</v>
      </c>
      <c r="E26" s="21" t="n">
        <v>67006126</v>
      </c>
      <c r="F26" s="21" t="n">
        <v>74094139</v>
      </c>
      <c r="G26" s="21" t="n">
        <v>84689114</v>
      </c>
      <c r="H26" s="21" t="n">
        <v>86801135</v>
      </c>
      <c r="I26" s="21" t="n">
        <v>92737715</v>
      </c>
      <c r="J26" s="21" t="n">
        <v>96308990</v>
      </c>
      <c r="K26" s="21" t="n">
        <v>107956928</v>
      </c>
      <c r="L26" s="13" t="s">
        <v>27</v>
      </c>
      <c r="M26" s="0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</row>
    <row r="27" s="24" customFormat="true" ht="12.75" hidden="false" customHeight="false" outlineLevel="0" collapsed="false">
      <c r="A27" s="23" t="s">
        <v>28</v>
      </c>
      <c r="B27" s="23" t="n">
        <v>12.35</v>
      </c>
      <c r="C27" s="23" t="n">
        <v>12.89</v>
      </c>
      <c r="D27" s="23" t="n">
        <v>13.34</v>
      </c>
      <c r="E27" s="23" t="n">
        <v>15.44</v>
      </c>
      <c r="F27" s="23" t="n">
        <v>16.9792973681382</v>
      </c>
      <c r="G27" s="23" t="n">
        <v>20.29</v>
      </c>
      <c r="H27" s="23" t="n">
        <v>20.07</v>
      </c>
      <c r="I27" s="23" t="n">
        <v>20.84</v>
      </c>
      <c r="J27" s="23" t="n">
        <v>21.45</v>
      </c>
      <c r="K27" s="23" t="n">
        <v>24.02</v>
      </c>
      <c r="L27" s="13"/>
      <c r="M27" s="0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</row>
    <row r="28" s="22" customFormat="true" ht="12.75" hidden="false" customHeight="false" outlineLevel="0" collapsed="false">
      <c r="A28" s="21" t="s">
        <v>29</v>
      </c>
      <c r="B28" s="21" t="n">
        <v>62048144</v>
      </c>
      <c r="C28" s="21" t="n">
        <v>64639063</v>
      </c>
      <c r="D28" s="21" t="n">
        <v>67489931</v>
      </c>
      <c r="E28" s="21" t="n">
        <v>77035852</v>
      </c>
      <c r="F28" s="21" t="n">
        <v>86748959</v>
      </c>
      <c r="G28" s="21" t="n">
        <v>102793468</v>
      </c>
      <c r="H28" s="21" t="n">
        <v>103218674</v>
      </c>
      <c r="I28" s="21" t="n">
        <v>112078670</v>
      </c>
      <c r="J28" s="21" t="n">
        <v>112067891</v>
      </c>
      <c r="K28" s="21" t="n">
        <v>122029109</v>
      </c>
      <c r="L28" s="13" t="s">
        <v>30</v>
      </c>
      <c r="M28" s="0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</row>
    <row r="29" s="24" customFormat="true" ht="12.75" hidden="false" customHeight="false" outlineLevel="0" collapsed="false">
      <c r="A29" s="23" t="s">
        <v>31</v>
      </c>
      <c r="B29" s="23" t="n">
        <v>14.41</v>
      </c>
      <c r="C29" s="23" t="n">
        <v>14.87</v>
      </c>
      <c r="D29" s="23" t="n">
        <v>15.51</v>
      </c>
      <c r="E29" s="23" t="n">
        <v>17.75</v>
      </c>
      <c r="F29" s="23" t="n">
        <v>19.88</v>
      </c>
      <c r="G29" s="23" t="n">
        <v>23.7</v>
      </c>
      <c r="H29" s="23" t="n">
        <v>23.86</v>
      </c>
      <c r="I29" s="23" t="n">
        <v>25.29</v>
      </c>
      <c r="J29" s="23" t="n">
        <v>21.51</v>
      </c>
      <c r="K29" s="23" t="n">
        <v>27.15</v>
      </c>
      <c r="L29" s="13"/>
      <c r="M29" s="0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</row>
    <row r="30" customFormat="false" ht="12.75" hidden="false" customHeight="false" outlineLevel="0" collapsed="false">
      <c r="L30" s="13"/>
    </row>
    <row r="31" customFormat="false" ht="12.75" hidden="false" customHeight="false" outlineLevel="0" collapsed="false">
      <c r="A31" s="14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6"/>
    </row>
    <row r="32" s="22" customFormat="true" ht="12.75" hidden="false" customHeight="false" outlineLevel="0" collapsed="false">
      <c r="A32" s="21" t="s">
        <v>33</v>
      </c>
      <c r="B32" s="21" t="n">
        <v>35554017</v>
      </c>
      <c r="C32" s="21" t="n">
        <v>36458775</v>
      </c>
      <c r="D32" s="21" t="n">
        <v>38036718</v>
      </c>
      <c r="E32" s="21" t="n">
        <v>39375851</v>
      </c>
      <c r="F32" s="21" t="n">
        <v>42549776</v>
      </c>
      <c r="G32" s="21" t="n">
        <v>45590992</v>
      </c>
      <c r="H32" s="21" t="n">
        <v>50005815</v>
      </c>
      <c r="I32" s="21" t="n">
        <v>53129541</v>
      </c>
      <c r="J32" s="21" t="n">
        <v>56590707</v>
      </c>
      <c r="K32" s="21" t="n">
        <v>59895698</v>
      </c>
      <c r="L32" s="13" t="s">
        <v>34</v>
      </c>
      <c r="M32" s="0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</row>
    <row r="33" s="26" customFormat="true" ht="12.75" hidden="false" customHeight="false" outlineLevel="0" collapsed="false">
      <c r="A33" s="25" t="s">
        <v>35</v>
      </c>
      <c r="B33" s="25" t="n">
        <v>0.6017</v>
      </c>
      <c r="C33" s="25" t="n">
        <v>0.5893</v>
      </c>
      <c r="D33" s="25" t="n">
        <v>0.5827</v>
      </c>
      <c r="E33" s="25" t="n">
        <v>0.574</v>
      </c>
      <c r="F33" s="25" t="n">
        <v>0.5769</v>
      </c>
      <c r="G33" s="25" t="n">
        <v>0.5498</v>
      </c>
      <c r="H33" s="25" t="n">
        <v>0.5621</v>
      </c>
      <c r="I33" s="25" t="n">
        <v>0.5906</v>
      </c>
      <c r="J33" s="25" t="n">
        <v>0.58</v>
      </c>
      <c r="K33" s="25" t="n">
        <v>0.58</v>
      </c>
      <c r="L33" s="13"/>
      <c r="M33" s="0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</row>
    <row r="34" s="22" customFormat="true" ht="12.75" hidden="false" customHeight="false" outlineLevel="0" collapsed="false">
      <c r="A34" s="21" t="s">
        <v>36</v>
      </c>
      <c r="B34" s="21" t="n">
        <v>8275470</v>
      </c>
      <c r="C34" s="21" t="n">
        <v>8684742</v>
      </c>
      <c r="D34" s="21" t="n">
        <v>8459590</v>
      </c>
      <c r="E34" s="21" t="n">
        <v>9424239</v>
      </c>
      <c r="F34" s="21" t="n">
        <v>9930584</v>
      </c>
      <c r="G34" s="21" t="n">
        <v>10694806</v>
      </c>
      <c r="H34" s="21" t="n">
        <v>11770756</v>
      </c>
      <c r="I34" s="21" t="n">
        <v>12374296</v>
      </c>
      <c r="J34" s="21" t="n">
        <v>12880136</v>
      </c>
      <c r="K34" s="21" t="n">
        <v>13079147</v>
      </c>
      <c r="L34" s="13" t="s">
        <v>37</v>
      </c>
      <c r="M34" s="0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</row>
    <row r="35" s="26" customFormat="true" ht="12.75" hidden="false" customHeight="false" outlineLevel="0" collapsed="false">
      <c r="A35" s="25" t="s">
        <v>38</v>
      </c>
      <c r="B35" s="25" t="n">
        <v>0.14</v>
      </c>
      <c r="C35" s="25" t="n">
        <v>0.1404</v>
      </c>
      <c r="D35" s="25" t="n">
        <v>0.1296</v>
      </c>
      <c r="E35" s="25" t="n">
        <v>0.1374</v>
      </c>
      <c r="F35" s="25" t="n">
        <v>0.1346</v>
      </c>
      <c r="G35" s="25" t="n">
        <v>0.129</v>
      </c>
      <c r="H35" s="25" t="n">
        <v>0.1353</v>
      </c>
      <c r="I35" s="25" t="n">
        <v>0.1375</v>
      </c>
      <c r="J35" s="25" t="n">
        <v>0.13</v>
      </c>
      <c r="K35" s="25" t="n">
        <v>0.13</v>
      </c>
      <c r="L35" s="13"/>
      <c r="M35" s="0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</row>
    <row r="36" s="22" customFormat="true" ht="12.75" hidden="false" customHeight="false" outlineLevel="0" collapsed="false">
      <c r="A36" s="21" t="s">
        <v>39</v>
      </c>
      <c r="B36" s="21" t="n">
        <v>59090062</v>
      </c>
      <c r="C36" s="21" t="n">
        <v>61871953</v>
      </c>
      <c r="D36" s="21" t="n">
        <v>65271219</v>
      </c>
      <c r="E36" s="21" t="n">
        <v>68600280</v>
      </c>
      <c r="F36" s="21" t="n">
        <v>73753673</v>
      </c>
      <c r="G36" s="21" t="n">
        <v>82921154</v>
      </c>
      <c r="H36" s="21" t="n">
        <v>86969344</v>
      </c>
      <c r="I36" s="21" t="n">
        <v>89965244</v>
      </c>
      <c r="J36" s="21" t="n">
        <v>98113447</v>
      </c>
      <c r="K36" s="21" t="n">
        <v>104165029</v>
      </c>
      <c r="L36" s="13" t="s">
        <v>40</v>
      </c>
      <c r="M36" s="0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</row>
    <row r="37" s="24" customFormat="true" ht="12.75" hidden="false" customHeight="false" outlineLevel="0" collapsed="false">
      <c r="A37" s="23" t="s">
        <v>41</v>
      </c>
      <c r="B37" s="23" t="n">
        <v>13.72</v>
      </c>
      <c r="C37" s="23" t="n">
        <v>14.23</v>
      </c>
      <c r="D37" s="23" t="n">
        <v>15</v>
      </c>
      <c r="E37" s="23" t="n">
        <v>15.81</v>
      </c>
      <c r="F37" s="23" t="n">
        <v>16.9</v>
      </c>
      <c r="G37" s="23" t="n">
        <v>19.12</v>
      </c>
      <c r="H37" s="23" t="n">
        <v>20.1</v>
      </c>
      <c r="I37" s="23" t="n">
        <v>20.3</v>
      </c>
      <c r="J37" s="23" t="n">
        <v>21.92</v>
      </c>
      <c r="K37" s="23" t="n">
        <v>23.18</v>
      </c>
      <c r="L37" s="13"/>
      <c r="M37" s="0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6"/>
    </row>
    <row r="39" s="22" customFormat="true" ht="12.75" hidden="false" customHeight="false" outlineLevel="0" collapsed="false">
      <c r="A39" s="27" t="s">
        <v>42</v>
      </c>
      <c r="B39" s="28" t="n">
        <v>23483330</v>
      </c>
      <c r="C39" s="28" t="n">
        <v>13437155</v>
      </c>
      <c r="D39" s="28" t="n">
        <v>15581908</v>
      </c>
      <c r="E39" s="28" t="n">
        <v>8741315</v>
      </c>
      <c r="F39" s="28" t="n">
        <v>8695583</v>
      </c>
      <c r="G39" s="28" t="n">
        <v>8221092</v>
      </c>
      <c r="H39" s="28" t="n">
        <v>11194138</v>
      </c>
      <c r="I39" s="28" t="n">
        <v>12787513</v>
      </c>
      <c r="J39" s="28" t="n">
        <v>11838829</v>
      </c>
      <c r="K39" s="28" t="n">
        <v>18027008</v>
      </c>
      <c r="L39" s="29" t="s">
        <v>43</v>
      </c>
      <c r="M39" s="0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x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26.32"/>
    <col collapsed="false" customWidth="true" hidden="false" outlineLevel="0" max="2" min="2" style="33" width="9.82"/>
    <col collapsed="false" customWidth="true" hidden="false" outlineLevel="0" max="3" min="3" style="142" width="8.65"/>
    <col collapsed="false" customWidth="true" hidden="false" outlineLevel="0" max="4" min="4" style="142" width="7.65"/>
    <col collapsed="false" customWidth="true" hidden="false" outlineLevel="0" max="5" min="5" style="33" width="8.65"/>
    <col collapsed="false" customWidth="true" hidden="false" outlineLevel="0" max="6" min="6" style="33" width="9.82"/>
    <col collapsed="false" customWidth="true" hidden="false" outlineLevel="0" max="7" min="7" style="33" width="8.65"/>
    <col collapsed="false" customWidth="true" hidden="false" outlineLevel="0" max="8" min="8" style="33" width="9.82"/>
    <col collapsed="false" customWidth="true" hidden="false" outlineLevel="0" max="9" min="9" style="33" width="8.49"/>
    <col collapsed="false" customWidth="true" hidden="false" outlineLevel="0" max="10" min="10" style="33" width="9.82"/>
    <col collapsed="false" customWidth="true" hidden="false" outlineLevel="0" max="11" min="11" style="33" width="8.65"/>
    <col collapsed="false" customWidth="true" hidden="false" outlineLevel="0" max="12" min="12" style="33" width="9.82"/>
    <col collapsed="false" customWidth="true" hidden="false" outlineLevel="0" max="13" min="13" style="33" width="10.82"/>
    <col collapsed="false" customWidth="true" hidden="false" outlineLevel="0" max="15" min="14" style="142" width="8.32"/>
    <col collapsed="false" customWidth="true" hidden="false" outlineLevel="0" max="40" min="16" style="142" width="9.32"/>
  </cols>
  <sheetData>
    <row r="1" customFormat="false" ht="12.75" hidden="false" customHeight="false" outlineLevel="0" collapsed="false">
      <c r="A1" s="178" t="s">
        <v>281</v>
      </c>
      <c r="E1" s="79"/>
    </row>
    <row r="2" s="103" customFormat="true" ht="12" hidden="false" customHeight="false" outlineLevel="0" collapsed="false">
      <c r="A2" s="144"/>
      <c r="B2" s="261" t="s">
        <v>282</v>
      </c>
      <c r="C2" s="261"/>
      <c r="D2" s="261"/>
      <c r="E2" s="262"/>
      <c r="F2" s="263" t="s">
        <v>283</v>
      </c>
      <c r="G2" s="263"/>
      <c r="H2" s="263"/>
      <c r="I2" s="263"/>
      <c r="J2" s="263"/>
      <c r="K2" s="263"/>
      <c r="L2" s="263"/>
      <c r="M2" s="155" t="s">
        <v>284</v>
      </c>
      <c r="N2" s="155"/>
      <c r="O2" s="155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</row>
    <row r="3" s="103" customFormat="true" ht="12" hidden="false" customHeight="false" outlineLevel="0" collapsed="false">
      <c r="A3" s="144"/>
      <c r="B3" s="264"/>
      <c r="C3" s="105" t="s">
        <v>285</v>
      </c>
      <c r="D3" s="105" t="s">
        <v>286</v>
      </c>
      <c r="E3" s="265" t="s">
        <v>287</v>
      </c>
      <c r="F3" s="105" t="s">
        <v>287</v>
      </c>
      <c r="G3" s="105" t="s">
        <v>288</v>
      </c>
      <c r="H3" s="105" t="s">
        <v>288</v>
      </c>
      <c r="I3" s="105" t="s">
        <v>214</v>
      </c>
      <c r="J3" s="105" t="s">
        <v>214</v>
      </c>
      <c r="K3" s="266" t="s">
        <v>190</v>
      </c>
      <c r="L3" s="267" t="s">
        <v>190</v>
      </c>
      <c r="M3" s="264"/>
      <c r="N3" s="105" t="s">
        <v>197</v>
      </c>
      <c r="O3" s="267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</row>
    <row r="4" s="103" customFormat="true" ht="12" hidden="false" customHeight="false" outlineLevel="0" collapsed="false">
      <c r="A4" s="144"/>
      <c r="B4" s="265" t="s">
        <v>275</v>
      </c>
      <c r="C4" s="100" t="s">
        <v>57</v>
      </c>
      <c r="D4" s="100" t="s">
        <v>197</v>
      </c>
      <c r="E4" s="265" t="s">
        <v>289</v>
      </c>
      <c r="F4" s="101" t="s">
        <v>289</v>
      </c>
      <c r="G4" s="101" t="s">
        <v>289</v>
      </c>
      <c r="H4" s="101" t="s">
        <v>289</v>
      </c>
      <c r="I4" s="101" t="s">
        <v>289</v>
      </c>
      <c r="J4" s="101" t="s">
        <v>289</v>
      </c>
      <c r="K4" s="101" t="s">
        <v>289</v>
      </c>
      <c r="L4" s="113" t="s">
        <v>289</v>
      </c>
      <c r="M4" s="265" t="s">
        <v>290</v>
      </c>
      <c r="N4" s="100" t="s">
        <v>57</v>
      </c>
      <c r="O4" s="268" t="s">
        <v>197</v>
      </c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</row>
    <row r="5" s="103" customFormat="true" ht="12.75" hidden="false" customHeight="false" outlineLevel="0" collapsed="false">
      <c r="A5" s="116" t="s">
        <v>62</v>
      </c>
      <c r="B5" s="269" t="s">
        <v>286</v>
      </c>
      <c r="C5" s="116" t="s">
        <v>277</v>
      </c>
      <c r="D5" s="116" t="s">
        <v>204</v>
      </c>
      <c r="E5" s="269" t="s">
        <v>66</v>
      </c>
      <c r="F5" s="270" t="s">
        <v>291</v>
      </c>
      <c r="G5" s="270" t="s">
        <v>66</v>
      </c>
      <c r="H5" s="270" t="s">
        <v>291</v>
      </c>
      <c r="I5" s="270" t="s">
        <v>66</v>
      </c>
      <c r="J5" s="270" t="s">
        <v>291</v>
      </c>
      <c r="K5" s="270" t="s">
        <v>66</v>
      </c>
      <c r="L5" s="118" t="s">
        <v>291</v>
      </c>
      <c r="M5" s="269" t="s">
        <v>292</v>
      </c>
      <c r="N5" s="116" t="s">
        <v>277</v>
      </c>
      <c r="O5" s="271" t="s">
        <v>204</v>
      </c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</row>
    <row r="6" customFormat="false" ht="13.5" hidden="false" customHeight="false" outlineLevel="0" collapsed="false">
      <c r="A6" s="53" t="s">
        <v>69</v>
      </c>
      <c r="B6" s="88" t="n">
        <v>1777740</v>
      </c>
      <c r="C6" s="30" t="n">
        <v>71.45</v>
      </c>
      <c r="D6" s="52" t="n">
        <v>3.75</v>
      </c>
      <c r="E6" s="33" t="n">
        <v>1017</v>
      </c>
      <c r="F6" s="272" t="n">
        <v>55878</v>
      </c>
      <c r="G6" s="142" t="n">
        <v>176</v>
      </c>
      <c r="H6" s="88" t="n">
        <v>4991</v>
      </c>
      <c r="I6" s="142" t="n">
        <v>762</v>
      </c>
      <c r="J6" s="272" t="n">
        <v>10964</v>
      </c>
      <c r="K6" s="33" t="n">
        <v>1955</v>
      </c>
      <c r="L6" s="88" t="n">
        <v>71833</v>
      </c>
      <c r="M6" s="31" t="n">
        <v>1226795</v>
      </c>
      <c r="N6" s="52" t="n">
        <v>49.31</v>
      </c>
      <c r="O6" s="52" t="n">
        <v>2.59</v>
      </c>
    </row>
    <row r="7" customFormat="false" ht="12.75" hidden="false" customHeight="false" outlineLevel="0" collapsed="false">
      <c r="A7" s="53" t="s">
        <v>70</v>
      </c>
      <c r="B7" s="88" t="n">
        <v>723682</v>
      </c>
      <c r="C7" s="30" t="n">
        <v>17.07</v>
      </c>
      <c r="D7" s="52" t="n">
        <v>1.6</v>
      </c>
      <c r="E7" s="33" t="n">
        <v>1665</v>
      </c>
      <c r="F7" s="88" t="n">
        <v>34889</v>
      </c>
      <c r="G7" s="142" t="n">
        <v>122</v>
      </c>
      <c r="H7" s="88" t="n">
        <v>1342</v>
      </c>
      <c r="I7" s="142" t="n">
        <v>52</v>
      </c>
      <c r="J7" s="88" t="n">
        <v>1566</v>
      </c>
      <c r="K7" s="33" t="n">
        <v>1839</v>
      </c>
      <c r="L7" s="88" t="n">
        <v>37797</v>
      </c>
      <c r="M7" s="31" t="n">
        <v>952744</v>
      </c>
      <c r="N7" s="52" t="n">
        <v>22.47</v>
      </c>
      <c r="O7" s="52" t="n">
        <v>2.1</v>
      </c>
    </row>
    <row r="8" customFormat="false" ht="12.75" hidden="false" customHeight="false" outlineLevel="0" collapsed="false">
      <c r="A8" s="53" t="s">
        <v>71</v>
      </c>
      <c r="B8" s="88" t="n">
        <v>1789531</v>
      </c>
      <c r="C8" s="30" t="n">
        <v>43.65</v>
      </c>
      <c r="D8" s="52" t="n">
        <v>4.34</v>
      </c>
      <c r="E8" s="33" t="n">
        <v>2060</v>
      </c>
      <c r="F8" s="88" t="n">
        <v>78054</v>
      </c>
      <c r="G8" s="142" t="n">
        <v>600</v>
      </c>
      <c r="H8" s="88" t="n">
        <v>13772</v>
      </c>
      <c r="I8" s="142" t="n">
        <v>365</v>
      </c>
      <c r="J8" s="88" t="n">
        <v>8627</v>
      </c>
      <c r="K8" s="33" t="n">
        <v>3025</v>
      </c>
      <c r="L8" s="88" t="n">
        <v>100453</v>
      </c>
      <c r="M8" s="31" t="n">
        <v>499576</v>
      </c>
      <c r="N8" s="52" t="n">
        <v>12.18</v>
      </c>
      <c r="O8" s="52" t="n">
        <v>1.21</v>
      </c>
    </row>
    <row r="9" customFormat="false" ht="12.75" hidden="false" customHeight="false" outlineLevel="0" collapsed="false">
      <c r="A9" s="53" t="s">
        <v>72</v>
      </c>
      <c r="B9" s="88" t="n">
        <v>862475</v>
      </c>
      <c r="C9" s="30" t="n">
        <v>23.46</v>
      </c>
      <c r="D9" s="52" t="n">
        <v>3.43</v>
      </c>
      <c r="E9" s="33" t="n">
        <v>1330</v>
      </c>
      <c r="F9" s="88" t="n">
        <v>62940</v>
      </c>
      <c r="G9" s="142" t="n">
        <v>128</v>
      </c>
      <c r="H9" s="88" t="n">
        <v>2400</v>
      </c>
      <c r="I9" s="142" t="n">
        <v>219</v>
      </c>
      <c r="J9" s="88" t="n">
        <v>1166</v>
      </c>
      <c r="K9" s="33" t="n">
        <v>1677</v>
      </c>
      <c r="L9" s="88" t="n">
        <v>66506</v>
      </c>
      <c r="M9" s="31" t="n">
        <v>675072</v>
      </c>
      <c r="N9" s="52" t="n">
        <v>18.36</v>
      </c>
      <c r="O9" s="52" t="n">
        <v>2.69</v>
      </c>
    </row>
    <row r="10" customFormat="false" ht="12.75" hidden="false" customHeight="false" outlineLevel="0" collapsed="false">
      <c r="A10" s="190" t="s">
        <v>74</v>
      </c>
      <c r="B10" s="89" t="n">
        <v>600699</v>
      </c>
      <c r="C10" s="273" t="n">
        <v>19.19</v>
      </c>
      <c r="D10" s="274" t="n">
        <v>2.98</v>
      </c>
      <c r="E10" s="77" t="n">
        <v>981</v>
      </c>
      <c r="F10" s="89" t="n">
        <v>31272</v>
      </c>
      <c r="G10" s="273" t="n">
        <v>13</v>
      </c>
      <c r="H10" s="89" t="n">
        <v>250</v>
      </c>
      <c r="I10" s="273" t="n">
        <v>297</v>
      </c>
      <c r="J10" s="89" t="n">
        <v>5684</v>
      </c>
      <c r="K10" s="89" t="n">
        <v>1291</v>
      </c>
      <c r="L10" s="89" t="n">
        <v>37206</v>
      </c>
      <c r="M10" s="79" t="n">
        <v>76407</v>
      </c>
      <c r="N10" s="274" t="n">
        <v>2.44</v>
      </c>
      <c r="O10" s="274" t="n">
        <v>0.38</v>
      </c>
    </row>
    <row r="11" customFormat="false" ht="12.75" hidden="false" customHeight="false" outlineLevel="0" collapsed="false">
      <c r="A11" s="156" t="s">
        <v>75</v>
      </c>
      <c r="B11" s="86" t="n">
        <v>636277</v>
      </c>
      <c r="C11" s="157" t="n">
        <v>35.89</v>
      </c>
      <c r="D11" s="51" t="n">
        <v>3.3</v>
      </c>
      <c r="E11" s="33" t="n">
        <v>572</v>
      </c>
      <c r="F11" s="88" t="n">
        <v>20920</v>
      </c>
      <c r="G11" s="142" t="n">
        <v>18</v>
      </c>
      <c r="H11" s="88" t="n">
        <v>369</v>
      </c>
      <c r="I11" s="142" t="n">
        <v>123</v>
      </c>
      <c r="J11" s="86" t="n">
        <v>2737</v>
      </c>
      <c r="K11" s="33" t="n">
        <v>713</v>
      </c>
      <c r="L11" s="86" t="n">
        <v>24026</v>
      </c>
      <c r="M11" s="85" t="n">
        <v>110027</v>
      </c>
      <c r="N11" s="51" t="n">
        <v>6.21</v>
      </c>
      <c r="O11" s="51" t="n">
        <v>0.57</v>
      </c>
    </row>
    <row r="12" customFormat="false" ht="12.75" hidden="false" customHeight="false" outlineLevel="0" collapsed="false">
      <c r="A12" s="53" t="s">
        <v>77</v>
      </c>
      <c r="B12" s="88" t="n">
        <v>585468</v>
      </c>
      <c r="C12" s="30" t="n">
        <v>19.7</v>
      </c>
      <c r="D12" s="52" t="n">
        <v>3.19</v>
      </c>
      <c r="E12" s="33" t="n">
        <v>1203</v>
      </c>
      <c r="F12" s="88" t="n">
        <v>54404</v>
      </c>
      <c r="G12" s="142" t="n">
        <v>213</v>
      </c>
      <c r="H12" s="88" t="n">
        <v>9101</v>
      </c>
      <c r="I12" s="142" t="n">
        <v>120</v>
      </c>
      <c r="J12" s="88" t="n">
        <v>2162</v>
      </c>
      <c r="K12" s="33" t="n">
        <v>1536</v>
      </c>
      <c r="L12" s="88" t="n">
        <v>65667</v>
      </c>
      <c r="M12" s="31" t="n">
        <v>58838</v>
      </c>
      <c r="N12" s="52" t="n">
        <v>1.98</v>
      </c>
      <c r="O12" s="52" t="n">
        <v>0.32</v>
      </c>
    </row>
    <row r="13" customFormat="false" ht="12.75" hidden="false" customHeight="false" outlineLevel="0" collapsed="false">
      <c r="A13" s="53" t="s">
        <v>79</v>
      </c>
      <c r="B13" s="88" t="n">
        <v>808545</v>
      </c>
      <c r="C13" s="30" t="n">
        <v>43.8</v>
      </c>
      <c r="D13" s="52" t="n">
        <v>5.49</v>
      </c>
      <c r="E13" s="33" t="n">
        <v>1736</v>
      </c>
      <c r="F13" s="88" t="n">
        <v>53166</v>
      </c>
      <c r="G13" s="142" t="n">
        <v>169</v>
      </c>
      <c r="H13" s="88" t="n">
        <v>2826</v>
      </c>
      <c r="I13" s="142" t="n">
        <v>205</v>
      </c>
      <c r="J13" s="88" t="n">
        <v>4453</v>
      </c>
      <c r="K13" s="33" t="n">
        <v>2110</v>
      </c>
      <c r="L13" s="88" t="n">
        <v>60445</v>
      </c>
      <c r="M13" s="31" t="n">
        <v>85134</v>
      </c>
      <c r="N13" s="52" t="n">
        <v>4.61</v>
      </c>
      <c r="O13" s="52" t="n">
        <v>0.58</v>
      </c>
    </row>
    <row r="14" customFormat="false" ht="12.75" hidden="false" customHeight="false" outlineLevel="0" collapsed="false">
      <c r="A14" s="53" t="s">
        <v>81</v>
      </c>
      <c r="B14" s="88" t="n">
        <v>432588</v>
      </c>
      <c r="C14" s="30" t="n">
        <v>17.48</v>
      </c>
      <c r="D14" s="52" t="n">
        <v>3.41</v>
      </c>
      <c r="E14" s="33" t="n">
        <v>524</v>
      </c>
      <c r="F14" s="88" t="n">
        <v>23361</v>
      </c>
      <c r="G14" s="142" t="n">
        <v>29</v>
      </c>
      <c r="H14" s="88" t="n">
        <v>481</v>
      </c>
      <c r="I14" s="142" t="n">
        <v>21</v>
      </c>
      <c r="J14" s="88" t="n">
        <v>441</v>
      </c>
      <c r="K14" s="33" t="n">
        <v>574</v>
      </c>
      <c r="L14" s="88" t="n">
        <v>24283</v>
      </c>
      <c r="M14" s="31" t="n">
        <v>118642</v>
      </c>
      <c r="N14" s="52" t="n">
        <v>4.79</v>
      </c>
      <c r="O14" s="52" t="n">
        <v>0.94</v>
      </c>
    </row>
    <row r="15" customFormat="false" ht="12.75" hidden="false" customHeight="false" outlineLevel="0" collapsed="false">
      <c r="A15" s="190" t="s">
        <v>82</v>
      </c>
      <c r="B15" s="89" t="n">
        <v>249240</v>
      </c>
      <c r="C15" s="273" t="n">
        <v>11.33</v>
      </c>
      <c r="D15" s="274" t="n">
        <v>2.36</v>
      </c>
      <c r="E15" s="77" t="n">
        <v>513</v>
      </c>
      <c r="F15" s="89" t="n">
        <v>12929</v>
      </c>
      <c r="G15" s="273" t="n">
        <v>50</v>
      </c>
      <c r="H15" s="89" t="n">
        <v>894</v>
      </c>
      <c r="I15" s="273" t="n">
        <v>292</v>
      </c>
      <c r="J15" s="89" t="n">
        <v>540</v>
      </c>
      <c r="K15" s="89" t="n">
        <v>855</v>
      </c>
      <c r="L15" s="89" t="n">
        <v>14363</v>
      </c>
      <c r="M15" s="79" t="n">
        <v>66697</v>
      </c>
      <c r="N15" s="274" t="n">
        <v>3.03</v>
      </c>
      <c r="O15" s="274" t="n">
        <v>0.63</v>
      </c>
    </row>
    <row r="16" customFormat="false" ht="12.75" hidden="false" customHeight="false" outlineLevel="0" collapsed="false">
      <c r="A16" s="156" t="s">
        <v>83</v>
      </c>
      <c r="B16" s="86" t="n">
        <v>148104</v>
      </c>
      <c r="C16" s="157" t="n">
        <v>8.6</v>
      </c>
      <c r="D16" s="51" t="n">
        <v>1.44</v>
      </c>
      <c r="E16" s="33" t="n">
        <v>552</v>
      </c>
      <c r="F16" s="88" t="n">
        <v>22389</v>
      </c>
      <c r="G16" s="142"/>
      <c r="H16" s="88"/>
      <c r="I16" s="142" t="n">
        <v>120</v>
      </c>
      <c r="J16" s="86" t="n">
        <v>589</v>
      </c>
      <c r="K16" s="33" t="n">
        <v>672</v>
      </c>
      <c r="L16" s="86" t="n">
        <v>22978</v>
      </c>
      <c r="M16" s="85" t="n">
        <v>47261</v>
      </c>
      <c r="N16" s="51" t="n">
        <v>2.75</v>
      </c>
      <c r="O16" s="51" t="n">
        <v>0.46</v>
      </c>
    </row>
    <row r="17" customFormat="false" ht="12.75" hidden="false" customHeight="false" outlineLevel="0" collapsed="false">
      <c r="A17" s="53" t="s">
        <v>84</v>
      </c>
      <c r="B17" s="88" t="n">
        <v>467980</v>
      </c>
      <c r="C17" s="30" t="n">
        <v>22.83</v>
      </c>
      <c r="D17" s="52" t="n">
        <v>4.65</v>
      </c>
      <c r="E17" s="33" t="n">
        <v>246</v>
      </c>
      <c r="F17" s="88" t="n">
        <v>26102</v>
      </c>
      <c r="G17" s="142"/>
      <c r="H17" s="88"/>
      <c r="I17" s="142" t="n">
        <v>13</v>
      </c>
      <c r="J17" s="88" t="n">
        <v>102</v>
      </c>
      <c r="K17" s="33" t="n">
        <v>259</v>
      </c>
      <c r="L17" s="88" t="n">
        <v>26204</v>
      </c>
      <c r="M17" s="31" t="n">
        <v>108912</v>
      </c>
      <c r="N17" s="52" t="n">
        <v>5.31</v>
      </c>
      <c r="O17" s="52" t="n">
        <v>1.08</v>
      </c>
    </row>
    <row r="18" customFormat="false" ht="12.75" hidden="false" customHeight="false" outlineLevel="0" collapsed="false">
      <c r="A18" s="53" t="s">
        <v>86</v>
      </c>
      <c r="B18" s="88" t="n">
        <v>148716</v>
      </c>
      <c r="C18" s="30" t="n">
        <v>10.87</v>
      </c>
      <c r="D18" s="52" t="n">
        <v>1.5</v>
      </c>
      <c r="E18" s="33" t="n">
        <v>118</v>
      </c>
      <c r="F18" s="88" t="n">
        <v>4925</v>
      </c>
      <c r="G18" s="142" t="n">
        <v>7</v>
      </c>
      <c r="H18" s="88" t="n">
        <v>180</v>
      </c>
      <c r="I18" s="142" t="n">
        <v>10</v>
      </c>
      <c r="J18" s="88" t="n">
        <v>188</v>
      </c>
      <c r="K18" s="33" t="n">
        <v>135</v>
      </c>
      <c r="L18" s="88" t="n">
        <v>5293</v>
      </c>
      <c r="M18" s="31" t="n">
        <v>161541</v>
      </c>
      <c r="N18" s="52" t="n">
        <v>11.81</v>
      </c>
      <c r="O18" s="52" t="n">
        <v>1.63</v>
      </c>
    </row>
    <row r="19" customFormat="false" ht="12.75" hidden="false" customHeight="false" outlineLevel="0" collapsed="false">
      <c r="A19" s="53" t="s">
        <v>87</v>
      </c>
      <c r="B19" s="88" t="n">
        <v>142536</v>
      </c>
      <c r="C19" s="30" t="n">
        <v>9.11</v>
      </c>
      <c r="D19" s="52" t="n">
        <v>1.56</v>
      </c>
      <c r="E19" s="33" t="n">
        <v>502</v>
      </c>
      <c r="F19" s="88" t="n">
        <v>10374</v>
      </c>
      <c r="G19" s="142" t="n">
        <v>146</v>
      </c>
      <c r="H19" s="88" t="n">
        <v>1369</v>
      </c>
      <c r="I19" s="142" t="n">
        <v>631</v>
      </c>
      <c r="J19" s="88" t="n">
        <v>6779</v>
      </c>
      <c r="K19" s="33" t="n">
        <v>1279</v>
      </c>
      <c r="L19" s="88" t="n">
        <v>18522</v>
      </c>
      <c r="M19" s="31" t="n">
        <v>34729</v>
      </c>
      <c r="N19" s="52" t="n">
        <v>2.22</v>
      </c>
      <c r="O19" s="52" t="n">
        <v>0.38</v>
      </c>
    </row>
    <row r="20" customFormat="false" ht="12.75" hidden="false" customHeight="false" outlineLevel="0" collapsed="false">
      <c r="A20" s="190" t="s">
        <v>88</v>
      </c>
      <c r="B20" s="89" t="n">
        <v>76700</v>
      </c>
      <c r="C20" s="273" t="n">
        <v>13.17</v>
      </c>
      <c r="D20" s="274" t="n">
        <v>0.91</v>
      </c>
      <c r="E20" s="77" t="n">
        <v>50</v>
      </c>
      <c r="F20" s="89" t="n">
        <v>1546</v>
      </c>
      <c r="G20" s="273"/>
      <c r="H20" s="89"/>
      <c r="I20" s="273"/>
      <c r="J20" s="89"/>
      <c r="K20" s="89" t="n">
        <v>50</v>
      </c>
      <c r="L20" s="89" t="n">
        <v>1546</v>
      </c>
      <c r="M20" s="79" t="n">
        <v>8788</v>
      </c>
      <c r="N20" s="274" t="n">
        <v>1.51</v>
      </c>
      <c r="O20" s="274" t="n">
        <v>0.1</v>
      </c>
    </row>
    <row r="21" customFormat="false" ht="12.75" hidden="false" customHeight="false" outlineLevel="0" collapsed="false">
      <c r="A21" s="156" t="s">
        <v>90</v>
      </c>
      <c r="B21" s="86" t="n">
        <v>221958</v>
      </c>
      <c r="C21" s="157" t="n">
        <v>26.19</v>
      </c>
      <c r="D21" s="51" t="n">
        <v>2.71</v>
      </c>
      <c r="E21" s="33" t="n">
        <v>299</v>
      </c>
      <c r="F21" s="88" t="n">
        <v>12116</v>
      </c>
      <c r="G21" s="142" t="n">
        <v>47</v>
      </c>
      <c r="H21" s="88" t="n">
        <v>1571</v>
      </c>
      <c r="I21" s="142" t="n">
        <v>161</v>
      </c>
      <c r="J21" s="86" t="n">
        <v>1894</v>
      </c>
      <c r="K21" s="33" t="n">
        <v>507</v>
      </c>
      <c r="L21" s="86" t="n">
        <v>15581</v>
      </c>
      <c r="M21" s="85" t="n">
        <v>56160</v>
      </c>
      <c r="N21" s="51" t="n">
        <v>6.63</v>
      </c>
      <c r="O21" s="51" t="n">
        <v>0.69</v>
      </c>
    </row>
    <row r="22" customFormat="false" ht="12.75" hidden="false" customHeight="false" outlineLevel="0" collapsed="false">
      <c r="A22" s="53" t="s">
        <v>91</v>
      </c>
      <c r="B22" s="88" t="n">
        <v>200616</v>
      </c>
      <c r="C22" s="30" t="n">
        <v>14.83</v>
      </c>
      <c r="D22" s="52" t="n">
        <v>2.72</v>
      </c>
      <c r="E22" s="33" t="n">
        <v>232</v>
      </c>
      <c r="F22" s="88" t="n">
        <v>9171</v>
      </c>
      <c r="G22" s="142" t="n">
        <v>18</v>
      </c>
      <c r="H22" s="88" t="n">
        <v>268</v>
      </c>
      <c r="I22" s="142" t="n">
        <v>31</v>
      </c>
      <c r="J22" s="88" t="n">
        <v>4945</v>
      </c>
      <c r="K22" s="33" t="n">
        <v>281</v>
      </c>
      <c r="L22" s="88" t="n">
        <v>14384</v>
      </c>
      <c r="M22" s="31" t="n">
        <v>6161</v>
      </c>
      <c r="N22" s="52" t="n">
        <v>0.46</v>
      </c>
      <c r="O22" s="52" t="n">
        <v>0.08</v>
      </c>
    </row>
    <row r="23" customFormat="false" ht="12.75" hidden="false" customHeight="false" outlineLevel="0" collapsed="false">
      <c r="A23" s="53" t="s">
        <v>92</v>
      </c>
      <c r="B23" s="88" t="n">
        <v>131158</v>
      </c>
      <c r="C23" s="30" t="n">
        <v>25.22</v>
      </c>
      <c r="D23" s="52" t="n">
        <v>1.98</v>
      </c>
      <c r="E23" s="33" t="n">
        <v>285</v>
      </c>
      <c r="F23" s="88" t="n">
        <v>18153</v>
      </c>
      <c r="G23" s="142"/>
      <c r="H23" s="88"/>
      <c r="I23" s="142" t="n">
        <v>7</v>
      </c>
      <c r="J23" s="88" t="n">
        <v>176</v>
      </c>
      <c r="K23" s="33" t="n">
        <v>292</v>
      </c>
      <c r="L23" s="88" t="n">
        <v>18329</v>
      </c>
      <c r="M23" s="31" t="n">
        <v>45233</v>
      </c>
      <c r="N23" s="52" t="n">
        <v>8.7</v>
      </c>
      <c r="O23" s="52" t="n">
        <v>0.68</v>
      </c>
    </row>
    <row r="24" customFormat="false" ht="12.75" hidden="false" customHeight="false" outlineLevel="0" collapsed="false">
      <c r="A24" s="53" t="s">
        <v>93</v>
      </c>
      <c r="B24" s="88" t="n">
        <v>74124</v>
      </c>
      <c r="C24" s="30" t="n">
        <v>7.2</v>
      </c>
      <c r="D24" s="52" t="n">
        <v>1.26</v>
      </c>
      <c r="E24" s="33" t="n">
        <v>218</v>
      </c>
      <c r="F24" s="88" t="n">
        <v>7583</v>
      </c>
      <c r="G24" s="142"/>
      <c r="H24" s="88"/>
      <c r="I24" s="142" t="n">
        <v>14</v>
      </c>
      <c r="J24" s="88" t="n">
        <v>335</v>
      </c>
      <c r="K24" s="33" t="n">
        <v>232</v>
      </c>
      <c r="L24" s="88" t="n">
        <v>7918</v>
      </c>
      <c r="M24" s="31" t="n">
        <v>62877</v>
      </c>
      <c r="N24" s="52" t="n">
        <v>6.11</v>
      </c>
      <c r="O24" s="52" t="n">
        <v>1.07</v>
      </c>
    </row>
    <row r="25" customFormat="false" ht="12.75" hidden="false" customHeight="false" outlineLevel="0" collapsed="false">
      <c r="A25" s="190" t="s">
        <v>94</v>
      </c>
      <c r="B25" s="89" t="n">
        <v>162785</v>
      </c>
      <c r="C25" s="273" t="n">
        <v>12.15</v>
      </c>
      <c r="D25" s="274" t="n">
        <v>3.01</v>
      </c>
      <c r="E25" s="77" t="n">
        <v>640</v>
      </c>
      <c r="F25" s="89" t="n">
        <v>8978</v>
      </c>
      <c r="G25" s="273" t="n">
        <v>66</v>
      </c>
      <c r="H25" s="89" t="n">
        <v>1099</v>
      </c>
      <c r="I25" s="273" t="n">
        <v>88</v>
      </c>
      <c r="J25" s="89" t="n">
        <v>1378</v>
      </c>
      <c r="K25" s="89" t="n">
        <v>794</v>
      </c>
      <c r="L25" s="89" t="n">
        <v>11455</v>
      </c>
      <c r="M25" s="79" t="n">
        <v>17704</v>
      </c>
      <c r="N25" s="274" t="n">
        <v>1.32</v>
      </c>
      <c r="O25" s="274" t="n">
        <v>0.33</v>
      </c>
    </row>
    <row r="26" customFormat="false" ht="12.75" hidden="false" customHeight="false" outlineLevel="0" collapsed="false">
      <c r="A26" s="156" t="s">
        <v>95</v>
      </c>
      <c r="B26" s="86" t="n">
        <v>131924</v>
      </c>
      <c r="C26" s="157" t="n">
        <v>19.98</v>
      </c>
      <c r="D26" s="51" t="n">
        <v>2.59</v>
      </c>
      <c r="E26" s="33" t="n">
        <v>125</v>
      </c>
      <c r="F26" s="88" t="n">
        <v>4192</v>
      </c>
      <c r="G26" s="142" t="n">
        <v>4</v>
      </c>
      <c r="H26" s="88" t="n">
        <v>59</v>
      </c>
      <c r="I26" s="142" t="n">
        <v>8</v>
      </c>
      <c r="J26" s="86" t="n">
        <v>153</v>
      </c>
      <c r="K26" s="33" t="n">
        <v>137</v>
      </c>
      <c r="L26" s="86" t="n">
        <v>4404</v>
      </c>
      <c r="M26" s="85" t="n">
        <v>8982</v>
      </c>
      <c r="N26" s="51" t="n">
        <v>1.36</v>
      </c>
      <c r="O26" s="51" t="n">
        <v>0.18</v>
      </c>
    </row>
    <row r="27" customFormat="false" ht="12.75" hidden="false" customHeight="false" outlineLevel="0" collapsed="false">
      <c r="A27" s="53" t="s">
        <v>97</v>
      </c>
      <c r="B27" s="88" t="n">
        <v>98303</v>
      </c>
      <c r="C27" s="30" t="n">
        <v>7.77</v>
      </c>
      <c r="D27" s="52" t="n">
        <v>1.98</v>
      </c>
      <c r="E27" s="33" t="n">
        <v>237</v>
      </c>
      <c r="F27" s="88" t="n">
        <v>5192</v>
      </c>
      <c r="G27" s="142" t="n">
        <v>31</v>
      </c>
      <c r="H27" s="88" t="n">
        <v>1859</v>
      </c>
      <c r="I27" s="142" t="n">
        <v>144</v>
      </c>
      <c r="J27" s="88" t="n">
        <v>3772</v>
      </c>
      <c r="K27" s="33" t="n">
        <v>412</v>
      </c>
      <c r="L27" s="88" t="n">
        <v>10823</v>
      </c>
      <c r="M27" s="31" t="n">
        <v>4718</v>
      </c>
      <c r="N27" s="52" t="n">
        <v>0.37</v>
      </c>
      <c r="O27" s="52" t="n">
        <v>0.1</v>
      </c>
    </row>
    <row r="28" customFormat="false" ht="12.75" hidden="false" customHeight="false" outlineLevel="0" collapsed="false">
      <c r="A28" s="53" t="s">
        <v>99</v>
      </c>
      <c r="B28" s="88" t="n">
        <v>163255</v>
      </c>
      <c r="C28" s="30" t="n">
        <v>15.66</v>
      </c>
      <c r="D28" s="52" t="n">
        <v>3.31</v>
      </c>
      <c r="E28" s="33" t="n">
        <v>306</v>
      </c>
      <c r="F28" s="88" t="n">
        <v>9326</v>
      </c>
      <c r="G28" s="142"/>
      <c r="H28" s="88"/>
      <c r="I28" s="142" t="n">
        <v>51</v>
      </c>
      <c r="J28" s="88" t="n">
        <v>814</v>
      </c>
      <c r="K28" s="33" t="n">
        <v>357</v>
      </c>
      <c r="L28" s="88" t="n">
        <v>10140</v>
      </c>
      <c r="M28" s="31" t="n">
        <v>6616</v>
      </c>
      <c r="N28" s="52" t="n">
        <v>0.63</v>
      </c>
      <c r="O28" s="52" t="n">
        <v>0.13</v>
      </c>
    </row>
    <row r="29" customFormat="false" ht="12.75" hidden="false" customHeight="false" outlineLevel="0" collapsed="false">
      <c r="A29" s="53" t="s">
        <v>169</v>
      </c>
      <c r="B29" s="88" t="n">
        <v>50130</v>
      </c>
      <c r="C29" s="30" t="n">
        <v>5.1</v>
      </c>
      <c r="D29" s="52" t="n">
        <v>1.07</v>
      </c>
      <c r="E29" s="33" t="n">
        <v>61</v>
      </c>
      <c r="F29" s="88" t="n">
        <v>3113</v>
      </c>
      <c r="G29" s="142"/>
      <c r="H29" s="88"/>
      <c r="I29" s="142" t="n">
        <v>48</v>
      </c>
      <c r="J29" s="88" t="n">
        <v>428</v>
      </c>
      <c r="K29" s="33" t="n">
        <v>109</v>
      </c>
      <c r="L29" s="88" t="n">
        <v>3541</v>
      </c>
      <c r="M29" s="31" t="n">
        <v>12259</v>
      </c>
      <c r="N29" s="52" t="n">
        <v>1.25</v>
      </c>
      <c r="O29" s="52" t="n">
        <v>0.26</v>
      </c>
    </row>
    <row r="30" customFormat="false" ht="12.75" hidden="false" customHeight="false" outlineLevel="0" collapsed="false">
      <c r="A30" s="190" t="s">
        <v>101</v>
      </c>
      <c r="B30" s="89" t="n">
        <v>135001</v>
      </c>
      <c r="C30" s="273" t="n">
        <v>12.63</v>
      </c>
      <c r="D30" s="274" t="n">
        <v>3.03</v>
      </c>
      <c r="E30" s="77" t="n">
        <v>159</v>
      </c>
      <c r="F30" s="89" t="n">
        <v>5370</v>
      </c>
      <c r="G30" s="273"/>
      <c r="H30" s="89"/>
      <c r="I30" s="273" t="n">
        <v>4</v>
      </c>
      <c r="J30" s="89" t="n">
        <v>41</v>
      </c>
      <c r="K30" s="89" t="n">
        <v>163</v>
      </c>
      <c r="L30" s="89" t="n">
        <v>5411</v>
      </c>
      <c r="M30" s="79" t="n">
        <v>19443</v>
      </c>
      <c r="N30" s="274" t="n">
        <v>1.82</v>
      </c>
      <c r="O30" s="274" t="n">
        <v>0.44</v>
      </c>
    </row>
    <row r="31" customFormat="false" ht="12.75" hidden="false" customHeight="false" outlineLevel="0" collapsed="false">
      <c r="A31" s="156" t="s">
        <v>102</v>
      </c>
      <c r="B31" s="86" t="n">
        <v>125700</v>
      </c>
      <c r="C31" s="157" t="n">
        <v>13.22</v>
      </c>
      <c r="D31" s="51" t="n">
        <v>2.86</v>
      </c>
      <c r="E31" s="33" t="n">
        <v>91</v>
      </c>
      <c r="F31" s="88" t="n">
        <v>4974</v>
      </c>
      <c r="G31" s="142" t="n">
        <v>3</v>
      </c>
      <c r="H31" s="88" t="n">
        <v>44</v>
      </c>
      <c r="I31" s="142" t="n">
        <v>115</v>
      </c>
      <c r="J31" s="86" t="n">
        <v>1516</v>
      </c>
      <c r="K31" s="33" t="n">
        <v>209</v>
      </c>
      <c r="L31" s="86" t="n">
        <v>6534</v>
      </c>
      <c r="M31" s="85" t="n">
        <v>54500</v>
      </c>
      <c r="N31" s="51" t="n">
        <v>5.73</v>
      </c>
      <c r="O31" s="51" t="n">
        <v>1.24</v>
      </c>
    </row>
    <row r="32" customFormat="false" ht="12.75" hidden="false" customHeight="false" outlineLevel="0" collapsed="false">
      <c r="A32" s="53" t="s">
        <v>103</v>
      </c>
      <c r="B32" s="88" t="n">
        <v>127786</v>
      </c>
      <c r="C32" s="30" t="n">
        <v>45</v>
      </c>
      <c r="D32" s="52" t="n">
        <v>3.02</v>
      </c>
      <c r="E32" s="33" t="n">
        <v>214</v>
      </c>
      <c r="F32" s="88" t="n">
        <v>2803</v>
      </c>
      <c r="G32" s="142" t="n">
        <v>10</v>
      </c>
      <c r="H32" s="88" t="n">
        <v>53</v>
      </c>
      <c r="I32" s="142" t="n">
        <v>6</v>
      </c>
      <c r="J32" s="88" t="n">
        <v>66</v>
      </c>
      <c r="K32" s="33" t="n">
        <v>230</v>
      </c>
      <c r="L32" s="88" t="n">
        <v>2922</v>
      </c>
      <c r="M32" s="31" t="n">
        <v>9901</v>
      </c>
      <c r="N32" s="52" t="n">
        <v>3.49</v>
      </c>
      <c r="O32" s="52" t="n">
        <v>0.23</v>
      </c>
    </row>
    <row r="33" customFormat="false" ht="12.75" hidden="false" customHeight="false" outlineLevel="0" collapsed="false">
      <c r="A33" s="53" t="s">
        <v>105</v>
      </c>
      <c r="B33" s="88" t="n">
        <v>91969</v>
      </c>
      <c r="C33" s="30" t="n">
        <v>9.99</v>
      </c>
      <c r="D33" s="52" t="n">
        <v>2.22</v>
      </c>
      <c r="E33" s="33" t="n">
        <v>133</v>
      </c>
      <c r="F33" s="88" t="n">
        <v>4567</v>
      </c>
      <c r="G33" s="142" t="n">
        <v>15</v>
      </c>
      <c r="H33" s="88" t="n">
        <v>191</v>
      </c>
      <c r="I33" s="142" t="n">
        <v>2</v>
      </c>
      <c r="J33" s="88" t="n">
        <v>75</v>
      </c>
      <c r="K33" s="33" t="n">
        <v>150</v>
      </c>
      <c r="L33" s="88" t="n">
        <v>4833</v>
      </c>
      <c r="M33" s="31" t="n">
        <v>41062</v>
      </c>
      <c r="N33" s="52" t="n">
        <v>4.46</v>
      </c>
      <c r="O33" s="52" t="n">
        <v>0.99</v>
      </c>
    </row>
    <row r="34" customFormat="false" ht="12.75" hidden="false" customHeight="false" outlineLevel="0" collapsed="false">
      <c r="A34" s="53" t="s">
        <v>106</v>
      </c>
      <c r="B34" s="88" t="n">
        <v>50260</v>
      </c>
      <c r="C34" s="30" t="n">
        <v>4.18</v>
      </c>
      <c r="D34" s="52" t="n">
        <v>1.21</v>
      </c>
      <c r="E34" s="33" t="n">
        <v>67</v>
      </c>
      <c r="F34" s="88" t="n">
        <v>1340</v>
      </c>
      <c r="G34" s="142"/>
      <c r="H34" s="88"/>
      <c r="I34" s="142" t="n">
        <v>24</v>
      </c>
      <c r="J34" s="88" t="n">
        <v>529</v>
      </c>
      <c r="K34" s="33" t="n">
        <v>91</v>
      </c>
      <c r="L34" s="88" t="n">
        <v>1869</v>
      </c>
      <c r="M34" s="31" t="n">
        <v>6915</v>
      </c>
      <c r="N34" s="52" t="n">
        <v>0.58</v>
      </c>
      <c r="O34" s="52" t="n">
        <v>0.17</v>
      </c>
    </row>
    <row r="35" customFormat="false" ht="12.75" hidden="false" customHeight="false" outlineLevel="0" collapsed="false">
      <c r="A35" s="190" t="s">
        <v>107</v>
      </c>
      <c r="B35" s="89" t="n">
        <v>147000</v>
      </c>
      <c r="C35" s="273" t="n">
        <v>9.65</v>
      </c>
      <c r="D35" s="274" t="n">
        <v>3.7</v>
      </c>
      <c r="E35" s="77" t="n">
        <v>978</v>
      </c>
      <c r="F35" s="89" t="n">
        <v>16265</v>
      </c>
      <c r="G35" s="273" t="n">
        <v>72</v>
      </c>
      <c r="H35" s="89" t="n">
        <v>917</v>
      </c>
      <c r="I35" s="273" t="n">
        <v>48</v>
      </c>
      <c r="J35" s="89" t="n">
        <v>360</v>
      </c>
      <c r="K35" s="33" t="n">
        <v>1098</v>
      </c>
      <c r="L35" s="89" t="n">
        <v>17542</v>
      </c>
      <c r="M35" s="79" t="n">
        <v>25895</v>
      </c>
      <c r="N35" s="274" t="n">
        <v>1.7</v>
      </c>
      <c r="O35" s="274" t="n">
        <v>0.65</v>
      </c>
    </row>
    <row r="36" customFormat="false" ht="12.75" hidden="false" customHeight="false" outlineLevel="0" collapsed="false">
      <c r="A36" s="156" t="s">
        <v>108</v>
      </c>
      <c r="B36" s="86" t="n">
        <v>58636</v>
      </c>
      <c r="C36" s="157" t="n">
        <v>17</v>
      </c>
      <c r="D36" s="51" t="n">
        <v>1.52</v>
      </c>
      <c r="E36" s="33" t="n">
        <v>51</v>
      </c>
      <c r="F36" s="88" t="n">
        <v>2599</v>
      </c>
      <c r="G36" s="142" t="n">
        <v>4</v>
      </c>
      <c r="H36" s="88" t="n">
        <v>64</v>
      </c>
      <c r="I36" s="142" t="n">
        <v>28</v>
      </c>
      <c r="J36" s="86" t="n">
        <v>79</v>
      </c>
      <c r="K36" s="86" t="n">
        <v>83</v>
      </c>
      <c r="L36" s="86" t="n">
        <v>2742</v>
      </c>
      <c r="M36" s="85" t="n">
        <v>7252</v>
      </c>
      <c r="N36" s="51" t="n">
        <v>2.1</v>
      </c>
      <c r="O36" s="51" t="n">
        <v>0.19</v>
      </c>
    </row>
    <row r="37" customFormat="false" ht="12.75" hidden="false" customHeight="false" outlineLevel="0" collapsed="false">
      <c r="A37" s="53" t="s">
        <v>109</v>
      </c>
      <c r="B37" s="88" t="n">
        <v>36880</v>
      </c>
      <c r="C37" s="30" t="n">
        <v>4.31</v>
      </c>
      <c r="D37" s="52" t="n">
        <v>1.04</v>
      </c>
      <c r="E37" s="33" t="n">
        <v>98</v>
      </c>
      <c r="F37" s="88" t="n">
        <v>2851</v>
      </c>
      <c r="G37" s="142" t="n">
        <v>4</v>
      </c>
      <c r="H37" s="88" t="n">
        <v>17</v>
      </c>
      <c r="I37" s="142" t="n">
        <v>21</v>
      </c>
      <c r="J37" s="88" t="n">
        <v>197</v>
      </c>
      <c r="K37" s="88" t="n">
        <v>123</v>
      </c>
      <c r="L37" s="88" t="n">
        <v>3065</v>
      </c>
      <c r="M37" s="31" t="n">
        <v>12984</v>
      </c>
      <c r="N37" s="52" t="n">
        <v>1.52</v>
      </c>
      <c r="O37" s="52" t="n">
        <v>0.37</v>
      </c>
    </row>
    <row r="38" customFormat="false" ht="12.75" hidden="false" customHeight="false" outlineLevel="0" collapsed="false">
      <c r="A38" s="53" t="s">
        <v>110</v>
      </c>
      <c r="B38" s="88" t="n">
        <v>104817</v>
      </c>
      <c r="C38" s="30" t="n">
        <v>12.24</v>
      </c>
      <c r="D38" s="52" t="n">
        <v>3.15</v>
      </c>
      <c r="E38" s="33" t="n">
        <v>277</v>
      </c>
      <c r="F38" s="88" t="n">
        <v>11459</v>
      </c>
      <c r="G38" s="142" t="n">
        <v>52</v>
      </c>
      <c r="H38" s="88" t="n">
        <v>1438</v>
      </c>
      <c r="I38" s="142" t="n">
        <v>55</v>
      </c>
      <c r="J38" s="88" t="n">
        <v>950</v>
      </c>
      <c r="K38" s="88" t="n">
        <v>384</v>
      </c>
      <c r="L38" s="88" t="n">
        <v>13847</v>
      </c>
      <c r="M38" s="31" t="n">
        <v>13116</v>
      </c>
      <c r="N38" s="52" t="n">
        <v>1.53</v>
      </c>
      <c r="O38" s="52" t="n">
        <v>0.39</v>
      </c>
    </row>
    <row r="39" customFormat="false" ht="12.75" hidden="false" customHeight="false" outlineLevel="0" collapsed="false">
      <c r="A39" s="53" t="s">
        <v>111</v>
      </c>
      <c r="B39" s="88" t="n">
        <v>50900</v>
      </c>
      <c r="C39" s="30" t="n">
        <v>4.49</v>
      </c>
      <c r="D39" s="52" t="n">
        <v>1.54</v>
      </c>
      <c r="E39" s="33" t="n">
        <v>416</v>
      </c>
      <c r="F39" s="88" t="n">
        <v>16829</v>
      </c>
      <c r="G39" s="142" t="n">
        <v>16</v>
      </c>
      <c r="H39" s="88" t="n">
        <v>203</v>
      </c>
      <c r="I39" s="142" t="n">
        <v>47</v>
      </c>
      <c r="J39" s="88" t="n">
        <v>701</v>
      </c>
      <c r="K39" s="88" t="n">
        <v>479</v>
      </c>
      <c r="L39" s="88" t="n">
        <v>17733</v>
      </c>
      <c r="M39" s="31" t="n">
        <v>18507</v>
      </c>
      <c r="N39" s="52" t="n">
        <v>1.63</v>
      </c>
      <c r="O39" s="52" t="n">
        <v>0.56</v>
      </c>
    </row>
    <row r="40" customFormat="false" ht="12.75" hidden="false" customHeight="false" outlineLevel="0" collapsed="false">
      <c r="A40" s="190" t="s">
        <v>112</v>
      </c>
      <c r="B40" s="89" t="n">
        <v>65537</v>
      </c>
      <c r="C40" s="273" t="n">
        <v>8.1</v>
      </c>
      <c r="D40" s="274" t="n">
        <v>2.1</v>
      </c>
      <c r="E40" s="77" t="n">
        <v>271</v>
      </c>
      <c r="F40" s="89" t="n">
        <v>6590</v>
      </c>
      <c r="G40" s="273"/>
      <c r="H40" s="89"/>
      <c r="I40" s="273" t="n">
        <v>103</v>
      </c>
      <c r="J40" s="89" t="n">
        <v>1639</v>
      </c>
      <c r="K40" s="89" t="n">
        <v>374</v>
      </c>
      <c r="L40" s="89" t="n">
        <v>8229</v>
      </c>
      <c r="M40" s="79" t="n">
        <v>2027</v>
      </c>
      <c r="N40" s="274" t="n">
        <v>0.25</v>
      </c>
      <c r="O40" s="274" t="n">
        <v>0.07</v>
      </c>
    </row>
    <row r="41" customFormat="false" ht="12.75" hidden="false" customHeight="false" outlineLevel="0" collapsed="false">
      <c r="A41" s="156" t="s">
        <v>113</v>
      </c>
      <c r="B41" s="86" t="n">
        <v>85454</v>
      </c>
      <c r="C41" s="157" t="n">
        <v>12.74</v>
      </c>
      <c r="D41" s="51" t="n">
        <v>2.81</v>
      </c>
      <c r="E41" s="55" t="n">
        <v>82</v>
      </c>
      <c r="F41" s="86" t="n">
        <v>3680</v>
      </c>
      <c r="G41" s="157"/>
      <c r="H41" s="86"/>
      <c r="I41" s="157" t="n">
        <v>5</v>
      </c>
      <c r="J41" s="86" t="n">
        <v>85</v>
      </c>
      <c r="K41" s="33" t="n">
        <v>87</v>
      </c>
      <c r="L41" s="86" t="n">
        <v>3765</v>
      </c>
      <c r="M41" s="85" t="n">
        <v>37003</v>
      </c>
      <c r="N41" s="51" t="n">
        <v>5.52</v>
      </c>
      <c r="O41" s="51" t="n">
        <v>1.22</v>
      </c>
    </row>
    <row r="42" customFormat="false" ht="12.75" hidden="false" customHeight="false" outlineLevel="0" collapsed="false">
      <c r="A42" s="53" t="s">
        <v>114</v>
      </c>
      <c r="B42" s="88" t="n">
        <v>51385</v>
      </c>
      <c r="C42" s="30" t="n">
        <v>6.69</v>
      </c>
      <c r="D42" s="52" t="n">
        <v>1.88</v>
      </c>
      <c r="E42" s="275" t="n">
        <v>54</v>
      </c>
      <c r="F42" s="88" t="n">
        <v>3746</v>
      </c>
      <c r="G42" s="30" t="n">
        <v>6</v>
      </c>
      <c r="H42" s="88" t="n">
        <v>127</v>
      </c>
      <c r="I42" s="30" t="n">
        <v>64</v>
      </c>
      <c r="J42" s="88" t="n">
        <v>3316</v>
      </c>
      <c r="K42" s="33" t="n">
        <v>124</v>
      </c>
      <c r="L42" s="88" t="n">
        <v>7189</v>
      </c>
      <c r="M42" s="31" t="n">
        <v>41649</v>
      </c>
      <c r="N42" s="52" t="n">
        <v>5.42</v>
      </c>
      <c r="O42" s="52" t="n">
        <v>1.52</v>
      </c>
    </row>
    <row r="43" customFormat="false" ht="12.75" hidden="false" customHeight="false" outlineLevel="0" collapsed="false">
      <c r="A43" s="53" t="s">
        <v>115</v>
      </c>
      <c r="B43" s="88" t="n">
        <v>43952</v>
      </c>
      <c r="C43" s="30" t="n">
        <v>5.71</v>
      </c>
      <c r="D43" s="52" t="n">
        <v>1.69</v>
      </c>
      <c r="E43" s="275" t="n">
        <v>163</v>
      </c>
      <c r="F43" s="88" t="n">
        <v>5124</v>
      </c>
      <c r="G43" s="30" t="n">
        <v>2</v>
      </c>
      <c r="H43" s="88" t="n">
        <v>33</v>
      </c>
      <c r="I43" s="30" t="n">
        <v>93</v>
      </c>
      <c r="J43" s="88" t="n">
        <v>839</v>
      </c>
      <c r="K43" s="33" t="n">
        <v>258</v>
      </c>
      <c r="L43" s="88" t="n">
        <v>5996</v>
      </c>
      <c r="M43" s="31" t="n">
        <v>11218</v>
      </c>
      <c r="N43" s="52" t="n">
        <v>1.46</v>
      </c>
      <c r="O43" s="52" t="n">
        <v>0.43</v>
      </c>
    </row>
    <row r="44" customFormat="false" ht="12.75" hidden="false" customHeight="false" outlineLevel="0" collapsed="false">
      <c r="A44" s="53" t="s">
        <v>116</v>
      </c>
      <c r="B44" s="88" t="n">
        <v>146094</v>
      </c>
      <c r="C44" s="30" t="n">
        <v>18.05</v>
      </c>
      <c r="D44" s="52" t="n">
        <v>5.78</v>
      </c>
      <c r="E44" s="275" t="n">
        <v>115</v>
      </c>
      <c r="F44" s="88" t="n">
        <v>5387</v>
      </c>
      <c r="G44" s="30" t="n">
        <v>4</v>
      </c>
      <c r="H44" s="88" t="n">
        <v>72</v>
      </c>
      <c r="I44" s="30" t="n">
        <v>33</v>
      </c>
      <c r="J44" s="88" t="n">
        <v>774</v>
      </c>
      <c r="K44" s="33" t="n">
        <v>152</v>
      </c>
      <c r="L44" s="88" t="n">
        <v>6233</v>
      </c>
      <c r="M44" s="31" t="n">
        <v>15425</v>
      </c>
      <c r="N44" s="52" t="n">
        <v>1.91</v>
      </c>
      <c r="O44" s="52" t="n">
        <v>0.61</v>
      </c>
    </row>
    <row r="45" customFormat="false" ht="12.75" hidden="false" customHeight="false" outlineLevel="0" collapsed="false">
      <c r="A45" s="190" t="s">
        <v>117</v>
      </c>
      <c r="B45" s="89" t="n">
        <v>54080</v>
      </c>
      <c r="C45" s="273" t="n">
        <v>6.98</v>
      </c>
      <c r="D45" s="274" t="n">
        <v>2.29</v>
      </c>
      <c r="E45" s="77" t="n">
        <v>367</v>
      </c>
      <c r="F45" s="89" t="n">
        <v>7979</v>
      </c>
      <c r="G45" s="273"/>
      <c r="H45" s="89"/>
      <c r="I45" s="273" t="n">
        <v>23</v>
      </c>
      <c r="J45" s="89" t="n">
        <v>309</v>
      </c>
      <c r="K45" s="89" t="n">
        <v>390</v>
      </c>
      <c r="L45" s="89" t="n">
        <v>8288</v>
      </c>
      <c r="M45" s="79" t="n">
        <v>6760</v>
      </c>
      <c r="N45" s="274" t="n">
        <v>0.87</v>
      </c>
      <c r="O45" s="274" t="n">
        <v>0.29</v>
      </c>
    </row>
    <row r="46" customFormat="false" ht="12.75" hidden="false" customHeight="false" outlineLevel="0" collapsed="false">
      <c r="A46" s="156" t="s">
        <v>118</v>
      </c>
      <c r="B46" s="86" t="n">
        <v>26519</v>
      </c>
      <c r="C46" s="157" t="n">
        <v>5.12</v>
      </c>
      <c r="D46" s="51" t="n">
        <v>1.14</v>
      </c>
      <c r="E46" s="33" t="n">
        <v>92</v>
      </c>
      <c r="F46" s="88" t="n">
        <v>1480</v>
      </c>
      <c r="G46" s="142" t="n">
        <v>7</v>
      </c>
      <c r="H46" s="88" t="n">
        <v>49</v>
      </c>
      <c r="I46" s="142" t="n">
        <v>16</v>
      </c>
      <c r="J46" s="86" t="n">
        <v>3353</v>
      </c>
      <c r="K46" s="33" t="n">
        <v>115</v>
      </c>
      <c r="L46" s="86" t="n">
        <v>4882</v>
      </c>
      <c r="M46" s="85" t="n">
        <v>3887</v>
      </c>
      <c r="N46" s="51" t="n">
        <v>0.75</v>
      </c>
      <c r="O46" s="51" t="n">
        <v>0.17</v>
      </c>
    </row>
    <row r="47" customFormat="false" ht="12.75" hidden="false" customHeight="false" outlineLevel="0" collapsed="false">
      <c r="A47" s="53" t="s">
        <v>119</v>
      </c>
      <c r="B47" s="88" t="n">
        <v>53437</v>
      </c>
      <c r="C47" s="30" t="n">
        <v>16.83</v>
      </c>
      <c r="D47" s="52" t="n">
        <v>2.35</v>
      </c>
      <c r="E47" s="33" t="n">
        <v>29</v>
      </c>
      <c r="F47" s="88" t="n">
        <v>1137</v>
      </c>
      <c r="G47" s="142"/>
      <c r="H47" s="88"/>
      <c r="I47" s="142" t="n">
        <v>1</v>
      </c>
      <c r="J47" s="88" t="n">
        <v>52</v>
      </c>
      <c r="K47" s="33" t="n">
        <v>30</v>
      </c>
      <c r="L47" s="88" t="n">
        <v>1189</v>
      </c>
      <c r="M47" s="31" t="n">
        <v>1233</v>
      </c>
      <c r="N47" s="52" t="n">
        <v>0.39</v>
      </c>
      <c r="O47" s="52" t="n">
        <v>0.05</v>
      </c>
    </row>
    <row r="48" customFormat="false" ht="12.75" hidden="false" customHeight="false" outlineLevel="0" collapsed="false">
      <c r="A48" s="53" t="s">
        <v>120</v>
      </c>
      <c r="B48" s="88" t="n">
        <v>150956</v>
      </c>
      <c r="C48" s="30" t="n">
        <v>14.44</v>
      </c>
      <c r="D48" s="52" t="n">
        <v>6.69</v>
      </c>
      <c r="E48" s="33" t="n">
        <v>475</v>
      </c>
      <c r="F48" s="88" t="n">
        <v>14625</v>
      </c>
      <c r="G48" s="142" t="n">
        <v>23</v>
      </c>
      <c r="H48" s="88" t="n">
        <v>273</v>
      </c>
      <c r="I48" s="142" t="n">
        <v>348</v>
      </c>
      <c r="J48" s="88" t="n">
        <v>6935</v>
      </c>
      <c r="K48" s="33" t="n">
        <v>846</v>
      </c>
      <c r="L48" s="88" t="n">
        <v>21833</v>
      </c>
      <c r="M48" s="31" t="n">
        <v>44530</v>
      </c>
      <c r="N48" s="52" t="n">
        <v>4.26</v>
      </c>
      <c r="O48" s="52" t="n">
        <v>1.97</v>
      </c>
    </row>
    <row r="49" customFormat="false" ht="12.75" hidden="false" customHeight="false" outlineLevel="0" collapsed="false">
      <c r="A49" s="53" t="s">
        <v>121</v>
      </c>
      <c r="B49" s="88" t="n">
        <v>86615</v>
      </c>
      <c r="C49" s="30" t="n">
        <v>25.78</v>
      </c>
      <c r="D49" s="52" t="n">
        <v>4.01</v>
      </c>
      <c r="E49" s="33" t="n">
        <v>272</v>
      </c>
      <c r="F49" s="88" t="n">
        <v>14347</v>
      </c>
      <c r="G49" s="142" t="n">
        <v>2</v>
      </c>
      <c r="H49" s="88" t="n">
        <v>79</v>
      </c>
      <c r="I49" s="142" t="n">
        <v>21</v>
      </c>
      <c r="J49" s="88" t="n">
        <v>624</v>
      </c>
      <c r="K49" s="33" t="n">
        <v>295</v>
      </c>
      <c r="L49" s="88" t="n">
        <v>15050</v>
      </c>
      <c r="M49" s="31" t="n">
        <v>7008</v>
      </c>
      <c r="N49" s="52" t="n">
        <v>2.09</v>
      </c>
      <c r="O49" s="52" t="n">
        <v>0.32</v>
      </c>
    </row>
    <row r="50" customFormat="false" ht="12.75" hidden="false" customHeight="false" outlineLevel="0" collapsed="false">
      <c r="A50" s="190" t="s">
        <v>122</v>
      </c>
      <c r="B50" s="89" t="n">
        <v>58098</v>
      </c>
      <c r="C50" s="273" t="n">
        <v>9.9</v>
      </c>
      <c r="D50" s="274" t="n">
        <v>2.72</v>
      </c>
      <c r="E50" s="77" t="n">
        <v>167</v>
      </c>
      <c r="F50" s="89" t="n">
        <v>4428</v>
      </c>
      <c r="G50" s="273"/>
      <c r="H50" s="89"/>
      <c r="I50" s="273" t="n">
        <v>2</v>
      </c>
      <c r="J50" s="89" t="n">
        <v>110</v>
      </c>
      <c r="K50" s="89" t="n">
        <v>169</v>
      </c>
      <c r="L50" s="89" t="n">
        <v>4538</v>
      </c>
      <c r="M50" s="79" t="n">
        <v>3665</v>
      </c>
      <c r="N50" s="274" t="n">
        <v>0.62</v>
      </c>
      <c r="O50" s="274" t="n">
        <v>0.17</v>
      </c>
    </row>
    <row r="51" customFormat="false" ht="12.75" hidden="false" customHeight="false" outlineLevel="0" collapsed="false">
      <c r="A51" s="156" t="s">
        <v>123</v>
      </c>
      <c r="B51" s="86" t="n">
        <v>30281</v>
      </c>
      <c r="C51" s="157" t="n">
        <v>9.71</v>
      </c>
      <c r="D51" s="51" t="n">
        <v>1.45</v>
      </c>
      <c r="E51" s="33" t="n">
        <v>65</v>
      </c>
      <c r="F51" s="88" t="n">
        <v>3332</v>
      </c>
      <c r="G51" s="142"/>
      <c r="H51" s="88"/>
      <c r="I51" s="142" t="n">
        <v>11</v>
      </c>
      <c r="J51" s="86" t="n">
        <v>409</v>
      </c>
      <c r="K51" s="33" t="n">
        <v>76</v>
      </c>
      <c r="L51" s="86" t="n">
        <v>3741</v>
      </c>
      <c r="M51" s="85" t="n">
        <v>6428</v>
      </c>
      <c r="N51" s="51" t="n">
        <v>2.06</v>
      </c>
      <c r="O51" s="51" t="n">
        <v>0.31</v>
      </c>
    </row>
    <row r="52" customFormat="false" ht="12.75" hidden="false" customHeight="false" outlineLevel="0" collapsed="false">
      <c r="A52" s="53" t="s">
        <v>124</v>
      </c>
      <c r="B52" s="88" t="n">
        <v>51200</v>
      </c>
      <c r="C52" s="30" t="n">
        <v>7.57</v>
      </c>
      <c r="D52" s="52" t="n">
        <v>2.47</v>
      </c>
      <c r="E52" s="33" t="n">
        <v>41</v>
      </c>
      <c r="F52" s="88" t="n">
        <v>1234</v>
      </c>
      <c r="G52" s="142"/>
      <c r="H52" s="88"/>
      <c r="I52" s="142"/>
      <c r="J52" s="88"/>
      <c r="K52" s="33" t="n">
        <v>41</v>
      </c>
      <c r="L52" s="88" t="n">
        <v>1234</v>
      </c>
      <c r="M52" s="31" t="n">
        <v>13268</v>
      </c>
      <c r="N52" s="52" t="n">
        <v>1.96</v>
      </c>
      <c r="O52" s="52" t="n">
        <v>0.64</v>
      </c>
    </row>
    <row r="53" customFormat="false" ht="12.75" hidden="false" customHeight="false" outlineLevel="0" collapsed="false">
      <c r="A53" s="53" t="s">
        <v>125</v>
      </c>
      <c r="B53" s="88" t="n">
        <v>64532</v>
      </c>
      <c r="C53" s="30" t="n">
        <v>8.41</v>
      </c>
      <c r="D53" s="52" t="n">
        <v>3.22</v>
      </c>
      <c r="E53" s="33" t="n">
        <v>170</v>
      </c>
      <c r="F53" s="88" t="n">
        <v>11214</v>
      </c>
      <c r="G53" s="142" t="n">
        <v>27</v>
      </c>
      <c r="H53" s="88" t="n">
        <v>940</v>
      </c>
      <c r="I53" s="142" t="n">
        <v>93</v>
      </c>
      <c r="J53" s="88" t="n">
        <v>2589</v>
      </c>
      <c r="K53" s="33" t="n">
        <v>290</v>
      </c>
      <c r="L53" s="88" t="n">
        <v>14743</v>
      </c>
      <c r="M53" s="31" t="n">
        <v>31876</v>
      </c>
      <c r="N53" s="52" t="n">
        <v>4.15</v>
      </c>
      <c r="O53" s="52" t="n">
        <v>1.59</v>
      </c>
    </row>
    <row r="54" customFormat="false" ht="12.75" hidden="false" customHeight="false" outlineLevel="0" collapsed="false">
      <c r="A54" s="53" t="s">
        <v>126</v>
      </c>
      <c r="B54" s="88" t="n">
        <v>57451</v>
      </c>
      <c r="C54" s="30" t="n">
        <v>7.17</v>
      </c>
      <c r="D54" s="52" t="n">
        <v>3.07</v>
      </c>
      <c r="E54" s="33" t="n">
        <v>193</v>
      </c>
      <c r="F54" s="88" t="n">
        <v>4769</v>
      </c>
      <c r="G54" s="142" t="n">
        <v>32</v>
      </c>
      <c r="H54" s="88" t="n">
        <v>284</v>
      </c>
      <c r="I54" s="142" t="n">
        <v>7</v>
      </c>
      <c r="J54" s="88" t="n">
        <v>245</v>
      </c>
      <c r="K54" s="33" t="n">
        <v>232</v>
      </c>
      <c r="L54" s="88" t="n">
        <v>5298</v>
      </c>
      <c r="M54" s="31" t="n">
        <v>36629</v>
      </c>
      <c r="N54" s="52" t="n">
        <v>4.57</v>
      </c>
      <c r="O54" s="52" t="n">
        <v>1.96</v>
      </c>
    </row>
    <row r="55" customFormat="false" ht="12.75" hidden="false" customHeight="false" outlineLevel="0" collapsed="false">
      <c r="A55" s="190" t="s">
        <v>127</v>
      </c>
      <c r="B55" s="89" t="n">
        <v>27060</v>
      </c>
      <c r="C55" s="273" t="n">
        <v>4.31</v>
      </c>
      <c r="D55" s="274" t="n">
        <v>1.64</v>
      </c>
      <c r="E55" s="77" t="n">
        <v>28</v>
      </c>
      <c r="F55" s="89" t="n">
        <v>1439</v>
      </c>
      <c r="G55" s="273" t="n">
        <v>6</v>
      </c>
      <c r="H55" s="89" t="n">
        <v>49</v>
      </c>
      <c r="I55" s="273" t="n">
        <v>7</v>
      </c>
      <c r="J55" s="89" t="n">
        <v>240</v>
      </c>
      <c r="K55" s="89" t="n">
        <v>41</v>
      </c>
      <c r="L55" s="89" t="n">
        <v>1728</v>
      </c>
      <c r="M55" s="79" t="n">
        <v>5998</v>
      </c>
      <c r="N55" s="274" t="n">
        <v>0.96</v>
      </c>
      <c r="O55" s="274" t="n">
        <v>0.36</v>
      </c>
    </row>
    <row r="56" customFormat="false" ht="12.75" hidden="false" customHeight="false" outlineLevel="0" collapsed="false">
      <c r="A56" s="156" t="s">
        <v>128</v>
      </c>
      <c r="B56" s="86" t="n">
        <v>48933</v>
      </c>
      <c r="C56" s="157" t="n">
        <v>8.04</v>
      </c>
      <c r="D56" s="51" t="n">
        <v>2.97</v>
      </c>
      <c r="E56" s="33" t="n">
        <v>109</v>
      </c>
      <c r="F56" s="88" t="n">
        <v>2273</v>
      </c>
      <c r="G56" s="142"/>
      <c r="H56" s="88"/>
      <c r="I56" s="142" t="n">
        <v>3</v>
      </c>
      <c r="J56" s="86" t="n">
        <v>115</v>
      </c>
      <c r="K56" s="33" t="n">
        <v>112</v>
      </c>
      <c r="L56" s="86" t="n">
        <v>2388</v>
      </c>
      <c r="M56" s="85" t="n">
        <v>6500</v>
      </c>
      <c r="N56" s="51" t="n">
        <v>1.07</v>
      </c>
      <c r="O56" s="51" t="n">
        <v>0.4</v>
      </c>
    </row>
    <row r="57" customFormat="false" ht="12.75" hidden="false" customHeight="false" outlineLevel="0" collapsed="false">
      <c r="A57" s="53" t="s">
        <v>129</v>
      </c>
      <c r="B57" s="88" t="n">
        <v>53000</v>
      </c>
      <c r="C57" s="30" t="n">
        <v>9.1</v>
      </c>
      <c r="D57" s="52" t="n">
        <v>3.43</v>
      </c>
      <c r="E57" s="33" t="n">
        <v>57</v>
      </c>
      <c r="F57" s="88" t="n">
        <v>2023</v>
      </c>
      <c r="G57" s="142"/>
      <c r="H57" s="88"/>
      <c r="I57" s="142" t="n">
        <v>43</v>
      </c>
      <c r="J57" s="88" t="n">
        <v>686</v>
      </c>
      <c r="K57" s="33" t="n">
        <v>100</v>
      </c>
      <c r="L57" s="88" t="n">
        <v>2709</v>
      </c>
      <c r="M57" s="31" t="n">
        <v>6377</v>
      </c>
      <c r="N57" s="52" t="n">
        <v>1.09</v>
      </c>
      <c r="O57" s="52" t="n">
        <v>0.41</v>
      </c>
    </row>
    <row r="58" customFormat="false" ht="12.75" hidden="false" customHeight="false" outlineLevel="0" collapsed="false">
      <c r="A58" s="53" t="s">
        <v>130</v>
      </c>
      <c r="B58" s="88" t="n">
        <v>72531</v>
      </c>
      <c r="C58" s="30" t="n">
        <v>21.51</v>
      </c>
      <c r="D58" s="52" t="n">
        <v>4.72</v>
      </c>
      <c r="E58" s="33" t="n">
        <v>97</v>
      </c>
      <c r="F58" s="88" t="n">
        <v>3290</v>
      </c>
      <c r="G58" s="142" t="n">
        <v>6</v>
      </c>
      <c r="H58" s="88" t="n">
        <v>181</v>
      </c>
      <c r="I58" s="142" t="n">
        <v>21</v>
      </c>
      <c r="J58" s="88" t="n">
        <v>295</v>
      </c>
      <c r="K58" s="33" t="n">
        <v>124</v>
      </c>
      <c r="L58" s="88" t="n">
        <v>3766</v>
      </c>
      <c r="M58" s="31" t="n">
        <v>8573</v>
      </c>
      <c r="N58" s="52" t="n">
        <v>2.54</v>
      </c>
      <c r="O58" s="52" t="n">
        <v>0.56</v>
      </c>
    </row>
    <row r="59" customFormat="false" ht="12.75" hidden="false" customHeight="false" outlineLevel="0" collapsed="false">
      <c r="A59" s="53" t="s">
        <v>131</v>
      </c>
      <c r="B59" s="88" t="n">
        <v>42940</v>
      </c>
      <c r="C59" s="30" t="n">
        <v>9.78</v>
      </c>
      <c r="D59" s="52" t="n">
        <v>3.02</v>
      </c>
      <c r="E59" s="33" t="n">
        <v>62</v>
      </c>
      <c r="F59" s="88" t="n">
        <v>934</v>
      </c>
      <c r="G59" s="142"/>
      <c r="H59" s="88"/>
      <c r="I59" s="142" t="n">
        <v>13</v>
      </c>
      <c r="J59" s="88" t="n">
        <v>481</v>
      </c>
      <c r="K59" s="33" t="n">
        <v>75</v>
      </c>
      <c r="L59" s="88" t="n">
        <v>1415</v>
      </c>
      <c r="M59" s="31" t="n">
        <v>23376</v>
      </c>
      <c r="N59" s="52" t="n">
        <v>5.32</v>
      </c>
      <c r="O59" s="52" t="n">
        <v>1.64</v>
      </c>
    </row>
    <row r="60" customFormat="false" ht="12.75" hidden="false" customHeight="false" outlineLevel="0" collapsed="false">
      <c r="A60" s="190" t="s">
        <v>132</v>
      </c>
      <c r="B60" s="89" t="n">
        <v>20608</v>
      </c>
      <c r="C60" s="273" t="n">
        <v>9.91</v>
      </c>
      <c r="D60" s="274" t="n">
        <v>1.55</v>
      </c>
      <c r="E60" s="77" t="n">
        <v>11</v>
      </c>
      <c r="F60" s="89" t="n">
        <v>742</v>
      </c>
      <c r="G60" s="273"/>
      <c r="H60" s="89"/>
      <c r="I60" s="273"/>
      <c r="J60" s="89"/>
      <c r="K60" s="89" t="n">
        <v>11</v>
      </c>
      <c r="L60" s="89" t="n">
        <v>742</v>
      </c>
      <c r="M60" s="79" t="n">
        <v>3945</v>
      </c>
      <c r="N60" s="274" t="n">
        <v>1.9</v>
      </c>
      <c r="O60" s="274" t="n">
        <v>0.3</v>
      </c>
    </row>
    <row r="61" customFormat="false" ht="12.75" hidden="false" customHeight="false" outlineLevel="0" collapsed="false">
      <c r="A61" s="156" t="s">
        <v>133</v>
      </c>
      <c r="B61" s="86" t="n">
        <v>29188</v>
      </c>
      <c r="C61" s="157" t="n">
        <v>11.69</v>
      </c>
      <c r="D61" s="51" t="n">
        <v>2.3</v>
      </c>
      <c r="E61" s="33" t="n">
        <v>20</v>
      </c>
      <c r="F61" s="88" t="n">
        <v>3170</v>
      </c>
      <c r="G61" s="142"/>
      <c r="H61" s="88"/>
      <c r="I61" s="142"/>
      <c r="J61" s="86"/>
      <c r="K61" s="33" t="n">
        <v>20</v>
      </c>
      <c r="L61" s="86" t="n">
        <v>3170</v>
      </c>
      <c r="M61" s="85" t="n">
        <v>13757</v>
      </c>
      <c r="N61" s="51" t="n">
        <v>5.51</v>
      </c>
      <c r="O61" s="51" t="n">
        <v>1.08</v>
      </c>
    </row>
    <row r="62" customFormat="false" ht="12.75" hidden="false" customHeight="false" outlineLevel="0" collapsed="false">
      <c r="A62" s="53" t="s">
        <v>134</v>
      </c>
      <c r="B62" s="88" t="n">
        <v>36032</v>
      </c>
      <c r="C62" s="30" t="n">
        <v>14.93</v>
      </c>
      <c r="D62" s="52" t="n">
        <v>2.98</v>
      </c>
      <c r="E62" s="33" t="n">
        <v>65</v>
      </c>
      <c r="F62" s="88" t="n">
        <v>3531</v>
      </c>
      <c r="G62" s="142"/>
      <c r="H62" s="88"/>
      <c r="I62" s="142"/>
      <c r="J62" s="88"/>
      <c r="K62" s="33" t="n">
        <v>65</v>
      </c>
      <c r="L62" s="88" t="n">
        <v>3531</v>
      </c>
      <c r="M62" s="31" t="n">
        <v>7175</v>
      </c>
      <c r="N62" s="52" t="n">
        <v>2.97</v>
      </c>
      <c r="O62" s="52" t="n">
        <v>0.59</v>
      </c>
    </row>
    <row r="63" customFormat="false" ht="12.75" hidden="false" customHeight="false" outlineLevel="0" collapsed="false">
      <c r="A63" s="53" t="s">
        <v>135</v>
      </c>
      <c r="B63" s="88" t="n">
        <v>13568</v>
      </c>
      <c r="C63" s="30" t="n">
        <v>5.58</v>
      </c>
      <c r="D63" s="52" t="n">
        <v>1.24</v>
      </c>
      <c r="E63" s="33" t="n">
        <v>9</v>
      </c>
      <c r="F63" s="88" t="n">
        <v>197</v>
      </c>
      <c r="G63" s="142"/>
      <c r="H63" s="88"/>
      <c r="I63" s="142" t="n">
        <v>15</v>
      </c>
      <c r="J63" s="88" t="n">
        <v>255</v>
      </c>
      <c r="K63" s="33" t="n">
        <v>24</v>
      </c>
      <c r="L63" s="88" t="n">
        <v>452</v>
      </c>
      <c r="M63" s="31" t="n">
        <v>4566</v>
      </c>
      <c r="N63" s="52" t="n">
        <v>1.88</v>
      </c>
      <c r="O63" s="52" t="n">
        <v>0.42</v>
      </c>
    </row>
    <row r="64" customFormat="false" ht="12.75" hidden="false" customHeight="false" outlineLevel="0" collapsed="false">
      <c r="A64" s="53" t="s">
        <v>136</v>
      </c>
      <c r="B64" s="88" t="n">
        <v>9240</v>
      </c>
      <c r="C64" s="30" t="n">
        <v>1.42</v>
      </c>
      <c r="D64" s="52" t="n">
        <v>0.85</v>
      </c>
      <c r="E64" s="33" t="n">
        <v>12</v>
      </c>
      <c r="F64" s="88" t="n">
        <v>991</v>
      </c>
      <c r="G64" s="142"/>
      <c r="H64" s="88"/>
      <c r="I64" s="142"/>
      <c r="J64" s="88"/>
      <c r="K64" s="33" t="n">
        <v>12</v>
      </c>
      <c r="L64" s="88" t="n">
        <v>991</v>
      </c>
      <c r="M64" s="31" t="n">
        <v>1812</v>
      </c>
      <c r="N64" s="52" t="n">
        <v>0.28</v>
      </c>
      <c r="O64" s="52" t="n">
        <v>0.17</v>
      </c>
    </row>
    <row r="65" customFormat="false" ht="12.75" hidden="false" customHeight="false" outlineLevel="0" collapsed="false">
      <c r="A65" s="190" t="s">
        <v>137</v>
      </c>
      <c r="B65" s="89" t="n">
        <v>16200</v>
      </c>
      <c r="C65" s="273" t="n">
        <v>7.78</v>
      </c>
      <c r="D65" s="274" t="n">
        <v>1.52</v>
      </c>
      <c r="E65" s="77" t="n">
        <v>9</v>
      </c>
      <c r="F65" s="89" t="n">
        <v>324</v>
      </c>
      <c r="G65" s="273"/>
      <c r="H65" s="89"/>
      <c r="I65" s="273" t="n">
        <v>7</v>
      </c>
      <c r="J65" s="89" t="n">
        <v>144</v>
      </c>
      <c r="K65" s="89" t="n">
        <v>16</v>
      </c>
      <c r="L65" s="89" t="n">
        <v>468</v>
      </c>
      <c r="M65" s="79" t="n">
        <v>9500</v>
      </c>
      <c r="N65" s="274" t="n">
        <v>4.56</v>
      </c>
      <c r="O65" s="274" t="n">
        <v>0.89</v>
      </c>
    </row>
    <row r="66" customFormat="false" ht="12.75" hidden="false" customHeight="false" outlineLevel="0" collapsed="false">
      <c r="A66" s="156" t="s">
        <v>138</v>
      </c>
      <c r="B66" s="86" t="n">
        <v>23147</v>
      </c>
      <c r="C66" s="157" t="n">
        <v>6.36</v>
      </c>
      <c r="D66" s="51" t="n">
        <v>2.32</v>
      </c>
      <c r="E66" s="33" t="n">
        <v>15</v>
      </c>
      <c r="F66" s="88" t="n">
        <v>2653</v>
      </c>
      <c r="G66" s="142"/>
      <c r="H66" s="88"/>
      <c r="I66" s="142" t="n">
        <v>21</v>
      </c>
      <c r="J66" s="86" t="n">
        <v>490</v>
      </c>
      <c r="K66" s="33" t="n">
        <v>36</v>
      </c>
      <c r="L66" s="86" t="n">
        <v>3143</v>
      </c>
      <c r="M66" s="85" t="n">
        <v>3675</v>
      </c>
      <c r="N66" s="51" t="n">
        <v>1.01</v>
      </c>
      <c r="O66" s="51" t="n">
        <v>0.37</v>
      </c>
    </row>
    <row r="67" customFormat="false" ht="12.75" hidden="false" customHeight="false" outlineLevel="0" collapsed="false">
      <c r="A67" s="53" t="s">
        <v>139</v>
      </c>
      <c r="B67" s="88" t="n">
        <v>46350</v>
      </c>
      <c r="C67" s="30" t="n">
        <v>18.57</v>
      </c>
      <c r="D67" s="52" t="n">
        <v>4.83</v>
      </c>
      <c r="E67" s="33" t="n">
        <v>6</v>
      </c>
      <c r="F67" s="88" t="n">
        <v>717</v>
      </c>
      <c r="G67" s="142"/>
      <c r="H67" s="88"/>
      <c r="I67" s="142"/>
      <c r="J67" s="88"/>
      <c r="K67" s="33" t="n">
        <v>6</v>
      </c>
      <c r="L67" s="88" t="n">
        <v>717</v>
      </c>
      <c r="M67" s="31" t="n">
        <v>1765</v>
      </c>
      <c r="N67" s="52" t="n">
        <v>0.71</v>
      </c>
      <c r="O67" s="52" t="n">
        <v>0.18</v>
      </c>
    </row>
    <row r="68" customFormat="false" ht="12.75" hidden="false" customHeight="false" outlineLevel="0" collapsed="false">
      <c r="A68" s="53" t="s">
        <v>140</v>
      </c>
      <c r="B68" s="88" t="n">
        <v>28080</v>
      </c>
      <c r="C68" s="30" t="n">
        <v>11.5</v>
      </c>
      <c r="D68" s="52" t="n">
        <v>3.09</v>
      </c>
      <c r="E68" s="33" t="n">
        <v>6</v>
      </c>
      <c r="F68" s="88" t="n">
        <v>1046</v>
      </c>
      <c r="G68" s="142" t="n">
        <v>2</v>
      </c>
      <c r="H68" s="88" t="n">
        <v>112</v>
      </c>
      <c r="I68" s="142" t="n">
        <v>2</v>
      </c>
      <c r="J68" s="88" t="n">
        <v>85</v>
      </c>
      <c r="K68" s="33" t="n">
        <v>10</v>
      </c>
      <c r="L68" s="88" t="n">
        <v>1243</v>
      </c>
      <c r="M68" s="31" t="n">
        <v>5451</v>
      </c>
      <c r="N68" s="52" t="n">
        <v>2.23</v>
      </c>
      <c r="O68" s="52" t="n">
        <v>0.6</v>
      </c>
    </row>
    <row r="69" customFormat="false" ht="12.75" hidden="false" customHeight="false" outlineLevel="0" collapsed="false">
      <c r="A69" s="53" t="s">
        <v>141</v>
      </c>
      <c r="B69" s="88" t="n">
        <v>9834</v>
      </c>
      <c r="C69" s="30" t="n">
        <v>5.25</v>
      </c>
      <c r="D69" s="52" t="n">
        <v>1.51</v>
      </c>
      <c r="F69" s="88"/>
      <c r="G69" s="142"/>
      <c r="H69" s="88"/>
      <c r="I69" s="142"/>
      <c r="J69" s="88"/>
      <c r="L69" s="88"/>
      <c r="M69" s="31" t="n">
        <v>1504</v>
      </c>
      <c r="N69" s="52" t="n">
        <v>0.8</v>
      </c>
      <c r="O69" s="52" t="n">
        <v>0.23</v>
      </c>
    </row>
    <row r="70" customFormat="false" ht="12.75" hidden="false" customHeight="false" outlineLevel="0" collapsed="false">
      <c r="A70" s="190" t="s">
        <v>246</v>
      </c>
      <c r="B70" s="89" t="n">
        <v>12699</v>
      </c>
      <c r="C70" s="273" t="n">
        <v>6.06</v>
      </c>
      <c r="D70" s="274" t="n">
        <v>2.57</v>
      </c>
      <c r="E70" s="33" t="n">
        <v>30</v>
      </c>
      <c r="F70" s="89" t="n">
        <v>500</v>
      </c>
      <c r="G70" s="142" t="n">
        <v>15</v>
      </c>
      <c r="H70" s="89" t="n">
        <v>460</v>
      </c>
      <c r="I70" s="142" t="n">
        <v>55</v>
      </c>
      <c r="J70" s="89" t="n">
        <v>495</v>
      </c>
      <c r="K70" s="33" t="n">
        <v>100</v>
      </c>
      <c r="L70" s="89" t="n">
        <v>1455</v>
      </c>
      <c r="M70" s="79" t="n">
        <v>4897</v>
      </c>
      <c r="N70" s="274" t="n">
        <v>2.34</v>
      </c>
      <c r="O70" s="274" t="n">
        <v>0.99</v>
      </c>
    </row>
    <row r="71" s="37" customFormat="true" ht="12.75" hidden="false" customHeight="false" outlineLevel="0" collapsed="false">
      <c r="A71" s="193" t="s">
        <v>143</v>
      </c>
      <c r="B71" s="194" t="n">
        <v>13128484</v>
      </c>
      <c r="C71" s="276" t="n">
        <v>18.76</v>
      </c>
      <c r="D71" s="277" t="n">
        <v>2.92</v>
      </c>
      <c r="E71" s="96" t="n">
        <f aca="false">SUM(E6:E70)</f>
        <v>21048</v>
      </c>
      <c r="F71" s="194" t="n">
        <v>752932</v>
      </c>
      <c r="G71" s="96" t="n">
        <f aca="false">SUM(G6:G70)</f>
        <v>2145</v>
      </c>
      <c r="H71" s="194" t="n">
        <v>48417</v>
      </c>
      <c r="I71" s="96" t="n">
        <f aca="false">SUM(I6:I70)</f>
        <v>5139</v>
      </c>
      <c r="J71" s="194" t="n">
        <v>88972</v>
      </c>
      <c r="K71" s="194" t="n">
        <f aca="false">SUM(K6:K70)</f>
        <v>28332</v>
      </c>
      <c r="L71" s="194" t="n">
        <v>890321</v>
      </c>
      <c r="M71" s="96" t="n">
        <v>5032925</v>
      </c>
      <c r="N71" s="277" t="n">
        <v>7.19</v>
      </c>
      <c r="O71" s="277" t="n">
        <v>1.12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</row>
    <row r="72" customFormat="false" ht="12.75" hidden="false" customHeight="false" outlineLevel="0" collapsed="false">
      <c r="A72" s="147" t="s">
        <v>248</v>
      </c>
      <c r="D72" s="142" t="n">
        <v>4.34</v>
      </c>
      <c r="O72" s="142" t="n">
        <v>1.08</v>
      </c>
    </row>
  </sheetData>
  <mergeCells count="3">
    <mergeCell ref="B2:D2"/>
    <mergeCell ref="F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+16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26.32"/>
    <col collapsed="false" customWidth="true" hidden="false" outlineLevel="0" max="2" min="2" style="142" width="13.82"/>
    <col collapsed="false" customWidth="true" hidden="false" outlineLevel="0" max="3" min="3" style="33" width="13.82"/>
    <col collapsed="false" customWidth="true" hidden="false" outlineLevel="0" max="7" min="4" style="142" width="13.82"/>
    <col collapsed="false" customWidth="true" hidden="false" outlineLevel="0" max="9" min="8" style="33" width="18.82"/>
    <col collapsed="false" customWidth="true" hidden="false" outlineLevel="0" max="15" min="11" style="142" width="9.32"/>
  </cols>
  <sheetData>
    <row r="1" customFormat="false" ht="12.75" hidden="false" customHeight="true" outlineLevel="0" collapsed="false">
      <c r="A1" s="278" t="s">
        <v>293</v>
      </c>
    </row>
    <row r="2" s="45" customFormat="true" ht="12.75" hidden="false" customHeight="true" outlineLevel="0" collapsed="false">
      <c r="A2" s="142"/>
      <c r="B2" s="48" t="s">
        <v>209</v>
      </c>
      <c r="C2" s="48"/>
      <c r="D2" s="48"/>
      <c r="E2" s="48"/>
      <c r="F2" s="48"/>
      <c r="G2" s="48"/>
      <c r="H2" s="48" t="s">
        <v>294</v>
      </c>
      <c r="I2" s="48"/>
      <c r="K2" s="142"/>
      <c r="L2" s="142"/>
      <c r="M2" s="142"/>
      <c r="N2" s="142"/>
      <c r="O2" s="142"/>
    </row>
    <row r="3" s="45" customFormat="true" ht="12.75" hidden="false" customHeight="true" outlineLevel="0" collapsed="false">
      <c r="A3" s="142"/>
      <c r="B3" s="156" t="s">
        <v>295</v>
      </c>
      <c r="C3" s="85"/>
      <c r="D3" s="157" t="s">
        <v>278</v>
      </c>
      <c r="E3" s="157" t="s">
        <v>217</v>
      </c>
      <c r="F3" s="157" t="s">
        <v>287</v>
      </c>
      <c r="G3" s="202"/>
      <c r="H3" s="55" t="s">
        <v>296</v>
      </c>
      <c r="I3" s="183"/>
      <c r="K3" s="142"/>
      <c r="L3" s="142"/>
      <c r="M3" s="142"/>
      <c r="N3" s="142"/>
      <c r="O3" s="142"/>
    </row>
    <row r="4" s="45" customFormat="true" ht="12.75" hidden="false" customHeight="true" outlineLevel="0" collapsed="false">
      <c r="A4" s="142"/>
      <c r="B4" s="53" t="s">
        <v>297</v>
      </c>
      <c r="C4" s="31" t="s">
        <v>190</v>
      </c>
      <c r="D4" s="30" t="s">
        <v>197</v>
      </c>
      <c r="E4" s="30" t="s">
        <v>57</v>
      </c>
      <c r="F4" s="30" t="s">
        <v>16</v>
      </c>
      <c r="G4" s="54" t="s">
        <v>298</v>
      </c>
      <c r="H4" s="275" t="s">
        <v>195</v>
      </c>
      <c r="I4" s="279" t="s">
        <v>299</v>
      </c>
      <c r="K4" s="142"/>
      <c r="L4" s="142"/>
      <c r="M4" s="142"/>
      <c r="N4" s="142"/>
      <c r="O4" s="142"/>
    </row>
    <row r="5" s="45" customFormat="true" ht="12.75" hidden="false" customHeight="true" outlineLevel="0" collapsed="false">
      <c r="A5" s="46" t="s">
        <v>62</v>
      </c>
      <c r="B5" s="60" t="s">
        <v>300</v>
      </c>
      <c r="C5" s="185" t="s">
        <v>16</v>
      </c>
      <c r="D5" s="46" t="s">
        <v>204</v>
      </c>
      <c r="E5" s="46" t="s">
        <v>277</v>
      </c>
      <c r="F5" s="46" t="s">
        <v>301</v>
      </c>
      <c r="G5" s="61" t="s">
        <v>302</v>
      </c>
      <c r="H5" s="62" t="s">
        <v>303</v>
      </c>
      <c r="I5" s="186" t="s">
        <v>304</v>
      </c>
      <c r="K5" s="142"/>
      <c r="L5" s="142"/>
      <c r="M5" s="142"/>
      <c r="N5" s="142"/>
      <c r="O5" s="142"/>
    </row>
    <row r="6" customFormat="false" ht="12.75" hidden="false" customHeight="true" outlineLevel="0" collapsed="false">
      <c r="A6" s="53" t="s">
        <v>69</v>
      </c>
      <c r="B6" s="52" t="n">
        <v>3</v>
      </c>
      <c r="C6" s="31" t="n">
        <v>936575</v>
      </c>
      <c r="D6" s="52" t="n">
        <v>1.98</v>
      </c>
      <c r="E6" s="30" t="n">
        <v>37.64</v>
      </c>
      <c r="F6" s="280" t="n">
        <v>0.194866401516163</v>
      </c>
      <c r="G6" s="30" t="n">
        <v>1.16</v>
      </c>
      <c r="H6" s="88" t="n">
        <v>300467</v>
      </c>
      <c r="I6" s="279" t="n">
        <v>15143</v>
      </c>
    </row>
    <row r="7" customFormat="false" ht="12.75" hidden="false" customHeight="true" outlineLevel="0" collapsed="false">
      <c r="A7" s="53" t="s">
        <v>70</v>
      </c>
      <c r="B7" s="52" t="n">
        <v>3</v>
      </c>
      <c r="C7" s="31" t="n">
        <v>1761741</v>
      </c>
      <c r="D7" s="52" t="n">
        <v>3.89</v>
      </c>
      <c r="E7" s="30" t="n">
        <v>41.55</v>
      </c>
      <c r="F7" s="281" t="n">
        <v>0.204337073383659</v>
      </c>
      <c r="G7" s="30" t="n">
        <v>1.86</v>
      </c>
      <c r="H7" s="88" t="n">
        <v>145440</v>
      </c>
      <c r="I7" s="279" t="n">
        <v>132077</v>
      </c>
    </row>
    <row r="8" customFormat="false" ht="12.75" hidden="false" customHeight="true" outlineLevel="0" collapsed="false">
      <c r="A8" s="53" t="s">
        <v>71</v>
      </c>
      <c r="B8" s="52" t="n">
        <v>3</v>
      </c>
      <c r="C8" s="31" t="n">
        <v>2357979</v>
      </c>
      <c r="D8" s="52" t="n">
        <v>5.72</v>
      </c>
      <c r="E8" s="30" t="n">
        <v>57.51</v>
      </c>
      <c r="F8" s="281" t="n">
        <v>0.273256462419725</v>
      </c>
      <c r="G8" s="30" t="n">
        <v>1.45</v>
      </c>
      <c r="H8" s="88" t="n">
        <v>258875</v>
      </c>
      <c r="I8" s="279" t="n">
        <v>88139</v>
      </c>
    </row>
    <row r="9" customFormat="false" ht="12.75" hidden="false" customHeight="true" outlineLevel="0" collapsed="false">
      <c r="A9" s="53" t="s">
        <v>72</v>
      </c>
      <c r="B9" s="52" t="n">
        <v>2</v>
      </c>
      <c r="C9" s="31" t="n">
        <v>1071872</v>
      </c>
      <c r="D9" s="52" t="n">
        <v>4.27</v>
      </c>
      <c r="E9" s="30" t="n">
        <v>29.15</v>
      </c>
      <c r="F9" s="281" t="n">
        <v>0.166930379746835</v>
      </c>
      <c r="G9" s="30" t="n">
        <v>1.45</v>
      </c>
      <c r="H9" s="88" t="n">
        <v>410378</v>
      </c>
      <c r="I9" s="279" t="n">
        <v>128790</v>
      </c>
    </row>
    <row r="10" customFormat="false" ht="12.75" hidden="false" customHeight="true" outlineLevel="0" collapsed="false">
      <c r="A10" s="190" t="s">
        <v>74</v>
      </c>
      <c r="B10" s="274" t="n">
        <v>4</v>
      </c>
      <c r="C10" s="79" t="n">
        <v>978892</v>
      </c>
      <c r="D10" s="274" t="n">
        <v>4.86</v>
      </c>
      <c r="E10" s="273" t="n">
        <v>31.27</v>
      </c>
      <c r="F10" s="282" t="n">
        <v>0.33739881416949</v>
      </c>
      <c r="G10" s="273" t="n">
        <v>1.91</v>
      </c>
      <c r="H10" s="89" t="n">
        <v>64322</v>
      </c>
      <c r="I10" s="283" t="n">
        <v>23152</v>
      </c>
    </row>
    <row r="11" customFormat="false" ht="12.75" hidden="false" customHeight="true" outlineLevel="0" collapsed="false">
      <c r="A11" s="156" t="s">
        <v>75</v>
      </c>
      <c r="B11" s="51" t="n">
        <v>3</v>
      </c>
      <c r="C11" s="85" t="n">
        <v>1017698</v>
      </c>
      <c r="D11" s="51" t="n">
        <v>5.28</v>
      </c>
      <c r="E11" s="157" t="n">
        <v>57.4</v>
      </c>
      <c r="F11" s="281" t="n">
        <v>0.291824293650965</v>
      </c>
      <c r="G11" s="157" t="n">
        <v>3.01</v>
      </c>
      <c r="H11" s="86" t="n">
        <v>166514</v>
      </c>
      <c r="I11" s="183" t="n">
        <v>35987</v>
      </c>
    </row>
    <row r="12" customFormat="false" ht="12.75" hidden="false" customHeight="true" outlineLevel="0" collapsed="false">
      <c r="A12" s="53" t="s">
        <v>77</v>
      </c>
      <c r="B12" s="52" t="n">
        <v>2</v>
      </c>
      <c r="C12" s="31" t="n">
        <v>951163</v>
      </c>
      <c r="D12" s="52" t="n">
        <v>5.19</v>
      </c>
      <c r="E12" s="30" t="n">
        <v>32.01</v>
      </c>
      <c r="F12" s="281" t="n">
        <v>0.306071619690842</v>
      </c>
      <c r="G12" s="30" t="n">
        <v>2.32</v>
      </c>
      <c r="H12" s="88" t="n">
        <v>64871</v>
      </c>
      <c r="I12" s="279" t="n">
        <v>16501</v>
      </c>
    </row>
    <row r="13" customFormat="false" ht="12.75" hidden="false" customHeight="true" outlineLevel="0" collapsed="false">
      <c r="A13" s="53" t="s">
        <v>79</v>
      </c>
      <c r="B13" s="52" t="n">
        <v>3</v>
      </c>
      <c r="C13" s="31" t="n">
        <v>762587</v>
      </c>
      <c r="D13" s="52" t="n">
        <v>5.18</v>
      </c>
      <c r="E13" s="30" t="n">
        <v>41.31</v>
      </c>
      <c r="F13" s="281" t="n">
        <v>0.309956765588713</v>
      </c>
      <c r="G13" s="30" t="n">
        <v>1.9</v>
      </c>
      <c r="H13" s="88" t="n">
        <v>93117</v>
      </c>
      <c r="I13" s="279" t="n">
        <v>95286</v>
      </c>
    </row>
    <row r="14" customFormat="false" ht="12.75" hidden="false" customHeight="true" outlineLevel="0" collapsed="false">
      <c r="A14" s="53" t="s">
        <v>81</v>
      </c>
      <c r="B14" s="52" t="n">
        <v>4</v>
      </c>
      <c r="C14" s="31" t="n">
        <v>695399</v>
      </c>
      <c r="D14" s="52" t="n">
        <v>5.48</v>
      </c>
      <c r="E14" s="30" t="n">
        <v>28.1</v>
      </c>
      <c r="F14" s="281" t="n">
        <v>0.294006750081608</v>
      </c>
      <c r="G14" s="30" t="n">
        <v>2.32</v>
      </c>
      <c r="H14" s="88" t="n">
        <v>85040</v>
      </c>
      <c r="I14" s="279" t="n">
        <v>0</v>
      </c>
    </row>
    <row r="15" customFormat="false" ht="12.75" hidden="false" customHeight="true" outlineLevel="0" collapsed="false">
      <c r="A15" s="190" t="s">
        <v>82</v>
      </c>
      <c r="B15" s="274" t="n">
        <v>2</v>
      </c>
      <c r="C15" s="79" t="n">
        <v>310555</v>
      </c>
      <c r="D15" s="274" t="n">
        <v>2.94</v>
      </c>
      <c r="E15" s="273" t="n">
        <v>14.12</v>
      </c>
      <c r="F15" s="282" t="n">
        <v>0.441206871568643</v>
      </c>
      <c r="G15" s="273" t="n">
        <v>1.21</v>
      </c>
      <c r="H15" s="89" t="n">
        <v>31053</v>
      </c>
      <c r="I15" s="283" t="n">
        <v>3483</v>
      </c>
    </row>
    <row r="16" customFormat="false" ht="12.75" hidden="false" customHeight="true" outlineLevel="0" collapsed="false">
      <c r="A16" s="156" t="s">
        <v>83</v>
      </c>
      <c r="B16" s="51" t="n">
        <v>2</v>
      </c>
      <c r="C16" s="85" t="n">
        <v>274453</v>
      </c>
      <c r="D16" s="51" t="n">
        <v>2.68</v>
      </c>
      <c r="E16" s="157" t="n">
        <v>15.95</v>
      </c>
      <c r="F16" s="281" t="n">
        <v>0.282088372143864</v>
      </c>
      <c r="G16" s="157" t="n">
        <v>1.18</v>
      </c>
      <c r="H16" s="86" t="n">
        <v>65287</v>
      </c>
      <c r="I16" s="183" t="n">
        <v>0</v>
      </c>
    </row>
    <row r="17" customFormat="false" ht="12.75" hidden="false" customHeight="true" outlineLevel="0" collapsed="false">
      <c r="A17" s="53" t="s">
        <v>84</v>
      </c>
      <c r="B17" s="52" t="n">
        <v>2</v>
      </c>
      <c r="C17" s="31" t="n">
        <v>472668</v>
      </c>
      <c r="D17" s="52" t="n">
        <v>4.69</v>
      </c>
      <c r="E17" s="30" t="n">
        <v>23.06</v>
      </c>
      <c r="F17" s="281" t="n">
        <v>0.272804590113991</v>
      </c>
      <c r="G17" s="30" t="n">
        <v>2.39</v>
      </c>
      <c r="H17" s="88" t="n">
        <v>69117</v>
      </c>
      <c r="I17" s="279" t="n">
        <v>0</v>
      </c>
    </row>
    <row r="18" customFormat="false" ht="12.75" hidden="false" customHeight="true" outlineLevel="0" collapsed="false">
      <c r="A18" s="53" t="s">
        <v>86</v>
      </c>
      <c r="B18" s="52" t="n">
        <v>3</v>
      </c>
      <c r="C18" s="31" t="n">
        <v>114375</v>
      </c>
      <c r="D18" s="52" t="n">
        <v>1.15</v>
      </c>
      <c r="E18" s="30" t="n">
        <v>8.36</v>
      </c>
      <c r="F18" s="281" t="n">
        <v>0.519755191256831</v>
      </c>
      <c r="G18" s="30" t="n">
        <v>0.62</v>
      </c>
      <c r="H18" s="88" t="n">
        <v>5200</v>
      </c>
      <c r="I18" s="279" t="n">
        <v>3542</v>
      </c>
    </row>
    <row r="19" customFormat="false" ht="12.75" hidden="false" customHeight="true" outlineLevel="0" collapsed="false">
      <c r="A19" s="53" t="s">
        <v>87</v>
      </c>
      <c r="B19" s="52" t="n">
        <v>3</v>
      </c>
      <c r="C19" s="31" t="n">
        <v>377689</v>
      </c>
      <c r="D19" s="52" t="n">
        <v>4.14</v>
      </c>
      <c r="E19" s="30" t="n">
        <v>24.14</v>
      </c>
      <c r="F19" s="281" t="n">
        <v>0.258204501587285</v>
      </c>
      <c r="G19" s="30" t="n">
        <v>1.85</v>
      </c>
      <c r="H19" s="88" t="n">
        <v>29827</v>
      </c>
      <c r="I19" s="279" t="n">
        <v>3040</v>
      </c>
    </row>
    <row r="20" customFormat="false" ht="12.75" hidden="false" customHeight="true" outlineLevel="0" collapsed="false">
      <c r="A20" s="190" t="s">
        <v>88</v>
      </c>
      <c r="B20" s="274" t="n">
        <v>2</v>
      </c>
      <c r="C20" s="79" t="n">
        <v>74510</v>
      </c>
      <c r="D20" s="274" t="n">
        <v>0.88</v>
      </c>
      <c r="E20" s="273" t="n">
        <v>12.79</v>
      </c>
      <c r="F20" s="282" t="n">
        <v>0.271493759226949</v>
      </c>
      <c r="G20" s="273" t="n">
        <v>0.87</v>
      </c>
      <c r="H20" s="89" t="n">
        <v>13945</v>
      </c>
      <c r="I20" s="283" t="n">
        <v>991</v>
      </c>
    </row>
    <row r="21" customFormat="false" ht="12.75" hidden="false" customHeight="true" outlineLevel="0" collapsed="false">
      <c r="A21" s="156" t="s">
        <v>90</v>
      </c>
      <c r="B21" s="51" t="n">
        <v>2</v>
      </c>
      <c r="C21" s="85" t="n">
        <v>296237</v>
      </c>
      <c r="D21" s="51" t="n">
        <v>3.62</v>
      </c>
      <c r="E21" s="157" t="n">
        <v>34.95</v>
      </c>
      <c r="F21" s="281" t="n">
        <v>0.385292856732954</v>
      </c>
      <c r="G21" s="157" t="n">
        <v>1.26</v>
      </c>
      <c r="H21" s="86" t="n">
        <v>81016</v>
      </c>
      <c r="I21" s="183" t="n">
        <v>41340</v>
      </c>
    </row>
    <row r="22" customFormat="false" ht="12.75" hidden="false" customHeight="true" outlineLevel="0" collapsed="false">
      <c r="A22" s="53" t="s">
        <v>91</v>
      </c>
      <c r="B22" s="52" t="n">
        <v>3</v>
      </c>
      <c r="C22" s="31" t="n">
        <v>338853</v>
      </c>
      <c r="D22" s="52" t="n">
        <v>4.59</v>
      </c>
      <c r="E22" s="30" t="n">
        <v>25.05</v>
      </c>
      <c r="F22" s="281" t="n">
        <v>0.387147229034419</v>
      </c>
      <c r="G22" s="30" t="n">
        <v>1.46</v>
      </c>
      <c r="H22" s="88" t="n">
        <v>32017</v>
      </c>
      <c r="I22" s="279" t="n">
        <v>2652</v>
      </c>
    </row>
    <row r="23" customFormat="false" ht="12.75" hidden="false" customHeight="true" outlineLevel="0" collapsed="false">
      <c r="A23" s="53" t="s">
        <v>92</v>
      </c>
      <c r="B23" s="52" t="n">
        <v>2</v>
      </c>
      <c r="C23" s="31" t="n">
        <v>99574</v>
      </c>
      <c r="D23" s="52" t="n">
        <v>1.5</v>
      </c>
      <c r="E23" s="30" t="n">
        <v>19.15</v>
      </c>
      <c r="F23" s="281" t="n">
        <v>0.3023078313616</v>
      </c>
      <c r="G23" s="30" t="n">
        <v>0.86</v>
      </c>
      <c r="H23" s="88" t="n">
        <v>12708</v>
      </c>
      <c r="I23" s="279" t="n">
        <v>1201</v>
      </c>
    </row>
    <row r="24" customFormat="false" ht="12.75" hidden="false" customHeight="true" outlineLevel="0" collapsed="false">
      <c r="A24" s="53" t="s">
        <v>93</v>
      </c>
      <c r="B24" s="52" t="n">
        <v>2</v>
      </c>
      <c r="C24" s="31" t="n">
        <v>110783</v>
      </c>
      <c r="D24" s="52" t="n">
        <v>1.88</v>
      </c>
      <c r="E24" s="30" t="n">
        <v>10.76</v>
      </c>
      <c r="F24" s="281" t="n">
        <v>0.270122672251158</v>
      </c>
      <c r="G24" s="30" t="n">
        <v>0.78</v>
      </c>
      <c r="H24" s="88" t="n">
        <v>18748</v>
      </c>
      <c r="I24" s="279" t="n">
        <v>6304</v>
      </c>
    </row>
    <row r="25" customFormat="false" ht="12.75" hidden="false" customHeight="true" outlineLevel="0" collapsed="false">
      <c r="A25" s="190" t="s">
        <v>94</v>
      </c>
      <c r="B25" s="274" t="n">
        <v>3</v>
      </c>
      <c r="C25" s="79" t="n">
        <v>301163</v>
      </c>
      <c r="D25" s="274" t="n">
        <v>5.57</v>
      </c>
      <c r="E25" s="273" t="n">
        <v>22.48</v>
      </c>
      <c r="F25" s="282" t="n">
        <v>0.324734446130501</v>
      </c>
      <c r="G25" s="273" t="n">
        <v>1.72</v>
      </c>
      <c r="H25" s="89" t="n">
        <v>24455</v>
      </c>
      <c r="I25" s="283" t="n">
        <v>962</v>
      </c>
    </row>
    <row r="26" customFormat="false" ht="12.75" hidden="false" customHeight="true" outlineLevel="0" collapsed="false">
      <c r="A26" s="156" t="s">
        <v>95</v>
      </c>
      <c r="B26" s="51" t="n">
        <v>3</v>
      </c>
      <c r="C26" s="85" t="n">
        <v>266994</v>
      </c>
      <c r="D26" s="51" t="n">
        <v>5.23</v>
      </c>
      <c r="E26" s="157" t="n">
        <v>40.43</v>
      </c>
      <c r="F26" s="281" t="n">
        <v>0.17315370382855</v>
      </c>
      <c r="G26" s="157" t="n">
        <v>2.01</v>
      </c>
      <c r="H26" s="86" t="n">
        <v>18210</v>
      </c>
      <c r="I26" s="183" t="n">
        <v>4558</v>
      </c>
    </row>
    <row r="27" customFormat="false" ht="12.75" hidden="false" customHeight="true" outlineLevel="0" collapsed="false">
      <c r="A27" s="53" t="s">
        <v>97</v>
      </c>
      <c r="B27" s="52" t="n">
        <v>4</v>
      </c>
      <c r="C27" s="31" t="n">
        <v>148567</v>
      </c>
      <c r="D27" s="52" t="n">
        <v>2.99</v>
      </c>
      <c r="E27" s="30" t="n">
        <v>11.75</v>
      </c>
      <c r="F27" s="281" t="n">
        <v>0.330046376382373</v>
      </c>
      <c r="G27" s="30" t="n">
        <v>1.05</v>
      </c>
      <c r="H27" s="88" t="n">
        <v>10266</v>
      </c>
      <c r="I27" s="279" t="n">
        <v>1190</v>
      </c>
    </row>
    <row r="28" customFormat="false" ht="12.75" hidden="false" customHeight="true" outlineLevel="0" collapsed="false">
      <c r="A28" s="53" t="s">
        <v>99</v>
      </c>
      <c r="B28" s="52" t="n">
        <v>2</v>
      </c>
      <c r="C28" s="31" t="n">
        <v>237271</v>
      </c>
      <c r="D28" s="52" t="n">
        <v>4.82</v>
      </c>
      <c r="E28" s="30" t="n">
        <v>22.77</v>
      </c>
      <c r="F28" s="281" t="n">
        <v>0.391977949264765</v>
      </c>
      <c r="G28" s="30" t="n">
        <v>1.17</v>
      </c>
      <c r="H28" s="88" t="n">
        <v>26481</v>
      </c>
      <c r="I28" s="279" t="n">
        <v>6833</v>
      </c>
    </row>
    <row r="29" customFormat="false" ht="12.75" hidden="false" customHeight="true" outlineLevel="0" collapsed="false">
      <c r="A29" s="53" t="s">
        <v>169</v>
      </c>
      <c r="B29" s="52" t="n">
        <v>2</v>
      </c>
      <c r="C29" s="31" t="n">
        <v>110524</v>
      </c>
      <c r="D29" s="52" t="n">
        <v>2.37</v>
      </c>
      <c r="E29" s="30" t="n">
        <v>11.24</v>
      </c>
      <c r="F29" s="281" t="n">
        <v>0.300966305960696</v>
      </c>
      <c r="G29" s="30" t="n">
        <v>1.22</v>
      </c>
      <c r="H29" s="88" t="n">
        <v>11797</v>
      </c>
      <c r="I29" s="279" t="n">
        <v>15</v>
      </c>
    </row>
    <row r="30" customFormat="false" ht="12.75" hidden="false" customHeight="true" outlineLevel="0" collapsed="false">
      <c r="A30" s="190" t="s">
        <v>101</v>
      </c>
      <c r="B30" s="274" t="n">
        <v>2</v>
      </c>
      <c r="C30" s="79" t="n">
        <v>155444</v>
      </c>
      <c r="D30" s="274" t="n">
        <v>3.49</v>
      </c>
      <c r="E30" s="273" t="n">
        <v>14.54</v>
      </c>
      <c r="F30" s="282" t="n">
        <v>0.313945858315535</v>
      </c>
      <c r="G30" s="273" t="n">
        <v>1.02</v>
      </c>
      <c r="H30" s="89" t="n">
        <v>30825</v>
      </c>
      <c r="I30" s="283" t="n">
        <v>1573</v>
      </c>
    </row>
    <row r="31" customFormat="false" ht="12.75" hidden="false" customHeight="true" outlineLevel="0" collapsed="false">
      <c r="A31" s="156" t="s">
        <v>102</v>
      </c>
      <c r="B31" s="51" t="n">
        <v>3</v>
      </c>
      <c r="C31" s="85" t="n">
        <v>76038</v>
      </c>
      <c r="D31" s="51" t="n">
        <v>1.73</v>
      </c>
      <c r="E31" s="157" t="n">
        <v>8</v>
      </c>
      <c r="F31" s="281" t="n">
        <v>0.30442673400142</v>
      </c>
      <c r="G31" s="157" t="n">
        <v>1</v>
      </c>
      <c r="H31" s="86" t="n">
        <v>11253</v>
      </c>
      <c r="I31" s="183" t="n">
        <v>0</v>
      </c>
    </row>
    <row r="32" customFormat="false" ht="12.75" hidden="false" customHeight="true" outlineLevel="0" collapsed="false">
      <c r="A32" s="53" t="s">
        <v>103</v>
      </c>
      <c r="B32" s="52" t="n">
        <v>2</v>
      </c>
      <c r="C32" s="31" t="n">
        <v>297715</v>
      </c>
      <c r="D32" s="52" t="n">
        <v>7.03</v>
      </c>
      <c r="E32" s="30" t="n">
        <v>104.83</v>
      </c>
      <c r="F32" s="281" t="n">
        <v>0.154550492921082</v>
      </c>
      <c r="G32" s="30" t="n">
        <v>3.79</v>
      </c>
      <c r="H32" s="88" t="n">
        <v>30368</v>
      </c>
      <c r="I32" s="279" t="n">
        <v>2561</v>
      </c>
    </row>
    <row r="33" customFormat="false" ht="12.75" hidden="false" customHeight="true" outlineLevel="0" collapsed="false">
      <c r="A33" s="53" t="s">
        <v>105</v>
      </c>
      <c r="B33" s="52" t="n">
        <v>2</v>
      </c>
      <c r="C33" s="31" t="n">
        <v>155216</v>
      </c>
      <c r="D33" s="52" t="n">
        <v>3.74</v>
      </c>
      <c r="E33" s="30" t="n">
        <v>16.85</v>
      </c>
      <c r="F33" s="281" t="n">
        <v>0.199618596021029</v>
      </c>
      <c r="G33" s="30" t="n">
        <v>1.68</v>
      </c>
      <c r="H33" s="88" t="n">
        <v>37054</v>
      </c>
      <c r="I33" s="279" t="n">
        <v>1405</v>
      </c>
    </row>
    <row r="34" customFormat="false" ht="12.75" hidden="false" customHeight="true" outlineLevel="0" collapsed="false">
      <c r="A34" s="53" t="s">
        <v>106</v>
      </c>
      <c r="B34" s="52" t="n">
        <v>4</v>
      </c>
      <c r="C34" s="31" t="n">
        <v>113177</v>
      </c>
      <c r="D34" s="52" t="n">
        <v>2.73</v>
      </c>
      <c r="E34" s="30" t="n">
        <v>9.42</v>
      </c>
      <c r="F34" s="281" t="n">
        <v>0.165422303118125</v>
      </c>
      <c r="G34" s="30" t="n">
        <v>1.51</v>
      </c>
      <c r="H34" s="88" t="n">
        <v>13327</v>
      </c>
      <c r="I34" s="279" t="n">
        <v>2280</v>
      </c>
    </row>
    <row r="35" customFormat="false" ht="12.75" hidden="false" customHeight="true" outlineLevel="0" collapsed="false">
      <c r="A35" s="190" t="s">
        <v>107</v>
      </c>
      <c r="B35" s="274" t="n">
        <v>4</v>
      </c>
      <c r="C35" s="79" t="n">
        <v>110130</v>
      </c>
      <c r="D35" s="274" t="n">
        <v>2.77</v>
      </c>
      <c r="E35" s="273" t="n">
        <v>7.23</v>
      </c>
      <c r="F35" s="282" t="n">
        <v>0.390474893307909</v>
      </c>
      <c r="G35" s="273" t="n">
        <v>0.44</v>
      </c>
      <c r="H35" s="89" t="n">
        <v>53655</v>
      </c>
      <c r="I35" s="283" t="n">
        <v>0</v>
      </c>
    </row>
    <row r="36" customFormat="false" ht="12.75" hidden="false" customHeight="true" outlineLevel="0" collapsed="false">
      <c r="A36" s="156" t="s">
        <v>108</v>
      </c>
      <c r="B36" s="51" t="n">
        <v>3</v>
      </c>
      <c r="C36" s="85" t="n">
        <v>87206</v>
      </c>
      <c r="D36" s="51" t="n">
        <v>2.26</v>
      </c>
      <c r="E36" s="157" t="n">
        <v>25.28</v>
      </c>
      <c r="F36" s="281" t="n">
        <v>0.38928514093067</v>
      </c>
      <c r="G36" s="157" t="n">
        <v>1.42</v>
      </c>
      <c r="H36" s="86" t="n">
        <v>10556</v>
      </c>
      <c r="I36" s="183" t="n">
        <v>516</v>
      </c>
    </row>
    <row r="37" customFormat="false" ht="12.75" hidden="false" customHeight="true" outlineLevel="0" collapsed="false">
      <c r="A37" s="53" t="s">
        <v>109</v>
      </c>
      <c r="B37" s="52" t="n">
        <v>3</v>
      </c>
      <c r="C37" s="31" t="n">
        <v>61187</v>
      </c>
      <c r="D37" s="52" t="n">
        <v>1.73</v>
      </c>
      <c r="E37" s="30" t="n">
        <v>7.15</v>
      </c>
      <c r="F37" s="281" t="n">
        <v>0.343095755634367</v>
      </c>
      <c r="G37" s="30" t="n">
        <v>0.68</v>
      </c>
      <c r="H37" s="88" t="n">
        <v>14970</v>
      </c>
      <c r="I37" s="279" t="n">
        <v>1390</v>
      </c>
    </row>
    <row r="38" customFormat="false" ht="12.75" hidden="false" customHeight="true" outlineLevel="0" collapsed="false">
      <c r="A38" s="53" t="s">
        <v>110</v>
      </c>
      <c r="B38" s="52" t="n">
        <v>2</v>
      </c>
      <c r="C38" s="31" t="n">
        <v>292825</v>
      </c>
      <c r="D38" s="52" t="n">
        <v>8.79</v>
      </c>
      <c r="E38" s="30" t="n">
        <v>34.19</v>
      </c>
      <c r="F38" s="281" t="n">
        <v>0.212212072056689</v>
      </c>
      <c r="G38" s="30" t="n">
        <v>3.06</v>
      </c>
      <c r="H38" s="88" t="n">
        <v>164380</v>
      </c>
      <c r="I38" s="279" t="n">
        <v>11460</v>
      </c>
    </row>
    <row r="39" customFormat="false" ht="12.75" hidden="false" customHeight="true" outlineLevel="0" collapsed="false">
      <c r="A39" s="53" t="s">
        <v>111</v>
      </c>
      <c r="B39" s="52" t="n">
        <v>3</v>
      </c>
      <c r="C39" s="31" t="n">
        <v>129238</v>
      </c>
      <c r="D39" s="52" t="n">
        <v>3.91</v>
      </c>
      <c r="E39" s="30" t="n">
        <v>11.4</v>
      </c>
      <c r="F39" s="281" t="n">
        <v>0.220840619631997</v>
      </c>
      <c r="G39" s="30" t="n">
        <v>0.67</v>
      </c>
      <c r="H39" s="88" t="n">
        <v>19137</v>
      </c>
      <c r="I39" s="279" t="n">
        <v>2775</v>
      </c>
    </row>
    <row r="40" customFormat="false" ht="12.75" hidden="false" customHeight="true" outlineLevel="0" collapsed="false">
      <c r="A40" s="190" t="s">
        <v>112</v>
      </c>
      <c r="B40" s="274" t="n">
        <v>2</v>
      </c>
      <c r="C40" s="79" t="n">
        <v>77197</v>
      </c>
      <c r="D40" s="274" t="n">
        <v>2.48</v>
      </c>
      <c r="E40" s="273" t="n">
        <v>9.55</v>
      </c>
      <c r="F40" s="282" t="n">
        <v>0.27666878246564</v>
      </c>
      <c r="G40" s="273" t="n">
        <v>0.92</v>
      </c>
      <c r="H40" s="89" t="n">
        <v>9033</v>
      </c>
      <c r="I40" s="283" t="n">
        <v>624</v>
      </c>
    </row>
    <row r="41" customFormat="false" ht="12.75" hidden="false" customHeight="true" outlineLevel="0" collapsed="false">
      <c r="A41" s="156" t="s">
        <v>113</v>
      </c>
      <c r="B41" s="51" t="n">
        <v>2</v>
      </c>
      <c r="C41" s="85" t="n">
        <v>81052</v>
      </c>
      <c r="D41" s="51" t="n">
        <v>2.66</v>
      </c>
      <c r="E41" s="157" t="n">
        <v>12.08</v>
      </c>
      <c r="F41" s="281" t="n">
        <v>0.23653950550264</v>
      </c>
      <c r="G41" s="157" t="n">
        <v>1.29</v>
      </c>
      <c r="H41" s="86" t="n">
        <v>17012</v>
      </c>
      <c r="I41" s="183" t="n">
        <v>13980</v>
      </c>
    </row>
    <row r="42" customFormat="false" ht="12.75" hidden="false" customHeight="true" outlineLevel="0" collapsed="false">
      <c r="A42" s="53" t="s">
        <v>114</v>
      </c>
      <c r="B42" s="52" t="n">
        <v>2</v>
      </c>
      <c r="C42" s="31" t="n">
        <v>80603</v>
      </c>
      <c r="D42" s="52" t="n">
        <v>2.95</v>
      </c>
      <c r="E42" s="30" t="n">
        <v>10.5</v>
      </c>
      <c r="F42" s="281" t="n">
        <v>0.349825688870141</v>
      </c>
      <c r="G42" s="30" t="n">
        <v>0.66</v>
      </c>
      <c r="H42" s="88" t="n">
        <v>14506</v>
      </c>
      <c r="I42" s="279" t="n">
        <v>14770</v>
      </c>
    </row>
    <row r="43" customFormat="false" ht="12.75" hidden="false" customHeight="true" outlineLevel="0" collapsed="false">
      <c r="A43" s="53" t="s">
        <v>115</v>
      </c>
      <c r="B43" s="52" t="n">
        <v>2</v>
      </c>
      <c r="C43" s="31" t="n">
        <v>109392</v>
      </c>
      <c r="D43" s="52" t="n">
        <v>4.21</v>
      </c>
      <c r="E43" s="30" t="n">
        <v>14.2</v>
      </c>
      <c r="F43" s="281" t="n">
        <v>0.31239030276437</v>
      </c>
      <c r="G43" s="30" t="n">
        <v>1.19</v>
      </c>
      <c r="H43" s="88" t="n">
        <v>7455</v>
      </c>
      <c r="I43" s="279" t="n">
        <v>3288</v>
      </c>
    </row>
    <row r="44" customFormat="false" ht="12.75" hidden="false" customHeight="true" outlineLevel="0" collapsed="false">
      <c r="A44" s="53" t="s">
        <v>116</v>
      </c>
      <c r="B44" s="52" t="n">
        <v>2</v>
      </c>
      <c r="C44" s="31" t="n">
        <v>227830</v>
      </c>
      <c r="D44" s="52" t="n">
        <v>9.01</v>
      </c>
      <c r="E44" s="30" t="n">
        <v>28.15</v>
      </c>
      <c r="F44" s="281" t="n">
        <v>0.244998463766844</v>
      </c>
      <c r="G44" s="30" t="n">
        <v>2.61</v>
      </c>
      <c r="H44" s="88" t="n">
        <v>20766</v>
      </c>
      <c r="I44" s="279" t="n">
        <v>689</v>
      </c>
    </row>
    <row r="45" customFormat="false" ht="12.75" hidden="false" customHeight="true" outlineLevel="0" collapsed="false">
      <c r="A45" s="190" t="s">
        <v>117</v>
      </c>
      <c r="B45" s="274" t="n">
        <v>2</v>
      </c>
      <c r="C45" s="79" t="n">
        <v>126269</v>
      </c>
      <c r="D45" s="274" t="n">
        <v>5.35</v>
      </c>
      <c r="E45" s="273" t="n">
        <v>16.3</v>
      </c>
      <c r="F45" s="282" t="n">
        <v>0.247344954026721</v>
      </c>
      <c r="G45" s="273" t="n">
        <v>1.8</v>
      </c>
      <c r="H45" s="89" t="n">
        <v>2558</v>
      </c>
      <c r="I45" s="283" t="n">
        <v>1426</v>
      </c>
    </row>
    <row r="46" customFormat="false" ht="12.75" hidden="false" customHeight="true" outlineLevel="0" collapsed="false">
      <c r="A46" s="156" t="s">
        <v>118</v>
      </c>
      <c r="B46" s="51" t="n">
        <v>2</v>
      </c>
      <c r="C46" s="85" t="n">
        <v>23647</v>
      </c>
      <c r="D46" s="51" t="n">
        <v>1.02</v>
      </c>
      <c r="E46" s="157" t="n">
        <v>4.56</v>
      </c>
      <c r="F46" s="281" t="n">
        <v>0.394426354294414</v>
      </c>
      <c r="G46" s="157" t="n">
        <v>0.33</v>
      </c>
      <c r="H46" s="86" t="n">
        <v>2496</v>
      </c>
      <c r="I46" s="183" t="n">
        <v>128</v>
      </c>
    </row>
    <row r="47" customFormat="false" ht="12.75" hidden="false" customHeight="true" outlineLevel="0" collapsed="false">
      <c r="A47" s="53" t="s">
        <v>119</v>
      </c>
      <c r="B47" s="52" t="n">
        <v>2</v>
      </c>
      <c r="C47" s="31" t="n">
        <v>38116</v>
      </c>
      <c r="D47" s="52" t="n">
        <v>1.67</v>
      </c>
      <c r="E47" s="30" t="n">
        <v>12</v>
      </c>
      <c r="F47" s="281" t="n">
        <v>0.484284814775947</v>
      </c>
      <c r="G47" s="30" t="n">
        <v>0.69</v>
      </c>
      <c r="H47" s="88" t="n">
        <v>26453</v>
      </c>
      <c r="I47" s="279" t="n">
        <v>10305</v>
      </c>
    </row>
    <row r="48" customFormat="false" ht="12.75" hidden="false" customHeight="true" outlineLevel="0" collapsed="false">
      <c r="A48" s="53" t="s">
        <v>120</v>
      </c>
      <c r="B48" s="52" t="n">
        <v>2</v>
      </c>
      <c r="C48" s="31" t="n">
        <v>250914</v>
      </c>
      <c r="D48" s="52" t="n">
        <v>11.12</v>
      </c>
      <c r="E48" s="30" t="n">
        <v>24.01</v>
      </c>
      <c r="F48" s="281" t="n">
        <v>0.392875646635899</v>
      </c>
      <c r="G48" s="30" t="n">
        <v>1.73</v>
      </c>
      <c r="H48" s="88" t="n">
        <v>135575</v>
      </c>
      <c r="I48" s="279" t="n">
        <v>14318</v>
      </c>
    </row>
    <row r="49" customFormat="false" ht="12.75" hidden="false" customHeight="true" outlineLevel="0" collapsed="false">
      <c r="A49" s="53" t="s">
        <v>121</v>
      </c>
      <c r="B49" s="52" t="n">
        <v>3</v>
      </c>
      <c r="C49" s="31" t="n">
        <v>87408</v>
      </c>
      <c r="D49" s="52" t="n">
        <v>4.04</v>
      </c>
      <c r="E49" s="30" t="n">
        <v>26.01</v>
      </c>
      <c r="F49" s="281" t="n">
        <v>0.550601775581183</v>
      </c>
      <c r="G49" s="30" t="n">
        <v>0.98</v>
      </c>
      <c r="H49" s="88" t="n">
        <v>8891</v>
      </c>
      <c r="I49" s="279" t="n">
        <v>1495</v>
      </c>
    </row>
    <row r="50" customFormat="false" ht="12.75" hidden="false" customHeight="true" outlineLevel="0" collapsed="false">
      <c r="A50" s="190" t="s">
        <v>122</v>
      </c>
      <c r="B50" s="274" t="n">
        <v>3</v>
      </c>
      <c r="C50" s="79" t="n">
        <v>54453</v>
      </c>
      <c r="D50" s="274" t="n">
        <v>2.55</v>
      </c>
      <c r="E50" s="273" t="n">
        <v>9.28</v>
      </c>
      <c r="F50" s="282" t="n">
        <v>0.444273042807559</v>
      </c>
      <c r="G50" s="273" t="n">
        <v>0.66</v>
      </c>
      <c r="H50" s="89" t="n">
        <v>6940</v>
      </c>
      <c r="I50" s="283" t="n">
        <v>768</v>
      </c>
    </row>
    <row r="51" customFormat="false" ht="12.75" hidden="false" customHeight="true" outlineLevel="0" collapsed="false">
      <c r="A51" s="156" t="s">
        <v>123</v>
      </c>
      <c r="B51" s="51" t="n">
        <v>2</v>
      </c>
      <c r="C51" s="85" t="n">
        <v>72281</v>
      </c>
      <c r="D51" s="51" t="n">
        <v>3.47</v>
      </c>
      <c r="E51" s="157" t="n">
        <v>23.17</v>
      </c>
      <c r="F51" s="281" t="n">
        <v>0.263056681562236</v>
      </c>
      <c r="G51" s="157" t="n">
        <v>1.03</v>
      </c>
      <c r="H51" s="86" t="n">
        <v>12378</v>
      </c>
      <c r="I51" s="183" t="n">
        <v>1063</v>
      </c>
    </row>
    <row r="52" customFormat="false" ht="12.75" hidden="false" customHeight="true" outlineLevel="0" collapsed="false">
      <c r="A52" s="53" t="s">
        <v>124</v>
      </c>
      <c r="B52" s="52" t="n">
        <v>3</v>
      </c>
      <c r="C52" s="31" t="n">
        <v>56298</v>
      </c>
      <c r="D52" s="52" t="n">
        <v>2.72</v>
      </c>
      <c r="E52" s="30" t="n">
        <v>8.33</v>
      </c>
      <c r="F52" s="281" t="n">
        <v>0.444474048811681</v>
      </c>
      <c r="G52" s="30" t="n">
        <v>0.83</v>
      </c>
      <c r="H52" s="88" t="n">
        <v>5772</v>
      </c>
      <c r="I52" s="279" t="n">
        <v>193</v>
      </c>
    </row>
    <row r="53" customFormat="false" ht="12.75" hidden="false" customHeight="true" outlineLevel="0" collapsed="false">
      <c r="A53" s="53" t="s">
        <v>125</v>
      </c>
      <c r="B53" s="52" t="n">
        <v>2</v>
      </c>
      <c r="C53" s="31" t="n">
        <v>98924</v>
      </c>
      <c r="D53" s="52" t="n">
        <v>4.94</v>
      </c>
      <c r="E53" s="30" t="n">
        <v>12.89</v>
      </c>
      <c r="F53" s="281" t="n">
        <v>0.371820791718895</v>
      </c>
      <c r="G53" s="30" t="n">
        <v>1.8</v>
      </c>
      <c r="H53" s="88" t="n">
        <v>12263</v>
      </c>
      <c r="I53" s="279" t="n">
        <v>1301</v>
      </c>
    </row>
    <row r="54" customFormat="false" ht="12.75" hidden="false" customHeight="true" outlineLevel="0" collapsed="false">
      <c r="A54" s="53" t="s">
        <v>126</v>
      </c>
      <c r="B54" s="52" t="n">
        <v>2</v>
      </c>
      <c r="C54" s="31" t="n">
        <v>153475</v>
      </c>
      <c r="D54" s="52" t="n">
        <v>8.19</v>
      </c>
      <c r="E54" s="30" t="n">
        <v>19.17</v>
      </c>
      <c r="F54" s="281" t="n">
        <v>0.366659064994299</v>
      </c>
      <c r="G54" s="30" t="n">
        <v>2.27</v>
      </c>
      <c r="H54" s="88" t="n">
        <v>9339</v>
      </c>
      <c r="I54" s="279" t="n">
        <v>4876</v>
      </c>
    </row>
    <row r="55" customFormat="false" ht="12.75" hidden="false" customHeight="true" outlineLevel="0" collapsed="false">
      <c r="A55" s="190" t="s">
        <v>127</v>
      </c>
      <c r="B55" s="274" t="n">
        <v>2</v>
      </c>
      <c r="C55" s="79" t="n">
        <v>124807</v>
      </c>
      <c r="D55" s="274" t="n">
        <v>7.57</v>
      </c>
      <c r="E55" s="273" t="n">
        <v>19.89</v>
      </c>
      <c r="F55" s="282" t="n">
        <v>0.243319685594558</v>
      </c>
      <c r="G55" s="273" t="n">
        <v>1.23</v>
      </c>
      <c r="H55" s="89" t="n">
        <v>6935</v>
      </c>
      <c r="I55" s="283" t="n">
        <v>738</v>
      </c>
    </row>
    <row r="56" customFormat="false" ht="12.75" hidden="false" customHeight="true" outlineLevel="0" collapsed="false">
      <c r="A56" s="156" t="s">
        <v>128</v>
      </c>
      <c r="B56" s="51" t="n">
        <v>2</v>
      </c>
      <c r="C56" s="85" t="n">
        <v>79087</v>
      </c>
      <c r="D56" s="51" t="n">
        <v>4.81</v>
      </c>
      <c r="E56" s="157" t="n">
        <v>13</v>
      </c>
      <c r="F56" s="281" t="n">
        <v>0.314944301844804</v>
      </c>
      <c r="G56" s="157" t="n">
        <v>1.4</v>
      </c>
      <c r="H56" s="86" t="n">
        <v>11479</v>
      </c>
      <c r="I56" s="183" t="n">
        <v>275</v>
      </c>
    </row>
    <row r="57" customFormat="false" ht="12.75" hidden="false" customHeight="true" outlineLevel="0" collapsed="false">
      <c r="A57" s="53" t="s">
        <v>129</v>
      </c>
      <c r="B57" s="52" t="n">
        <v>2</v>
      </c>
      <c r="C57" s="31" t="n">
        <v>108142</v>
      </c>
      <c r="D57" s="52" t="n">
        <v>7</v>
      </c>
      <c r="E57" s="30" t="n">
        <v>18.57</v>
      </c>
      <c r="F57" s="281" t="n">
        <v>0.177821752880472</v>
      </c>
      <c r="G57" s="30" t="n">
        <v>1.42</v>
      </c>
      <c r="H57" s="88" t="n">
        <v>4483</v>
      </c>
      <c r="I57" s="279" t="n">
        <v>149</v>
      </c>
    </row>
    <row r="58" customFormat="false" ht="12.75" hidden="false" customHeight="true" outlineLevel="0" collapsed="false">
      <c r="A58" s="53" t="s">
        <v>130</v>
      </c>
      <c r="B58" s="52" t="n">
        <v>2</v>
      </c>
      <c r="C58" s="31" t="n">
        <v>101907</v>
      </c>
      <c r="D58" s="52" t="n">
        <v>6.63</v>
      </c>
      <c r="E58" s="30" t="n">
        <v>30.22</v>
      </c>
      <c r="F58" s="281" t="n">
        <v>0.300234527559441</v>
      </c>
      <c r="G58" s="30" t="n">
        <v>1.4</v>
      </c>
      <c r="H58" s="88" t="n">
        <v>9870</v>
      </c>
      <c r="I58" s="279" t="n">
        <v>1797</v>
      </c>
    </row>
    <row r="59" customFormat="false" ht="12.75" hidden="false" customHeight="true" outlineLevel="0" collapsed="false">
      <c r="A59" s="53" t="s">
        <v>131</v>
      </c>
      <c r="B59" s="52" t="n">
        <v>2</v>
      </c>
      <c r="C59" s="31" t="n">
        <v>103918</v>
      </c>
      <c r="D59" s="52" t="n">
        <v>7.31</v>
      </c>
      <c r="E59" s="30" t="n">
        <v>23.67</v>
      </c>
      <c r="F59" s="281" t="n">
        <v>0.32516984545507</v>
      </c>
      <c r="G59" s="30" t="n">
        <v>1.79</v>
      </c>
      <c r="H59" s="88" t="n">
        <v>12273</v>
      </c>
      <c r="I59" s="279" t="n">
        <v>3705</v>
      </c>
    </row>
    <row r="60" customFormat="false" ht="12.75" hidden="false" customHeight="true" outlineLevel="0" collapsed="false">
      <c r="A60" s="190" t="s">
        <v>132</v>
      </c>
      <c r="B60" s="274" t="n">
        <v>2</v>
      </c>
      <c r="C60" s="79" t="n">
        <v>13790</v>
      </c>
      <c r="D60" s="274" t="n">
        <v>1.04</v>
      </c>
      <c r="E60" s="273" t="n">
        <v>6.63</v>
      </c>
      <c r="F60" s="282" t="n">
        <v>0.261928934010152</v>
      </c>
      <c r="G60" s="273" t="n">
        <v>0.34</v>
      </c>
      <c r="H60" s="89" t="n">
        <v>9500</v>
      </c>
      <c r="I60" s="283" t="n">
        <v>700</v>
      </c>
    </row>
    <row r="61" customFormat="false" ht="12.75" hidden="false" customHeight="true" outlineLevel="0" collapsed="false">
      <c r="A61" s="156" t="s">
        <v>133</v>
      </c>
      <c r="B61" s="51" t="n">
        <v>3</v>
      </c>
      <c r="C61" s="85" t="n">
        <v>56422</v>
      </c>
      <c r="D61" s="51" t="n">
        <v>4.44</v>
      </c>
      <c r="E61" s="157" t="n">
        <v>22.6</v>
      </c>
      <c r="F61" s="281" t="n">
        <v>0.241182517457729</v>
      </c>
      <c r="G61" s="157" t="n">
        <v>1.4</v>
      </c>
      <c r="H61" s="86" t="n">
        <v>5394</v>
      </c>
      <c r="I61" s="183" t="n">
        <v>0</v>
      </c>
    </row>
    <row r="62" customFormat="false" ht="12.75" hidden="false" customHeight="true" outlineLevel="0" collapsed="false">
      <c r="A62" s="53" t="s">
        <v>134</v>
      </c>
      <c r="B62" s="52" t="n">
        <v>2</v>
      </c>
      <c r="C62" s="31" t="n">
        <v>76516</v>
      </c>
      <c r="D62" s="52" t="n">
        <v>6.32</v>
      </c>
      <c r="E62" s="30" t="n">
        <v>31.71</v>
      </c>
      <c r="F62" s="281" t="n">
        <v>0.222410999006744</v>
      </c>
      <c r="G62" s="30" t="n">
        <v>2.98</v>
      </c>
      <c r="H62" s="88" t="n">
        <v>2114</v>
      </c>
      <c r="I62" s="279" t="n">
        <v>477</v>
      </c>
    </row>
    <row r="63" customFormat="false" ht="12.75" hidden="false" customHeight="true" outlineLevel="0" collapsed="false">
      <c r="A63" s="53" t="s">
        <v>135</v>
      </c>
      <c r="B63" s="52" t="n">
        <v>2</v>
      </c>
      <c r="C63" s="31" t="n">
        <v>45102</v>
      </c>
      <c r="D63" s="52" t="n">
        <v>4.11</v>
      </c>
      <c r="E63" s="30" t="n">
        <v>18.55</v>
      </c>
      <c r="F63" s="281" t="n">
        <v>0.182807857744668</v>
      </c>
      <c r="G63" s="30" t="n">
        <v>0.79</v>
      </c>
      <c r="H63" s="88" t="n">
        <v>5212</v>
      </c>
      <c r="I63" s="279" t="n">
        <v>263</v>
      </c>
    </row>
    <row r="64" customFormat="false" ht="12.75" hidden="false" customHeight="true" outlineLevel="0" collapsed="false">
      <c r="A64" s="53" t="s">
        <v>136</v>
      </c>
      <c r="B64" s="52" t="n">
        <v>2</v>
      </c>
      <c r="C64" s="31" t="n">
        <v>76100</v>
      </c>
      <c r="D64" s="52" t="n">
        <v>6.99</v>
      </c>
      <c r="E64" s="30" t="n">
        <v>11.71</v>
      </c>
      <c r="F64" s="281" t="n">
        <v>0.249632063074901</v>
      </c>
      <c r="G64" s="30" t="n">
        <v>1.97</v>
      </c>
      <c r="H64" s="88" t="n">
        <v>6528</v>
      </c>
      <c r="I64" s="279" t="n">
        <v>1528</v>
      </c>
    </row>
    <row r="65" customFormat="false" ht="12.75" hidden="false" customHeight="true" outlineLevel="0" collapsed="false">
      <c r="A65" s="190" t="s">
        <v>137</v>
      </c>
      <c r="B65" s="274" t="n">
        <v>2</v>
      </c>
      <c r="C65" s="79" t="n">
        <v>25092</v>
      </c>
      <c r="D65" s="274" t="n">
        <v>2.35</v>
      </c>
      <c r="E65" s="273" t="n">
        <v>12.05</v>
      </c>
      <c r="F65" s="282" t="n">
        <v>0.201259365534832</v>
      </c>
      <c r="G65" s="273" t="n">
        <v>0.73</v>
      </c>
      <c r="H65" s="89" t="n">
        <v>1938</v>
      </c>
      <c r="I65" s="283" t="n">
        <v>69</v>
      </c>
    </row>
    <row r="66" customFormat="false" ht="12.75" hidden="false" customHeight="true" outlineLevel="0" collapsed="false">
      <c r="A66" s="156" t="s">
        <v>138</v>
      </c>
      <c r="B66" s="51" t="n">
        <v>2</v>
      </c>
      <c r="C66" s="85" t="n">
        <v>77791</v>
      </c>
      <c r="D66" s="51" t="n">
        <v>7.79</v>
      </c>
      <c r="E66" s="157" t="n">
        <v>21.37</v>
      </c>
      <c r="F66" s="281" t="n">
        <v>0.297360877222301</v>
      </c>
      <c r="G66" s="157" t="n">
        <v>1.01</v>
      </c>
      <c r="H66" s="86" t="n">
        <v>6473</v>
      </c>
      <c r="I66" s="183" t="n">
        <v>978</v>
      </c>
    </row>
    <row r="67" customFormat="false" ht="12.75" hidden="false" customHeight="true" outlineLevel="0" collapsed="false">
      <c r="A67" s="53" t="s">
        <v>139</v>
      </c>
      <c r="B67" s="52" t="n">
        <v>2</v>
      </c>
      <c r="C67" s="31" t="n">
        <v>78565</v>
      </c>
      <c r="D67" s="52" t="n">
        <v>8.19</v>
      </c>
      <c r="E67" s="30" t="n">
        <v>31.48</v>
      </c>
      <c r="F67" s="281" t="n">
        <v>0.172761407751543</v>
      </c>
      <c r="G67" s="30" t="n">
        <v>2.5</v>
      </c>
      <c r="H67" s="88" t="n">
        <v>3425</v>
      </c>
      <c r="I67" s="279" t="n">
        <v>0</v>
      </c>
    </row>
    <row r="68" customFormat="false" ht="12.75" hidden="false" customHeight="true" outlineLevel="0" collapsed="false">
      <c r="A68" s="53" t="s">
        <v>140</v>
      </c>
      <c r="B68" s="52" t="n">
        <v>2</v>
      </c>
      <c r="C68" s="31" t="n">
        <v>44537</v>
      </c>
      <c r="D68" s="52" t="n">
        <v>4.89</v>
      </c>
      <c r="E68" s="30" t="n">
        <v>18.25</v>
      </c>
      <c r="F68" s="281" t="n">
        <v>0.430855243954465</v>
      </c>
      <c r="G68" s="30" t="n">
        <v>1.46</v>
      </c>
      <c r="H68" s="88" t="n">
        <v>3633</v>
      </c>
      <c r="I68" s="279" t="n">
        <v>475</v>
      </c>
    </row>
    <row r="69" customFormat="false" ht="12.75" hidden="false" customHeight="true" outlineLevel="0" collapsed="false">
      <c r="A69" s="53" t="s">
        <v>141</v>
      </c>
      <c r="B69" s="52" t="n">
        <v>3</v>
      </c>
      <c r="C69" s="31" t="n">
        <v>16972</v>
      </c>
      <c r="D69" s="52" t="n">
        <v>2.61</v>
      </c>
      <c r="E69" s="30" t="n">
        <v>9.07</v>
      </c>
      <c r="F69" s="281" t="n">
        <v>0.135222719773745</v>
      </c>
      <c r="G69" s="30" t="n">
        <v>0.52</v>
      </c>
      <c r="H69" s="88" t="n">
        <v>6438</v>
      </c>
      <c r="I69" s="279" t="n">
        <v>0</v>
      </c>
    </row>
    <row r="70" customFormat="false" ht="12.75" hidden="false" customHeight="true" outlineLevel="0" collapsed="false">
      <c r="A70" s="190" t="s">
        <v>246</v>
      </c>
      <c r="B70" s="274" t="n">
        <v>3</v>
      </c>
      <c r="C70" s="79" t="n">
        <v>32025</v>
      </c>
      <c r="D70" s="274" t="n">
        <v>6.48</v>
      </c>
      <c r="E70" s="273" t="n">
        <v>15.28</v>
      </c>
      <c r="F70" s="282" t="n">
        <v>0.469945355191257</v>
      </c>
      <c r="G70" s="273" t="n">
        <v>1.48</v>
      </c>
      <c r="H70" s="89" t="n">
        <v>2950</v>
      </c>
      <c r="I70" s="283" t="n">
        <v>398</v>
      </c>
    </row>
    <row r="71" customFormat="false" ht="12.75" hidden="false" customHeight="true" outlineLevel="0" collapsed="false">
      <c r="A71" s="193" t="s">
        <v>143</v>
      </c>
      <c r="B71" s="277"/>
      <c r="C71" s="96" t="n">
        <v>18144930</v>
      </c>
      <c r="D71" s="277" t="n">
        <v>4.04</v>
      </c>
      <c r="E71" s="276" t="n">
        <v>25.93</v>
      </c>
      <c r="F71" s="284" t="n">
        <f aca="false">+(5030913/C71)</f>
        <v>0.277262739509053</v>
      </c>
      <c r="G71" s="276" t="n">
        <v>1.53</v>
      </c>
      <c r="H71" s="194" t="n">
        <v>2814758</v>
      </c>
      <c r="I71" s="285" t="n">
        <v>715922</v>
      </c>
    </row>
    <row r="72" customFormat="false" ht="12.75" hidden="false" customHeight="true" outlineLevel="0" collapsed="false">
      <c r="A72" s="142" t="s">
        <v>254</v>
      </c>
      <c r="G72" s="142" t="n">
        <v>1.5</v>
      </c>
    </row>
    <row r="73" customFormat="false" ht="12.75" hidden="false" customHeight="true" outlineLevel="0" collapsed="false">
      <c r="A73" s="142" t="s">
        <v>174</v>
      </c>
      <c r="G73" s="142" t="n">
        <v>2.5</v>
      </c>
    </row>
    <row r="74" customFormat="false" ht="12.75" hidden="false" customHeight="true" outlineLevel="0" collapsed="false">
      <c r="A74" s="142" t="s">
        <v>178</v>
      </c>
      <c r="G74" s="142" t="n">
        <v>4</v>
      </c>
    </row>
    <row r="75" customFormat="false" ht="12.75" hidden="false" customHeight="true" outlineLevel="0" collapsed="false">
      <c r="A75" s="147" t="s">
        <v>248</v>
      </c>
      <c r="D75" s="142" t="n">
        <v>6.53</v>
      </c>
      <c r="F75" s="286" t="n">
        <v>0.365</v>
      </c>
    </row>
  </sheetData>
  <mergeCells count="2">
    <mergeCell ref="B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+18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3" min="2" style="287" width="9.32"/>
    <col collapsed="false" customWidth="true" hidden="false" outlineLevel="0" max="4" min="4" style="0" width="2.82"/>
    <col collapsed="false" customWidth="true" hidden="false" outlineLevel="0" max="5" min="5" style="0" width="28.32"/>
    <col collapsed="false" customWidth="true" hidden="false" outlineLevel="0" max="6" min="6" style="287" width="10.15"/>
    <col collapsed="false" customWidth="true" hidden="false" outlineLevel="0" max="7" min="7" style="287" width="9.32"/>
    <col collapsed="false" customWidth="true" hidden="false" outlineLevel="0" max="8" min="8" style="0" width="2.82"/>
    <col collapsed="false" customWidth="true" hidden="false" outlineLevel="0" max="9" min="9" style="0" width="27.82"/>
    <col collapsed="false" customWidth="true" hidden="false" outlineLevel="0" max="11" min="10" style="287" width="9.32"/>
  </cols>
  <sheetData>
    <row r="1" customFormat="false" ht="12.75" hidden="false" customHeight="false" outlineLevel="0" collapsed="false">
      <c r="A1" s="288" t="s">
        <v>305</v>
      </c>
      <c r="B1" s="288"/>
      <c r="C1" s="288"/>
      <c r="E1" s="288" t="s">
        <v>186</v>
      </c>
      <c r="F1" s="288"/>
      <c r="G1" s="288"/>
      <c r="I1" s="288" t="s">
        <v>306</v>
      </c>
      <c r="J1" s="288"/>
      <c r="K1" s="288"/>
    </row>
    <row r="3" customFormat="false" ht="12.75" hidden="false" customHeight="false" outlineLevel="0" collapsed="false">
      <c r="A3" s="287"/>
      <c r="B3" s="287" t="s">
        <v>197</v>
      </c>
      <c r="D3" s="287"/>
      <c r="E3" s="287"/>
      <c r="F3" s="287" t="s">
        <v>199</v>
      </c>
      <c r="H3" s="287"/>
      <c r="I3" s="287"/>
      <c r="J3" s="287" t="s">
        <v>197</v>
      </c>
    </row>
    <row r="4" customFormat="false" ht="13.5" hidden="false" customHeight="false" outlineLevel="0" collapsed="false">
      <c r="A4" s="46" t="s">
        <v>62</v>
      </c>
      <c r="B4" s="289" t="s">
        <v>204</v>
      </c>
      <c r="C4" s="289" t="s">
        <v>307</v>
      </c>
      <c r="D4" s="287"/>
      <c r="E4" s="46" t="s">
        <v>62</v>
      </c>
      <c r="F4" s="289" t="s">
        <v>7</v>
      </c>
      <c r="G4" s="289" t="s">
        <v>307</v>
      </c>
      <c r="H4" s="287"/>
      <c r="I4" s="46" t="s">
        <v>62</v>
      </c>
      <c r="J4" s="289" t="s">
        <v>204</v>
      </c>
      <c r="K4" s="289" t="s">
        <v>307</v>
      </c>
    </row>
    <row r="5" customFormat="false" ht="13.5" hidden="false" customHeight="false" outlineLevel="0" collapsed="false">
      <c r="A5" s="52" t="s">
        <v>138</v>
      </c>
      <c r="B5" s="290" t="n">
        <v>7.04</v>
      </c>
      <c r="C5" s="291" t="n">
        <v>1</v>
      </c>
      <c r="E5" s="53" t="s">
        <v>138</v>
      </c>
      <c r="F5" s="292" t="n">
        <v>31.93</v>
      </c>
      <c r="G5" s="293" t="n">
        <v>1</v>
      </c>
      <c r="I5" s="53" t="s">
        <v>138</v>
      </c>
      <c r="J5" s="294" t="n">
        <v>7.79</v>
      </c>
      <c r="K5" s="293" t="n">
        <v>1</v>
      </c>
    </row>
    <row r="6" customFormat="false" ht="12.75" hidden="false" customHeight="false" outlineLevel="0" collapsed="false">
      <c r="A6" s="52" t="s">
        <v>107</v>
      </c>
      <c r="B6" s="290" t="n">
        <v>5.9315</v>
      </c>
      <c r="C6" s="291" t="n">
        <v>2</v>
      </c>
      <c r="E6" s="53" t="s">
        <v>118</v>
      </c>
      <c r="F6" s="292" t="n">
        <v>20.6314338631175</v>
      </c>
      <c r="G6" s="293" t="n">
        <v>2</v>
      </c>
      <c r="I6" s="53" t="s">
        <v>120</v>
      </c>
      <c r="J6" s="294" t="n">
        <v>6.4271</v>
      </c>
      <c r="K6" s="293" t="n">
        <v>2</v>
      </c>
    </row>
    <row r="7" customFormat="false" ht="12.75" hidden="false" customHeight="false" outlineLevel="0" collapsed="false">
      <c r="A7" s="52" t="s">
        <v>127</v>
      </c>
      <c r="B7" s="290" t="n">
        <v>5.8551</v>
      </c>
      <c r="C7" s="291" t="n">
        <v>3</v>
      </c>
      <c r="E7" s="53" t="s">
        <v>72</v>
      </c>
      <c r="F7" s="292" t="n">
        <v>19.5106412630154</v>
      </c>
      <c r="G7" s="293" t="n">
        <v>3</v>
      </c>
      <c r="I7" s="53" t="s">
        <v>107</v>
      </c>
      <c r="J7" s="294" t="n">
        <v>6.2498</v>
      </c>
      <c r="K7" s="293" t="n">
        <v>3</v>
      </c>
    </row>
    <row r="8" customFormat="false" ht="12.75" hidden="false" customHeight="false" outlineLevel="0" collapsed="false">
      <c r="A8" s="52" t="s">
        <v>111</v>
      </c>
      <c r="B8" s="290" t="n">
        <v>5.0535</v>
      </c>
      <c r="C8" s="291" t="n">
        <v>4</v>
      </c>
      <c r="E8" s="53" t="s">
        <v>120</v>
      </c>
      <c r="F8" s="292" t="n">
        <v>17.8563516327706</v>
      </c>
      <c r="G8" s="293" t="n">
        <v>4</v>
      </c>
      <c r="I8" s="53" t="s">
        <v>127</v>
      </c>
      <c r="J8" s="294" t="n">
        <v>6.13</v>
      </c>
      <c r="K8" s="293" t="n">
        <v>4</v>
      </c>
    </row>
    <row r="9" customFormat="false" ht="12.75" hidden="false" customHeight="false" outlineLevel="0" collapsed="false">
      <c r="A9" s="274" t="s">
        <v>135</v>
      </c>
      <c r="B9" s="295" t="n">
        <v>5.0129</v>
      </c>
      <c r="C9" s="296" t="n">
        <v>5</v>
      </c>
      <c r="E9" s="190" t="s">
        <v>127</v>
      </c>
      <c r="F9" s="297" t="n">
        <v>16.7909316845487</v>
      </c>
      <c r="G9" s="296" t="n">
        <v>5</v>
      </c>
      <c r="I9" s="190" t="s">
        <v>111</v>
      </c>
      <c r="J9" s="298" t="n">
        <v>5.8122</v>
      </c>
      <c r="K9" s="299" t="n">
        <v>5</v>
      </c>
    </row>
    <row r="10" customFormat="false" ht="12.75" hidden="false" customHeight="false" outlineLevel="0" collapsed="false">
      <c r="A10" s="51" t="s">
        <v>141</v>
      </c>
      <c r="B10" s="300" t="n">
        <v>4.9315</v>
      </c>
      <c r="C10" s="301" t="n">
        <v>6</v>
      </c>
      <c r="E10" s="156" t="s">
        <v>246</v>
      </c>
      <c r="F10" s="302" t="n">
        <v>16.1910544424206</v>
      </c>
      <c r="G10" s="293" t="n">
        <v>6</v>
      </c>
      <c r="I10" s="156" t="s">
        <v>135</v>
      </c>
      <c r="J10" s="303" t="n">
        <v>5.1644</v>
      </c>
      <c r="K10" s="293" t="n">
        <v>6</v>
      </c>
    </row>
    <row r="11" customFormat="false" ht="12.75" hidden="false" customHeight="false" outlineLevel="0" collapsed="false">
      <c r="A11" s="52" t="s">
        <v>120</v>
      </c>
      <c r="B11" s="290" t="n">
        <v>4.5439</v>
      </c>
      <c r="C11" s="291" t="n">
        <v>7</v>
      </c>
      <c r="E11" s="53" t="s">
        <v>111</v>
      </c>
      <c r="F11" s="292" t="n">
        <v>16.074935790905</v>
      </c>
      <c r="G11" s="293" t="n">
        <v>7</v>
      </c>
      <c r="I11" s="53" t="s">
        <v>141</v>
      </c>
      <c r="J11" s="294" t="n">
        <v>4.9983</v>
      </c>
      <c r="K11" s="293" t="n">
        <v>7</v>
      </c>
    </row>
    <row r="12" customFormat="false" ht="12.75" hidden="false" customHeight="false" outlineLevel="0" collapsed="false">
      <c r="A12" s="52" t="s">
        <v>129</v>
      </c>
      <c r="B12" s="290" t="n">
        <v>4.5143</v>
      </c>
      <c r="C12" s="291" t="n">
        <v>8</v>
      </c>
      <c r="E12" s="53" t="s">
        <v>122</v>
      </c>
      <c r="F12" s="292" t="n">
        <v>14.0053398285634</v>
      </c>
      <c r="G12" s="293" t="n">
        <v>8</v>
      </c>
      <c r="I12" s="53" t="s">
        <v>129</v>
      </c>
      <c r="J12" s="294" t="n">
        <v>4.9446</v>
      </c>
      <c r="K12" s="293" t="n">
        <v>8</v>
      </c>
    </row>
    <row r="13" customFormat="false" ht="12.75" hidden="false" customHeight="false" outlineLevel="0" collapsed="false">
      <c r="A13" s="52" t="s">
        <v>246</v>
      </c>
      <c r="B13" s="290" t="n">
        <v>4.2631</v>
      </c>
      <c r="C13" s="291" t="n">
        <v>9</v>
      </c>
      <c r="E13" s="53" t="s">
        <v>133</v>
      </c>
      <c r="F13" s="292" t="n">
        <v>13.7762733212627</v>
      </c>
      <c r="G13" s="291" t="n">
        <v>9</v>
      </c>
      <c r="I13" s="53" t="s">
        <v>130</v>
      </c>
      <c r="J13" s="294" t="n">
        <v>4.7246</v>
      </c>
      <c r="K13" s="293" t="n">
        <v>9</v>
      </c>
    </row>
    <row r="14" customFormat="false" ht="12.75" hidden="false" customHeight="false" outlineLevel="0" collapsed="false">
      <c r="A14" s="274" t="s">
        <v>130</v>
      </c>
      <c r="B14" s="295" t="n">
        <v>4.2577</v>
      </c>
      <c r="C14" s="296" t="n">
        <v>10</v>
      </c>
      <c r="E14" s="190" t="s">
        <v>99</v>
      </c>
      <c r="F14" s="297" t="n">
        <v>13.3604060913706</v>
      </c>
      <c r="G14" s="296" t="n">
        <v>10</v>
      </c>
      <c r="I14" s="190" t="s">
        <v>114</v>
      </c>
      <c r="J14" s="298" t="n">
        <v>4.4841</v>
      </c>
      <c r="K14" s="299" t="n">
        <v>10</v>
      </c>
    </row>
    <row r="15" customFormat="false" ht="12.75" hidden="false" customHeight="false" outlineLevel="0" collapsed="false">
      <c r="A15" s="51" t="s">
        <v>114</v>
      </c>
      <c r="B15" s="300" t="n">
        <v>4.0652</v>
      </c>
      <c r="C15" s="301" t="n">
        <v>11</v>
      </c>
      <c r="E15" s="156" t="s">
        <v>125</v>
      </c>
      <c r="F15" s="302" t="n">
        <v>13.2873769918577</v>
      </c>
      <c r="G15" s="293" t="n">
        <v>11</v>
      </c>
      <c r="I15" s="156" t="s">
        <v>246</v>
      </c>
      <c r="J15" s="303" t="n">
        <v>4.3914</v>
      </c>
      <c r="K15" s="293" t="n">
        <v>11</v>
      </c>
    </row>
    <row r="16" customFormat="false" ht="12.75" hidden="false" customHeight="false" outlineLevel="0" collapsed="false">
      <c r="A16" s="52" t="s">
        <v>99</v>
      </c>
      <c r="B16" s="290" t="n">
        <v>3.8389</v>
      </c>
      <c r="C16" s="291" t="n">
        <v>12</v>
      </c>
      <c r="E16" s="53" t="s">
        <v>77</v>
      </c>
      <c r="F16" s="292" t="n">
        <v>13.2265031852692</v>
      </c>
      <c r="G16" s="293" t="n">
        <v>12</v>
      </c>
      <c r="I16" s="53" t="s">
        <v>121</v>
      </c>
      <c r="J16" s="294" t="n">
        <v>4.1184</v>
      </c>
      <c r="K16" s="293" t="n">
        <v>12</v>
      </c>
    </row>
    <row r="17" customFormat="false" ht="12.75" hidden="false" customHeight="false" outlineLevel="0" collapsed="false">
      <c r="A17" s="52" t="s">
        <v>131</v>
      </c>
      <c r="B17" s="290" t="n">
        <v>3.7378</v>
      </c>
      <c r="C17" s="291" t="n">
        <v>13</v>
      </c>
      <c r="E17" s="53" t="s">
        <v>128</v>
      </c>
      <c r="F17" s="292" t="n">
        <v>11.974228057379</v>
      </c>
      <c r="G17" s="293" t="n">
        <v>13</v>
      </c>
      <c r="I17" s="53" t="s">
        <v>99</v>
      </c>
      <c r="J17" s="294" t="n">
        <v>4.1136</v>
      </c>
      <c r="K17" s="293" t="n">
        <v>13</v>
      </c>
    </row>
    <row r="18" customFormat="false" ht="12.75" hidden="false" customHeight="false" outlineLevel="0" collapsed="false">
      <c r="A18" s="52" t="s">
        <v>122</v>
      </c>
      <c r="B18" s="290" t="n">
        <v>3.7173</v>
      </c>
      <c r="C18" s="291" t="n">
        <v>14</v>
      </c>
      <c r="E18" s="53" t="s">
        <v>134</v>
      </c>
      <c r="F18" s="292" t="n">
        <v>10.7411385606874</v>
      </c>
      <c r="G18" s="293" t="n">
        <v>14</v>
      </c>
      <c r="I18" s="53" t="s">
        <v>131</v>
      </c>
      <c r="J18" s="294" t="n">
        <v>4.0927</v>
      </c>
      <c r="K18" s="293" t="n">
        <v>14</v>
      </c>
    </row>
    <row r="19" customFormat="false" ht="12.75" hidden="false" customHeight="false" outlineLevel="0" collapsed="false">
      <c r="A19" s="274" t="s">
        <v>121</v>
      </c>
      <c r="B19" s="295" t="n">
        <v>3.6733</v>
      </c>
      <c r="C19" s="296" t="n">
        <v>15</v>
      </c>
      <c r="E19" s="190" t="s">
        <v>107</v>
      </c>
      <c r="F19" s="297" t="n">
        <v>10.6490106238357</v>
      </c>
      <c r="G19" s="296" t="n">
        <v>15</v>
      </c>
      <c r="I19" s="190" t="s">
        <v>71</v>
      </c>
      <c r="J19" s="298" t="n">
        <v>3.9488</v>
      </c>
      <c r="K19" s="299" t="n">
        <v>15</v>
      </c>
    </row>
    <row r="20" customFormat="false" ht="12.75" hidden="false" customHeight="false" outlineLevel="0" collapsed="false">
      <c r="A20" s="52" t="s">
        <v>71</v>
      </c>
      <c r="B20" s="290" t="n">
        <v>3.5759</v>
      </c>
      <c r="C20" s="291" t="n">
        <v>16</v>
      </c>
      <c r="E20" s="156" t="s">
        <v>131</v>
      </c>
      <c r="F20" s="302" t="n">
        <v>10.6218345526168</v>
      </c>
      <c r="G20" s="293" t="n">
        <v>16</v>
      </c>
      <c r="I20" s="156" t="s">
        <v>122</v>
      </c>
      <c r="J20" s="303" t="n">
        <v>3.8407</v>
      </c>
      <c r="K20" s="293" t="n">
        <v>16</v>
      </c>
    </row>
    <row r="21" customFormat="false" ht="12.75" hidden="false" customHeight="false" outlineLevel="0" collapsed="false">
      <c r="A21" s="52" t="s">
        <v>136</v>
      </c>
      <c r="B21" s="290" t="n">
        <v>3.3268</v>
      </c>
      <c r="C21" s="291" t="n">
        <v>17</v>
      </c>
      <c r="E21" s="53" t="s">
        <v>130</v>
      </c>
      <c r="F21" s="292" t="n">
        <v>10.3401183585875</v>
      </c>
      <c r="G21" s="293" t="n">
        <v>17</v>
      </c>
      <c r="I21" s="53" t="s">
        <v>126</v>
      </c>
      <c r="J21" s="294" t="n">
        <v>3.6068</v>
      </c>
      <c r="K21" s="293" t="n">
        <v>17</v>
      </c>
    </row>
    <row r="22" customFormat="false" ht="12.75" hidden="false" customHeight="false" outlineLevel="0" collapsed="false">
      <c r="A22" s="52" t="s">
        <v>115</v>
      </c>
      <c r="B22" s="290" t="n">
        <v>3.2934</v>
      </c>
      <c r="C22" s="291" t="n">
        <v>18</v>
      </c>
      <c r="E22" s="53" t="s">
        <v>79</v>
      </c>
      <c r="F22" s="292" t="n">
        <v>10.1193142484831</v>
      </c>
      <c r="G22" s="293" t="n">
        <v>18</v>
      </c>
      <c r="I22" s="53" t="s">
        <v>136</v>
      </c>
      <c r="J22" s="294" t="n">
        <v>3.5495</v>
      </c>
      <c r="K22" s="293" t="n">
        <v>18</v>
      </c>
    </row>
    <row r="23" customFormat="false" ht="12.75" hidden="false" customHeight="false" outlineLevel="0" collapsed="false">
      <c r="A23" s="52" t="s">
        <v>101</v>
      </c>
      <c r="B23" s="290" t="n">
        <v>3.2572</v>
      </c>
      <c r="C23" s="291" t="n">
        <v>19</v>
      </c>
      <c r="E23" s="53" t="s">
        <v>124</v>
      </c>
      <c r="F23" s="292" t="n">
        <v>9.71202164669501</v>
      </c>
      <c r="G23" s="293" t="n">
        <v>19</v>
      </c>
      <c r="I23" s="53" t="s">
        <v>115</v>
      </c>
      <c r="J23" s="294" t="n">
        <v>3.5374</v>
      </c>
      <c r="K23" s="293" t="n">
        <v>19</v>
      </c>
    </row>
    <row r="24" customFormat="false" ht="12.75" hidden="false" customHeight="false" outlineLevel="0" collapsed="false">
      <c r="A24" s="274" t="s">
        <v>116</v>
      </c>
      <c r="B24" s="295" t="n">
        <v>3.2526</v>
      </c>
      <c r="C24" s="296" t="n">
        <v>20</v>
      </c>
      <c r="E24" s="190" t="s">
        <v>140</v>
      </c>
      <c r="F24" s="297" t="n">
        <v>9.55938907812328</v>
      </c>
      <c r="G24" s="296" t="n">
        <v>20</v>
      </c>
      <c r="I24" s="190" t="s">
        <v>116</v>
      </c>
      <c r="J24" s="298" t="n">
        <v>3.4509</v>
      </c>
      <c r="K24" s="299" t="n">
        <v>20</v>
      </c>
    </row>
    <row r="25" customFormat="false" ht="12.75" hidden="false" customHeight="false" outlineLevel="0" collapsed="false">
      <c r="A25" s="51" t="s">
        <v>128</v>
      </c>
      <c r="B25" s="300" t="n">
        <v>3.23</v>
      </c>
      <c r="C25" s="291" t="n">
        <v>21</v>
      </c>
      <c r="E25" s="156" t="s">
        <v>84</v>
      </c>
      <c r="F25" s="302" t="n">
        <v>9.41073697585769</v>
      </c>
      <c r="G25" s="293" t="n">
        <v>21</v>
      </c>
      <c r="I25" s="156" t="s">
        <v>128</v>
      </c>
      <c r="J25" s="303" t="n">
        <v>3.4351</v>
      </c>
      <c r="K25" s="293" t="n">
        <v>21</v>
      </c>
    </row>
    <row r="26" customFormat="false" ht="12.75" hidden="false" customHeight="false" outlineLevel="0" collapsed="false">
      <c r="A26" s="52" t="s">
        <v>123</v>
      </c>
      <c r="B26" s="290" t="n">
        <v>3.1788</v>
      </c>
      <c r="C26" s="291" t="n">
        <v>22</v>
      </c>
      <c r="E26" s="53" t="s">
        <v>105</v>
      </c>
      <c r="F26" s="292" t="n">
        <v>9.25100580596979</v>
      </c>
      <c r="G26" s="293" t="n">
        <v>22</v>
      </c>
      <c r="I26" s="53" t="s">
        <v>101</v>
      </c>
      <c r="J26" s="294" t="n">
        <v>3.4313</v>
      </c>
      <c r="K26" s="293" t="n">
        <v>22</v>
      </c>
    </row>
    <row r="27" customFormat="false" ht="12.75" hidden="false" customHeight="false" outlineLevel="0" collapsed="false">
      <c r="A27" s="52" t="s">
        <v>137</v>
      </c>
      <c r="B27" s="290" t="n">
        <v>3.1664</v>
      </c>
      <c r="C27" s="291" t="n">
        <v>23</v>
      </c>
      <c r="E27" s="53" t="s">
        <v>121</v>
      </c>
      <c r="F27" s="292" t="n">
        <v>9.20231213872832</v>
      </c>
      <c r="G27" s="293" t="n">
        <v>23</v>
      </c>
      <c r="I27" s="53" t="s">
        <v>123</v>
      </c>
      <c r="J27" s="294" t="n">
        <v>3.3747</v>
      </c>
      <c r="K27" s="293" t="n">
        <v>23</v>
      </c>
    </row>
    <row r="28" customFormat="false" ht="12.75" hidden="false" customHeight="false" outlineLevel="0" collapsed="false">
      <c r="A28" s="52" t="s">
        <v>126</v>
      </c>
      <c r="B28" s="290" t="n">
        <v>3.1607</v>
      </c>
      <c r="C28" s="291" t="n">
        <v>24</v>
      </c>
      <c r="E28" s="53" t="s">
        <v>129</v>
      </c>
      <c r="F28" s="292" t="n">
        <v>8.99967627063775</v>
      </c>
      <c r="G28" s="293" t="n">
        <v>24</v>
      </c>
      <c r="I28" s="53" t="s">
        <v>140</v>
      </c>
      <c r="J28" s="294" t="n">
        <v>3.3461</v>
      </c>
      <c r="K28" s="293" t="n">
        <v>24</v>
      </c>
    </row>
    <row r="29" customFormat="false" ht="12.75" hidden="false" customHeight="false" outlineLevel="0" collapsed="false">
      <c r="A29" s="274" t="s">
        <v>124</v>
      </c>
      <c r="B29" s="295" t="n">
        <v>3.1472</v>
      </c>
      <c r="C29" s="296" t="n">
        <v>25</v>
      </c>
      <c r="E29" s="190" t="s">
        <v>117</v>
      </c>
      <c r="F29" s="297" t="n">
        <v>8.47529451648445</v>
      </c>
      <c r="G29" s="296" t="n">
        <v>25</v>
      </c>
      <c r="I29" s="190" t="s">
        <v>124</v>
      </c>
      <c r="J29" s="298" t="n">
        <v>3.2741</v>
      </c>
      <c r="K29" s="299" t="n">
        <v>25</v>
      </c>
    </row>
    <row r="30" customFormat="false" ht="12.75" hidden="false" customHeight="false" outlineLevel="0" collapsed="false">
      <c r="A30" s="51" t="s">
        <v>132</v>
      </c>
      <c r="B30" s="300" t="n">
        <v>3.0055</v>
      </c>
      <c r="C30" s="291" t="n">
        <v>26</v>
      </c>
      <c r="E30" s="156" t="s">
        <v>136</v>
      </c>
      <c r="F30" s="302" t="n">
        <v>8.26446280991735</v>
      </c>
      <c r="G30" s="293" t="n">
        <v>26</v>
      </c>
      <c r="I30" s="156" t="s">
        <v>139</v>
      </c>
      <c r="J30" s="303" t="n">
        <v>3.2726</v>
      </c>
      <c r="K30" s="293" t="n">
        <v>26</v>
      </c>
    </row>
    <row r="31" customFormat="false" ht="12.75" hidden="false" customHeight="false" outlineLevel="0" collapsed="false">
      <c r="A31" s="52" t="s">
        <v>133</v>
      </c>
      <c r="B31" s="290" t="n">
        <v>2.9926</v>
      </c>
      <c r="C31" s="291" t="n">
        <v>27</v>
      </c>
      <c r="E31" s="53" t="s">
        <v>116</v>
      </c>
      <c r="F31" s="292" t="n">
        <v>8.14551206010281</v>
      </c>
      <c r="G31" s="293" t="n">
        <v>27</v>
      </c>
      <c r="I31" s="53" t="s">
        <v>94</v>
      </c>
      <c r="J31" s="294" t="n">
        <v>3.2268</v>
      </c>
      <c r="K31" s="293" t="n">
        <v>27</v>
      </c>
    </row>
    <row r="32" customFormat="false" ht="12.75" hidden="false" customHeight="false" outlineLevel="0" collapsed="false">
      <c r="A32" s="52" t="s">
        <v>94</v>
      </c>
      <c r="B32" s="290" t="n">
        <v>2.992</v>
      </c>
      <c r="C32" s="291" t="n">
        <v>28</v>
      </c>
      <c r="E32" s="53" t="s">
        <v>112</v>
      </c>
      <c r="F32" s="292" t="n">
        <v>8.14520266803489</v>
      </c>
      <c r="G32" s="293" t="n">
        <v>28</v>
      </c>
      <c r="I32" s="53" t="s">
        <v>137</v>
      </c>
      <c r="J32" s="294" t="n">
        <v>3.1996</v>
      </c>
      <c r="K32" s="293" t="n">
        <v>28</v>
      </c>
    </row>
    <row r="33" customFormat="false" ht="12.75" hidden="false" customHeight="false" outlineLevel="0" collapsed="false">
      <c r="A33" s="52" t="s">
        <v>91</v>
      </c>
      <c r="B33" s="290" t="n">
        <v>2.9479</v>
      </c>
      <c r="C33" s="291" t="n">
        <v>29</v>
      </c>
      <c r="E33" s="53" t="s">
        <v>139</v>
      </c>
      <c r="F33" s="292" t="n">
        <v>7.9232693911593</v>
      </c>
      <c r="G33" s="293" t="n">
        <v>29</v>
      </c>
      <c r="I33" s="53" t="s">
        <v>133</v>
      </c>
      <c r="J33" s="294" t="n">
        <v>3.1799</v>
      </c>
      <c r="K33" s="293" t="n">
        <v>29</v>
      </c>
    </row>
    <row r="34" customFormat="false" ht="12.75" hidden="false" customHeight="false" outlineLevel="0" collapsed="false">
      <c r="A34" s="274" t="s">
        <v>140</v>
      </c>
      <c r="B34" s="295" t="n">
        <v>2.9198</v>
      </c>
      <c r="C34" s="296" t="n">
        <v>30</v>
      </c>
      <c r="E34" s="190" t="s">
        <v>82</v>
      </c>
      <c r="F34" s="297" t="n">
        <v>7.4783695261175</v>
      </c>
      <c r="G34" s="296" t="n">
        <v>30</v>
      </c>
      <c r="I34" s="190" t="s">
        <v>91</v>
      </c>
      <c r="J34" s="298" t="n">
        <v>3.1521</v>
      </c>
      <c r="K34" s="299" t="n">
        <v>30</v>
      </c>
    </row>
    <row r="35" customFormat="false" ht="12.75" hidden="false" customHeight="false" outlineLevel="0" collapsed="false">
      <c r="A35" s="51" t="s">
        <v>118</v>
      </c>
      <c r="B35" s="300" t="n">
        <v>2.785</v>
      </c>
      <c r="C35" s="291" t="n">
        <v>31</v>
      </c>
      <c r="E35" s="156" t="s">
        <v>135</v>
      </c>
      <c r="F35" s="302" t="n">
        <v>7.28199526670308</v>
      </c>
      <c r="G35" s="293" t="n">
        <v>31</v>
      </c>
      <c r="I35" s="156" t="s">
        <v>118</v>
      </c>
      <c r="J35" s="303" t="n">
        <v>3.0922</v>
      </c>
      <c r="K35" s="293" t="n">
        <v>31</v>
      </c>
    </row>
    <row r="36" customFormat="false" ht="12.75" hidden="false" customHeight="false" outlineLevel="0" collapsed="false">
      <c r="A36" s="52" t="s">
        <v>117</v>
      </c>
      <c r="B36" s="290" t="n">
        <v>2.7501</v>
      </c>
      <c r="C36" s="291" t="n">
        <v>32</v>
      </c>
      <c r="E36" s="53" t="s">
        <v>126</v>
      </c>
      <c r="F36" s="292" t="n">
        <v>7.26030322442879</v>
      </c>
      <c r="G36" s="293" t="n">
        <v>32</v>
      </c>
      <c r="I36" s="53" t="s">
        <v>132</v>
      </c>
      <c r="J36" s="294" t="n">
        <v>3.0717</v>
      </c>
      <c r="K36" s="293" t="n">
        <v>32</v>
      </c>
    </row>
    <row r="37" customFormat="false" ht="12.75" hidden="false" customHeight="false" outlineLevel="0" collapsed="false">
      <c r="A37" s="52" t="s">
        <v>90</v>
      </c>
      <c r="B37" s="290" t="n">
        <v>2.723</v>
      </c>
      <c r="C37" s="291" t="n">
        <v>33</v>
      </c>
      <c r="E37" s="53" t="s">
        <v>101</v>
      </c>
      <c r="F37" s="292" t="n">
        <v>6.91808360099728</v>
      </c>
      <c r="G37" s="293" t="n">
        <v>33</v>
      </c>
      <c r="I37" s="53" t="s">
        <v>117</v>
      </c>
      <c r="J37" s="294" t="n">
        <v>2.9705</v>
      </c>
      <c r="K37" s="293" t="n">
        <v>33</v>
      </c>
    </row>
    <row r="38" customFormat="false" ht="12.75" hidden="false" customHeight="false" outlineLevel="0" collapsed="false">
      <c r="A38" s="52" t="s">
        <v>139</v>
      </c>
      <c r="B38" s="290" t="n">
        <v>2.6711</v>
      </c>
      <c r="C38" s="291" t="n">
        <v>34</v>
      </c>
      <c r="E38" s="53" t="s">
        <v>71</v>
      </c>
      <c r="F38" s="292" t="n">
        <v>6.7255975612124</v>
      </c>
      <c r="G38" s="293" t="n">
        <v>34</v>
      </c>
      <c r="I38" s="53" t="s">
        <v>72</v>
      </c>
      <c r="J38" s="294" t="n">
        <v>2.9413</v>
      </c>
      <c r="K38" s="293" t="n">
        <v>34</v>
      </c>
    </row>
    <row r="39" customFormat="false" ht="12.75" hidden="false" customHeight="false" outlineLevel="0" collapsed="false">
      <c r="A39" s="274" t="s">
        <v>125</v>
      </c>
      <c r="B39" s="295" t="n">
        <v>2.6094</v>
      </c>
      <c r="C39" s="296" t="n">
        <v>35</v>
      </c>
      <c r="E39" s="190" t="s">
        <v>132</v>
      </c>
      <c r="F39" s="297" t="n">
        <v>6.68318690395735</v>
      </c>
      <c r="G39" s="296" t="n">
        <v>35</v>
      </c>
      <c r="I39" s="190" t="s">
        <v>110</v>
      </c>
      <c r="J39" s="298" t="n">
        <v>2.8731</v>
      </c>
      <c r="K39" s="299" t="n">
        <v>35</v>
      </c>
    </row>
    <row r="40" customFormat="false" ht="12.75" hidden="false" customHeight="false" outlineLevel="0" collapsed="false">
      <c r="A40" s="51" t="s">
        <v>110</v>
      </c>
      <c r="B40" s="300" t="n">
        <v>2.5552</v>
      </c>
      <c r="C40" s="301" t="n">
        <v>36</v>
      </c>
      <c r="E40" s="156" t="s">
        <v>95</v>
      </c>
      <c r="F40" s="302" t="n">
        <v>6.54799247176913</v>
      </c>
      <c r="G40" s="304" t="n">
        <v>36</v>
      </c>
      <c r="I40" s="156" t="s">
        <v>90</v>
      </c>
      <c r="J40" s="303" t="n">
        <v>2.8659</v>
      </c>
      <c r="K40" s="304" t="n">
        <v>36</v>
      </c>
    </row>
    <row r="41" customFormat="false" ht="12.75" hidden="false" customHeight="false" outlineLevel="0" collapsed="false">
      <c r="A41" s="52" t="s">
        <v>97</v>
      </c>
      <c r="B41" s="290" t="n">
        <v>2.5523</v>
      </c>
      <c r="C41" s="291" t="n">
        <v>37</v>
      </c>
      <c r="E41" s="53" t="s">
        <v>90</v>
      </c>
      <c r="F41" s="292" t="n">
        <v>6.47985133020344</v>
      </c>
      <c r="G41" s="293" t="n">
        <v>37</v>
      </c>
      <c r="I41" s="53" t="s">
        <v>97</v>
      </c>
      <c r="J41" s="294" t="n">
        <v>2.858</v>
      </c>
      <c r="K41" s="293" t="n">
        <v>37</v>
      </c>
    </row>
    <row r="42" customFormat="false" ht="12.75" hidden="false" customHeight="false" outlineLevel="0" collapsed="false">
      <c r="A42" s="52" t="s">
        <v>72</v>
      </c>
      <c r="B42" s="290" t="n">
        <v>2.5469</v>
      </c>
      <c r="C42" s="291" t="n">
        <v>38</v>
      </c>
      <c r="E42" s="53" t="s">
        <v>106</v>
      </c>
      <c r="F42" s="292" t="n">
        <v>6.34239274603902</v>
      </c>
      <c r="G42" s="293" t="n">
        <v>38</v>
      </c>
      <c r="I42" s="53" t="s">
        <v>125</v>
      </c>
      <c r="J42" s="294" t="n">
        <v>2.7441</v>
      </c>
      <c r="K42" s="293" t="n">
        <v>38</v>
      </c>
    </row>
    <row r="43" customFormat="false" ht="12.75" hidden="false" customHeight="false" outlineLevel="0" collapsed="false">
      <c r="A43" s="52" t="s">
        <v>112</v>
      </c>
      <c r="B43" s="290" t="n">
        <v>2.5007</v>
      </c>
      <c r="C43" s="291" t="n">
        <v>39</v>
      </c>
      <c r="E43" s="53" t="s">
        <v>103</v>
      </c>
      <c r="F43" s="292" t="n">
        <v>6.23361904087271</v>
      </c>
      <c r="G43" s="293" t="n">
        <v>39</v>
      </c>
      <c r="I43" s="53" t="s">
        <v>79</v>
      </c>
      <c r="J43" s="294" t="n">
        <v>2.7294</v>
      </c>
      <c r="K43" s="293" t="n">
        <v>39</v>
      </c>
    </row>
    <row r="44" customFormat="false" ht="12.75" hidden="false" customHeight="false" outlineLevel="0" collapsed="false">
      <c r="A44" s="274" t="s">
        <v>109</v>
      </c>
      <c r="B44" s="295" t="n">
        <v>2.4205</v>
      </c>
      <c r="C44" s="296" t="n">
        <v>40</v>
      </c>
      <c r="E44" s="190" t="s">
        <v>169</v>
      </c>
      <c r="F44" s="297" t="n">
        <v>6.15061506150615</v>
      </c>
      <c r="G44" s="299" t="n">
        <v>40</v>
      </c>
      <c r="I44" s="190" t="s">
        <v>112</v>
      </c>
      <c r="J44" s="298" t="n">
        <v>2.6995</v>
      </c>
      <c r="K44" s="299" t="n">
        <v>40</v>
      </c>
    </row>
    <row r="45" customFormat="false" ht="12.75" hidden="false" customHeight="false" outlineLevel="0" collapsed="false">
      <c r="A45" s="51" t="s">
        <v>93</v>
      </c>
      <c r="B45" s="300" t="n">
        <v>2.3608</v>
      </c>
      <c r="C45" s="291" t="n">
        <v>41</v>
      </c>
      <c r="E45" s="53" t="s">
        <v>93</v>
      </c>
      <c r="F45" s="292" t="n">
        <v>6.1439239646979</v>
      </c>
      <c r="G45" s="293" t="n">
        <v>41</v>
      </c>
      <c r="I45" s="156" t="s">
        <v>95</v>
      </c>
      <c r="J45" s="303" t="n">
        <v>2.6097</v>
      </c>
      <c r="K45" s="293" t="n">
        <v>41</v>
      </c>
    </row>
    <row r="46" customFormat="false" ht="12.75" hidden="false" customHeight="false" outlineLevel="0" collapsed="false">
      <c r="A46" s="52" t="s">
        <v>119</v>
      </c>
      <c r="B46" s="290" t="n">
        <v>2.3461</v>
      </c>
      <c r="C46" s="291" t="n">
        <v>42</v>
      </c>
      <c r="E46" s="53" t="s">
        <v>137</v>
      </c>
      <c r="F46" s="292" t="n">
        <v>6.08500280846284</v>
      </c>
      <c r="G46" s="293" t="n">
        <v>42</v>
      </c>
      <c r="I46" s="53" t="s">
        <v>74</v>
      </c>
      <c r="J46" s="294" t="n">
        <v>2.5401</v>
      </c>
      <c r="K46" s="293" t="n">
        <v>42</v>
      </c>
    </row>
    <row r="47" customFormat="false" ht="12.75" hidden="false" customHeight="false" outlineLevel="0" collapsed="false">
      <c r="A47" s="52" t="s">
        <v>74</v>
      </c>
      <c r="B47" s="290" t="n">
        <v>2.2872</v>
      </c>
      <c r="C47" s="291" t="n">
        <v>43</v>
      </c>
      <c r="E47" s="53" t="s">
        <v>114</v>
      </c>
      <c r="F47" s="292" t="n">
        <v>6.00029269720474</v>
      </c>
      <c r="G47" s="293" t="n">
        <v>43</v>
      </c>
      <c r="I47" s="53" t="s">
        <v>109</v>
      </c>
      <c r="J47" s="294" t="n">
        <v>2.5358</v>
      </c>
      <c r="K47" s="293" t="n">
        <v>43</v>
      </c>
    </row>
    <row r="48" customFormat="false" ht="12.75" hidden="false" customHeight="false" outlineLevel="0" collapsed="false">
      <c r="A48" s="52" t="s">
        <v>79</v>
      </c>
      <c r="B48" s="290" t="n">
        <v>2.2814</v>
      </c>
      <c r="C48" s="291" t="n">
        <v>44</v>
      </c>
      <c r="E48" s="53" t="s">
        <v>83</v>
      </c>
      <c r="F48" s="305" t="n">
        <v>5.97506652500658</v>
      </c>
      <c r="G48" s="291" t="n">
        <v>44</v>
      </c>
      <c r="I48" s="53" t="s">
        <v>82</v>
      </c>
      <c r="J48" s="294" t="n">
        <v>2.4361</v>
      </c>
      <c r="K48" s="293" t="n">
        <v>44</v>
      </c>
    </row>
    <row r="49" customFormat="false" ht="12.75" hidden="false" customHeight="false" outlineLevel="0" collapsed="false">
      <c r="A49" s="274" t="s">
        <v>95</v>
      </c>
      <c r="B49" s="295" t="n">
        <v>2.2576</v>
      </c>
      <c r="C49" s="296" t="n">
        <v>45</v>
      </c>
      <c r="E49" s="190" t="s">
        <v>110</v>
      </c>
      <c r="F49" s="297" t="n">
        <v>5.91094575132021</v>
      </c>
      <c r="G49" s="296" t="n">
        <v>45</v>
      </c>
      <c r="I49" s="190" t="s">
        <v>119</v>
      </c>
      <c r="J49" s="298" t="n">
        <v>2.4358</v>
      </c>
      <c r="K49" s="299" t="n">
        <v>45</v>
      </c>
    </row>
    <row r="50" customFormat="false" ht="12.75" hidden="false" customHeight="false" outlineLevel="0" collapsed="false">
      <c r="A50" s="51" t="s">
        <v>81</v>
      </c>
      <c r="B50" s="300" t="n">
        <v>2.1122</v>
      </c>
      <c r="C50" s="291" t="n">
        <v>46</v>
      </c>
      <c r="E50" s="156" t="s">
        <v>113</v>
      </c>
      <c r="F50" s="302" t="n">
        <v>5.84699274053149</v>
      </c>
      <c r="G50" s="293" t="n">
        <v>46</v>
      </c>
      <c r="I50" s="156" t="s">
        <v>93</v>
      </c>
      <c r="J50" s="303" t="n">
        <v>2.4149</v>
      </c>
      <c r="K50" s="293" t="n">
        <v>46</v>
      </c>
    </row>
    <row r="51" customFormat="false" ht="12.75" hidden="false" customHeight="false" outlineLevel="0" collapsed="false">
      <c r="A51" s="52" t="s">
        <v>83</v>
      </c>
      <c r="B51" s="290" t="n">
        <v>2.1116</v>
      </c>
      <c r="C51" s="291" t="n">
        <v>47</v>
      </c>
      <c r="E51" s="53" t="s">
        <v>115</v>
      </c>
      <c r="F51" s="292" t="n">
        <v>5.84525457621904</v>
      </c>
      <c r="G51" s="293" t="n">
        <v>47</v>
      </c>
      <c r="I51" s="53" t="s">
        <v>81</v>
      </c>
      <c r="J51" s="294" t="n">
        <v>2.359</v>
      </c>
      <c r="K51" s="293" t="n">
        <v>47</v>
      </c>
    </row>
    <row r="52" customFormat="false" ht="12.75" hidden="false" customHeight="false" outlineLevel="0" collapsed="false">
      <c r="A52" s="52" t="s">
        <v>82</v>
      </c>
      <c r="B52" s="290" t="n">
        <v>2.0924</v>
      </c>
      <c r="C52" s="291" t="n">
        <v>48</v>
      </c>
      <c r="E52" s="53" t="s">
        <v>94</v>
      </c>
      <c r="F52" s="292" t="n">
        <v>5.82104446169198</v>
      </c>
      <c r="G52" s="293" t="n">
        <v>48</v>
      </c>
      <c r="I52" s="53" t="s">
        <v>83</v>
      </c>
      <c r="J52" s="294" t="n">
        <v>2.258</v>
      </c>
      <c r="K52" s="293" t="n">
        <v>48</v>
      </c>
    </row>
    <row r="53" customFormat="false" ht="12.75" hidden="false" customHeight="false" outlineLevel="0" collapsed="false">
      <c r="A53" s="52" t="s">
        <v>105</v>
      </c>
      <c r="B53" s="290" t="n">
        <v>2.0696</v>
      </c>
      <c r="C53" s="291" t="n">
        <v>49</v>
      </c>
      <c r="E53" s="53" t="s">
        <v>91</v>
      </c>
      <c r="F53" s="292" t="n">
        <v>5.4840893703453</v>
      </c>
      <c r="G53" s="293" t="n">
        <v>49</v>
      </c>
      <c r="I53" s="53" t="s">
        <v>87</v>
      </c>
      <c r="J53" s="294" t="n">
        <v>2.243</v>
      </c>
      <c r="K53" s="293" t="n">
        <v>49</v>
      </c>
    </row>
    <row r="54" customFormat="false" ht="12.75" hidden="false" customHeight="false" outlineLevel="0" collapsed="false">
      <c r="A54" s="274" t="s">
        <v>113</v>
      </c>
      <c r="B54" s="295" t="n">
        <v>1.9909</v>
      </c>
      <c r="C54" s="296" t="n">
        <v>50</v>
      </c>
      <c r="E54" s="190" t="s">
        <v>87</v>
      </c>
      <c r="F54" s="297" t="n">
        <v>5.15226590076955</v>
      </c>
      <c r="G54" s="296" t="n">
        <v>50</v>
      </c>
      <c r="I54" s="190" t="s">
        <v>77</v>
      </c>
      <c r="J54" s="298" t="n">
        <v>2.2357</v>
      </c>
      <c r="K54" s="299" t="n">
        <v>50</v>
      </c>
    </row>
    <row r="55" customFormat="false" ht="12.75" hidden="false" customHeight="false" outlineLevel="0" collapsed="false">
      <c r="A55" s="51" t="s">
        <v>134</v>
      </c>
      <c r="B55" s="300" t="n">
        <v>1.975</v>
      </c>
      <c r="C55" s="291" t="n">
        <v>51</v>
      </c>
      <c r="E55" s="156" t="s">
        <v>108</v>
      </c>
      <c r="F55" s="302" t="n">
        <v>5.04358171895611</v>
      </c>
      <c r="G55" s="293" t="n">
        <v>51</v>
      </c>
      <c r="I55" s="156" t="s">
        <v>105</v>
      </c>
      <c r="J55" s="303" t="n">
        <v>2.2242</v>
      </c>
      <c r="K55" s="293" t="n">
        <v>51</v>
      </c>
    </row>
    <row r="56" customFormat="false" ht="12.75" hidden="false" customHeight="false" outlineLevel="0" collapsed="false">
      <c r="A56" s="52" t="s">
        <v>169</v>
      </c>
      <c r="B56" s="290" t="n">
        <v>1.875</v>
      </c>
      <c r="C56" s="291" t="n">
        <v>52</v>
      </c>
      <c r="E56" s="53" t="s">
        <v>70</v>
      </c>
      <c r="F56" s="292" t="n">
        <v>5.01337267468954</v>
      </c>
      <c r="G56" s="293" t="n">
        <v>52</v>
      </c>
      <c r="I56" s="53" t="s">
        <v>134</v>
      </c>
      <c r="J56" s="294" t="n">
        <v>2.1223</v>
      </c>
      <c r="K56" s="293" t="n">
        <v>52</v>
      </c>
    </row>
    <row r="57" customFormat="false" ht="12.75" hidden="false" customHeight="false" outlineLevel="0" collapsed="false">
      <c r="A57" s="52" t="s">
        <v>70</v>
      </c>
      <c r="B57" s="290" t="n">
        <v>1.8713</v>
      </c>
      <c r="C57" s="291" t="n">
        <v>53</v>
      </c>
      <c r="E57" s="53" t="s">
        <v>123</v>
      </c>
      <c r="F57" s="292" t="n">
        <v>4.70001438779915</v>
      </c>
      <c r="G57" s="293" t="n">
        <v>53</v>
      </c>
      <c r="I57" s="53" t="s">
        <v>70</v>
      </c>
      <c r="J57" s="294" t="n">
        <v>2.0873</v>
      </c>
      <c r="K57" s="293" t="n">
        <v>53</v>
      </c>
    </row>
    <row r="58" customFormat="false" ht="12.75" hidden="false" customHeight="false" outlineLevel="0" collapsed="false">
      <c r="A58" s="52" t="s">
        <v>77</v>
      </c>
      <c r="B58" s="290" t="n">
        <v>1.8707</v>
      </c>
      <c r="C58" s="291" t="n">
        <v>54</v>
      </c>
      <c r="E58" s="53" t="s">
        <v>74</v>
      </c>
      <c r="F58" s="292" t="n">
        <v>4.61129145943156</v>
      </c>
      <c r="G58" s="293" t="n">
        <v>54</v>
      </c>
      <c r="I58" s="53" t="s">
        <v>113</v>
      </c>
      <c r="J58" s="294" t="n">
        <v>2.0608</v>
      </c>
      <c r="K58" s="293" t="n">
        <v>54</v>
      </c>
    </row>
    <row r="59" customFormat="false" ht="12.75" hidden="false" customHeight="false" outlineLevel="0" collapsed="false">
      <c r="A59" s="274" t="s">
        <v>86</v>
      </c>
      <c r="B59" s="295" t="n">
        <v>1.8365</v>
      </c>
      <c r="C59" s="296" t="n">
        <v>55</v>
      </c>
      <c r="E59" s="190" t="s">
        <v>97</v>
      </c>
      <c r="F59" s="297" t="n">
        <v>4.59149767404394</v>
      </c>
      <c r="G59" s="296" t="n">
        <v>55</v>
      </c>
      <c r="I59" s="190" t="s">
        <v>84</v>
      </c>
      <c r="J59" s="298" t="n">
        <v>1.9643</v>
      </c>
      <c r="K59" s="299" t="n">
        <v>55</v>
      </c>
    </row>
    <row r="60" customFormat="false" ht="12.75" hidden="false" customHeight="false" outlineLevel="0" collapsed="false">
      <c r="A60" s="51" t="s">
        <v>84</v>
      </c>
      <c r="B60" s="300" t="n">
        <v>1.7851</v>
      </c>
      <c r="C60" s="291" t="n">
        <v>56</v>
      </c>
      <c r="E60" s="156" t="s">
        <v>81</v>
      </c>
      <c r="F60" s="302" t="n">
        <v>4.10620975559777</v>
      </c>
      <c r="G60" s="293" t="n">
        <v>56</v>
      </c>
      <c r="I60" s="156" t="s">
        <v>169</v>
      </c>
      <c r="J60" s="303" t="n">
        <v>1.9364</v>
      </c>
      <c r="K60" s="293" t="n">
        <v>56</v>
      </c>
    </row>
    <row r="61" customFormat="false" ht="12.75" hidden="false" customHeight="false" outlineLevel="0" collapsed="false">
      <c r="A61" s="52" t="s">
        <v>87</v>
      </c>
      <c r="B61" s="290" t="n">
        <v>1.7423</v>
      </c>
      <c r="C61" s="291" t="n">
        <v>57</v>
      </c>
      <c r="E61" s="53" t="s">
        <v>141</v>
      </c>
      <c r="F61" s="292" t="n">
        <v>4.00431233636224</v>
      </c>
      <c r="G61" s="293" t="n">
        <v>57</v>
      </c>
      <c r="I61" s="53" t="s">
        <v>86</v>
      </c>
      <c r="J61" s="294" t="n">
        <v>1.8679</v>
      </c>
      <c r="K61" s="293" t="n">
        <v>57</v>
      </c>
    </row>
    <row r="62" customFormat="false" ht="12.75" hidden="false" customHeight="false" outlineLevel="0" collapsed="false">
      <c r="A62" s="52" t="s">
        <v>103</v>
      </c>
      <c r="B62" s="290" t="n">
        <v>1.7273</v>
      </c>
      <c r="C62" s="291" t="n">
        <v>58</v>
      </c>
      <c r="E62" s="53" t="s">
        <v>69</v>
      </c>
      <c r="F62" s="292" t="n">
        <v>3.88658189794398</v>
      </c>
      <c r="G62" s="293" t="n">
        <v>58</v>
      </c>
      <c r="I62" s="53" t="s">
        <v>103</v>
      </c>
      <c r="J62" s="294" t="n">
        <v>1.8548</v>
      </c>
      <c r="K62" s="293" t="n">
        <v>58</v>
      </c>
    </row>
    <row r="63" customFormat="false" ht="12.75" hidden="false" customHeight="false" outlineLevel="0" collapsed="false">
      <c r="A63" s="52" t="s">
        <v>106</v>
      </c>
      <c r="B63" s="290" t="n">
        <v>1.6956</v>
      </c>
      <c r="C63" s="291" t="n">
        <v>59</v>
      </c>
      <c r="E63" s="53" t="s">
        <v>119</v>
      </c>
      <c r="F63" s="292" t="n">
        <v>3.6010715383602</v>
      </c>
      <c r="G63" s="293" t="n">
        <v>59</v>
      </c>
      <c r="I63" s="53" t="s">
        <v>106</v>
      </c>
      <c r="J63" s="294" t="n">
        <v>1.8035</v>
      </c>
      <c r="K63" s="293" t="n">
        <v>59</v>
      </c>
    </row>
    <row r="64" customFormat="false" ht="12.75" hidden="false" customHeight="false" outlineLevel="0" collapsed="false">
      <c r="A64" s="274" t="s">
        <v>102</v>
      </c>
      <c r="B64" s="295" t="n">
        <v>1.6513</v>
      </c>
      <c r="C64" s="296" t="n">
        <v>60</v>
      </c>
      <c r="E64" s="190" t="s">
        <v>109</v>
      </c>
      <c r="F64" s="297" t="n">
        <v>2.79329608938548</v>
      </c>
      <c r="G64" s="296" t="n">
        <v>60</v>
      </c>
      <c r="I64" s="190" t="s">
        <v>92</v>
      </c>
      <c r="J64" s="298" t="n">
        <v>1.7544</v>
      </c>
      <c r="K64" s="299" t="n">
        <v>60</v>
      </c>
    </row>
    <row r="65" customFormat="false" ht="12.75" hidden="false" customHeight="false" outlineLevel="0" collapsed="false">
      <c r="A65" s="51" t="s">
        <v>69</v>
      </c>
      <c r="B65" s="300" t="n">
        <v>1.6203</v>
      </c>
      <c r="C65" s="291" t="n">
        <v>61</v>
      </c>
      <c r="E65" s="156" t="s">
        <v>75</v>
      </c>
      <c r="F65" s="302" t="n">
        <v>2.71130557398806</v>
      </c>
      <c r="G65" s="293" t="n">
        <v>61</v>
      </c>
      <c r="I65" s="156" t="s">
        <v>75</v>
      </c>
      <c r="J65" s="303" t="n">
        <v>1.7503</v>
      </c>
      <c r="K65" s="293" t="n">
        <v>61</v>
      </c>
    </row>
    <row r="66" customFormat="false" ht="12.75" hidden="false" customHeight="false" outlineLevel="0" collapsed="false">
      <c r="A66" s="52" t="s">
        <v>92</v>
      </c>
      <c r="B66" s="290" t="n">
        <v>1.5949</v>
      </c>
      <c r="C66" s="291" t="n">
        <v>62</v>
      </c>
      <c r="E66" s="53" t="s">
        <v>92</v>
      </c>
      <c r="F66" s="292" t="n">
        <v>2.1897038614295</v>
      </c>
      <c r="G66" s="293" t="n">
        <v>62</v>
      </c>
      <c r="I66" s="53" t="s">
        <v>102</v>
      </c>
      <c r="J66" s="294" t="n">
        <v>1.7271</v>
      </c>
      <c r="K66" s="293" t="n">
        <v>62</v>
      </c>
    </row>
    <row r="67" customFormat="false" ht="12.75" hidden="false" customHeight="false" outlineLevel="0" collapsed="false">
      <c r="A67" s="52" t="s">
        <v>108</v>
      </c>
      <c r="B67" s="290" t="n">
        <v>1.5396</v>
      </c>
      <c r="C67" s="291" t="n">
        <v>63</v>
      </c>
      <c r="E67" s="53" t="s">
        <v>102</v>
      </c>
      <c r="F67" s="292" t="n">
        <v>2.18768515564468</v>
      </c>
      <c r="G67" s="293" t="n">
        <v>63</v>
      </c>
      <c r="I67" s="53" t="s">
        <v>69</v>
      </c>
      <c r="J67" s="294" t="n">
        <v>1.7086</v>
      </c>
      <c r="K67" s="293" t="n">
        <v>63</v>
      </c>
    </row>
    <row r="68" customFormat="false" ht="12.75" hidden="false" customHeight="false" outlineLevel="0" collapsed="false">
      <c r="A68" s="52" t="s">
        <v>75</v>
      </c>
      <c r="B68" s="290" t="n">
        <v>1.5277</v>
      </c>
      <c r="C68" s="291" t="n">
        <v>64</v>
      </c>
      <c r="E68" s="53" t="s">
        <v>88</v>
      </c>
      <c r="F68" s="292" t="n">
        <v>1.64969498445252</v>
      </c>
      <c r="G68" s="293" t="n">
        <v>64</v>
      </c>
      <c r="I68" s="53" t="s">
        <v>108</v>
      </c>
      <c r="J68" s="294" t="n">
        <v>1.5849</v>
      </c>
      <c r="K68" s="293" t="n">
        <v>64</v>
      </c>
    </row>
    <row r="69" customFormat="false" ht="12.75" hidden="false" customHeight="false" outlineLevel="0" collapsed="false">
      <c r="A69" s="274" t="s">
        <v>88</v>
      </c>
      <c r="B69" s="295" t="n">
        <v>0.9742</v>
      </c>
      <c r="C69" s="296" t="n">
        <v>65</v>
      </c>
      <c r="E69" s="190" t="s">
        <v>86</v>
      </c>
      <c r="F69" s="297" t="n">
        <v>1.11037086386853</v>
      </c>
      <c r="G69" s="296" t="n">
        <v>65</v>
      </c>
      <c r="I69" s="190" t="s">
        <v>88</v>
      </c>
      <c r="J69" s="298" t="n">
        <v>1.015</v>
      </c>
      <c r="K69" s="299" t="n">
        <v>65</v>
      </c>
    </row>
    <row r="70" customFormat="false" ht="12.75" hidden="false" customHeight="false" outlineLevel="0" collapsed="false">
      <c r="A70" s="306" t="s">
        <v>143</v>
      </c>
      <c r="B70" s="307" t="n">
        <v>2.39</v>
      </c>
      <c r="C70" s="296"/>
      <c r="E70" s="306" t="s">
        <v>143</v>
      </c>
      <c r="F70" s="308" t="n">
        <v>7.16921874805323</v>
      </c>
      <c r="G70" s="299"/>
      <c r="I70" s="306" t="s">
        <v>143</v>
      </c>
      <c r="J70" s="307" t="n">
        <v>2.65</v>
      </c>
      <c r="K70" s="299"/>
    </row>
    <row r="71" customFormat="false" ht="12.75" hidden="false" customHeight="false" outlineLevel="0" collapsed="false">
      <c r="A71" s="309"/>
      <c r="B71" s="310"/>
      <c r="E71" s="309" t="s">
        <v>248</v>
      </c>
      <c r="F71" s="311" t="n">
        <v>7.2</v>
      </c>
      <c r="I71" s="309" t="s">
        <v>254</v>
      </c>
      <c r="J71" s="287" t="n">
        <v>2</v>
      </c>
    </row>
    <row r="72" customFormat="false" ht="12.75" hidden="false" customHeight="false" outlineLevel="0" collapsed="false">
      <c r="I72" s="309" t="s">
        <v>174</v>
      </c>
      <c r="J72" s="287" t="n">
        <v>2.5</v>
      </c>
    </row>
    <row r="73" customFormat="false" ht="12.75" hidden="false" customHeight="false" outlineLevel="0" collapsed="false">
      <c r="I73" s="309" t="s">
        <v>178</v>
      </c>
      <c r="J73" s="287" t="n">
        <v>3.5</v>
      </c>
    </row>
  </sheetData>
  <mergeCells count="3">
    <mergeCell ref="A1:C1"/>
    <mergeCell ref="E1:G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+22</oddFooter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287" width="10.82"/>
    <col collapsed="false" customWidth="true" hidden="false" outlineLevel="0" max="3" min="3" style="287" width="9.99"/>
    <col collapsed="false" customWidth="true" hidden="false" outlineLevel="0" max="4" min="4" style="0" width="2.82"/>
    <col collapsed="false" customWidth="true" hidden="false" outlineLevel="0" max="5" min="5" style="0" width="26.32"/>
    <col collapsed="false" customWidth="true" hidden="false" outlineLevel="0" max="6" min="6" style="287" width="10.82"/>
    <col collapsed="false" customWidth="true" hidden="false" outlineLevel="0" max="7" min="7" style="287" width="9.82"/>
    <col collapsed="false" customWidth="true" hidden="false" outlineLevel="0" max="8" min="8" style="0" width="2.82"/>
    <col collapsed="false" customWidth="true" hidden="false" outlineLevel="0" max="9" min="9" style="0" width="26.32"/>
    <col collapsed="false" customWidth="true" hidden="false" outlineLevel="0" max="10" min="10" style="287" width="10.99"/>
    <col collapsed="false" customWidth="true" hidden="false" outlineLevel="0" max="11" min="11" style="287" width="9.82"/>
  </cols>
  <sheetData>
    <row r="1" customFormat="false" ht="12.75" hidden="false" customHeight="false" outlineLevel="0" collapsed="false">
      <c r="A1" s="288" t="s">
        <v>282</v>
      </c>
      <c r="B1" s="288"/>
      <c r="C1" s="288"/>
      <c r="E1" s="288" t="s">
        <v>284</v>
      </c>
      <c r="F1" s="288"/>
      <c r="G1" s="288"/>
      <c r="I1" s="288" t="s">
        <v>308</v>
      </c>
      <c r="J1" s="288"/>
      <c r="K1" s="288"/>
    </row>
    <row r="3" customFormat="false" ht="12.75" hidden="false" customHeight="false" outlineLevel="0" collapsed="false">
      <c r="A3" s="287"/>
      <c r="B3" s="287" t="s">
        <v>197</v>
      </c>
      <c r="D3" s="287"/>
      <c r="E3" s="287"/>
      <c r="F3" s="287" t="s">
        <v>197</v>
      </c>
      <c r="H3" s="287"/>
      <c r="I3" s="287"/>
    </row>
    <row r="4" customFormat="false" ht="13.5" hidden="false" customHeight="false" outlineLevel="0" collapsed="false">
      <c r="A4" s="46" t="s">
        <v>62</v>
      </c>
      <c r="B4" s="289" t="s">
        <v>204</v>
      </c>
      <c r="C4" s="289" t="s">
        <v>307</v>
      </c>
      <c r="D4" s="287"/>
      <c r="E4" s="46" t="s">
        <v>62</v>
      </c>
      <c r="F4" s="289" t="s">
        <v>204</v>
      </c>
      <c r="G4" s="289" t="s">
        <v>307</v>
      </c>
      <c r="H4" s="287"/>
      <c r="I4" s="46" t="s">
        <v>62</v>
      </c>
      <c r="J4" s="289" t="s">
        <v>54</v>
      </c>
      <c r="K4" s="289" t="s">
        <v>307</v>
      </c>
    </row>
    <row r="5" customFormat="false" ht="13.5" hidden="false" customHeight="false" outlineLevel="0" collapsed="false">
      <c r="A5" s="53" t="s">
        <v>120</v>
      </c>
      <c r="B5" s="312" t="n">
        <v>6.69</v>
      </c>
      <c r="C5" s="293" t="n">
        <v>1</v>
      </c>
      <c r="E5" s="53" t="s">
        <v>72</v>
      </c>
      <c r="F5" s="312" t="n">
        <v>2.69</v>
      </c>
      <c r="G5" s="293" t="n">
        <v>1</v>
      </c>
      <c r="I5" s="53" t="s">
        <v>72</v>
      </c>
      <c r="J5" s="313" t="n">
        <v>410378</v>
      </c>
      <c r="K5" s="293" t="n">
        <v>1</v>
      </c>
    </row>
    <row r="6" customFormat="false" ht="12.75" hidden="false" customHeight="false" outlineLevel="0" collapsed="false">
      <c r="A6" s="53" t="s">
        <v>116</v>
      </c>
      <c r="B6" s="312" t="n">
        <v>5.78</v>
      </c>
      <c r="C6" s="293" t="n">
        <v>2</v>
      </c>
      <c r="E6" s="53" t="s">
        <v>69</v>
      </c>
      <c r="F6" s="312" t="n">
        <v>2.59</v>
      </c>
      <c r="G6" s="293" t="n">
        <v>2</v>
      </c>
      <c r="I6" s="53" t="s">
        <v>69</v>
      </c>
      <c r="J6" s="313" t="n">
        <v>300467</v>
      </c>
      <c r="K6" s="293" t="n">
        <v>2</v>
      </c>
    </row>
    <row r="7" customFormat="false" ht="12.75" hidden="false" customHeight="false" outlineLevel="0" collapsed="false">
      <c r="A7" s="53" t="s">
        <v>79</v>
      </c>
      <c r="B7" s="312" t="n">
        <v>5.49</v>
      </c>
      <c r="C7" s="293" t="n">
        <v>3</v>
      </c>
      <c r="E7" s="53" t="s">
        <v>70</v>
      </c>
      <c r="F7" s="312" t="n">
        <v>2.1</v>
      </c>
      <c r="G7" s="293" t="n">
        <v>3</v>
      </c>
      <c r="I7" s="53" t="s">
        <v>71</v>
      </c>
      <c r="J7" s="313" t="n">
        <v>258875</v>
      </c>
      <c r="K7" s="293" t="n">
        <v>3</v>
      </c>
    </row>
    <row r="8" customFormat="false" ht="12.75" hidden="false" customHeight="false" outlineLevel="0" collapsed="false">
      <c r="A8" s="53" t="s">
        <v>139</v>
      </c>
      <c r="B8" s="312" t="n">
        <v>4.83</v>
      </c>
      <c r="C8" s="293" t="n">
        <v>4</v>
      </c>
      <c r="E8" s="53" t="s">
        <v>120</v>
      </c>
      <c r="F8" s="312" t="n">
        <v>1.97</v>
      </c>
      <c r="G8" s="293" t="n">
        <v>4</v>
      </c>
      <c r="I8" s="53" t="s">
        <v>75</v>
      </c>
      <c r="J8" s="313" t="n">
        <v>166514</v>
      </c>
      <c r="K8" s="293" t="n">
        <v>4</v>
      </c>
    </row>
    <row r="9" customFormat="false" ht="12.75" hidden="false" customHeight="false" outlineLevel="0" collapsed="false">
      <c r="A9" s="190" t="s">
        <v>130</v>
      </c>
      <c r="B9" s="314" t="n">
        <v>4.72</v>
      </c>
      <c r="C9" s="296" t="n">
        <v>5</v>
      </c>
      <c r="E9" s="190" t="s">
        <v>126</v>
      </c>
      <c r="F9" s="314" t="n">
        <v>1.96</v>
      </c>
      <c r="G9" s="296" t="n">
        <v>5</v>
      </c>
      <c r="I9" s="190" t="s">
        <v>110</v>
      </c>
      <c r="J9" s="315" t="n">
        <v>164380</v>
      </c>
      <c r="K9" s="296" t="n">
        <v>5</v>
      </c>
    </row>
    <row r="10" customFormat="false" ht="12.75" hidden="false" customHeight="false" outlineLevel="0" collapsed="false">
      <c r="A10" s="156" t="s">
        <v>84</v>
      </c>
      <c r="B10" s="316" t="n">
        <v>4.65</v>
      </c>
      <c r="C10" s="293" t="n">
        <v>6</v>
      </c>
      <c r="E10" s="156" t="s">
        <v>131</v>
      </c>
      <c r="F10" s="316" t="n">
        <v>1.64</v>
      </c>
      <c r="G10" s="293" t="n">
        <v>6</v>
      </c>
      <c r="I10" s="156" t="s">
        <v>70</v>
      </c>
      <c r="J10" s="317" t="n">
        <v>145440</v>
      </c>
      <c r="K10" s="293" t="n">
        <v>6</v>
      </c>
    </row>
    <row r="11" customFormat="false" ht="12.75" hidden="false" customHeight="false" outlineLevel="0" collapsed="false">
      <c r="A11" s="53" t="s">
        <v>71</v>
      </c>
      <c r="B11" s="312" t="n">
        <v>4.34</v>
      </c>
      <c r="C11" s="293" t="n">
        <v>7</v>
      </c>
      <c r="E11" s="53" t="s">
        <v>86</v>
      </c>
      <c r="F11" s="312" t="n">
        <v>1.63</v>
      </c>
      <c r="G11" s="293" t="n">
        <v>7</v>
      </c>
      <c r="I11" s="53" t="s">
        <v>120</v>
      </c>
      <c r="J11" s="313" t="n">
        <v>135575</v>
      </c>
      <c r="K11" s="293" t="n">
        <v>7</v>
      </c>
    </row>
    <row r="12" customFormat="false" ht="12.75" hidden="false" customHeight="false" outlineLevel="0" collapsed="false">
      <c r="A12" s="53" t="s">
        <v>121</v>
      </c>
      <c r="B12" s="312" t="n">
        <v>4.01</v>
      </c>
      <c r="C12" s="293" t="n">
        <v>8</v>
      </c>
      <c r="E12" s="53" t="s">
        <v>125</v>
      </c>
      <c r="F12" s="312" t="n">
        <v>1.59</v>
      </c>
      <c r="G12" s="293" t="n">
        <v>8</v>
      </c>
      <c r="I12" s="53" t="s">
        <v>79</v>
      </c>
      <c r="J12" s="313" t="n">
        <v>93117</v>
      </c>
      <c r="K12" s="293" t="n">
        <v>8</v>
      </c>
    </row>
    <row r="13" customFormat="false" ht="12.75" hidden="false" customHeight="false" outlineLevel="0" collapsed="false">
      <c r="A13" s="53" t="s">
        <v>69</v>
      </c>
      <c r="B13" s="312" t="n">
        <v>3.75</v>
      </c>
      <c r="C13" s="293" t="n">
        <v>9</v>
      </c>
      <c r="E13" s="53" t="s">
        <v>114</v>
      </c>
      <c r="F13" s="312" t="n">
        <v>1.52</v>
      </c>
      <c r="G13" s="293" t="n">
        <v>9</v>
      </c>
      <c r="I13" s="53" t="s">
        <v>81</v>
      </c>
      <c r="J13" s="313" t="n">
        <v>85040</v>
      </c>
      <c r="K13" s="293" t="n">
        <v>9</v>
      </c>
    </row>
    <row r="14" customFormat="false" ht="12.75" hidden="false" customHeight="false" outlineLevel="0" collapsed="false">
      <c r="A14" s="190" t="s">
        <v>107</v>
      </c>
      <c r="B14" s="314" t="n">
        <v>3.7</v>
      </c>
      <c r="C14" s="296" t="n">
        <v>10</v>
      </c>
      <c r="E14" s="190" t="s">
        <v>102</v>
      </c>
      <c r="F14" s="314" t="n">
        <v>1.24</v>
      </c>
      <c r="G14" s="296" t="n">
        <v>10</v>
      </c>
      <c r="I14" s="190" t="s">
        <v>90</v>
      </c>
      <c r="J14" s="315" t="n">
        <v>81016</v>
      </c>
      <c r="K14" s="296" t="n">
        <v>10</v>
      </c>
    </row>
    <row r="15" customFormat="false" ht="12.75" hidden="false" customHeight="false" outlineLevel="0" collapsed="false">
      <c r="A15" s="156" t="s">
        <v>72</v>
      </c>
      <c r="B15" s="316" t="n">
        <v>3.43</v>
      </c>
      <c r="C15" s="293" t="n">
        <v>11</v>
      </c>
      <c r="E15" s="156" t="s">
        <v>113</v>
      </c>
      <c r="F15" s="316" t="n">
        <v>1.22</v>
      </c>
      <c r="G15" s="293" t="n">
        <v>11</v>
      </c>
      <c r="I15" s="156" t="s">
        <v>84</v>
      </c>
      <c r="J15" s="317" t="n">
        <v>69117</v>
      </c>
      <c r="K15" s="293" t="n">
        <v>11</v>
      </c>
    </row>
    <row r="16" customFormat="false" ht="12.75" hidden="false" customHeight="false" outlineLevel="0" collapsed="false">
      <c r="A16" s="53" t="s">
        <v>129</v>
      </c>
      <c r="B16" s="312" t="n">
        <v>3.43</v>
      </c>
      <c r="C16" s="293" t="n">
        <v>12</v>
      </c>
      <c r="E16" s="53" t="s">
        <v>71</v>
      </c>
      <c r="F16" s="312" t="n">
        <v>1.21</v>
      </c>
      <c r="G16" s="293" t="n">
        <v>12</v>
      </c>
      <c r="I16" s="53" t="s">
        <v>83</v>
      </c>
      <c r="J16" s="313" t="n">
        <v>65287</v>
      </c>
      <c r="K16" s="293" t="n">
        <v>12</v>
      </c>
    </row>
    <row r="17" customFormat="false" ht="12.75" hidden="false" customHeight="false" outlineLevel="0" collapsed="false">
      <c r="A17" s="53" t="s">
        <v>81</v>
      </c>
      <c r="B17" s="312" t="n">
        <v>3.41</v>
      </c>
      <c r="C17" s="293" t="n">
        <v>13</v>
      </c>
      <c r="E17" s="53" t="s">
        <v>84</v>
      </c>
      <c r="F17" s="312" t="n">
        <v>1.08</v>
      </c>
      <c r="G17" s="293" t="n">
        <v>13</v>
      </c>
      <c r="I17" s="53" t="s">
        <v>77</v>
      </c>
      <c r="J17" s="313" t="n">
        <v>64871</v>
      </c>
      <c r="K17" s="293" t="n">
        <v>13</v>
      </c>
    </row>
    <row r="18" customFormat="false" ht="12.75" hidden="false" customHeight="false" outlineLevel="0" collapsed="false">
      <c r="A18" s="53" t="s">
        <v>99</v>
      </c>
      <c r="B18" s="312" t="n">
        <v>3.31</v>
      </c>
      <c r="C18" s="293" t="n">
        <v>14</v>
      </c>
      <c r="E18" s="53" t="s">
        <v>133</v>
      </c>
      <c r="F18" s="312" t="n">
        <v>1.08</v>
      </c>
      <c r="G18" s="293" t="n">
        <v>14</v>
      </c>
      <c r="I18" s="53" t="s">
        <v>74</v>
      </c>
      <c r="J18" s="313" t="n">
        <v>64322</v>
      </c>
      <c r="K18" s="293" t="n">
        <v>14</v>
      </c>
    </row>
    <row r="19" customFormat="false" ht="12.75" hidden="false" customHeight="false" outlineLevel="0" collapsed="false">
      <c r="A19" s="190" t="s">
        <v>75</v>
      </c>
      <c r="B19" s="314" t="n">
        <v>3.3</v>
      </c>
      <c r="C19" s="296" t="n">
        <v>15</v>
      </c>
      <c r="E19" s="190" t="s">
        <v>93</v>
      </c>
      <c r="F19" s="314" t="n">
        <v>1.07</v>
      </c>
      <c r="G19" s="296" t="n">
        <v>15</v>
      </c>
      <c r="I19" s="190" t="s">
        <v>107</v>
      </c>
      <c r="J19" s="315" t="n">
        <v>53655</v>
      </c>
      <c r="K19" s="296" t="n">
        <v>15</v>
      </c>
    </row>
    <row r="20" customFormat="false" ht="12.75" hidden="false" customHeight="false" outlineLevel="0" collapsed="false">
      <c r="A20" s="156" t="s">
        <v>125</v>
      </c>
      <c r="B20" s="316" t="n">
        <v>3.22</v>
      </c>
      <c r="C20" s="293" t="n">
        <v>16</v>
      </c>
      <c r="E20" s="156" t="s">
        <v>105</v>
      </c>
      <c r="F20" s="316" t="n">
        <v>0.99</v>
      </c>
      <c r="G20" s="293" t="n">
        <v>16</v>
      </c>
      <c r="I20" s="156" t="s">
        <v>105</v>
      </c>
      <c r="J20" s="317" t="n">
        <v>37054</v>
      </c>
      <c r="K20" s="293" t="n">
        <v>16</v>
      </c>
    </row>
    <row r="21" customFormat="false" ht="12.75" hidden="false" customHeight="false" outlineLevel="0" collapsed="false">
      <c r="A21" s="53" t="s">
        <v>77</v>
      </c>
      <c r="B21" s="312" t="n">
        <v>3.19</v>
      </c>
      <c r="C21" s="293" t="n">
        <v>17</v>
      </c>
      <c r="E21" s="53" t="s">
        <v>246</v>
      </c>
      <c r="F21" s="312" t="n">
        <v>0.99</v>
      </c>
      <c r="G21" s="293" t="n">
        <v>17</v>
      </c>
      <c r="I21" s="53" t="s">
        <v>91</v>
      </c>
      <c r="J21" s="313" t="n">
        <v>32017</v>
      </c>
      <c r="K21" s="293" t="n">
        <v>17</v>
      </c>
    </row>
    <row r="22" customFormat="false" ht="12.75" hidden="false" customHeight="false" outlineLevel="0" collapsed="false">
      <c r="A22" s="53" t="s">
        <v>110</v>
      </c>
      <c r="B22" s="312" t="n">
        <v>3.15</v>
      </c>
      <c r="C22" s="293" t="n">
        <v>18</v>
      </c>
      <c r="E22" s="53" t="s">
        <v>81</v>
      </c>
      <c r="F22" s="312" t="n">
        <v>0.94</v>
      </c>
      <c r="G22" s="293" t="n">
        <v>18</v>
      </c>
      <c r="I22" s="53" t="s">
        <v>82</v>
      </c>
      <c r="J22" s="313" t="n">
        <v>31053</v>
      </c>
      <c r="K22" s="293" t="n">
        <v>18</v>
      </c>
    </row>
    <row r="23" customFormat="false" ht="12.75" hidden="false" customHeight="false" outlineLevel="0" collapsed="false">
      <c r="A23" s="53" t="s">
        <v>140</v>
      </c>
      <c r="B23" s="312" t="n">
        <v>3.09</v>
      </c>
      <c r="C23" s="293" t="n">
        <v>19</v>
      </c>
      <c r="E23" s="53" t="s">
        <v>137</v>
      </c>
      <c r="F23" s="312" t="n">
        <v>0.89</v>
      </c>
      <c r="G23" s="293" t="n">
        <v>19</v>
      </c>
      <c r="I23" s="53" t="s">
        <v>101</v>
      </c>
      <c r="J23" s="313" t="n">
        <v>30825</v>
      </c>
      <c r="K23" s="293" t="n">
        <v>19</v>
      </c>
    </row>
    <row r="24" customFormat="false" ht="12.75" hidden="false" customHeight="false" outlineLevel="0" collapsed="false">
      <c r="A24" s="190" t="s">
        <v>126</v>
      </c>
      <c r="B24" s="314" t="n">
        <v>3.07</v>
      </c>
      <c r="C24" s="296" t="n">
        <v>20</v>
      </c>
      <c r="E24" s="190" t="s">
        <v>90</v>
      </c>
      <c r="F24" s="314" t="n">
        <v>0.69</v>
      </c>
      <c r="G24" s="296" t="n">
        <v>20</v>
      </c>
      <c r="I24" s="190" t="s">
        <v>103</v>
      </c>
      <c r="J24" s="315" t="n">
        <v>30368</v>
      </c>
      <c r="K24" s="296" t="n">
        <v>20</v>
      </c>
    </row>
    <row r="25" customFormat="false" ht="12.75" hidden="false" customHeight="false" outlineLevel="0" collapsed="false">
      <c r="A25" s="156" t="s">
        <v>101</v>
      </c>
      <c r="B25" s="316" t="n">
        <v>3.03</v>
      </c>
      <c r="C25" s="293" t="n">
        <v>21</v>
      </c>
      <c r="E25" s="156" t="s">
        <v>92</v>
      </c>
      <c r="F25" s="316" t="n">
        <v>0.68</v>
      </c>
      <c r="G25" s="293" t="n">
        <v>21</v>
      </c>
      <c r="I25" s="156" t="s">
        <v>87</v>
      </c>
      <c r="J25" s="317" t="n">
        <v>29827</v>
      </c>
      <c r="K25" s="293" t="n">
        <v>21</v>
      </c>
    </row>
    <row r="26" customFormat="false" ht="12.75" hidden="false" customHeight="false" outlineLevel="0" collapsed="false">
      <c r="A26" s="53" t="s">
        <v>103</v>
      </c>
      <c r="B26" s="312" t="n">
        <v>3.02</v>
      </c>
      <c r="C26" s="293" t="n">
        <v>22</v>
      </c>
      <c r="E26" s="53" t="s">
        <v>107</v>
      </c>
      <c r="F26" s="312" t="n">
        <v>0.65</v>
      </c>
      <c r="G26" s="293" t="n">
        <v>22</v>
      </c>
      <c r="I26" s="53" t="s">
        <v>99</v>
      </c>
      <c r="J26" s="313" t="n">
        <v>26481</v>
      </c>
      <c r="K26" s="293" t="n">
        <v>22</v>
      </c>
    </row>
    <row r="27" customFormat="false" ht="12.75" hidden="false" customHeight="false" outlineLevel="0" collapsed="false">
      <c r="A27" s="53" t="s">
        <v>131</v>
      </c>
      <c r="B27" s="312" t="n">
        <v>3.02</v>
      </c>
      <c r="C27" s="293" t="n">
        <v>23</v>
      </c>
      <c r="E27" s="53" t="s">
        <v>124</v>
      </c>
      <c r="F27" s="312" t="n">
        <v>0.64</v>
      </c>
      <c r="G27" s="293" t="n">
        <v>23</v>
      </c>
      <c r="I27" s="53" t="s">
        <v>119</v>
      </c>
      <c r="J27" s="313" t="n">
        <v>26453</v>
      </c>
      <c r="K27" s="293" t="n">
        <v>23</v>
      </c>
    </row>
    <row r="28" customFormat="false" ht="12.75" hidden="false" customHeight="false" outlineLevel="0" collapsed="false">
      <c r="A28" s="53" t="s">
        <v>94</v>
      </c>
      <c r="B28" s="312" t="n">
        <v>3.01</v>
      </c>
      <c r="C28" s="293" t="n">
        <v>24</v>
      </c>
      <c r="E28" s="53" t="s">
        <v>82</v>
      </c>
      <c r="F28" s="312" t="n">
        <v>0.63</v>
      </c>
      <c r="G28" s="293" t="n">
        <v>24</v>
      </c>
      <c r="I28" s="53" t="s">
        <v>94</v>
      </c>
      <c r="J28" s="313" t="n">
        <v>24455</v>
      </c>
      <c r="K28" s="293" t="n">
        <v>24</v>
      </c>
    </row>
    <row r="29" customFormat="false" ht="12.75" hidden="false" customHeight="false" outlineLevel="0" collapsed="false">
      <c r="A29" s="190" t="s">
        <v>134</v>
      </c>
      <c r="B29" s="314" t="n">
        <v>2.98</v>
      </c>
      <c r="C29" s="296" t="n">
        <v>25</v>
      </c>
      <c r="E29" s="190" t="s">
        <v>116</v>
      </c>
      <c r="F29" s="314" t="n">
        <v>0.61</v>
      </c>
      <c r="G29" s="296" t="n">
        <v>25</v>
      </c>
      <c r="I29" s="190" t="s">
        <v>116</v>
      </c>
      <c r="J29" s="315" t="n">
        <v>20766</v>
      </c>
      <c r="K29" s="296" t="n">
        <v>25</v>
      </c>
    </row>
    <row r="30" customFormat="false" ht="12.75" hidden="false" customHeight="false" outlineLevel="0" collapsed="false">
      <c r="A30" s="156" t="s">
        <v>74</v>
      </c>
      <c r="B30" s="316" t="n">
        <v>2.98</v>
      </c>
      <c r="C30" s="293" t="n">
        <v>26</v>
      </c>
      <c r="E30" s="156" t="s">
        <v>140</v>
      </c>
      <c r="F30" s="316" t="n">
        <v>0.6</v>
      </c>
      <c r="G30" s="293" t="n">
        <v>26</v>
      </c>
      <c r="I30" s="156" t="s">
        <v>111</v>
      </c>
      <c r="J30" s="317" t="n">
        <v>19137</v>
      </c>
      <c r="K30" s="293" t="n">
        <v>26</v>
      </c>
    </row>
    <row r="31" customFormat="false" ht="12.75" hidden="false" customHeight="false" outlineLevel="0" collapsed="false">
      <c r="A31" s="53" t="s">
        <v>128</v>
      </c>
      <c r="B31" s="312" t="n">
        <v>2.97</v>
      </c>
      <c r="C31" s="293" t="n">
        <v>27</v>
      </c>
      <c r="E31" s="53" t="s">
        <v>134</v>
      </c>
      <c r="F31" s="312" t="n">
        <v>0.59</v>
      </c>
      <c r="G31" s="293" t="n">
        <v>27</v>
      </c>
      <c r="I31" s="53" t="s">
        <v>93</v>
      </c>
      <c r="J31" s="313" t="n">
        <v>18748</v>
      </c>
      <c r="K31" s="293" t="n">
        <v>27</v>
      </c>
    </row>
    <row r="32" customFormat="false" ht="12.75" hidden="false" customHeight="false" outlineLevel="0" collapsed="false">
      <c r="A32" s="53" t="s">
        <v>102</v>
      </c>
      <c r="B32" s="312" t="n">
        <v>2.86</v>
      </c>
      <c r="C32" s="293" t="n">
        <v>28</v>
      </c>
      <c r="E32" s="53" t="s">
        <v>79</v>
      </c>
      <c r="F32" s="312" t="n">
        <v>0.58</v>
      </c>
      <c r="G32" s="293" t="n">
        <v>28</v>
      </c>
      <c r="I32" s="53" t="s">
        <v>95</v>
      </c>
      <c r="J32" s="313" t="n">
        <v>18210</v>
      </c>
      <c r="K32" s="293" t="n">
        <v>28</v>
      </c>
    </row>
    <row r="33" customFormat="false" ht="12.75" hidden="false" customHeight="false" outlineLevel="0" collapsed="false">
      <c r="A33" s="53" t="s">
        <v>113</v>
      </c>
      <c r="B33" s="312" t="n">
        <v>2.81</v>
      </c>
      <c r="C33" s="293" t="n">
        <v>29</v>
      </c>
      <c r="E33" s="53" t="s">
        <v>75</v>
      </c>
      <c r="F33" s="312" t="n">
        <v>0.57</v>
      </c>
      <c r="G33" s="293" t="n">
        <v>29</v>
      </c>
      <c r="I33" s="53" t="s">
        <v>113</v>
      </c>
      <c r="J33" s="313" t="n">
        <v>17012</v>
      </c>
      <c r="K33" s="293" t="n">
        <v>29</v>
      </c>
    </row>
    <row r="34" customFormat="false" ht="12.75" hidden="false" customHeight="false" outlineLevel="0" collapsed="false">
      <c r="A34" s="190" t="s">
        <v>122</v>
      </c>
      <c r="B34" s="314" t="n">
        <v>2.72</v>
      </c>
      <c r="C34" s="296" t="n">
        <v>30</v>
      </c>
      <c r="E34" s="190" t="s">
        <v>111</v>
      </c>
      <c r="F34" s="314" t="n">
        <v>0.56</v>
      </c>
      <c r="G34" s="296" t="n">
        <v>30</v>
      </c>
      <c r="I34" s="190" t="s">
        <v>109</v>
      </c>
      <c r="J34" s="315" t="n">
        <v>14970</v>
      </c>
      <c r="K34" s="296" t="n">
        <v>30</v>
      </c>
    </row>
    <row r="35" customFormat="false" ht="12.75" hidden="false" customHeight="false" outlineLevel="0" collapsed="false">
      <c r="A35" s="156" t="s">
        <v>91</v>
      </c>
      <c r="B35" s="316" t="n">
        <v>2.72</v>
      </c>
      <c r="C35" s="293" t="n">
        <v>31</v>
      </c>
      <c r="E35" s="156" t="s">
        <v>130</v>
      </c>
      <c r="F35" s="316" t="n">
        <v>0.56</v>
      </c>
      <c r="G35" s="293" t="n">
        <v>31</v>
      </c>
      <c r="I35" s="156" t="s">
        <v>114</v>
      </c>
      <c r="J35" s="317" t="n">
        <v>14506</v>
      </c>
      <c r="K35" s="293" t="n">
        <v>31</v>
      </c>
    </row>
    <row r="36" customFormat="false" ht="12.75" hidden="false" customHeight="false" outlineLevel="0" collapsed="false">
      <c r="A36" s="53" t="s">
        <v>90</v>
      </c>
      <c r="B36" s="312" t="n">
        <v>2.71</v>
      </c>
      <c r="C36" s="293" t="n">
        <v>32</v>
      </c>
      <c r="E36" s="53" t="s">
        <v>83</v>
      </c>
      <c r="F36" s="312" t="n">
        <v>0.46</v>
      </c>
      <c r="G36" s="293" t="n">
        <v>32</v>
      </c>
      <c r="I36" s="53" t="s">
        <v>88</v>
      </c>
      <c r="J36" s="313" t="n">
        <v>13945</v>
      </c>
      <c r="K36" s="293" t="n">
        <v>32</v>
      </c>
    </row>
    <row r="37" customFormat="false" ht="12.75" hidden="false" customHeight="false" outlineLevel="0" collapsed="false">
      <c r="A37" s="53" t="s">
        <v>95</v>
      </c>
      <c r="B37" s="312" t="n">
        <v>2.59</v>
      </c>
      <c r="C37" s="293" t="n">
        <v>33</v>
      </c>
      <c r="E37" s="53" t="s">
        <v>101</v>
      </c>
      <c r="F37" s="312" t="n">
        <v>0.44</v>
      </c>
      <c r="G37" s="293" t="n">
        <v>33</v>
      </c>
      <c r="I37" s="53" t="s">
        <v>106</v>
      </c>
      <c r="J37" s="313" t="n">
        <v>13327</v>
      </c>
      <c r="K37" s="293" t="n">
        <v>33</v>
      </c>
    </row>
    <row r="38" customFormat="false" ht="12.75" hidden="false" customHeight="false" outlineLevel="0" collapsed="false">
      <c r="A38" s="53" t="s">
        <v>246</v>
      </c>
      <c r="B38" s="312" t="n">
        <v>2.57</v>
      </c>
      <c r="C38" s="293" t="n">
        <v>34</v>
      </c>
      <c r="E38" s="53" t="s">
        <v>115</v>
      </c>
      <c r="F38" s="312" t="n">
        <v>0.43</v>
      </c>
      <c r="G38" s="293" t="n">
        <v>34</v>
      </c>
      <c r="I38" s="53" t="s">
        <v>92</v>
      </c>
      <c r="J38" s="313" t="n">
        <v>12708</v>
      </c>
      <c r="K38" s="293" t="n">
        <v>34</v>
      </c>
    </row>
    <row r="39" customFormat="false" ht="12.75" hidden="false" customHeight="false" outlineLevel="0" collapsed="false">
      <c r="A39" s="190" t="s">
        <v>124</v>
      </c>
      <c r="B39" s="314" t="n">
        <v>2.47</v>
      </c>
      <c r="C39" s="299" t="n">
        <v>35</v>
      </c>
      <c r="E39" s="190" t="s">
        <v>135</v>
      </c>
      <c r="F39" s="314" t="n">
        <v>0.42</v>
      </c>
      <c r="G39" s="299" t="n">
        <v>35</v>
      </c>
      <c r="I39" s="190" t="s">
        <v>123</v>
      </c>
      <c r="J39" s="315" t="n">
        <v>12378</v>
      </c>
      <c r="K39" s="299" t="n">
        <v>35</v>
      </c>
    </row>
    <row r="40" customFormat="false" ht="12.75" hidden="false" customHeight="false" outlineLevel="0" collapsed="false">
      <c r="A40" s="156" t="s">
        <v>82</v>
      </c>
      <c r="B40" s="316" t="n">
        <v>2.36</v>
      </c>
      <c r="C40" s="304" t="n">
        <v>36</v>
      </c>
      <c r="E40" s="156" t="s">
        <v>129</v>
      </c>
      <c r="F40" s="316" t="n">
        <v>0.41</v>
      </c>
      <c r="G40" s="304" t="n">
        <v>36</v>
      </c>
      <c r="I40" s="156" t="s">
        <v>131</v>
      </c>
      <c r="J40" s="317" t="n">
        <v>12273</v>
      </c>
      <c r="K40" s="304" t="n">
        <v>36</v>
      </c>
    </row>
    <row r="41" customFormat="false" ht="12.75" hidden="false" customHeight="false" outlineLevel="0" collapsed="false">
      <c r="A41" s="53" t="s">
        <v>119</v>
      </c>
      <c r="B41" s="312" t="n">
        <v>2.35</v>
      </c>
      <c r="C41" s="293" t="n">
        <v>37</v>
      </c>
      <c r="E41" s="53" t="s">
        <v>128</v>
      </c>
      <c r="F41" s="312" t="n">
        <v>0.4</v>
      </c>
      <c r="G41" s="293" t="n">
        <v>37</v>
      </c>
      <c r="I41" s="53" t="s">
        <v>125</v>
      </c>
      <c r="J41" s="313" t="n">
        <v>12263</v>
      </c>
      <c r="K41" s="293" t="n">
        <v>37</v>
      </c>
    </row>
    <row r="42" customFormat="false" ht="12.75" hidden="false" customHeight="false" outlineLevel="0" collapsed="false">
      <c r="A42" s="53" t="s">
        <v>138</v>
      </c>
      <c r="B42" s="312" t="n">
        <v>2.32</v>
      </c>
      <c r="C42" s="293" t="n">
        <v>38</v>
      </c>
      <c r="E42" s="53" t="s">
        <v>110</v>
      </c>
      <c r="F42" s="312" t="n">
        <v>0.39</v>
      </c>
      <c r="G42" s="293" t="n">
        <v>38</v>
      </c>
      <c r="I42" s="53" t="s">
        <v>169</v>
      </c>
      <c r="J42" s="313" t="n">
        <v>11797</v>
      </c>
      <c r="K42" s="293" t="n">
        <v>38</v>
      </c>
    </row>
    <row r="43" customFormat="false" ht="12.75" hidden="false" customHeight="false" outlineLevel="0" collapsed="false">
      <c r="A43" s="53" t="s">
        <v>133</v>
      </c>
      <c r="B43" s="312" t="n">
        <v>2.3</v>
      </c>
      <c r="C43" s="293" t="n">
        <v>39</v>
      </c>
      <c r="E43" s="53" t="s">
        <v>74</v>
      </c>
      <c r="F43" s="312" t="n">
        <v>0.38</v>
      </c>
      <c r="G43" s="293" t="n">
        <v>39</v>
      </c>
      <c r="I43" s="53" t="s">
        <v>128</v>
      </c>
      <c r="J43" s="313" t="n">
        <v>11479</v>
      </c>
      <c r="K43" s="293" t="n">
        <v>39</v>
      </c>
    </row>
    <row r="44" customFormat="false" ht="12.75" hidden="false" customHeight="false" outlineLevel="0" collapsed="false">
      <c r="A44" s="190" t="s">
        <v>117</v>
      </c>
      <c r="B44" s="314" t="n">
        <v>2.29</v>
      </c>
      <c r="C44" s="296" t="n">
        <v>40</v>
      </c>
      <c r="E44" s="190" t="s">
        <v>87</v>
      </c>
      <c r="F44" s="314" t="n">
        <v>0.38</v>
      </c>
      <c r="G44" s="296" t="n">
        <v>40</v>
      </c>
      <c r="I44" s="190" t="s">
        <v>102</v>
      </c>
      <c r="J44" s="315" t="n">
        <v>11253</v>
      </c>
      <c r="K44" s="296" t="n">
        <v>40</v>
      </c>
    </row>
    <row r="45" customFormat="false" ht="12.75" hidden="false" customHeight="false" outlineLevel="0" collapsed="false">
      <c r="A45" s="156" t="s">
        <v>105</v>
      </c>
      <c r="B45" s="316" t="n">
        <v>2.22</v>
      </c>
      <c r="C45" s="293" t="n">
        <v>41</v>
      </c>
      <c r="E45" s="156" t="s">
        <v>138</v>
      </c>
      <c r="F45" s="316" t="n">
        <v>0.37</v>
      </c>
      <c r="G45" s="293" t="n">
        <v>41</v>
      </c>
      <c r="I45" s="156" t="s">
        <v>108</v>
      </c>
      <c r="J45" s="317" t="n">
        <v>10556</v>
      </c>
      <c r="K45" s="293" t="n">
        <v>41</v>
      </c>
    </row>
    <row r="46" customFormat="false" ht="12.75" hidden="false" customHeight="false" outlineLevel="0" collapsed="false">
      <c r="A46" s="53" t="s">
        <v>112</v>
      </c>
      <c r="B46" s="312" t="n">
        <v>2.1</v>
      </c>
      <c r="C46" s="293" t="n">
        <v>42</v>
      </c>
      <c r="E46" s="53" t="s">
        <v>109</v>
      </c>
      <c r="F46" s="312" t="n">
        <v>0.37</v>
      </c>
      <c r="G46" s="293" t="n">
        <v>42</v>
      </c>
      <c r="I46" s="53" t="s">
        <v>97</v>
      </c>
      <c r="J46" s="313" t="n">
        <v>10266</v>
      </c>
      <c r="K46" s="293" t="n">
        <v>42</v>
      </c>
    </row>
    <row r="47" customFormat="false" ht="12.75" hidden="false" customHeight="false" outlineLevel="0" collapsed="false">
      <c r="A47" s="53" t="s">
        <v>97</v>
      </c>
      <c r="B47" s="312" t="n">
        <v>1.98</v>
      </c>
      <c r="C47" s="293" t="n">
        <v>43</v>
      </c>
      <c r="E47" s="53" t="s">
        <v>127</v>
      </c>
      <c r="F47" s="312" t="n">
        <v>0.36</v>
      </c>
      <c r="G47" s="293" t="n">
        <v>43</v>
      </c>
      <c r="I47" s="53" t="s">
        <v>130</v>
      </c>
      <c r="J47" s="313" t="n">
        <v>9870</v>
      </c>
      <c r="K47" s="293" t="n">
        <v>43</v>
      </c>
    </row>
    <row r="48" customFormat="false" ht="12.75" hidden="false" customHeight="false" outlineLevel="0" collapsed="false">
      <c r="A48" s="53" t="s">
        <v>92</v>
      </c>
      <c r="B48" s="312" t="n">
        <v>1.98</v>
      </c>
      <c r="C48" s="293" t="n">
        <v>44</v>
      </c>
      <c r="E48" s="53" t="s">
        <v>94</v>
      </c>
      <c r="F48" s="312" t="n">
        <v>0.33</v>
      </c>
      <c r="G48" s="293" t="n">
        <v>44</v>
      </c>
      <c r="I48" s="53" t="s">
        <v>132</v>
      </c>
      <c r="J48" s="313" t="n">
        <v>9500</v>
      </c>
      <c r="K48" s="293" t="n">
        <v>44</v>
      </c>
    </row>
    <row r="49" customFormat="false" ht="12.75" hidden="false" customHeight="false" outlineLevel="0" collapsed="false">
      <c r="A49" s="190" t="s">
        <v>114</v>
      </c>
      <c r="B49" s="314" t="n">
        <v>1.88</v>
      </c>
      <c r="C49" s="296" t="n">
        <v>45</v>
      </c>
      <c r="E49" s="190" t="s">
        <v>77</v>
      </c>
      <c r="F49" s="314" t="n">
        <v>0.32</v>
      </c>
      <c r="G49" s="296" t="n">
        <v>45</v>
      </c>
      <c r="I49" s="190" t="s">
        <v>126</v>
      </c>
      <c r="J49" s="315" t="n">
        <v>9339</v>
      </c>
      <c r="K49" s="296" t="n">
        <v>45</v>
      </c>
    </row>
    <row r="50" customFormat="false" ht="12.75" hidden="false" customHeight="false" outlineLevel="0" collapsed="false">
      <c r="A50" s="156" t="s">
        <v>115</v>
      </c>
      <c r="B50" s="316" t="n">
        <v>1.69</v>
      </c>
      <c r="C50" s="293" t="n">
        <v>46</v>
      </c>
      <c r="E50" s="156" t="s">
        <v>121</v>
      </c>
      <c r="F50" s="316" t="n">
        <v>0.32</v>
      </c>
      <c r="G50" s="293" t="n">
        <v>46</v>
      </c>
      <c r="I50" s="156" t="s">
        <v>112</v>
      </c>
      <c r="J50" s="317" t="n">
        <v>9033</v>
      </c>
      <c r="K50" s="293" t="n">
        <v>46</v>
      </c>
    </row>
    <row r="51" customFormat="false" ht="12.75" hidden="false" customHeight="false" outlineLevel="0" collapsed="false">
      <c r="A51" s="53" t="s">
        <v>127</v>
      </c>
      <c r="B51" s="312" t="n">
        <v>1.64</v>
      </c>
      <c r="C51" s="293" t="n">
        <v>47</v>
      </c>
      <c r="E51" s="53" t="s">
        <v>123</v>
      </c>
      <c r="F51" s="312" t="n">
        <v>0.31</v>
      </c>
      <c r="G51" s="293" t="n">
        <v>47</v>
      </c>
      <c r="I51" s="53" t="s">
        <v>121</v>
      </c>
      <c r="J51" s="313" t="n">
        <v>8891</v>
      </c>
      <c r="K51" s="293" t="n">
        <v>47</v>
      </c>
    </row>
    <row r="52" customFormat="false" ht="12.75" hidden="false" customHeight="false" outlineLevel="0" collapsed="false">
      <c r="A52" s="53" t="s">
        <v>70</v>
      </c>
      <c r="B52" s="312" t="n">
        <v>1.6</v>
      </c>
      <c r="C52" s="293" t="n">
        <v>48</v>
      </c>
      <c r="E52" s="53" t="s">
        <v>132</v>
      </c>
      <c r="F52" s="312" t="n">
        <v>0.3</v>
      </c>
      <c r="G52" s="293" t="n">
        <v>48</v>
      </c>
      <c r="I52" s="53" t="s">
        <v>115</v>
      </c>
      <c r="J52" s="313" t="n">
        <v>7455</v>
      </c>
      <c r="K52" s="293" t="n">
        <v>48</v>
      </c>
    </row>
    <row r="53" customFormat="false" ht="12.75" hidden="false" customHeight="false" outlineLevel="0" collapsed="false">
      <c r="A53" s="53" t="s">
        <v>87</v>
      </c>
      <c r="B53" s="312" t="n">
        <v>1.56</v>
      </c>
      <c r="C53" s="293" t="n">
        <v>49</v>
      </c>
      <c r="E53" s="53" t="s">
        <v>117</v>
      </c>
      <c r="F53" s="312" t="n">
        <v>0.29</v>
      </c>
      <c r="G53" s="293" t="n">
        <v>49</v>
      </c>
      <c r="I53" s="53" t="s">
        <v>122</v>
      </c>
      <c r="J53" s="313" t="n">
        <v>6940</v>
      </c>
      <c r="K53" s="293" t="n">
        <v>49</v>
      </c>
    </row>
    <row r="54" customFormat="false" ht="12.75" hidden="false" customHeight="false" outlineLevel="0" collapsed="false">
      <c r="A54" s="190" t="s">
        <v>132</v>
      </c>
      <c r="B54" s="314" t="n">
        <v>1.55</v>
      </c>
      <c r="C54" s="296" t="n">
        <v>50</v>
      </c>
      <c r="E54" s="190" t="s">
        <v>169</v>
      </c>
      <c r="F54" s="314" t="n">
        <v>0.26</v>
      </c>
      <c r="G54" s="296" t="n">
        <v>50</v>
      </c>
      <c r="I54" s="190" t="s">
        <v>127</v>
      </c>
      <c r="J54" s="315" t="n">
        <v>6935</v>
      </c>
      <c r="K54" s="296" t="n">
        <v>50</v>
      </c>
    </row>
    <row r="55" customFormat="false" ht="12.75" hidden="false" customHeight="false" outlineLevel="0" collapsed="false">
      <c r="A55" s="156" t="s">
        <v>111</v>
      </c>
      <c r="B55" s="316" t="n">
        <v>1.54</v>
      </c>
      <c r="C55" s="293" t="n">
        <v>51</v>
      </c>
      <c r="E55" s="156" t="s">
        <v>103</v>
      </c>
      <c r="F55" s="316" t="n">
        <v>0.23</v>
      </c>
      <c r="G55" s="293" t="n">
        <v>51</v>
      </c>
      <c r="I55" s="156" t="s">
        <v>136</v>
      </c>
      <c r="J55" s="317" t="n">
        <v>6528</v>
      </c>
      <c r="K55" s="293" t="n">
        <v>51</v>
      </c>
    </row>
    <row r="56" customFormat="false" ht="12.75" hidden="false" customHeight="false" outlineLevel="0" collapsed="false">
      <c r="A56" s="53" t="s">
        <v>108</v>
      </c>
      <c r="B56" s="312" t="n">
        <v>1.52</v>
      </c>
      <c r="C56" s="293" t="n">
        <v>52</v>
      </c>
      <c r="E56" s="53" t="s">
        <v>141</v>
      </c>
      <c r="F56" s="312" t="n">
        <v>0.23</v>
      </c>
      <c r="G56" s="293" t="n">
        <v>52</v>
      </c>
      <c r="I56" s="53" t="s">
        <v>138</v>
      </c>
      <c r="J56" s="313" t="n">
        <v>6473</v>
      </c>
      <c r="K56" s="293" t="n">
        <v>52</v>
      </c>
    </row>
    <row r="57" customFormat="false" ht="12.75" hidden="false" customHeight="false" outlineLevel="0" collapsed="false">
      <c r="A57" s="53" t="s">
        <v>137</v>
      </c>
      <c r="B57" s="312" t="n">
        <v>1.52</v>
      </c>
      <c r="C57" s="293" t="n">
        <v>53</v>
      </c>
      <c r="E57" s="53" t="s">
        <v>108</v>
      </c>
      <c r="F57" s="312" t="n">
        <v>0.19</v>
      </c>
      <c r="G57" s="293" t="n">
        <v>53</v>
      </c>
      <c r="I57" s="53" t="s">
        <v>141</v>
      </c>
      <c r="J57" s="313" t="n">
        <v>6438</v>
      </c>
      <c r="K57" s="293" t="n">
        <v>53</v>
      </c>
    </row>
    <row r="58" customFormat="false" ht="12.75" hidden="false" customHeight="false" outlineLevel="0" collapsed="false">
      <c r="A58" s="53" t="s">
        <v>141</v>
      </c>
      <c r="B58" s="312" t="n">
        <v>1.51</v>
      </c>
      <c r="C58" s="293" t="n">
        <v>54</v>
      </c>
      <c r="E58" s="53" t="s">
        <v>95</v>
      </c>
      <c r="F58" s="312" t="n">
        <v>0.18</v>
      </c>
      <c r="G58" s="293" t="n">
        <v>54</v>
      </c>
      <c r="I58" s="53" t="s">
        <v>124</v>
      </c>
      <c r="J58" s="313" t="n">
        <v>5772</v>
      </c>
      <c r="K58" s="293" t="n">
        <v>54</v>
      </c>
    </row>
    <row r="59" customFormat="false" ht="12.75" hidden="false" customHeight="false" outlineLevel="0" collapsed="false">
      <c r="A59" s="190" t="s">
        <v>86</v>
      </c>
      <c r="B59" s="314" t="n">
        <v>1.5</v>
      </c>
      <c r="C59" s="296" t="n">
        <v>55</v>
      </c>
      <c r="E59" s="190" t="s">
        <v>139</v>
      </c>
      <c r="F59" s="314" t="n">
        <v>0.18</v>
      </c>
      <c r="G59" s="296" t="n">
        <v>55</v>
      </c>
      <c r="I59" s="190" t="s">
        <v>133</v>
      </c>
      <c r="J59" s="315" t="n">
        <v>5394</v>
      </c>
      <c r="K59" s="296" t="n">
        <v>55</v>
      </c>
    </row>
    <row r="60" customFormat="false" ht="12.75" hidden="false" customHeight="false" outlineLevel="0" collapsed="false">
      <c r="A60" s="156" t="s">
        <v>123</v>
      </c>
      <c r="B60" s="316" t="n">
        <v>1.45</v>
      </c>
      <c r="C60" s="293" t="n">
        <v>56</v>
      </c>
      <c r="E60" s="156" t="s">
        <v>106</v>
      </c>
      <c r="F60" s="316" t="n">
        <v>0.17</v>
      </c>
      <c r="G60" s="293" t="n">
        <v>56</v>
      </c>
      <c r="I60" s="156" t="s">
        <v>135</v>
      </c>
      <c r="J60" s="317" t="n">
        <v>5212</v>
      </c>
      <c r="K60" s="293" t="n">
        <v>56</v>
      </c>
    </row>
    <row r="61" customFormat="false" ht="12.75" hidden="false" customHeight="false" outlineLevel="0" collapsed="false">
      <c r="A61" s="53" t="s">
        <v>83</v>
      </c>
      <c r="B61" s="312" t="n">
        <v>1.44</v>
      </c>
      <c r="C61" s="293" t="n">
        <v>57</v>
      </c>
      <c r="E61" s="53" t="s">
        <v>118</v>
      </c>
      <c r="F61" s="312" t="n">
        <v>0.17</v>
      </c>
      <c r="G61" s="293" t="n">
        <v>57</v>
      </c>
      <c r="I61" s="53" t="s">
        <v>86</v>
      </c>
      <c r="J61" s="313" t="n">
        <v>5200</v>
      </c>
      <c r="K61" s="293" t="n">
        <v>57</v>
      </c>
    </row>
    <row r="62" customFormat="false" ht="12.75" hidden="false" customHeight="false" outlineLevel="0" collapsed="false">
      <c r="A62" s="53" t="s">
        <v>93</v>
      </c>
      <c r="B62" s="312" t="n">
        <v>1.26</v>
      </c>
      <c r="C62" s="293" t="n">
        <v>58</v>
      </c>
      <c r="E62" s="53" t="s">
        <v>122</v>
      </c>
      <c r="F62" s="312" t="n">
        <v>0.17</v>
      </c>
      <c r="G62" s="293" t="n">
        <v>58</v>
      </c>
      <c r="I62" s="53" t="s">
        <v>129</v>
      </c>
      <c r="J62" s="313" t="n">
        <v>4483</v>
      </c>
      <c r="K62" s="293" t="n">
        <v>58</v>
      </c>
    </row>
    <row r="63" customFormat="false" ht="12.75" hidden="false" customHeight="false" outlineLevel="0" collapsed="false">
      <c r="A63" s="53" t="s">
        <v>135</v>
      </c>
      <c r="B63" s="312" t="n">
        <v>1.24</v>
      </c>
      <c r="C63" s="293" t="n">
        <v>59</v>
      </c>
      <c r="E63" s="53" t="s">
        <v>136</v>
      </c>
      <c r="F63" s="312" t="n">
        <v>0.17</v>
      </c>
      <c r="G63" s="293" t="n">
        <v>59</v>
      </c>
      <c r="I63" s="53" t="s">
        <v>140</v>
      </c>
      <c r="J63" s="313" t="n">
        <v>3633</v>
      </c>
      <c r="K63" s="293" t="n">
        <v>59</v>
      </c>
    </row>
    <row r="64" customFormat="false" ht="12.75" hidden="false" customHeight="false" outlineLevel="0" collapsed="false">
      <c r="A64" s="190" t="s">
        <v>106</v>
      </c>
      <c r="B64" s="314" t="n">
        <v>1.21</v>
      </c>
      <c r="C64" s="296" t="n">
        <v>60</v>
      </c>
      <c r="E64" s="190" t="s">
        <v>99</v>
      </c>
      <c r="F64" s="314" t="n">
        <v>0.13</v>
      </c>
      <c r="G64" s="296" t="n">
        <v>60</v>
      </c>
      <c r="I64" s="190" t="s">
        <v>139</v>
      </c>
      <c r="J64" s="315" t="n">
        <v>3425</v>
      </c>
      <c r="K64" s="296" t="n">
        <v>60</v>
      </c>
    </row>
    <row r="65" customFormat="false" ht="12.75" hidden="false" customHeight="false" outlineLevel="0" collapsed="false">
      <c r="A65" s="156" t="s">
        <v>118</v>
      </c>
      <c r="B65" s="316" t="n">
        <v>1.14</v>
      </c>
      <c r="C65" s="293" t="n">
        <v>61</v>
      </c>
      <c r="E65" s="156" t="s">
        <v>88</v>
      </c>
      <c r="F65" s="316" t="n">
        <v>0.1</v>
      </c>
      <c r="G65" s="293" t="n">
        <v>61</v>
      </c>
      <c r="I65" s="156" t="s">
        <v>246</v>
      </c>
      <c r="J65" s="317" t="n">
        <v>2950</v>
      </c>
      <c r="K65" s="293" t="n">
        <v>61</v>
      </c>
    </row>
    <row r="66" customFormat="false" ht="12.75" hidden="false" customHeight="false" outlineLevel="0" collapsed="false">
      <c r="A66" s="53" t="s">
        <v>169</v>
      </c>
      <c r="B66" s="312" t="n">
        <v>1.07</v>
      </c>
      <c r="C66" s="293" t="n">
        <v>62</v>
      </c>
      <c r="E66" s="53" t="s">
        <v>97</v>
      </c>
      <c r="F66" s="312" t="n">
        <v>0.1</v>
      </c>
      <c r="G66" s="293" t="n">
        <v>62</v>
      </c>
      <c r="I66" s="53" t="s">
        <v>117</v>
      </c>
      <c r="J66" s="313" t="n">
        <v>2558</v>
      </c>
      <c r="K66" s="293" t="n">
        <v>62</v>
      </c>
    </row>
    <row r="67" customFormat="false" ht="12.75" hidden="false" customHeight="false" outlineLevel="0" collapsed="false">
      <c r="A67" s="53" t="s">
        <v>109</v>
      </c>
      <c r="B67" s="312" t="n">
        <v>1.04</v>
      </c>
      <c r="C67" s="293" t="n">
        <v>63</v>
      </c>
      <c r="E67" s="53" t="s">
        <v>91</v>
      </c>
      <c r="F67" s="312" t="n">
        <v>0.08</v>
      </c>
      <c r="G67" s="293" t="n">
        <v>63</v>
      </c>
      <c r="I67" s="53" t="s">
        <v>118</v>
      </c>
      <c r="J67" s="313" t="n">
        <v>2496</v>
      </c>
      <c r="K67" s="293" t="n">
        <v>63</v>
      </c>
    </row>
    <row r="68" customFormat="false" ht="12.75" hidden="false" customHeight="false" outlineLevel="0" collapsed="false">
      <c r="A68" s="53" t="s">
        <v>88</v>
      </c>
      <c r="B68" s="312" t="n">
        <v>0.91</v>
      </c>
      <c r="C68" s="293" t="n">
        <v>64</v>
      </c>
      <c r="E68" s="53" t="s">
        <v>112</v>
      </c>
      <c r="F68" s="312" t="n">
        <v>0.07</v>
      </c>
      <c r="G68" s="293" t="n">
        <v>64</v>
      </c>
      <c r="I68" s="53" t="s">
        <v>134</v>
      </c>
      <c r="J68" s="313" t="n">
        <v>2114</v>
      </c>
      <c r="K68" s="293" t="n">
        <v>64</v>
      </c>
    </row>
    <row r="69" customFormat="false" ht="12.75" hidden="false" customHeight="false" outlineLevel="0" collapsed="false">
      <c r="A69" s="190" t="s">
        <v>136</v>
      </c>
      <c r="B69" s="314" t="n">
        <v>0.85</v>
      </c>
      <c r="C69" s="296" t="n">
        <v>65</v>
      </c>
      <c r="E69" s="190" t="s">
        <v>119</v>
      </c>
      <c r="F69" s="314" t="n">
        <v>0.05</v>
      </c>
      <c r="G69" s="296" t="n">
        <v>65</v>
      </c>
      <c r="I69" s="190" t="s">
        <v>137</v>
      </c>
      <c r="J69" s="315" t="n">
        <v>1938</v>
      </c>
      <c r="K69" s="296" t="n">
        <v>65</v>
      </c>
    </row>
    <row r="70" customFormat="false" ht="12.75" hidden="false" customHeight="false" outlineLevel="0" collapsed="false">
      <c r="A70" s="306" t="s">
        <v>143</v>
      </c>
      <c r="B70" s="318" t="n">
        <v>2.92</v>
      </c>
      <c r="C70" s="299"/>
      <c r="E70" s="306" t="s">
        <v>143</v>
      </c>
      <c r="F70" s="318" t="n">
        <v>1.12</v>
      </c>
      <c r="G70" s="299"/>
      <c r="I70" s="193" t="s">
        <v>143</v>
      </c>
      <c r="J70" s="319" t="n">
        <v>2814758</v>
      </c>
      <c r="K70" s="299"/>
    </row>
    <row r="71" customFormat="false" ht="12.75" hidden="false" customHeight="false" outlineLevel="0" collapsed="false">
      <c r="A71" s="309" t="s">
        <v>248</v>
      </c>
      <c r="B71" s="287" t="n">
        <v>4.34</v>
      </c>
      <c r="E71" s="309" t="s">
        <v>248</v>
      </c>
      <c r="F71" s="287" t="n">
        <v>1.1</v>
      </c>
    </row>
  </sheetData>
  <mergeCells count="3">
    <mergeCell ref="A1:C1"/>
    <mergeCell ref="E1:G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4</oddFooter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320" width="12.82"/>
    <col collapsed="false" customWidth="true" hidden="false" outlineLevel="0" max="3" min="3" style="0" width="9.82"/>
    <col collapsed="false" customWidth="true" hidden="false" outlineLevel="0" max="4" min="4" style="0" width="2.82"/>
    <col collapsed="false" customWidth="true" hidden="false" outlineLevel="0" max="5" min="5" style="0" width="26.82"/>
    <col collapsed="false" customWidth="true" hidden="false" outlineLevel="0" max="6" min="6" style="287" width="12.82"/>
    <col collapsed="false" customWidth="true" hidden="false" outlineLevel="0" max="7" min="7" style="287" width="9.82"/>
    <col collapsed="false" customWidth="true" hidden="false" outlineLevel="0" max="8" min="8" style="0" width="2.82"/>
    <col collapsed="false" customWidth="true" hidden="false" outlineLevel="0" max="9" min="9" style="0" width="26.82"/>
    <col collapsed="false" customWidth="true" hidden="false" outlineLevel="0" max="10" min="10" style="287" width="12.82"/>
    <col collapsed="false" customWidth="true" hidden="false" outlineLevel="0" max="11" min="11" style="287" width="9.82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288" t="s">
        <v>309</v>
      </c>
      <c r="B1" s="288"/>
      <c r="C1" s="288"/>
      <c r="E1" s="288" t="s">
        <v>310</v>
      </c>
      <c r="F1" s="288"/>
      <c r="G1" s="288"/>
      <c r="I1" s="288" t="s">
        <v>311</v>
      </c>
      <c r="J1" s="288"/>
      <c r="K1" s="288"/>
    </row>
    <row r="2" customFormat="false" ht="12.75" hidden="false" customHeight="false" outlineLevel="0" collapsed="false">
      <c r="B2" s="320" t="s">
        <v>287</v>
      </c>
      <c r="F2" s="287" t="s">
        <v>7</v>
      </c>
      <c r="J2" s="287" t="s">
        <v>7</v>
      </c>
    </row>
    <row r="3" customFormat="false" ht="12.75" hidden="false" customHeight="false" outlineLevel="0" collapsed="false">
      <c r="B3" s="320" t="s">
        <v>312</v>
      </c>
      <c r="F3" s="287" t="s">
        <v>158</v>
      </c>
      <c r="J3" s="287" t="s">
        <v>158</v>
      </c>
    </row>
    <row r="4" customFormat="false" ht="13.5" hidden="false" customHeight="false" outlineLevel="0" collapsed="false">
      <c r="A4" s="46" t="s">
        <v>62</v>
      </c>
      <c r="B4" s="321" t="s">
        <v>291</v>
      </c>
      <c r="C4" s="289" t="s">
        <v>307</v>
      </c>
      <c r="E4" s="46" t="s">
        <v>62</v>
      </c>
      <c r="F4" s="289" t="s">
        <v>313</v>
      </c>
      <c r="G4" s="289" t="s">
        <v>307</v>
      </c>
      <c r="I4" s="46" t="s">
        <v>62</v>
      </c>
      <c r="J4" s="289" t="s">
        <v>166</v>
      </c>
      <c r="K4" s="289" t="s">
        <v>307</v>
      </c>
    </row>
    <row r="5" customFormat="false" ht="13.5" hidden="false" customHeight="false" outlineLevel="0" collapsed="false">
      <c r="A5" s="53" t="s">
        <v>71</v>
      </c>
      <c r="B5" s="322" t="n">
        <v>78054</v>
      </c>
      <c r="C5" s="293" t="n">
        <v>1</v>
      </c>
      <c r="E5" s="53" t="s">
        <v>121</v>
      </c>
      <c r="F5" s="323" t="n">
        <v>5406.25</v>
      </c>
      <c r="G5" s="293" t="n">
        <v>1</v>
      </c>
      <c r="I5" s="53" t="s">
        <v>120</v>
      </c>
      <c r="J5" s="323" t="n">
        <v>992.044</v>
      </c>
      <c r="K5" s="293" t="n">
        <v>1</v>
      </c>
    </row>
    <row r="6" customFormat="false" ht="12.75" hidden="false" customHeight="false" outlineLevel="0" collapsed="false">
      <c r="A6" s="53" t="s">
        <v>72</v>
      </c>
      <c r="B6" s="322" t="n">
        <v>62940</v>
      </c>
      <c r="C6" s="293" t="n">
        <v>2</v>
      </c>
      <c r="E6" s="53" t="s">
        <v>71</v>
      </c>
      <c r="F6" s="323" t="n">
        <v>5971.1304</v>
      </c>
      <c r="G6" s="293" t="n">
        <v>2</v>
      </c>
      <c r="I6" s="53" t="s">
        <v>138</v>
      </c>
      <c r="J6" s="323" t="n">
        <v>1110</v>
      </c>
      <c r="K6" s="293" t="n">
        <v>2</v>
      </c>
    </row>
    <row r="7" customFormat="false" ht="12.75" hidden="false" customHeight="false" outlineLevel="0" collapsed="false">
      <c r="A7" s="53" t="s">
        <v>69</v>
      </c>
      <c r="B7" s="322" t="n">
        <v>55878</v>
      </c>
      <c r="C7" s="293" t="n">
        <v>3</v>
      </c>
      <c r="E7" s="53" t="s">
        <v>141</v>
      </c>
      <c r="F7" s="323" t="n">
        <v>7214.4446</v>
      </c>
      <c r="G7" s="293" t="n">
        <v>3</v>
      </c>
      <c r="I7" s="53" t="s">
        <v>99</v>
      </c>
      <c r="J7" s="323" t="n">
        <v>1158.8235</v>
      </c>
      <c r="K7" s="293" t="n">
        <v>3</v>
      </c>
    </row>
    <row r="8" customFormat="false" ht="12.75" hidden="false" customHeight="false" outlineLevel="0" collapsed="false">
      <c r="A8" s="53" t="s">
        <v>77</v>
      </c>
      <c r="B8" s="322" t="n">
        <v>54404</v>
      </c>
      <c r="C8" s="293" t="n">
        <v>4</v>
      </c>
      <c r="E8" s="53" t="s">
        <v>90</v>
      </c>
      <c r="F8" s="323" t="n">
        <v>7435.6364</v>
      </c>
      <c r="G8" s="293" t="n">
        <v>4</v>
      </c>
      <c r="I8" s="53" t="s">
        <v>107</v>
      </c>
      <c r="J8" s="323" t="n">
        <v>1316.1696</v>
      </c>
      <c r="K8" s="293" t="n">
        <v>4</v>
      </c>
    </row>
    <row r="9" customFormat="false" ht="12.75" hidden="false" customHeight="false" outlineLevel="0" collapsed="false">
      <c r="A9" s="190" t="s">
        <v>79</v>
      </c>
      <c r="B9" s="324" t="n">
        <v>53166</v>
      </c>
      <c r="C9" s="299" t="n">
        <v>5</v>
      </c>
      <c r="E9" s="190" t="s">
        <v>101</v>
      </c>
      <c r="F9" s="325" t="n">
        <v>7482.5212</v>
      </c>
      <c r="G9" s="299" t="n">
        <v>5</v>
      </c>
      <c r="I9" s="190" t="s">
        <v>101</v>
      </c>
      <c r="J9" s="325" t="n">
        <v>1496.5042</v>
      </c>
      <c r="K9" s="299" t="n">
        <v>5</v>
      </c>
    </row>
    <row r="10" customFormat="false" ht="12.75" hidden="false" customHeight="false" outlineLevel="0" collapsed="false">
      <c r="A10" s="156" t="s">
        <v>70</v>
      </c>
      <c r="B10" s="322" t="n">
        <v>34889</v>
      </c>
      <c r="C10" s="293" t="n">
        <v>6</v>
      </c>
      <c r="E10" s="156" t="s">
        <v>99</v>
      </c>
      <c r="F10" s="326" t="n">
        <v>8208.3333</v>
      </c>
      <c r="G10" s="293" t="n">
        <v>6</v>
      </c>
      <c r="I10" s="156" t="s">
        <v>79</v>
      </c>
      <c r="J10" s="326" t="n">
        <v>1502.7231</v>
      </c>
      <c r="K10" s="293" t="n">
        <v>6</v>
      </c>
    </row>
    <row r="11" customFormat="false" ht="12.75" hidden="false" customHeight="false" outlineLevel="0" collapsed="false">
      <c r="A11" s="53" t="s">
        <v>74</v>
      </c>
      <c r="B11" s="322" t="n">
        <v>31272</v>
      </c>
      <c r="C11" s="293" t="n">
        <v>7</v>
      </c>
      <c r="E11" s="53" t="s">
        <v>140</v>
      </c>
      <c r="F11" s="323" t="n">
        <v>9101</v>
      </c>
      <c r="G11" s="293" t="n">
        <v>7</v>
      </c>
      <c r="I11" s="53" t="s">
        <v>128</v>
      </c>
      <c r="J11" s="323" t="n">
        <v>1537.5701</v>
      </c>
      <c r="K11" s="293" t="n">
        <v>7</v>
      </c>
    </row>
    <row r="12" customFormat="false" ht="12.75" hidden="false" customHeight="false" outlineLevel="0" collapsed="false">
      <c r="A12" s="53" t="s">
        <v>84</v>
      </c>
      <c r="B12" s="322" t="n">
        <v>26102</v>
      </c>
      <c r="C12" s="293" t="n">
        <v>8</v>
      </c>
      <c r="E12" s="53" t="s">
        <v>139</v>
      </c>
      <c r="F12" s="323" t="n">
        <v>9592</v>
      </c>
      <c r="G12" s="293" t="n">
        <v>8</v>
      </c>
      <c r="I12" s="53" t="s">
        <v>110</v>
      </c>
      <c r="J12" s="323" t="n">
        <v>1542.9629</v>
      </c>
      <c r="K12" s="293" t="n">
        <v>8</v>
      </c>
    </row>
    <row r="13" customFormat="false" ht="12.75" hidden="false" customHeight="false" outlineLevel="0" collapsed="false">
      <c r="A13" s="53" t="s">
        <v>81</v>
      </c>
      <c r="B13" s="322" t="n">
        <v>23361</v>
      </c>
      <c r="C13" s="293" t="n">
        <v>9</v>
      </c>
      <c r="E13" s="53" t="s">
        <v>70</v>
      </c>
      <c r="F13" s="323" t="n">
        <v>10145.3952</v>
      </c>
      <c r="G13" s="293" t="n">
        <v>9</v>
      </c>
      <c r="I13" s="53" t="s">
        <v>111</v>
      </c>
      <c r="J13" s="323" t="n">
        <v>1547.9421</v>
      </c>
      <c r="K13" s="293" t="n">
        <v>9</v>
      </c>
    </row>
    <row r="14" customFormat="false" ht="12.75" hidden="false" customHeight="false" outlineLevel="0" collapsed="false">
      <c r="A14" s="190" t="s">
        <v>83</v>
      </c>
      <c r="B14" s="324" t="n">
        <v>22389</v>
      </c>
      <c r="C14" s="299" t="n">
        <v>10</v>
      </c>
      <c r="E14" s="190" t="s">
        <v>69</v>
      </c>
      <c r="F14" s="325" t="n">
        <v>10668.4906</v>
      </c>
      <c r="G14" s="299" t="n">
        <v>10</v>
      </c>
      <c r="I14" s="190" t="s">
        <v>71</v>
      </c>
      <c r="J14" s="325" t="n">
        <v>1593.8414</v>
      </c>
      <c r="K14" s="299" t="n">
        <v>10</v>
      </c>
    </row>
    <row r="15" customFormat="false" ht="12.75" hidden="false" customHeight="false" outlineLevel="0" collapsed="false">
      <c r="A15" s="156" t="s">
        <v>75</v>
      </c>
      <c r="B15" s="322" t="n">
        <v>20920</v>
      </c>
      <c r="C15" s="293" t="n">
        <v>11</v>
      </c>
      <c r="E15" s="156" t="s">
        <v>122</v>
      </c>
      <c r="F15" s="326" t="n">
        <v>10674.5</v>
      </c>
      <c r="G15" s="293" t="n">
        <v>11</v>
      </c>
      <c r="I15" s="156" t="s">
        <v>116</v>
      </c>
      <c r="J15" s="326" t="n">
        <v>1615.9745</v>
      </c>
      <c r="K15" s="293" t="n">
        <v>11</v>
      </c>
    </row>
    <row r="16" customFormat="false" ht="12.75" hidden="false" customHeight="false" outlineLevel="0" collapsed="false">
      <c r="A16" s="53" t="s">
        <v>92</v>
      </c>
      <c r="B16" s="322" t="n">
        <v>18153</v>
      </c>
      <c r="C16" s="293" t="n">
        <v>12</v>
      </c>
      <c r="E16" s="53" t="s">
        <v>130</v>
      </c>
      <c r="F16" s="323" t="n">
        <v>10983.5716</v>
      </c>
      <c r="G16" s="293" t="n">
        <v>12</v>
      </c>
      <c r="I16" s="53" t="s">
        <v>115</v>
      </c>
      <c r="J16" s="323" t="n">
        <v>1630.3448</v>
      </c>
      <c r="K16" s="293" t="n">
        <v>12</v>
      </c>
    </row>
    <row r="17" customFormat="false" ht="12.75" hidden="false" customHeight="false" outlineLevel="0" collapsed="false">
      <c r="A17" s="53" t="s">
        <v>111</v>
      </c>
      <c r="B17" s="322" t="n">
        <v>16829</v>
      </c>
      <c r="C17" s="293" t="n">
        <v>13</v>
      </c>
      <c r="E17" s="53" t="s">
        <v>111</v>
      </c>
      <c r="F17" s="323" t="n">
        <v>11031.6667</v>
      </c>
      <c r="G17" s="293" t="n">
        <v>13</v>
      </c>
      <c r="I17" s="53" t="s">
        <v>121</v>
      </c>
      <c r="J17" s="323" t="n">
        <v>1632.0755</v>
      </c>
      <c r="K17" s="293" t="n">
        <v>13</v>
      </c>
    </row>
    <row r="18" customFormat="false" ht="12.75" hidden="false" customHeight="false" outlineLevel="0" collapsed="false">
      <c r="A18" s="53" t="s">
        <v>107</v>
      </c>
      <c r="B18" s="322" t="n">
        <v>16265</v>
      </c>
      <c r="C18" s="293" t="n">
        <v>14</v>
      </c>
      <c r="E18" s="53" t="s">
        <v>120</v>
      </c>
      <c r="F18" s="323" t="n">
        <v>11284.5</v>
      </c>
      <c r="G18" s="293" t="n">
        <v>14</v>
      </c>
      <c r="I18" s="53" t="s">
        <v>122</v>
      </c>
      <c r="J18" s="323" t="n">
        <v>1642.2308</v>
      </c>
      <c r="K18" s="293" t="n">
        <v>14</v>
      </c>
    </row>
    <row r="19" customFormat="false" ht="12.75" hidden="false" customHeight="false" outlineLevel="0" collapsed="false">
      <c r="A19" s="190" t="s">
        <v>120</v>
      </c>
      <c r="B19" s="324" t="n">
        <v>14625</v>
      </c>
      <c r="C19" s="299" t="n">
        <v>15</v>
      </c>
      <c r="E19" s="190" t="s">
        <v>118</v>
      </c>
      <c r="F19" s="325" t="n">
        <v>11608.5</v>
      </c>
      <c r="G19" s="299" t="n">
        <v>15</v>
      </c>
      <c r="I19" s="190" t="s">
        <v>90</v>
      </c>
      <c r="J19" s="325" t="n">
        <v>1660.7513</v>
      </c>
      <c r="K19" s="299" t="n">
        <v>15</v>
      </c>
    </row>
    <row r="20" customFormat="false" ht="12.75" hidden="false" customHeight="false" outlineLevel="0" collapsed="false">
      <c r="A20" s="156" t="s">
        <v>121</v>
      </c>
      <c r="B20" s="322" t="n">
        <v>14347</v>
      </c>
      <c r="C20" s="293" t="n">
        <v>16</v>
      </c>
      <c r="E20" s="156" t="s">
        <v>75</v>
      </c>
      <c r="F20" s="326" t="n">
        <v>12056</v>
      </c>
      <c r="G20" s="293" t="n">
        <v>16</v>
      </c>
      <c r="I20" s="156" t="s">
        <v>125</v>
      </c>
      <c r="J20" s="326" t="n">
        <v>1668.25</v>
      </c>
      <c r="K20" s="293" t="n">
        <v>16</v>
      </c>
    </row>
    <row r="21" customFormat="false" ht="12.75" hidden="false" customHeight="false" outlineLevel="0" collapsed="false">
      <c r="A21" s="53" t="s">
        <v>82</v>
      </c>
      <c r="B21" s="322" t="n">
        <v>12929</v>
      </c>
      <c r="C21" s="293" t="n">
        <v>17</v>
      </c>
      <c r="E21" s="53" t="s">
        <v>116</v>
      </c>
      <c r="F21" s="323" t="n">
        <v>12645</v>
      </c>
      <c r="G21" s="293" t="n">
        <v>17</v>
      </c>
      <c r="I21" s="53" t="s">
        <v>136</v>
      </c>
      <c r="J21" s="323" t="n">
        <v>1675.3846</v>
      </c>
      <c r="K21" s="293" t="n">
        <v>17</v>
      </c>
    </row>
    <row r="22" customFormat="false" ht="12.75" hidden="false" customHeight="false" outlineLevel="0" collapsed="false">
      <c r="A22" s="53" t="s">
        <v>90</v>
      </c>
      <c r="B22" s="322" t="n">
        <v>12116</v>
      </c>
      <c r="C22" s="293" t="n">
        <v>18</v>
      </c>
      <c r="E22" s="53" t="s">
        <v>105</v>
      </c>
      <c r="F22" s="323" t="n">
        <v>13836.3333</v>
      </c>
      <c r="G22" s="293" t="n">
        <v>18</v>
      </c>
      <c r="I22" s="53" t="s">
        <v>118</v>
      </c>
      <c r="J22" s="323" t="n">
        <v>1692.2011</v>
      </c>
      <c r="K22" s="293" t="n">
        <v>18</v>
      </c>
    </row>
    <row r="23" customFormat="false" ht="12.75" hidden="false" customHeight="false" outlineLevel="0" collapsed="false">
      <c r="A23" s="53" t="s">
        <v>110</v>
      </c>
      <c r="B23" s="322" t="n">
        <v>11459</v>
      </c>
      <c r="C23" s="293" t="n">
        <v>19</v>
      </c>
      <c r="E23" s="53" t="s">
        <v>131</v>
      </c>
      <c r="F23" s="323" t="n">
        <v>14216</v>
      </c>
      <c r="G23" s="293" t="n">
        <v>19</v>
      </c>
      <c r="I23" s="53" t="s">
        <v>131</v>
      </c>
      <c r="J23" s="323" t="n">
        <v>1712.771</v>
      </c>
      <c r="K23" s="293" t="n">
        <v>19</v>
      </c>
    </row>
    <row r="24" customFormat="false" ht="12.75" hidden="false" customHeight="false" outlineLevel="0" collapsed="false">
      <c r="A24" s="190" t="s">
        <v>125</v>
      </c>
      <c r="B24" s="324" t="n">
        <v>11214</v>
      </c>
      <c r="C24" s="299" t="n">
        <v>20</v>
      </c>
      <c r="E24" s="190" t="s">
        <v>74</v>
      </c>
      <c r="F24" s="325" t="n">
        <v>14390.1429</v>
      </c>
      <c r="G24" s="299" t="n">
        <v>20</v>
      </c>
      <c r="I24" s="190" t="s">
        <v>77</v>
      </c>
      <c r="J24" s="325" t="n">
        <v>1750.8021</v>
      </c>
      <c r="K24" s="299" t="n">
        <v>20</v>
      </c>
    </row>
    <row r="25" customFormat="false" ht="12.75" hidden="false" customHeight="false" outlineLevel="0" collapsed="false">
      <c r="A25" s="156" t="s">
        <v>87</v>
      </c>
      <c r="B25" s="322" t="n">
        <v>10374</v>
      </c>
      <c r="C25" s="293" t="n">
        <v>21</v>
      </c>
      <c r="E25" s="156" t="s">
        <v>84</v>
      </c>
      <c r="F25" s="326" t="n">
        <v>14390.8571</v>
      </c>
      <c r="G25" s="293" t="n">
        <v>21</v>
      </c>
      <c r="I25" s="156" t="s">
        <v>87</v>
      </c>
      <c r="J25" s="326" t="n">
        <v>1754.2692</v>
      </c>
      <c r="K25" s="293" t="n">
        <v>21</v>
      </c>
    </row>
    <row r="26" customFormat="false" ht="12.75" hidden="false" customHeight="false" outlineLevel="0" collapsed="false">
      <c r="A26" s="53" t="s">
        <v>99</v>
      </c>
      <c r="B26" s="322" t="n">
        <v>9326</v>
      </c>
      <c r="C26" s="293" t="n">
        <v>22</v>
      </c>
      <c r="E26" s="53" t="s">
        <v>82</v>
      </c>
      <c r="F26" s="323" t="n">
        <v>15091.1429</v>
      </c>
      <c r="G26" s="293" t="n">
        <v>22</v>
      </c>
      <c r="I26" s="53" t="s">
        <v>129</v>
      </c>
      <c r="J26" s="323" t="n">
        <v>1779.3778</v>
      </c>
      <c r="K26" s="293" t="n">
        <v>22</v>
      </c>
    </row>
    <row r="27" customFormat="false" ht="12.75" hidden="false" customHeight="false" outlineLevel="0" collapsed="false">
      <c r="A27" s="53" t="s">
        <v>91</v>
      </c>
      <c r="B27" s="322" t="n">
        <v>9171</v>
      </c>
      <c r="C27" s="293" t="n">
        <v>23</v>
      </c>
      <c r="E27" s="53" t="s">
        <v>72</v>
      </c>
      <c r="F27" s="323" t="n">
        <v>15696.5625</v>
      </c>
      <c r="G27" s="293" t="n">
        <v>23</v>
      </c>
      <c r="I27" s="53" t="s">
        <v>84</v>
      </c>
      <c r="J27" s="323" t="n">
        <v>1786.0992</v>
      </c>
      <c r="K27" s="293" t="n">
        <v>23</v>
      </c>
    </row>
    <row r="28" customFormat="false" ht="12.75" hidden="false" customHeight="false" outlineLevel="0" collapsed="false">
      <c r="A28" s="53" t="s">
        <v>94</v>
      </c>
      <c r="B28" s="322" t="n">
        <v>8978</v>
      </c>
      <c r="C28" s="293" t="n">
        <v>24</v>
      </c>
      <c r="E28" s="53" t="s">
        <v>91</v>
      </c>
      <c r="F28" s="323" t="n">
        <v>15950.3236</v>
      </c>
      <c r="G28" s="293" t="n">
        <v>24</v>
      </c>
      <c r="I28" s="53" t="s">
        <v>130</v>
      </c>
      <c r="J28" s="323" t="n">
        <v>1802.6964</v>
      </c>
      <c r="K28" s="293" t="n">
        <v>24</v>
      </c>
    </row>
    <row r="29" customFormat="false" ht="12.75" hidden="false" customHeight="false" outlineLevel="0" collapsed="false">
      <c r="A29" s="190" t="s">
        <v>117</v>
      </c>
      <c r="B29" s="324" t="n">
        <v>7979</v>
      </c>
      <c r="C29" s="299" t="n">
        <v>25</v>
      </c>
      <c r="E29" s="190" t="s">
        <v>128</v>
      </c>
      <c r="F29" s="325" t="n">
        <v>16452</v>
      </c>
      <c r="G29" s="299" t="n">
        <v>25</v>
      </c>
      <c r="I29" s="190" t="s">
        <v>141</v>
      </c>
      <c r="J29" s="325" t="n">
        <v>1803.6112</v>
      </c>
      <c r="K29" s="299" t="n">
        <v>25</v>
      </c>
    </row>
    <row r="30" customFormat="false" ht="12.75" hidden="false" customHeight="false" outlineLevel="0" collapsed="false">
      <c r="A30" s="156" t="s">
        <v>93</v>
      </c>
      <c r="B30" s="322" t="n">
        <v>7583</v>
      </c>
      <c r="C30" s="293" t="n">
        <v>26</v>
      </c>
      <c r="E30" s="156" t="s">
        <v>79</v>
      </c>
      <c r="F30" s="326" t="n">
        <v>16592.5674</v>
      </c>
      <c r="G30" s="293" t="n">
        <v>26</v>
      </c>
      <c r="I30" s="156" t="s">
        <v>140</v>
      </c>
      <c r="J30" s="326" t="n">
        <v>1820.2</v>
      </c>
      <c r="K30" s="293" t="n">
        <v>26</v>
      </c>
    </row>
    <row r="31" customFormat="false" ht="12.75" hidden="false" customHeight="false" outlineLevel="0" collapsed="false">
      <c r="A31" s="53" t="s">
        <v>112</v>
      </c>
      <c r="B31" s="322" t="n">
        <v>6590</v>
      </c>
      <c r="C31" s="293" t="n">
        <v>27</v>
      </c>
      <c r="E31" s="53" t="s">
        <v>110</v>
      </c>
      <c r="F31" s="323" t="n">
        <v>16664</v>
      </c>
      <c r="G31" s="293" t="n">
        <v>27</v>
      </c>
      <c r="I31" s="53" t="s">
        <v>105</v>
      </c>
      <c r="J31" s="323" t="n">
        <v>1820.5702</v>
      </c>
      <c r="K31" s="293" t="n">
        <v>27</v>
      </c>
    </row>
    <row r="32" customFormat="false" ht="12.75" hidden="false" customHeight="false" outlineLevel="0" collapsed="false">
      <c r="A32" s="53" t="s">
        <v>116</v>
      </c>
      <c r="B32" s="322" t="n">
        <v>5387</v>
      </c>
      <c r="C32" s="293" t="n">
        <v>28</v>
      </c>
      <c r="E32" s="53" t="s">
        <v>108</v>
      </c>
      <c r="F32" s="323" t="n">
        <v>19331.5</v>
      </c>
      <c r="G32" s="293" t="n">
        <v>28</v>
      </c>
      <c r="I32" s="53" t="s">
        <v>70</v>
      </c>
      <c r="J32" s="323" t="n">
        <v>1877.6239</v>
      </c>
      <c r="K32" s="293" t="n">
        <v>28</v>
      </c>
    </row>
    <row r="33" customFormat="false" ht="12.75" hidden="false" customHeight="false" outlineLevel="0" collapsed="false">
      <c r="A33" s="53" t="s">
        <v>101</v>
      </c>
      <c r="B33" s="322" t="n">
        <v>5370</v>
      </c>
      <c r="C33" s="293" t="n">
        <v>29</v>
      </c>
      <c r="E33" s="53" t="s">
        <v>86</v>
      </c>
      <c r="F33" s="323" t="n">
        <v>19813.2</v>
      </c>
      <c r="G33" s="293" t="n">
        <v>29</v>
      </c>
      <c r="I33" s="53" t="s">
        <v>81</v>
      </c>
      <c r="J33" s="323" t="n">
        <v>1897.1442</v>
      </c>
      <c r="K33" s="293" t="n">
        <v>29</v>
      </c>
    </row>
    <row r="34" customFormat="false" ht="12.75" hidden="false" customHeight="false" outlineLevel="0" collapsed="false">
      <c r="A34" s="190" t="s">
        <v>97</v>
      </c>
      <c r="B34" s="324" t="n">
        <v>5192</v>
      </c>
      <c r="C34" s="299" t="n">
        <v>30</v>
      </c>
      <c r="E34" s="190" t="s">
        <v>107</v>
      </c>
      <c r="F34" s="325" t="n">
        <v>19861</v>
      </c>
      <c r="G34" s="299" t="n">
        <v>30</v>
      </c>
      <c r="I34" s="190" t="s">
        <v>72</v>
      </c>
      <c r="J34" s="325" t="n">
        <v>1914.215</v>
      </c>
      <c r="K34" s="299" t="n">
        <v>30</v>
      </c>
    </row>
    <row r="35" customFormat="false" ht="12.75" hidden="false" customHeight="false" outlineLevel="0" collapsed="false">
      <c r="A35" s="156" t="s">
        <v>115</v>
      </c>
      <c r="B35" s="327" t="n">
        <v>5124</v>
      </c>
      <c r="C35" s="304" t="n">
        <v>31</v>
      </c>
      <c r="E35" s="156" t="s">
        <v>125</v>
      </c>
      <c r="F35" s="326" t="n">
        <v>20019</v>
      </c>
      <c r="G35" s="293" t="n">
        <v>31</v>
      </c>
      <c r="I35" s="156" t="s">
        <v>114</v>
      </c>
      <c r="J35" s="326" t="n">
        <v>1952.2857</v>
      </c>
      <c r="K35" s="293" t="n">
        <v>31</v>
      </c>
    </row>
    <row r="36" customFormat="false" ht="12.75" hidden="false" customHeight="false" outlineLevel="0" collapsed="false">
      <c r="A36" s="53" t="s">
        <v>102</v>
      </c>
      <c r="B36" s="322" t="n">
        <v>4974</v>
      </c>
      <c r="C36" s="293" t="n">
        <v>32</v>
      </c>
      <c r="E36" s="53" t="s">
        <v>123</v>
      </c>
      <c r="F36" s="323" t="n">
        <v>20851</v>
      </c>
      <c r="G36" s="293" t="n">
        <v>32</v>
      </c>
      <c r="I36" s="53" t="s">
        <v>124</v>
      </c>
      <c r="J36" s="323" t="n">
        <v>1971.0476</v>
      </c>
      <c r="K36" s="293" t="n">
        <v>32</v>
      </c>
    </row>
    <row r="37" customFormat="false" ht="12.75" hidden="false" customHeight="false" outlineLevel="0" collapsed="false">
      <c r="A37" s="53" t="s">
        <v>86</v>
      </c>
      <c r="B37" s="322" t="n">
        <v>4925</v>
      </c>
      <c r="C37" s="293" t="n">
        <v>33</v>
      </c>
      <c r="E37" s="53" t="s">
        <v>81</v>
      </c>
      <c r="F37" s="323" t="n">
        <v>21146.8333</v>
      </c>
      <c r="G37" s="293" t="n">
        <v>33</v>
      </c>
      <c r="I37" s="53" t="s">
        <v>126</v>
      </c>
      <c r="J37" s="323" t="n">
        <v>2003.4224</v>
      </c>
      <c r="K37" s="293" t="n">
        <v>33</v>
      </c>
    </row>
    <row r="38" customFormat="false" ht="12.75" hidden="false" customHeight="false" outlineLevel="0" collapsed="false">
      <c r="A38" s="53" t="s">
        <v>126</v>
      </c>
      <c r="B38" s="322" t="n">
        <v>4769</v>
      </c>
      <c r="C38" s="293" t="n">
        <v>34</v>
      </c>
      <c r="E38" s="53" t="s">
        <v>103</v>
      </c>
      <c r="F38" s="323" t="n">
        <v>21175.5</v>
      </c>
      <c r="G38" s="293" t="n">
        <v>34</v>
      </c>
      <c r="I38" s="53" t="s">
        <v>123</v>
      </c>
      <c r="J38" s="323" t="n">
        <v>2020.4458</v>
      </c>
      <c r="K38" s="293" t="n">
        <v>34</v>
      </c>
    </row>
    <row r="39" customFormat="false" ht="12.75" hidden="false" customHeight="false" outlineLevel="0" collapsed="false">
      <c r="A39" s="190" t="s">
        <v>105</v>
      </c>
      <c r="B39" s="324" t="n">
        <v>4567</v>
      </c>
      <c r="C39" s="299" t="n">
        <v>35</v>
      </c>
      <c r="E39" s="190" t="s">
        <v>109</v>
      </c>
      <c r="F39" s="325" t="n">
        <v>22151.2497</v>
      </c>
      <c r="G39" s="299" t="n">
        <v>35</v>
      </c>
      <c r="I39" s="190" t="s">
        <v>137</v>
      </c>
      <c r="J39" s="325" t="n">
        <v>2136.4</v>
      </c>
      <c r="K39" s="299" t="n">
        <v>35</v>
      </c>
    </row>
    <row r="40" customFormat="false" ht="12.75" hidden="false" customHeight="false" outlineLevel="0" collapsed="false">
      <c r="A40" s="156" t="s">
        <v>122</v>
      </c>
      <c r="B40" s="322" t="n">
        <v>4428</v>
      </c>
      <c r="C40" s="304" t="n">
        <v>36</v>
      </c>
      <c r="E40" s="156" t="s">
        <v>106</v>
      </c>
      <c r="F40" s="326" t="n">
        <v>23037.2228</v>
      </c>
      <c r="G40" s="304" t="n">
        <v>36</v>
      </c>
      <c r="I40" s="156" t="s">
        <v>108</v>
      </c>
      <c r="J40" s="326" t="n">
        <v>2147.9444</v>
      </c>
      <c r="K40" s="304" t="n">
        <v>36</v>
      </c>
    </row>
    <row r="41" customFormat="false" ht="12.75" hidden="false" customHeight="false" outlineLevel="0" collapsed="false">
      <c r="A41" s="53" t="s">
        <v>95</v>
      </c>
      <c r="B41" s="322" t="n">
        <v>4192</v>
      </c>
      <c r="C41" s="293" t="n">
        <v>37</v>
      </c>
      <c r="E41" s="53" t="s">
        <v>124</v>
      </c>
      <c r="F41" s="323" t="n">
        <v>23518.1819</v>
      </c>
      <c r="G41" s="293" t="n">
        <v>37</v>
      </c>
      <c r="I41" s="53" t="s">
        <v>139</v>
      </c>
      <c r="J41" s="323" t="n">
        <v>2180</v>
      </c>
      <c r="K41" s="293" t="n">
        <v>37</v>
      </c>
    </row>
    <row r="42" customFormat="false" ht="12.75" hidden="false" customHeight="false" outlineLevel="0" collapsed="false">
      <c r="A42" s="53" t="s">
        <v>114</v>
      </c>
      <c r="B42" s="322" t="n">
        <v>3746</v>
      </c>
      <c r="C42" s="293" t="n">
        <v>38</v>
      </c>
      <c r="E42" s="53" t="s">
        <v>117</v>
      </c>
      <c r="F42" s="323" t="n">
        <v>23598</v>
      </c>
      <c r="G42" s="293" t="n">
        <v>38</v>
      </c>
      <c r="I42" s="53" t="s">
        <v>82</v>
      </c>
      <c r="J42" s="323" t="n">
        <v>2271.7849</v>
      </c>
      <c r="K42" s="293" t="n">
        <v>38</v>
      </c>
    </row>
    <row r="43" customFormat="false" ht="12.75" hidden="false" customHeight="false" outlineLevel="0" collapsed="false">
      <c r="A43" s="53" t="s">
        <v>113</v>
      </c>
      <c r="B43" s="322" t="n">
        <v>3680</v>
      </c>
      <c r="C43" s="293" t="n">
        <v>39</v>
      </c>
      <c r="E43" s="53" t="s">
        <v>115</v>
      </c>
      <c r="F43" s="323" t="n">
        <v>26004</v>
      </c>
      <c r="G43" s="293" t="n">
        <v>39</v>
      </c>
      <c r="I43" s="53" t="s">
        <v>127</v>
      </c>
      <c r="J43" s="323" t="n">
        <v>2275.4483</v>
      </c>
      <c r="K43" s="293" t="n">
        <v>39</v>
      </c>
    </row>
    <row r="44" customFormat="false" ht="12.75" hidden="false" customHeight="false" outlineLevel="0" collapsed="false">
      <c r="A44" s="190" t="s">
        <v>134</v>
      </c>
      <c r="B44" s="324" t="n">
        <v>3531</v>
      </c>
      <c r="C44" s="299" t="n">
        <v>40</v>
      </c>
      <c r="E44" s="190" t="s">
        <v>77</v>
      </c>
      <c r="F44" s="325" t="n">
        <v>26571.5938</v>
      </c>
      <c r="G44" s="299" t="n">
        <v>40</v>
      </c>
      <c r="I44" s="190" t="s">
        <v>246</v>
      </c>
      <c r="J44" s="325" t="n">
        <v>2298.1394</v>
      </c>
      <c r="K44" s="299" t="n">
        <v>40</v>
      </c>
    </row>
    <row r="45" customFormat="false" ht="12.75" hidden="false" customHeight="false" outlineLevel="0" collapsed="false">
      <c r="A45" s="156" t="s">
        <v>123</v>
      </c>
      <c r="B45" s="322" t="n">
        <v>3332</v>
      </c>
      <c r="C45" s="293" t="n">
        <v>41</v>
      </c>
      <c r="E45" s="156" t="s">
        <v>114</v>
      </c>
      <c r="F45" s="326" t="n">
        <v>27332</v>
      </c>
      <c r="G45" s="293" t="n">
        <v>41</v>
      </c>
      <c r="I45" s="156" t="s">
        <v>134</v>
      </c>
      <c r="J45" s="326" t="n">
        <v>2318.5825</v>
      </c>
      <c r="K45" s="293" t="n">
        <v>41</v>
      </c>
    </row>
    <row r="46" customFormat="false" ht="12.75" hidden="false" customHeight="false" outlineLevel="0" collapsed="false">
      <c r="A46" s="53" t="s">
        <v>130</v>
      </c>
      <c r="B46" s="322" t="n">
        <v>3290</v>
      </c>
      <c r="C46" s="293" t="n">
        <v>42</v>
      </c>
      <c r="E46" s="53" t="s">
        <v>93</v>
      </c>
      <c r="F46" s="323" t="n">
        <v>29460</v>
      </c>
      <c r="G46" s="293" t="n">
        <v>42</v>
      </c>
      <c r="I46" s="53" t="s">
        <v>91</v>
      </c>
      <c r="J46" s="323" t="n">
        <v>2320.8674</v>
      </c>
      <c r="K46" s="293" t="n">
        <v>42</v>
      </c>
    </row>
    <row r="47" customFormat="false" ht="12.75" hidden="false" customHeight="false" outlineLevel="0" collapsed="false">
      <c r="A47" s="53" t="s">
        <v>133</v>
      </c>
      <c r="B47" s="322" t="n">
        <v>3170</v>
      </c>
      <c r="C47" s="293" t="n">
        <v>43</v>
      </c>
      <c r="E47" s="53" t="s">
        <v>87</v>
      </c>
      <c r="F47" s="323" t="n">
        <v>30407.3333</v>
      </c>
      <c r="G47" s="293" t="n">
        <v>43</v>
      </c>
      <c r="I47" s="53" t="s">
        <v>117</v>
      </c>
      <c r="J47" s="323" t="n">
        <v>2348.0597</v>
      </c>
      <c r="K47" s="293" t="n">
        <v>43</v>
      </c>
    </row>
    <row r="48" customFormat="false" ht="12.75" hidden="false" customHeight="false" outlineLevel="0" collapsed="false">
      <c r="A48" s="53" t="s">
        <v>169</v>
      </c>
      <c r="B48" s="322" t="n">
        <v>3113</v>
      </c>
      <c r="C48" s="293" t="n">
        <v>44</v>
      </c>
      <c r="E48" s="53" t="s">
        <v>113</v>
      </c>
      <c r="F48" s="323" t="n">
        <v>30443</v>
      </c>
      <c r="G48" s="293" t="n">
        <v>44</v>
      </c>
      <c r="I48" s="53" t="s">
        <v>97</v>
      </c>
      <c r="J48" s="323" t="n">
        <v>2353.4123</v>
      </c>
      <c r="K48" s="293" t="n">
        <v>44</v>
      </c>
    </row>
    <row r="49" customFormat="false" ht="12.75" hidden="false" customHeight="false" outlineLevel="0" collapsed="false">
      <c r="A49" s="190" t="s">
        <v>109</v>
      </c>
      <c r="B49" s="324" t="n">
        <v>2851</v>
      </c>
      <c r="C49" s="299" t="n">
        <v>45</v>
      </c>
      <c r="E49" s="190" t="s">
        <v>94</v>
      </c>
      <c r="F49" s="325" t="n">
        <v>30922.2857</v>
      </c>
      <c r="G49" s="299" t="n">
        <v>45</v>
      </c>
      <c r="I49" s="190" t="s">
        <v>135</v>
      </c>
      <c r="J49" s="325" t="n">
        <v>2425.1655</v>
      </c>
      <c r="K49" s="299" t="n">
        <v>45</v>
      </c>
    </row>
    <row r="50" customFormat="false" ht="12.75" hidden="false" customHeight="false" outlineLevel="0" collapsed="false">
      <c r="A50" s="156" t="s">
        <v>103</v>
      </c>
      <c r="B50" s="322" t="n">
        <v>2803</v>
      </c>
      <c r="C50" s="293" t="n">
        <v>46</v>
      </c>
      <c r="E50" s="156" t="s">
        <v>102</v>
      </c>
      <c r="F50" s="326" t="n">
        <v>43882</v>
      </c>
      <c r="G50" s="293" t="n">
        <v>46</v>
      </c>
      <c r="I50" s="156" t="s">
        <v>94</v>
      </c>
      <c r="J50" s="326" t="n">
        <v>2451.9257</v>
      </c>
      <c r="K50" s="293" t="n">
        <v>46</v>
      </c>
    </row>
    <row r="51" customFormat="false" ht="12.75" hidden="false" customHeight="false" outlineLevel="0" collapsed="false">
      <c r="A51" s="53" t="s">
        <v>138</v>
      </c>
      <c r="B51" s="322" t="n">
        <v>2653</v>
      </c>
      <c r="C51" s="293" t="n">
        <v>47</v>
      </c>
      <c r="E51" s="53" t="s">
        <v>97</v>
      </c>
      <c r="F51" s="323" t="n">
        <v>49657</v>
      </c>
      <c r="G51" s="293" t="n">
        <v>47</v>
      </c>
      <c r="I51" s="53" t="s">
        <v>103</v>
      </c>
      <c r="J51" s="323" t="n">
        <v>2452.2871</v>
      </c>
      <c r="K51" s="293" t="n">
        <v>47</v>
      </c>
    </row>
    <row r="52" customFormat="false" ht="12.75" hidden="false" customHeight="false" outlineLevel="0" collapsed="false">
      <c r="A52" s="53" t="s">
        <v>108</v>
      </c>
      <c r="B52" s="322" t="n">
        <v>2599</v>
      </c>
      <c r="C52" s="293" t="n">
        <v>48</v>
      </c>
      <c r="E52" s="53" t="s">
        <v>92</v>
      </c>
      <c r="F52" s="323" t="n">
        <v>66219</v>
      </c>
      <c r="G52" s="293" t="n">
        <v>48</v>
      </c>
      <c r="I52" s="53" t="s">
        <v>102</v>
      </c>
      <c r="J52" s="323" t="n">
        <v>2638.7253</v>
      </c>
      <c r="K52" s="293" t="n">
        <v>48</v>
      </c>
    </row>
    <row r="53" customFormat="false" ht="12.75" hidden="false" customHeight="false" outlineLevel="0" collapsed="false">
      <c r="A53" s="53" t="s">
        <v>128</v>
      </c>
      <c r="B53" s="322" t="n">
        <v>2273</v>
      </c>
      <c r="C53" s="293" t="n">
        <v>49</v>
      </c>
      <c r="E53" s="53" t="s">
        <v>88</v>
      </c>
      <c r="F53" s="323" t="n">
        <v>84258</v>
      </c>
      <c r="G53" s="293" t="n">
        <v>49</v>
      </c>
      <c r="I53" s="53" t="s">
        <v>112</v>
      </c>
      <c r="J53" s="323" t="n">
        <v>2642.7118</v>
      </c>
      <c r="K53" s="293" t="n">
        <v>49</v>
      </c>
    </row>
    <row r="54" customFormat="false" ht="12.75" hidden="false" customHeight="false" outlineLevel="0" collapsed="false">
      <c r="A54" s="190" t="s">
        <v>129</v>
      </c>
      <c r="B54" s="324" t="n">
        <v>2023</v>
      </c>
      <c r="C54" s="299" t="n">
        <v>50</v>
      </c>
      <c r="E54" s="190" t="s">
        <v>83</v>
      </c>
      <c r="F54" s="325" t="n">
        <v>116582.9552</v>
      </c>
      <c r="G54" s="299" t="n">
        <v>50</v>
      </c>
      <c r="I54" s="190" t="s">
        <v>75</v>
      </c>
      <c r="J54" s="325" t="n">
        <v>2674.2826</v>
      </c>
      <c r="K54" s="299" t="n">
        <v>50</v>
      </c>
    </row>
    <row r="55" customFormat="false" ht="12.75" hidden="false" customHeight="false" outlineLevel="0" collapsed="false">
      <c r="A55" s="156" t="s">
        <v>88</v>
      </c>
      <c r="B55" s="322" t="n">
        <v>1546</v>
      </c>
      <c r="C55" s="293" t="n">
        <v>51</v>
      </c>
      <c r="E55" s="156" t="s">
        <v>169</v>
      </c>
      <c r="F55" s="326"/>
      <c r="G55" s="293"/>
      <c r="I55" s="156" t="s">
        <v>113</v>
      </c>
      <c r="J55" s="326" t="n">
        <v>2718.125</v>
      </c>
      <c r="K55" s="293" t="n">
        <v>51</v>
      </c>
    </row>
    <row r="56" customFormat="false" ht="12.75" hidden="false" customHeight="false" outlineLevel="0" collapsed="false">
      <c r="A56" s="53" t="s">
        <v>118</v>
      </c>
      <c r="B56" s="322" t="n">
        <v>1480</v>
      </c>
      <c r="C56" s="293" t="n">
        <v>52</v>
      </c>
      <c r="E56" s="53" t="s">
        <v>129</v>
      </c>
      <c r="F56" s="323"/>
      <c r="G56" s="293"/>
      <c r="I56" s="53" t="s">
        <v>74</v>
      </c>
      <c r="J56" s="323" t="n">
        <v>2798.0833</v>
      </c>
      <c r="K56" s="293" t="n">
        <v>52</v>
      </c>
    </row>
    <row r="57" customFormat="false" ht="12.75" hidden="false" customHeight="false" outlineLevel="0" collapsed="false">
      <c r="A57" s="53" t="s">
        <v>127</v>
      </c>
      <c r="B57" s="322" t="n">
        <v>1439</v>
      </c>
      <c r="C57" s="293" t="n">
        <v>53</v>
      </c>
      <c r="E57" s="53" t="s">
        <v>137</v>
      </c>
      <c r="F57" s="323"/>
      <c r="G57" s="293"/>
      <c r="I57" s="53" t="s">
        <v>69</v>
      </c>
      <c r="J57" s="323" t="n">
        <v>2817.0147</v>
      </c>
      <c r="K57" s="293" t="n">
        <v>53</v>
      </c>
    </row>
    <row r="58" customFormat="false" ht="12.75" hidden="false" customHeight="false" outlineLevel="0" collapsed="false">
      <c r="A58" s="53" t="s">
        <v>106</v>
      </c>
      <c r="B58" s="322" t="n">
        <v>1340</v>
      </c>
      <c r="C58" s="293" t="n">
        <v>54</v>
      </c>
      <c r="E58" s="53" t="s">
        <v>138</v>
      </c>
      <c r="F58" s="323"/>
      <c r="G58" s="293"/>
      <c r="I58" s="53" t="s">
        <v>93</v>
      </c>
      <c r="J58" s="323" t="n">
        <v>2919.7225</v>
      </c>
      <c r="K58" s="293" t="n">
        <v>54</v>
      </c>
    </row>
    <row r="59" customFormat="false" ht="12.75" hidden="false" customHeight="false" outlineLevel="0" collapsed="false">
      <c r="A59" s="190" t="s">
        <v>124</v>
      </c>
      <c r="B59" s="324" t="n">
        <v>1234</v>
      </c>
      <c r="C59" s="299" t="n">
        <v>55</v>
      </c>
      <c r="E59" s="190" t="s">
        <v>136</v>
      </c>
      <c r="F59" s="325"/>
      <c r="G59" s="299"/>
      <c r="I59" s="190" t="s">
        <v>132</v>
      </c>
      <c r="J59" s="325" t="n">
        <v>2959.3333</v>
      </c>
      <c r="K59" s="299" t="n">
        <v>55</v>
      </c>
    </row>
    <row r="60" customFormat="false" ht="12.75" hidden="false" customHeight="false" outlineLevel="0" collapsed="false">
      <c r="A60" s="156" t="s">
        <v>119</v>
      </c>
      <c r="B60" s="322" t="n">
        <v>1137</v>
      </c>
      <c r="C60" s="293" t="n">
        <v>56</v>
      </c>
      <c r="E60" s="156" t="s">
        <v>126</v>
      </c>
      <c r="F60" s="326"/>
      <c r="G60" s="293"/>
      <c r="I60" s="156" t="s">
        <v>106</v>
      </c>
      <c r="J60" s="326" t="n">
        <v>3071.6296</v>
      </c>
      <c r="K60" s="293" t="n">
        <v>56</v>
      </c>
    </row>
    <row r="61" customFormat="false" ht="12.75" hidden="false" customHeight="false" outlineLevel="0" collapsed="false">
      <c r="A61" s="53" t="s">
        <v>140</v>
      </c>
      <c r="B61" s="322" t="n">
        <v>1046</v>
      </c>
      <c r="C61" s="293" t="n">
        <v>57</v>
      </c>
      <c r="E61" s="53" t="s">
        <v>112</v>
      </c>
      <c r="F61" s="323"/>
      <c r="G61" s="293"/>
      <c r="I61" s="53" t="s">
        <v>109</v>
      </c>
      <c r="J61" s="323" t="n">
        <v>3108.9475</v>
      </c>
      <c r="K61" s="293" t="n">
        <v>57</v>
      </c>
    </row>
    <row r="62" customFormat="false" ht="12.75" hidden="false" customHeight="false" outlineLevel="0" collapsed="false">
      <c r="A62" s="53" t="s">
        <v>136</v>
      </c>
      <c r="B62" s="322" t="n">
        <v>991</v>
      </c>
      <c r="C62" s="293" t="n">
        <v>58</v>
      </c>
      <c r="E62" s="53" t="s">
        <v>135</v>
      </c>
      <c r="F62" s="323"/>
      <c r="G62" s="293"/>
      <c r="I62" s="53" t="s">
        <v>83</v>
      </c>
      <c r="J62" s="323" t="n">
        <v>3264.1743</v>
      </c>
      <c r="K62" s="293" t="n">
        <v>58</v>
      </c>
    </row>
    <row r="63" customFormat="false" ht="12.75" hidden="false" customHeight="false" outlineLevel="0" collapsed="false">
      <c r="A63" s="53" t="s">
        <v>131</v>
      </c>
      <c r="B63" s="322" t="n">
        <v>934</v>
      </c>
      <c r="C63" s="293" t="n">
        <v>59</v>
      </c>
      <c r="E63" s="53" t="s">
        <v>132</v>
      </c>
      <c r="F63" s="323"/>
      <c r="G63" s="293"/>
      <c r="I63" s="53" t="s">
        <v>169</v>
      </c>
      <c r="J63" s="323" t="n">
        <v>3381.3043</v>
      </c>
      <c r="K63" s="293" t="n">
        <v>59</v>
      </c>
    </row>
    <row r="64" customFormat="false" ht="12.75" hidden="false" customHeight="false" outlineLevel="0" collapsed="false">
      <c r="A64" s="190" t="s">
        <v>132</v>
      </c>
      <c r="B64" s="324" t="n">
        <v>742</v>
      </c>
      <c r="C64" s="299" t="n">
        <v>60</v>
      </c>
      <c r="E64" s="190" t="s">
        <v>133</v>
      </c>
      <c r="F64" s="325"/>
      <c r="G64" s="299"/>
      <c r="I64" s="190" t="s">
        <v>95</v>
      </c>
      <c r="J64" s="325" t="n">
        <v>3884.8438</v>
      </c>
      <c r="K64" s="299" t="n">
        <v>60</v>
      </c>
    </row>
    <row r="65" customFormat="false" ht="12.75" hidden="false" customHeight="false" outlineLevel="0" collapsed="false">
      <c r="A65" s="156" t="s">
        <v>139</v>
      </c>
      <c r="B65" s="322" t="n">
        <v>717</v>
      </c>
      <c r="C65" s="293" t="n">
        <v>61</v>
      </c>
      <c r="E65" s="156" t="s">
        <v>246</v>
      </c>
      <c r="F65" s="326"/>
      <c r="G65" s="293"/>
      <c r="I65" s="156" t="s">
        <v>133</v>
      </c>
      <c r="J65" s="326" t="n">
        <v>3932.8173</v>
      </c>
      <c r="K65" s="293" t="n">
        <v>61</v>
      </c>
    </row>
    <row r="66" customFormat="false" ht="12.75" hidden="false" customHeight="false" outlineLevel="0" collapsed="false">
      <c r="A66" s="53" t="s">
        <v>246</v>
      </c>
      <c r="B66" s="322" t="n">
        <v>500</v>
      </c>
      <c r="C66" s="293" t="n">
        <v>62</v>
      </c>
      <c r="E66" s="53" t="s">
        <v>119</v>
      </c>
      <c r="F66" s="323"/>
      <c r="G66" s="293"/>
      <c r="I66" s="53" t="s">
        <v>119</v>
      </c>
      <c r="J66" s="323" t="n">
        <v>4554.2</v>
      </c>
      <c r="K66" s="293" t="n">
        <v>62</v>
      </c>
    </row>
    <row r="67" customFormat="false" ht="12.75" hidden="false" customHeight="false" outlineLevel="0" collapsed="false">
      <c r="A67" s="53" t="s">
        <v>137</v>
      </c>
      <c r="B67" s="322" t="n">
        <v>324</v>
      </c>
      <c r="C67" s="293" t="n">
        <v>63</v>
      </c>
      <c r="E67" s="53" t="s">
        <v>95</v>
      </c>
      <c r="F67" s="323"/>
      <c r="G67" s="293"/>
      <c r="I67" s="53" t="s">
        <v>92</v>
      </c>
      <c r="J67" s="323" t="n">
        <v>5383.6585</v>
      </c>
      <c r="K67" s="293" t="n">
        <v>63</v>
      </c>
    </row>
    <row r="68" customFormat="false" ht="12.75" hidden="false" customHeight="false" outlineLevel="0" collapsed="false">
      <c r="A68" s="53" t="s">
        <v>135</v>
      </c>
      <c r="B68" s="322" t="n">
        <v>197</v>
      </c>
      <c r="C68" s="293" t="n">
        <v>64</v>
      </c>
      <c r="E68" s="53" t="s">
        <v>134</v>
      </c>
      <c r="F68" s="323"/>
      <c r="G68" s="293"/>
      <c r="I68" s="53" t="s">
        <v>86</v>
      </c>
      <c r="J68" s="323" t="n">
        <v>5534.4135</v>
      </c>
      <c r="K68" s="293" t="n">
        <v>64</v>
      </c>
    </row>
    <row r="69" customFormat="false" ht="12.75" hidden="false" customHeight="false" outlineLevel="0" collapsed="false">
      <c r="A69" s="190" t="s">
        <v>141</v>
      </c>
      <c r="B69" s="324" t="n">
        <v>0</v>
      </c>
      <c r="C69" s="299" t="n">
        <v>65</v>
      </c>
      <c r="E69" s="190" t="s">
        <v>127</v>
      </c>
      <c r="F69" s="325"/>
      <c r="G69" s="299"/>
      <c r="I69" s="190" t="s">
        <v>88</v>
      </c>
      <c r="J69" s="325" t="n">
        <v>6531.6281</v>
      </c>
      <c r="K69" s="299" t="n">
        <v>65</v>
      </c>
    </row>
    <row r="70" customFormat="false" ht="12.75" hidden="false" customHeight="false" outlineLevel="0" collapsed="false">
      <c r="A70" s="193" t="s">
        <v>143</v>
      </c>
      <c r="B70" s="324" t="n">
        <v>752932</v>
      </c>
      <c r="C70" s="328"/>
      <c r="E70" s="193" t="s">
        <v>143</v>
      </c>
      <c r="F70" s="329" t="n">
        <v>13763</v>
      </c>
      <c r="G70" s="299"/>
      <c r="I70" s="193" t="s">
        <v>143</v>
      </c>
      <c r="J70" s="329" t="n">
        <v>1107.044</v>
      </c>
      <c r="K70" s="299"/>
    </row>
  </sheetData>
  <mergeCells count="3">
    <mergeCell ref="A1:C1"/>
    <mergeCell ref="E1:G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6</oddFooter>
  </headerFooter>
  <rowBreaks count="1" manualBreakCount="1"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287" width="12.82"/>
    <col collapsed="false" customWidth="true" hidden="false" outlineLevel="0" max="3" min="3" style="287" width="9.82"/>
    <col collapsed="false" customWidth="true" hidden="false" outlineLevel="0" max="4" min="4" style="0" width="2.82"/>
    <col collapsed="false" customWidth="true" hidden="false" outlineLevel="0" max="5" min="5" style="0" width="26.82"/>
    <col collapsed="false" customWidth="true" hidden="false" outlineLevel="0" max="6" min="6" style="287" width="12.82"/>
    <col collapsed="false" customWidth="true" hidden="false" outlineLevel="0" max="7" min="7" style="287" width="9.82"/>
    <col collapsed="false" customWidth="true" hidden="false" outlineLevel="0" max="8" min="8" style="0" width="2.82"/>
    <col collapsed="false" customWidth="true" hidden="false" outlineLevel="0" max="9" min="9" style="0" width="26.65"/>
    <col collapsed="false" customWidth="true" hidden="false" outlineLevel="0" max="10" min="10" style="287" width="12.82"/>
    <col collapsed="false" customWidth="true" hidden="false" outlineLevel="0" max="11" min="11" style="287" width="9.82"/>
  </cols>
  <sheetData>
    <row r="1" customFormat="false" ht="12.75" hidden="false" customHeight="false" outlineLevel="0" collapsed="false">
      <c r="A1" s="288" t="s">
        <v>314</v>
      </c>
      <c r="B1" s="288"/>
      <c r="C1" s="288"/>
      <c r="E1" s="288" t="s">
        <v>315</v>
      </c>
      <c r="F1" s="288"/>
      <c r="G1" s="288"/>
      <c r="I1" s="288" t="s">
        <v>316</v>
      </c>
      <c r="J1" s="288"/>
      <c r="K1" s="288"/>
    </row>
    <row r="3" customFormat="false" ht="12.75" hidden="false" customHeight="false" outlineLevel="0" collapsed="false">
      <c r="B3" s="287" t="s">
        <v>54</v>
      </c>
      <c r="F3" s="287" t="s">
        <v>197</v>
      </c>
      <c r="J3" s="287" t="s">
        <v>198</v>
      </c>
    </row>
    <row r="4" customFormat="false" ht="13.5" hidden="false" customHeight="false" outlineLevel="0" collapsed="false">
      <c r="A4" s="46" t="s">
        <v>62</v>
      </c>
      <c r="B4" s="289" t="s">
        <v>16</v>
      </c>
      <c r="C4" s="289" t="s">
        <v>307</v>
      </c>
      <c r="E4" s="46" t="s">
        <v>62</v>
      </c>
      <c r="F4" s="289" t="s">
        <v>204</v>
      </c>
      <c r="G4" s="289" t="s">
        <v>307</v>
      </c>
      <c r="H4" s="37"/>
      <c r="I4" s="46" t="s">
        <v>62</v>
      </c>
      <c r="J4" s="289" t="s">
        <v>54</v>
      </c>
      <c r="K4" s="289" t="s">
        <v>307</v>
      </c>
    </row>
    <row r="5" customFormat="false" ht="13.5" hidden="false" customHeight="false" outlineLevel="0" collapsed="false">
      <c r="A5" s="53" t="s">
        <v>71</v>
      </c>
      <c r="B5" s="313" t="n">
        <v>2357979</v>
      </c>
      <c r="C5" s="293" t="n">
        <v>1</v>
      </c>
      <c r="E5" s="53" t="s">
        <v>120</v>
      </c>
      <c r="F5" s="330" t="n">
        <v>11.1176</v>
      </c>
      <c r="G5" s="293" t="n">
        <v>1</v>
      </c>
      <c r="I5" s="53" t="s">
        <v>121</v>
      </c>
      <c r="J5" s="331" t="n">
        <v>0.550601775581183</v>
      </c>
      <c r="K5" s="293" t="n">
        <v>1</v>
      </c>
    </row>
    <row r="6" customFormat="false" ht="12.75" hidden="false" customHeight="false" outlineLevel="0" collapsed="false">
      <c r="A6" s="53" t="s">
        <v>70</v>
      </c>
      <c r="B6" s="313" t="n">
        <v>1761741</v>
      </c>
      <c r="C6" s="293" t="n">
        <v>2</v>
      </c>
      <c r="E6" s="53" t="s">
        <v>116</v>
      </c>
      <c r="F6" s="330" t="n">
        <v>9.0087</v>
      </c>
      <c r="G6" s="293" t="n">
        <v>2</v>
      </c>
      <c r="I6" s="53" t="s">
        <v>86</v>
      </c>
      <c r="J6" s="331" t="n">
        <v>0.519755191256831</v>
      </c>
      <c r="K6" s="293" t="n">
        <v>2</v>
      </c>
    </row>
    <row r="7" customFormat="false" ht="12.75" hidden="false" customHeight="false" outlineLevel="0" collapsed="false">
      <c r="A7" s="53" t="s">
        <v>72</v>
      </c>
      <c r="B7" s="313" t="n">
        <v>1071872</v>
      </c>
      <c r="C7" s="293" t="n">
        <v>3</v>
      </c>
      <c r="E7" s="53" t="s">
        <v>110</v>
      </c>
      <c r="F7" s="330" t="n">
        <v>8.7862</v>
      </c>
      <c r="G7" s="293" t="n">
        <v>3</v>
      </c>
      <c r="I7" s="53" t="s">
        <v>119</v>
      </c>
      <c r="J7" s="331" t="n">
        <v>0.484284814775947</v>
      </c>
      <c r="K7" s="293" t="n">
        <v>3</v>
      </c>
    </row>
    <row r="8" customFormat="false" ht="12.75" hidden="false" customHeight="false" outlineLevel="0" collapsed="false">
      <c r="A8" s="53" t="s">
        <v>75</v>
      </c>
      <c r="B8" s="313" t="n">
        <v>1017698</v>
      </c>
      <c r="C8" s="293" t="n">
        <v>4</v>
      </c>
      <c r="E8" s="53" t="s">
        <v>126</v>
      </c>
      <c r="F8" s="330" t="n">
        <v>8.1932</v>
      </c>
      <c r="G8" s="293" t="n">
        <v>4</v>
      </c>
      <c r="I8" s="53" t="s">
        <v>246</v>
      </c>
      <c r="J8" s="331" t="n">
        <v>0.469945355191257</v>
      </c>
      <c r="K8" s="293" t="n">
        <v>4</v>
      </c>
    </row>
    <row r="9" customFormat="false" ht="12.75" hidden="false" customHeight="false" outlineLevel="0" collapsed="false">
      <c r="A9" s="190" t="s">
        <v>74</v>
      </c>
      <c r="B9" s="315" t="n">
        <v>978892</v>
      </c>
      <c r="C9" s="296" t="n">
        <v>5</v>
      </c>
      <c r="E9" s="190" t="s">
        <v>139</v>
      </c>
      <c r="F9" s="332" t="n">
        <v>8.1907</v>
      </c>
      <c r="G9" s="299" t="n">
        <v>5</v>
      </c>
      <c r="I9" s="190" t="s">
        <v>124</v>
      </c>
      <c r="J9" s="333" t="n">
        <v>0.444474048811681</v>
      </c>
      <c r="K9" s="296" t="n">
        <v>5</v>
      </c>
    </row>
    <row r="10" customFormat="false" ht="12.75" hidden="false" customHeight="false" outlineLevel="0" collapsed="false">
      <c r="A10" s="156" t="s">
        <v>77</v>
      </c>
      <c r="B10" s="317" t="n">
        <v>951163</v>
      </c>
      <c r="C10" s="293" t="n">
        <v>6</v>
      </c>
      <c r="E10" s="156" t="s">
        <v>138</v>
      </c>
      <c r="F10" s="334" t="n">
        <v>7.79</v>
      </c>
      <c r="G10" s="293" t="n">
        <v>6</v>
      </c>
      <c r="I10" s="156" t="s">
        <v>122</v>
      </c>
      <c r="J10" s="331" t="n">
        <v>0.444273042807559</v>
      </c>
      <c r="K10" s="293" t="n">
        <v>6</v>
      </c>
    </row>
    <row r="11" customFormat="false" ht="12.75" hidden="false" customHeight="false" outlineLevel="0" collapsed="false">
      <c r="A11" s="53" t="s">
        <v>69</v>
      </c>
      <c r="B11" s="313" t="n">
        <v>936575</v>
      </c>
      <c r="C11" s="293" t="n">
        <v>7</v>
      </c>
      <c r="E11" s="53" t="s">
        <v>127</v>
      </c>
      <c r="F11" s="330" t="n">
        <v>7.5654</v>
      </c>
      <c r="G11" s="293" t="n">
        <v>7</v>
      </c>
      <c r="I11" s="53" t="s">
        <v>82</v>
      </c>
      <c r="J11" s="331" t="n">
        <v>0.441206871568643</v>
      </c>
      <c r="K11" s="293" t="n">
        <v>7</v>
      </c>
    </row>
    <row r="12" customFormat="false" ht="12.75" hidden="false" customHeight="false" outlineLevel="0" collapsed="false">
      <c r="A12" s="53" t="s">
        <v>79</v>
      </c>
      <c r="B12" s="313" t="n">
        <v>762587</v>
      </c>
      <c r="C12" s="293" t="n">
        <v>8</v>
      </c>
      <c r="E12" s="53" t="s">
        <v>131</v>
      </c>
      <c r="F12" s="330" t="n">
        <v>7.3099</v>
      </c>
      <c r="G12" s="293" t="n">
        <v>8</v>
      </c>
      <c r="I12" s="53" t="s">
        <v>140</v>
      </c>
      <c r="J12" s="331" t="n">
        <v>0.430855243954465</v>
      </c>
      <c r="K12" s="293" t="n">
        <v>8</v>
      </c>
    </row>
    <row r="13" customFormat="false" ht="12.75" hidden="false" customHeight="false" outlineLevel="0" collapsed="false">
      <c r="A13" s="53" t="s">
        <v>81</v>
      </c>
      <c r="B13" s="313" t="n">
        <v>695399</v>
      </c>
      <c r="C13" s="293" t="n">
        <v>9</v>
      </c>
      <c r="E13" s="53" t="s">
        <v>103</v>
      </c>
      <c r="F13" s="330" t="n">
        <v>7.0297</v>
      </c>
      <c r="G13" s="293" t="n">
        <v>9</v>
      </c>
      <c r="I13" s="53" t="s">
        <v>118</v>
      </c>
      <c r="J13" s="331" t="n">
        <v>0.394426354294414</v>
      </c>
      <c r="K13" s="293" t="n">
        <v>9</v>
      </c>
    </row>
    <row r="14" customFormat="false" ht="12.75" hidden="false" customHeight="false" outlineLevel="0" collapsed="false">
      <c r="A14" s="190" t="s">
        <v>84</v>
      </c>
      <c r="B14" s="315" t="n">
        <v>472668</v>
      </c>
      <c r="C14" s="296" t="n">
        <v>10</v>
      </c>
      <c r="E14" s="190" t="s">
        <v>129</v>
      </c>
      <c r="F14" s="332" t="n">
        <v>7.0017</v>
      </c>
      <c r="G14" s="299" t="n">
        <v>10</v>
      </c>
      <c r="I14" s="190" t="s">
        <v>120</v>
      </c>
      <c r="J14" s="333" t="n">
        <v>0.392875646635899</v>
      </c>
      <c r="K14" s="296" t="n">
        <v>10</v>
      </c>
    </row>
    <row r="15" customFormat="false" ht="12.75" hidden="false" customHeight="false" outlineLevel="0" collapsed="false">
      <c r="A15" s="156" t="s">
        <v>87</v>
      </c>
      <c r="B15" s="317" t="n">
        <v>377689</v>
      </c>
      <c r="C15" s="293" t="n">
        <v>11</v>
      </c>
      <c r="E15" s="156" t="s">
        <v>136</v>
      </c>
      <c r="F15" s="334" t="n">
        <v>6.9881</v>
      </c>
      <c r="G15" s="293" t="n">
        <v>11</v>
      </c>
      <c r="I15" s="156" t="s">
        <v>99</v>
      </c>
      <c r="J15" s="331" t="n">
        <v>0.391977949264765</v>
      </c>
      <c r="K15" s="293" t="n">
        <v>11</v>
      </c>
    </row>
    <row r="16" customFormat="false" ht="12.75" hidden="false" customHeight="false" outlineLevel="0" collapsed="false">
      <c r="A16" s="53" t="s">
        <v>91</v>
      </c>
      <c r="B16" s="313" t="n">
        <v>338853</v>
      </c>
      <c r="C16" s="293" t="n">
        <v>12</v>
      </c>
      <c r="E16" s="53" t="s">
        <v>130</v>
      </c>
      <c r="F16" s="330" t="n">
        <v>6.6272</v>
      </c>
      <c r="G16" s="293" t="n">
        <v>12</v>
      </c>
      <c r="I16" s="53" t="s">
        <v>107</v>
      </c>
      <c r="J16" s="331" t="n">
        <v>0.390474893307909</v>
      </c>
      <c r="K16" s="293" t="n">
        <v>12</v>
      </c>
    </row>
    <row r="17" customFormat="false" ht="12.75" hidden="false" customHeight="false" outlineLevel="0" collapsed="false">
      <c r="A17" s="53" t="s">
        <v>82</v>
      </c>
      <c r="B17" s="313" t="n">
        <v>310555</v>
      </c>
      <c r="C17" s="293" t="n">
        <v>13</v>
      </c>
      <c r="E17" s="53" t="s">
        <v>246</v>
      </c>
      <c r="F17" s="330" t="n">
        <v>6.4815</v>
      </c>
      <c r="G17" s="293" t="n">
        <v>13</v>
      </c>
      <c r="I17" s="53" t="s">
        <v>108</v>
      </c>
      <c r="J17" s="331" t="n">
        <v>0.38928514093067</v>
      </c>
      <c r="K17" s="293" t="n">
        <v>13</v>
      </c>
    </row>
    <row r="18" customFormat="false" ht="12.75" hidden="false" customHeight="false" outlineLevel="0" collapsed="false">
      <c r="A18" s="53" t="s">
        <v>94</v>
      </c>
      <c r="B18" s="313" t="n">
        <v>301163</v>
      </c>
      <c r="C18" s="293" t="n">
        <v>14</v>
      </c>
      <c r="E18" s="53" t="s">
        <v>134</v>
      </c>
      <c r="F18" s="330" t="n">
        <v>6.3221</v>
      </c>
      <c r="G18" s="293" t="n">
        <v>14</v>
      </c>
      <c r="I18" s="53" t="s">
        <v>91</v>
      </c>
      <c r="J18" s="331" t="n">
        <v>0.387147229034419</v>
      </c>
      <c r="K18" s="293" t="n">
        <v>14</v>
      </c>
    </row>
    <row r="19" customFormat="false" ht="12.75" hidden="false" customHeight="false" outlineLevel="0" collapsed="false">
      <c r="A19" s="190" t="s">
        <v>103</v>
      </c>
      <c r="B19" s="315" t="n">
        <v>297715</v>
      </c>
      <c r="C19" s="296" t="n">
        <v>15</v>
      </c>
      <c r="E19" s="190" t="s">
        <v>71</v>
      </c>
      <c r="F19" s="332" t="n">
        <v>5.7231</v>
      </c>
      <c r="G19" s="299" t="n">
        <v>15</v>
      </c>
      <c r="I19" s="190" t="s">
        <v>90</v>
      </c>
      <c r="J19" s="333" t="n">
        <v>0.385292856732954</v>
      </c>
      <c r="K19" s="296" t="n">
        <v>15</v>
      </c>
    </row>
    <row r="20" customFormat="false" ht="12.75" hidden="false" customHeight="false" outlineLevel="0" collapsed="false">
      <c r="A20" s="156" t="s">
        <v>90</v>
      </c>
      <c r="B20" s="317" t="n">
        <v>296237</v>
      </c>
      <c r="C20" s="293" t="n">
        <v>16</v>
      </c>
      <c r="E20" s="156" t="s">
        <v>94</v>
      </c>
      <c r="F20" s="334" t="n">
        <v>5.5653</v>
      </c>
      <c r="G20" s="293" t="n">
        <v>16</v>
      </c>
      <c r="I20" s="156" t="s">
        <v>125</v>
      </c>
      <c r="J20" s="331" t="n">
        <v>0.371820791718895</v>
      </c>
      <c r="K20" s="293" t="n">
        <v>16</v>
      </c>
    </row>
    <row r="21" customFormat="false" ht="12.75" hidden="false" customHeight="false" outlineLevel="0" collapsed="false">
      <c r="A21" s="53" t="s">
        <v>110</v>
      </c>
      <c r="B21" s="313" t="n">
        <v>292825</v>
      </c>
      <c r="C21" s="293" t="n">
        <v>17</v>
      </c>
      <c r="E21" s="53" t="s">
        <v>81</v>
      </c>
      <c r="F21" s="330" t="n">
        <v>5.4807</v>
      </c>
      <c r="G21" s="293" t="n">
        <v>17</v>
      </c>
      <c r="I21" s="53" t="s">
        <v>126</v>
      </c>
      <c r="J21" s="331" t="n">
        <v>0.366659064994299</v>
      </c>
      <c r="K21" s="293" t="n">
        <v>17</v>
      </c>
    </row>
    <row r="22" customFormat="false" ht="12.75" hidden="false" customHeight="false" outlineLevel="0" collapsed="false">
      <c r="A22" s="53" t="s">
        <v>83</v>
      </c>
      <c r="B22" s="313" t="n">
        <v>274453</v>
      </c>
      <c r="C22" s="293" t="n">
        <v>18</v>
      </c>
      <c r="E22" s="53" t="s">
        <v>117</v>
      </c>
      <c r="F22" s="330" t="n">
        <v>5.3508</v>
      </c>
      <c r="G22" s="293" t="n">
        <v>18</v>
      </c>
      <c r="I22" s="53" t="s">
        <v>114</v>
      </c>
      <c r="J22" s="331" t="n">
        <v>0.349825688870141</v>
      </c>
      <c r="K22" s="293" t="n">
        <v>18</v>
      </c>
    </row>
    <row r="23" customFormat="false" ht="12.75" hidden="false" customHeight="false" outlineLevel="0" collapsed="false">
      <c r="A23" s="53" t="s">
        <v>95</v>
      </c>
      <c r="B23" s="313" t="n">
        <v>266994</v>
      </c>
      <c r="C23" s="293" t="n">
        <v>19</v>
      </c>
      <c r="E23" s="53" t="s">
        <v>75</v>
      </c>
      <c r="F23" s="330" t="n">
        <v>5.2759</v>
      </c>
      <c r="G23" s="293" t="n">
        <v>19</v>
      </c>
      <c r="I23" s="53" t="s">
        <v>109</v>
      </c>
      <c r="J23" s="331" t="n">
        <v>0.343095755634367</v>
      </c>
      <c r="K23" s="293" t="n">
        <v>19</v>
      </c>
    </row>
    <row r="24" customFormat="false" ht="12.75" hidden="false" customHeight="false" outlineLevel="0" collapsed="false">
      <c r="A24" s="190" t="s">
        <v>120</v>
      </c>
      <c r="B24" s="315" t="n">
        <v>250914</v>
      </c>
      <c r="C24" s="296" t="n">
        <v>20</v>
      </c>
      <c r="E24" s="190" t="s">
        <v>95</v>
      </c>
      <c r="F24" s="332" t="n">
        <v>5.2344</v>
      </c>
      <c r="G24" s="299" t="n">
        <v>20</v>
      </c>
      <c r="I24" s="190" t="s">
        <v>74</v>
      </c>
      <c r="J24" s="333" t="n">
        <v>0.33739881416949</v>
      </c>
      <c r="K24" s="296" t="n">
        <v>20</v>
      </c>
    </row>
    <row r="25" customFormat="false" ht="12.75" hidden="false" customHeight="false" outlineLevel="0" collapsed="false">
      <c r="A25" s="156" t="s">
        <v>99</v>
      </c>
      <c r="B25" s="317" t="n">
        <v>237271</v>
      </c>
      <c r="C25" s="293" t="n">
        <v>21</v>
      </c>
      <c r="E25" s="156" t="s">
        <v>77</v>
      </c>
      <c r="F25" s="334" t="n">
        <v>5.1879</v>
      </c>
      <c r="G25" s="293" t="n">
        <v>21</v>
      </c>
      <c r="I25" s="156" t="s">
        <v>97</v>
      </c>
      <c r="J25" s="331" t="n">
        <v>0.330046376382373</v>
      </c>
      <c r="K25" s="293" t="n">
        <v>21</v>
      </c>
    </row>
    <row r="26" customFormat="false" ht="12.75" hidden="false" customHeight="false" outlineLevel="0" collapsed="false">
      <c r="A26" s="53" t="s">
        <v>116</v>
      </c>
      <c r="B26" s="313" t="n">
        <v>227830</v>
      </c>
      <c r="C26" s="293" t="n">
        <v>22</v>
      </c>
      <c r="E26" s="53" t="s">
        <v>79</v>
      </c>
      <c r="F26" s="330" t="n">
        <v>5.1756</v>
      </c>
      <c r="G26" s="293" t="n">
        <v>22</v>
      </c>
      <c r="I26" s="53" t="s">
        <v>131</v>
      </c>
      <c r="J26" s="331" t="n">
        <v>0.32516984545507</v>
      </c>
      <c r="K26" s="293" t="n">
        <v>22</v>
      </c>
    </row>
    <row r="27" customFormat="false" ht="12.75" hidden="false" customHeight="false" outlineLevel="0" collapsed="false">
      <c r="A27" s="53" t="s">
        <v>101</v>
      </c>
      <c r="B27" s="313" t="n">
        <v>155444</v>
      </c>
      <c r="C27" s="293" t="n">
        <v>23</v>
      </c>
      <c r="E27" s="53" t="s">
        <v>125</v>
      </c>
      <c r="F27" s="330" t="n">
        <v>4.9415</v>
      </c>
      <c r="G27" s="293" t="n">
        <v>23</v>
      </c>
      <c r="I27" s="53" t="s">
        <v>94</v>
      </c>
      <c r="J27" s="331" t="n">
        <v>0.324734446130501</v>
      </c>
      <c r="K27" s="293" t="n">
        <v>23</v>
      </c>
    </row>
    <row r="28" customFormat="false" ht="12.75" hidden="false" customHeight="false" outlineLevel="0" collapsed="false">
      <c r="A28" s="53" t="s">
        <v>105</v>
      </c>
      <c r="B28" s="313" t="n">
        <v>155216</v>
      </c>
      <c r="C28" s="293" t="n">
        <v>24</v>
      </c>
      <c r="E28" s="53" t="s">
        <v>140</v>
      </c>
      <c r="F28" s="330" t="n">
        <v>4.8936</v>
      </c>
      <c r="G28" s="293" t="n">
        <v>24</v>
      </c>
      <c r="I28" s="53" t="s">
        <v>128</v>
      </c>
      <c r="J28" s="331" t="n">
        <v>0.314944301844804</v>
      </c>
      <c r="K28" s="293" t="n">
        <v>24</v>
      </c>
    </row>
    <row r="29" customFormat="false" ht="12.75" hidden="false" customHeight="false" outlineLevel="0" collapsed="false">
      <c r="A29" s="190" t="s">
        <v>126</v>
      </c>
      <c r="B29" s="315" t="n">
        <v>153475</v>
      </c>
      <c r="C29" s="296" t="n">
        <v>25</v>
      </c>
      <c r="E29" s="190" t="s">
        <v>74</v>
      </c>
      <c r="F29" s="332" t="n">
        <v>4.8589</v>
      </c>
      <c r="G29" s="296" t="n">
        <v>25</v>
      </c>
      <c r="I29" s="190" t="s">
        <v>101</v>
      </c>
      <c r="J29" s="333" t="n">
        <v>0.313945858315535</v>
      </c>
      <c r="K29" s="296" t="n">
        <v>25</v>
      </c>
    </row>
    <row r="30" customFormat="false" ht="12.75" hidden="false" customHeight="false" outlineLevel="0" collapsed="false">
      <c r="A30" s="156" t="s">
        <v>97</v>
      </c>
      <c r="B30" s="317" t="n">
        <v>148567</v>
      </c>
      <c r="C30" s="293" t="n">
        <v>26</v>
      </c>
      <c r="E30" s="156" t="s">
        <v>99</v>
      </c>
      <c r="F30" s="334" t="n">
        <v>4.8177</v>
      </c>
      <c r="G30" s="293" t="n">
        <v>26</v>
      </c>
      <c r="I30" s="156" t="s">
        <v>115</v>
      </c>
      <c r="J30" s="331" t="n">
        <v>0.31239030276437</v>
      </c>
      <c r="K30" s="293" t="n">
        <v>26</v>
      </c>
    </row>
    <row r="31" customFormat="false" ht="12.75" hidden="false" customHeight="false" outlineLevel="0" collapsed="false">
      <c r="A31" s="53" t="s">
        <v>111</v>
      </c>
      <c r="B31" s="313" t="n">
        <v>129238</v>
      </c>
      <c r="C31" s="293" t="n">
        <v>27</v>
      </c>
      <c r="E31" s="53" t="s">
        <v>128</v>
      </c>
      <c r="F31" s="330" t="n">
        <v>4.8071</v>
      </c>
      <c r="G31" s="293" t="n">
        <v>27</v>
      </c>
      <c r="I31" s="53" t="s">
        <v>79</v>
      </c>
      <c r="J31" s="331" t="n">
        <v>0.309956765588713</v>
      </c>
      <c r="K31" s="293" t="n">
        <v>27</v>
      </c>
    </row>
    <row r="32" customFormat="false" ht="12.75" hidden="false" customHeight="false" outlineLevel="0" collapsed="false">
      <c r="A32" s="53" t="s">
        <v>117</v>
      </c>
      <c r="B32" s="313" t="n">
        <v>126269</v>
      </c>
      <c r="C32" s="293" t="n">
        <v>28</v>
      </c>
      <c r="E32" s="53" t="s">
        <v>84</v>
      </c>
      <c r="F32" s="330" t="n">
        <v>4.6921</v>
      </c>
      <c r="G32" s="293" t="n">
        <v>28</v>
      </c>
      <c r="I32" s="53" t="s">
        <v>77</v>
      </c>
      <c r="J32" s="331" t="n">
        <v>0.306071619690842</v>
      </c>
      <c r="K32" s="293" t="n">
        <v>28</v>
      </c>
    </row>
    <row r="33" customFormat="false" ht="12.75" hidden="false" customHeight="false" outlineLevel="0" collapsed="false">
      <c r="A33" s="53" t="s">
        <v>127</v>
      </c>
      <c r="B33" s="313" t="n">
        <v>124807</v>
      </c>
      <c r="C33" s="293" t="n">
        <v>29</v>
      </c>
      <c r="E33" s="53" t="s">
        <v>91</v>
      </c>
      <c r="F33" s="330" t="n">
        <v>4.5884</v>
      </c>
      <c r="G33" s="293" t="n">
        <v>29</v>
      </c>
      <c r="I33" s="53" t="s">
        <v>102</v>
      </c>
      <c r="J33" s="331" t="n">
        <v>0.30442673400142</v>
      </c>
      <c r="K33" s="293" t="n">
        <v>29</v>
      </c>
    </row>
    <row r="34" customFormat="false" ht="12.75" hidden="false" customHeight="false" outlineLevel="0" collapsed="false">
      <c r="A34" s="190" t="s">
        <v>86</v>
      </c>
      <c r="B34" s="315" t="n">
        <v>114375</v>
      </c>
      <c r="C34" s="296" t="n">
        <v>30</v>
      </c>
      <c r="E34" s="190" t="s">
        <v>133</v>
      </c>
      <c r="F34" s="332" t="n">
        <v>4.4416</v>
      </c>
      <c r="G34" s="299" t="n">
        <v>30</v>
      </c>
      <c r="I34" s="190" t="s">
        <v>92</v>
      </c>
      <c r="J34" s="333" t="n">
        <v>0.3023078313616</v>
      </c>
      <c r="K34" s="296" t="n">
        <v>30</v>
      </c>
    </row>
    <row r="35" customFormat="false" ht="12.75" hidden="false" customHeight="false" outlineLevel="0" collapsed="false">
      <c r="A35" s="156" t="s">
        <v>106</v>
      </c>
      <c r="B35" s="317" t="n">
        <v>113177</v>
      </c>
      <c r="C35" s="293" t="n">
        <v>31</v>
      </c>
      <c r="E35" s="156" t="s">
        <v>72</v>
      </c>
      <c r="F35" s="334" t="n">
        <v>4.2679</v>
      </c>
      <c r="G35" s="293" t="n">
        <v>31</v>
      </c>
      <c r="I35" s="156" t="s">
        <v>169</v>
      </c>
      <c r="J35" s="331" t="n">
        <v>0.300966305960696</v>
      </c>
      <c r="K35" s="293" t="n">
        <v>31</v>
      </c>
    </row>
    <row r="36" customFormat="false" ht="12.75" hidden="false" customHeight="false" outlineLevel="0" collapsed="false">
      <c r="A36" s="53" t="s">
        <v>93</v>
      </c>
      <c r="B36" s="313" t="n">
        <v>110783</v>
      </c>
      <c r="C36" s="293" t="n">
        <v>32</v>
      </c>
      <c r="E36" s="53" t="s">
        <v>115</v>
      </c>
      <c r="F36" s="330" t="n">
        <v>4.2067</v>
      </c>
      <c r="G36" s="293" t="n">
        <v>32</v>
      </c>
      <c r="I36" s="53" t="s">
        <v>130</v>
      </c>
      <c r="J36" s="331" t="n">
        <v>0.300234527559441</v>
      </c>
      <c r="K36" s="293" t="n">
        <v>32</v>
      </c>
    </row>
    <row r="37" customFormat="false" ht="12.75" hidden="false" customHeight="false" outlineLevel="0" collapsed="false">
      <c r="A37" s="53" t="s">
        <v>169</v>
      </c>
      <c r="B37" s="313" t="n">
        <v>110524</v>
      </c>
      <c r="C37" s="293" t="n">
        <v>33</v>
      </c>
      <c r="E37" s="53" t="s">
        <v>87</v>
      </c>
      <c r="F37" s="330" t="n">
        <v>4.1403</v>
      </c>
      <c r="G37" s="293" t="n">
        <v>33</v>
      </c>
      <c r="I37" s="53" t="s">
        <v>138</v>
      </c>
      <c r="J37" s="331" t="n">
        <v>0.297360877222301</v>
      </c>
      <c r="K37" s="293" t="n">
        <v>33</v>
      </c>
    </row>
    <row r="38" customFormat="false" ht="12.75" hidden="false" customHeight="false" outlineLevel="0" collapsed="false">
      <c r="A38" s="53" t="s">
        <v>107</v>
      </c>
      <c r="B38" s="313" t="n">
        <v>110130</v>
      </c>
      <c r="C38" s="293" t="n">
        <v>34</v>
      </c>
      <c r="E38" s="53" t="s">
        <v>135</v>
      </c>
      <c r="F38" s="330" t="n">
        <v>4.1054</v>
      </c>
      <c r="G38" s="293" t="n">
        <v>34</v>
      </c>
      <c r="I38" s="53" t="s">
        <v>81</v>
      </c>
      <c r="J38" s="331" t="n">
        <v>0.294006750081608</v>
      </c>
      <c r="K38" s="293" t="n">
        <v>34</v>
      </c>
    </row>
    <row r="39" customFormat="false" ht="12.75" hidden="false" customHeight="false" outlineLevel="0" collapsed="false">
      <c r="A39" s="190" t="s">
        <v>115</v>
      </c>
      <c r="B39" s="315" t="n">
        <v>109392</v>
      </c>
      <c r="C39" s="299" t="n">
        <v>35</v>
      </c>
      <c r="E39" s="190" t="s">
        <v>121</v>
      </c>
      <c r="F39" s="332" t="n">
        <v>4.042</v>
      </c>
      <c r="G39" s="299" t="n">
        <v>35</v>
      </c>
      <c r="I39" s="190" t="s">
        <v>75</v>
      </c>
      <c r="J39" s="333" t="n">
        <v>0.291824293650965</v>
      </c>
      <c r="K39" s="299" t="n">
        <v>35</v>
      </c>
    </row>
    <row r="40" customFormat="false" ht="12.75" hidden="false" customHeight="false" outlineLevel="0" collapsed="false">
      <c r="A40" s="156" t="s">
        <v>129</v>
      </c>
      <c r="B40" s="317" t="n">
        <v>108142</v>
      </c>
      <c r="C40" s="304" t="n">
        <v>36</v>
      </c>
      <c r="E40" s="156" t="s">
        <v>111</v>
      </c>
      <c r="F40" s="334" t="n">
        <v>3.9051</v>
      </c>
      <c r="G40" s="304" t="n">
        <v>36</v>
      </c>
      <c r="I40" s="156" t="s">
        <v>83</v>
      </c>
      <c r="J40" s="335" t="n">
        <v>0.282088372143864</v>
      </c>
      <c r="K40" s="304" t="n">
        <v>36</v>
      </c>
    </row>
    <row r="41" customFormat="false" ht="12.75" hidden="false" customHeight="false" outlineLevel="0" collapsed="false">
      <c r="A41" s="53" t="s">
        <v>131</v>
      </c>
      <c r="B41" s="313" t="n">
        <v>103918</v>
      </c>
      <c r="C41" s="293" t="n">
        <v>37</v>
      </c>
      <c r="E41" s="53" t="s">
        <v>70</v>
      </c>
      <c r="F41" s="330" t="n">
        <v>3.8909</v>
      </c>
      <c r="G41" s="293" t="n">
        <v>37</v>
      </c>
      <c r="I41" s="53" t="s">
        <v>112</v>
      </c>
      <c r="J41" s="331" t="n">
        <v>0.27666878246564</v>
      </c>
      <c r="K41" s="293" t="n">
        <v>37</v>
      </c>
    </row>
    <row r="42" customFormat="false" ht="12.75" hidden="false" customHeight="false" outlineLevel="0" collapsed="false">
      <c r="A42" s="53" t="s">
        <v>130</v>
      </c>
      <c r="B42" s="313" t="n">
        <v>101907</v>
      </c>
      <c r="C42" s="293" t="n">
        <v>38</v>
      </c>
      <c r="E42" s="53" t="s">
        <v>105</v>
      </c>
      <c r="F42" s="330" t="n">
        <v>3.7393</v>
      </c>
      <c r="G42" s="293" t="n">
        <v>38</v>
      </c>
      <c r="I42" s="53" t="s">
        <v>71</v>
      </c>
      <c r="J42" s="331" t="n">
        <v>0.273256462419725</v>
      </c>
      <c r="K42" s="293" t="n">
        <v>38</v>
      </c>
    </row>
    <row r="43" customFormat="false" ht="12.75" hidden="false" customHeight="false" outlineLevel="0" collapsed="false">
      <c r="A43" s="53" t="s">
        <v>92</v>
      </c>
      <c r="B43" s="313" t="n">
        <v>99574</v>
      </c>
      <c r="C43" s="293" t="n">
        <v>39</v>
      </c>
      <c r="E43" s="53" t="s">
        <v>90</v>
      </c>
      <c r="F43" s="330" t="n">
        <v>3.6218</v>
      </c>
      <c r="G43" s="293" t="n">
        <v>39</v>
      </c>
      <c r="I43" s="53" t="s">
        <v>84</v>
      </c>
      <c r="J43" s="331" t="n">
        <v>0.272804590113991</v>
      </c>
      <c r="K43" s="293" t="n">
        <v>39</v>
      </c>
    </row>
    <row r="44" customFormat="false" ht="12.75" hidden="false" customHeight="false" outlineLevel="0" collapsed="false">
      <c r="A44" s="190" t="s">
        <v>125</v>
      </c>
      <c r="B44" s="315" t="n">
        <v>98924</v>
      </c>
      <c r="C44" s="296" t="n">
        <v>40</v>
      </c>
      <c r="E44" s="190" t="s">
        <v>101</v>
      </c>
      <c r="F44" s="332" t="n">
        <v>3.4915</v>
      </c>
      <c r="G44" s="299" t="n">
        <v>40</v>
      </c>
      <c r="I44" s="190" t="s">
        <v>88</v>
      </c>
      <c r="J44" s="333" t="n">
        <v>0.271493759226949</v>
      </c>
      <c r="K44" s="296" t="n">
        <v>40</v>
      </c>
    </row>
    <row r="45" customFormat="false" ht="12.75" hidden="false" customHeight="false" outlineLevel="0" collapsed="false">
      <c r="A45" s="156" t="s">
        <v>121</v>
      </c>
      <c r="B45" s="317" t="n">
        <v>87408</v>
      </c>
      <c r="C45" s="293" t="n">
        <v>41</v>
      </c>
      <c r="E45" s="156" t="s">
        <v>123</v>
      </c>
      <c r="F45" s="334" t="n">
        <v>3.4665</v>
      </c>
      <c r="G45" s="293" t="n">
        <v>41</v>
      </c>
      <c r="I45" s="156" t="s">
        <v>93</v>
      </c>
      <c r="J45" s="331" t="n">
        <v>0.270122672251158</v>
      </c>
      <c r="K45" s="293" t="n">
        <v>41</v>
      </c>
    </row>
    <row r="46" customFormat="false" ht="12.75" hidden="false" customHeight="false" outlineLevel="0" collapsed="false">
      <c r="A46" s="53" t="s">
        <v>108</v>
      </c>
      <c r="B46" s="313" t="n">
        <v>87206</v>
      </c>
      <c r="C46" s="293" t="n">
        <v>42</v>
      </c>
      <c r="E46" s="53" t="s">
        <v>97</v>
      </c>
      <c r="F46" s="330" t="n">
        <v>2.9919</v>
      </c>
      <c r="G46" s="293" t="n">
        <v>42</v>
      </c>
      <c r="I46" s="53" t="s">
        <v>123</v>
      </c>
      <c r="J46" s="331" t="n">
        <v>0.263056681562236</v>
      </c>
      <c r="K46" s="293" t="n">
        <v>42</v>
      </c>
    </row>
    <row r="47" customFormat="false" ht="12.75" hidden="false" customHeight="false" outlineLevel="0" collapsed="false">
      <c r="A47" s="53" t="s">
        <v>113</v>
      </c>
      <c r="B47" s="313" t="n">
        <v>81052</v>
      </c>
      <c r="C47" s="293" t="n">
        <v>43</v>
      </c>
      <c r="E47" s="53" t="s">
        <v>114</v>
      </c>
      <c r="F47" s="330" t="n">
        <v>2.949</v>
      </c>
      <c r="G47" s="293" t="n">
        <v>43</v>
      </c>
      <c r="I47" s="53" t="s">
        <v>132</v>
      </c>
      <c r="J47" s="331" t="n">
        <v>0.261928934010152</v>
      </c>
      <c r="K47" s="293" t="n">
        <v>43</v>
      </c>
    </row>
    <row r="48" customFormat="false" ht="12.75" hidden="false" customHeight="false" outlineLevel="0" collapsed="false">
      <c r="A48" s="53" t="s">
        <v>114</v>
      </c>
      <c r="B48" s="313" t="n">
        <v>80603</v>
      </c>
      <c r="C48" s="293" t="n">
        <v>44</v>
      </c>
      <c r="E48" s="53" t="s">
        <v>82</v>
      </c>
      <c r="F48" s="330" t="n">
        <v>2.9398</v>
      </c>
      <c r="G48" s="293" t="n">
        <v>44</v>
      </c>
      <c r="I48" s="53" t="s">
        <v>87</v>
      </c>
      <c r="J48" s="331" t="n">
        <v>0.258204501587285</v>
      </c>
      <c r="K48" s="293" t="n">
        <v>44</v>
      </c>
    </row>
    <row r="49" customFormat="false" ht="12.75" hidden="false" customHeight="false" outlineLevel="0" collapsed="false">
      <c r="A49" s="190" t="s">
        <v>128</v>
      </c>
      <c r="B49" s="315" t="n">
        <v>79087</v>
      </c>
      <c r="C49" s="296" t="n">
        <v>45</v>
      </c>
      <c r="E49" s="190" t="s">
        <v>107</v>
      </c>
      <c r="F49" s="332" t="n">
        <v>2.7725</v>
      </c>
      <c r="G49" s="299" t="n">
        <v>45</v>
      </c>
      <c r="I49" s="190" t="s">
        <v>136</v>
      </c>
      <c r="J49" s="333" t="n">
        <v>0.249632063074901</v>
      </c>
      <c r="K49" s="296" t="n">
        <v>45</v>
      </c>
    </row>
    <row r="50" customFormat="false" ht="12.75" hidden="false" customHeight="false" outlineLevel="0" collapsed="false">
      <c r="A50" s="156" t="s">
        <v>139</v>
      </c>
      <c r="B50" s="317" t="n">
        <v>78565</v>
      </c>
      <c r="C50" s="293" t="n">
        <v>46</v>
      </c>
      <c r="E50" s="156" t="s">
        <v>106</v>
      </c>
      <c r="F50" s="334" t="n">
        <v>2.7293</v>
      </c>
      <c r="G50" s="293" t="n">
        <v>46</v>
      </c>
      <c r="I50" s="156" t="s">
        <v>117</v>
      </c>
      <c r="J50" s="331" t="n">
        <v>0.247344954026721</v>
      </c>
      <c r="K50" s="293" t="n">
        <v>46</v>
      </c>
    </row>
    <row r="51" customFormat="false" ht="12.75" hidden="false" customHeight="false" outlineLevel="0" collapsed="false">
      <c r="A51" s="53" t="s">
        <v>138</v>
      </c>
      <c r="B51" s="313" t="n">
        <v>77791</v>
      </c>
      <c r="C51" s="293" t="n">
        <v>47</v>
      </c>
      <c r="E51" s="53" t="s">
        <v>124</v>
      </c>
      <c r="F51" s="330" t="n">
        <v>2.7202</v>
      </c>
      <c r="G51" s="293" t="n">
        <v>47</v>
      </c>
      <c r="I51" s="53" t="s">
        <v>116</v>
      </c>
      <c r="J51" s="331" t="n">
        <v>0.244998463766844</v>
      </c>
      <c r="K51" s="293" t="n">
        <v>47</v>
      </c>
    </row>
    <row r="52" customFormat="false" ht="12.75" hidden="false" customHeight="false" outlineLevel="0" collapsed="false">
      <c r="A52" s="53" t="s">
        <v>112</v>
      </c>
      <c r="B52" s="313" t="n">
        <v>77197</v>
      </c>
      <c r="C52" s="293" t="n">
        <v>48</v>
      </c>
      <c r="E52" s="53" t="s">
        <v>83</v>
      </c>
      <c r="F52" s="330" t="n">
        <v>2.6752</v>
      </c>
      <c r="G52" s="293" t="n">
        <v>48</v>
      </c>
      <c r="I52" s="53" t="s">
        <v>127</v>
      </c>
      <c r="J52" s="331" t="n">
        <v>0.243319685594558</v>
      </c>
      <c r="K52" s="293" t="n">
        <v>48</v>
      </c>
    </row>
    <row r="53" customFormat="false" ht="12.75" hidden="false" customHeight="false" outlineLevel="0" collapsed="false">
      <c r="A53" s="53" t="s">
        <v>134</v>
      </c>
      <c r="B53" s="313" t="n">
        <v>76516</v>
      </c>
      <c r="C53" s="293" t="n">
        <v>49</v>
      </c>
      <c r="E53" s="53" t="s">
        <v>113</v>
      </c>
      <c r="F53" s="330" t="n">
        <v>2.6624</v>
      </c>
      <c r="G53" s="293" t="n">
        <v>49</v>
      </c>
      <c r="I53" s="53" t="s">
        <v>133</v>
      </c>
      <c r="J53" s="331" t="n">
        <v>0.241182517457729</v>
      </c>
      <c r="K53" s="293" t="n">
        <v>49</v>
      </c>
    </row>
    <row r="54" customFormat="false" ht="12.75" hidden="false" customHeight="false" outlineLevel="0" collapsed="false">
      <c r="A54" s="190" t="s">
        <v>136</v>
      </c>
      <c r="B54" s="315" t="n">
        <v>76100</v>
      </c>
      <c r="C54" s="296" t="n">
        <v>50</v>
      </c>
      <c r="E54" s="190" t="s">
        <v>141</v>
      </c>
      <c r="F54" s="332" t="n">
        <v>2.6139</v>
      </c>
      <c r="G54" s="299" t="n">
        <v>50</v>
      </c>
      <c r="I54" s="190" t="s">
        <v>113</v>
      </c>
      <c r="J54" s="333" t="n">
        <v>0.23653950550264</v>
      </c>
      <c r="K54" s="296" t="n">
        <v>50</v>
      </c>
    </row>
    <row r="55" customFormat="false" ht="12.75" hidden="false" customHeight="false" outlineLevel="0" collapsed="false">
      <c r="A55" s="156" t="s">
        <v>102</v>
      </c>
      <c r="B55" s="317" t="n">
        <v>76038</v>
      </c>
      <c r="C55" s="293" t="n">
        <v>51</v>
      </c>
      <c r="E55" s="156" t="s">
        <v>122</v>
      </c>
      <c r="F55" s="334" t="n">
        <v>2.5506</v>
      </c>
      <c r="G55" s="293" t="n">
        <v>51</v>
      </c>
      <c r="I55" s="156" t="s">
        <v>134</v>
      </c>
      <c r="J55" s="331" t="n">
        <v>0.222410999006744</v>
      </c>
      <c r="K55" s="293" t="n">
        <v>51</v>
      </c>
    </row>
    <row r="56" customFormat="false" ht="12.75" hidden="false" customHeight="false" outlineLevel="0" collapsed="false">
      <c r="A56" s="53" t="s">
        <v>88</v>
      </c>
      <c r="B56" s="313" t="n">
        <v>74510</v>
      </c>
      <c r="C56" s="293" t="n">
        <v>52</v>
      </c>
      <c r="E56" s="53" t="s">
        <v>112</v>
      </c>
      <c r="F56" s="330" t="n">
        <v>2.4755</v>
      </c>
      <c r="G56" s="293" t="n">
        <v>52</v>
      </c>
      <c r="I56" s="53" t="s">
        <v>111</v>
      </c>
      <c r="J56" s="331" t="n">
        <v>0.220840619631997</v>
      </c>
      <c r="K56" s="293" t="n">
        <v>52</v>
      </c>
    </row>
    <row r="57" customFormat="false" ht="12.75" hidden="false" customHeight="false" outlineLevel="0" collapsed="false">
      <c r="A57" s="53" t="s">
        <v>123</v>
      </c>
      <c r="B57" s="313" t="n">
        <v>72281</v>
      </c>
      <c r="C57" s="293" t="n">
        <v>53</v>
      </c>
      <c r="E57" s="53" t="s">
        <v>169</v>
      </c>
      <c r="F57" s="330" t="n">
        <v>2.3686</v>
      </c>
      <c r="G57" s="293" t="n">
        <v>53</v>
      </c>
      <c r="I57" s="53" t="s">
        <v>110</v>
      </c>
      <c r="J57" s="331" t="n">
        <v>0.212212072056689</v>
      </c>
      <c r="K57" s="293" t="n">
        <v>53</v>
      </c>
    </row>
    <row r="58" customFormat="false" ht="12.75" hidden="false" customHeight="false" outlineLevel="0" collapsed="false">
      <c r="A58" s="53" t="s">
        <v>109</v>
      </c>
      <c r="B58" s="313" t="n">
        <v>61187</v>
      </c>
      <c r="C58" s="293" t="n">
        <v>54</v>
      </c>
      <c r="E58" s="53" t="s">
        <v>137</v>
      </c>
      <c r="F58" s="330" t="n">
        <v>2.349</v>
      </c>
      <c r="G58" s="293" t="n">
        <v>54</v>
      </c>
      <c r="I58" s="53" t="s">
        <v>70</v>
      </c>
      <c r="J58" s="331" t="n">
        <v>0.204337073383659</v>
      </c>
      <c r="K58" s="293" t="n">
        <v>54</v>
      </c>
    </row>
    <row r="59" customFormat="false" ht="12.75" hidden="false" customHeight="false" outlineLevel="0" collapsed="false">
      <c r="A59" s="190" t="s">
        <v>133</v>
      </c>
      <c r="B59" s="315" t="n">
        <v>56422</v>
      </c>
      <c r="C59" s="296" t="n">
        <v>55</v>
      </c>
      <c r="E59" s="190" t="s">
        <v>108</v>
      </c>
      <c r="F59" s="332" t="n">
        <v>2.2555</v>
      </c>
      <c r="G59" s="299" t="n">
        <v>55</v>
      </c>
      <c r="I59" s="190" t="s">
        <v>137</v>
      </c>
      <c r="J59" s="333" t="n">
        <v>0.201259365534832</v>
      </c>
      <c r="K59" s="296" t="n">
        <v>55</v>
      </c>
    </row>
    <row r="60" customFormat="false" ht="12.75" hidden="false" customHeight="false" outlineLevel="0" collapsed="false">
      <c r="A60" s="156" t="s">
        <v>124</v>
      </c>
      <c r="B60" s="317" t="n">
        <v>56298</v>
      </c>
      <c r="C60" s="293" t="n">
        <v>56</v>
      </c>
      <c r="E60" s="156" t="s">
        <v>69</v>
      </c>
      <c r="F60" s="334" t="n">
        <v>1.9772</v>
      </c>
      <c r="G60" s="293" t="n">
        <v>56</v>
      </c>
      <c r="I60" s="156" t="s">
        <v>105</v>
      </c>
      <c r="J60" s="331" t="n">
        <v>0.199618596021029</v>
      </c>
      <c r="K60" s="293" t="n">
        <v>56</v>
      </c>
    </row>
    <row r="61" customFormat="false" ht="12.75" hidden="false" customHeight="false" outlineLevel="0" collapsed="false">
      <c r="A61" s="53" t="s">
        <v>122</v>
      </c>
      <c r="B61" s="313" t="n">
        <v>54453</v>
      </c>
      <c r="C61" s="293" t="n">
        <v>57</v>
      </c>
      <c r="E61" s="53" t="s">
        <v>93</v>
      </c>
      <c r="F61" s="330" t="n">
        <v>1.8802</v>
      </c>
      <c r="G61" s="293" t="n">
        <v>57</v>
      </c>
      <c r="I61" s="53" t="s">
        <v>69</v>
      </c>
      <c r="J61" s="331" t="n">
        <v>0.194866401516163</v>
      </c>
      <c r="K61" s="293" t="n">
        <v>57</v>
      </c>
    </row>
    <row r="62" customFormat="false" ht="12.75" hidden="false" customHeight="false" outlineLevel="0" collapsed="false">
      <c r="A62" s="53" t="s">
        <v>135</v>
      </c>
      <c r="B62" s="313" t="n">
        <v>45102</v>
      </c>
      <c r="C62" s="293" t="n">
        <v>58</v>
      </c>
      <c r="E62" s="53" t="s">
        <v>102</v>
      </c>
      <c r="F62" s="330" t="n">
        <v>1.7328</v>
      </c>
      <c r="G62" s="293" t="n">
        <v>58</v>
      </c>
      <c r="I62" s="53" t="s">
        <v>135</v>
      </c>
      <c r="J62" s="331" t="n">
        <v>0.182807857744668</v>
      </c>
      <c r="K62" s="293" t="n">
        <v>58</v>
      </c>
    </row>
    <row r="63" customFormat="false" ht="12.75" hidden="false" customHeight="false" outlineLevel="0" collapsed="false">
      <c r="A63" s="53" t="s">
        <v>140</v>
      </c>
      <c r="B63" s="313" t="n">
        <v>44537</v>
      </c>
      <c r="C63" s="293" t="n">
        <v>59</v>
      </c>
      <c r="E63" s="53" t="s">
        <v>109</v>
      </c>
      <c r="F63" s="330" t="n">
        <v>1.7264</v>
      </c>
      <c r="G63" s="293" t="n">
        <v>59</v>
      </c>
      <c r="I63" s="53" t="s">
        <v>129</v>
      </c>
      <c r="J63" s="331" t="n">
        <v>0.177821752880472</v>
      </c>
      <c r="K63" s="293" t="n">
        <v>59</v>
      </c>
    </row>
    <row r="64" customFormat="false" ht="12.75" hidden="false" customHeight="false" outlineLevel="0" collapsed="false">
      <c r="A64" s="190" t="s">
        <v>119</v>
      </c>
      <c r="B64" s="315" t="n">
        <v>38116</v>
      </c>
      <c r="C64" s="296" t="n">
        <v>60</v>
      </c>
      <c r="E64" s="190" t="s">
        <v>119</v>
      </c>
      <c r="F64" s="332" t="n">
        <v>1.6739</v>
      </c>
      <c r="G64" s="299" t="n">
        <v>60</v>
      </c>
      <c r="I64" s="190" t="s">
        <v>95</v>
      </c>
      <c r="J64" s="333" t="n">
        <v>0.17315370382855</v>
      </c>
      <c r="K64" s="296" t="n">
        <v>60</v>
      </c>
    </row>
    <row r="65" customFormat="false" ht="12.75" hidden="false" customHeight="false" outlineLevel="0" collapsed="false">
      <c r="A65" s="156" t="s">
        <v>246</v>
      </c>
      <c r="B65" s="317" t="n">
        <v>32025</v>
      </c>
      <c r="C65" s="293" t="n">
        <v>61</v>
      </c>
      <c r="E65" s="156" t="s">
        <v>92</v>
      </c>
      <c r="F65" s="334" t="n">
        <v>1.5037</v>
      </c>
      <c r="G65" s="293" t="n">
        <v>61</v>
      </c>
      <c r="I65" s="156" t="s">
        <v>139</v>
      </c>
      <c r="J65" s="331" t="n">
        <v>0.172761407751543</v>
      </c>
      <c r="K65" s="293" t="n">
        <v>61</v>
      </c>
    </row>
    <row r="66" customFormat="false" ht="12.75" hidden="false" customHeight="false" outlineLevel="0" collapsed="false">
      <c r="A66" s="53" t="s">
        <v>137</v>
      </c>
      <c r="B66" s="313" t="n">
        <v>25092</v>
      </c>
      <c r="C66" s="293" t="n">
        <v>62</v>
      </c>
      <c r="E66" s="53" t="s">
        <v>86</v>
      </c>
      <c r="F66" s="330" t="n">
        <v>1.1545</v>
      </c>
      <c r="G66" s="293" t="n">
        <v>62</v>
      </c>
      <c r="I66" s="53" t="s">
        <v>72</v>
      </c>
      <c r="J66" s="331" t="n">
        <v>0.166930379746835</v>
      </c>
      <c r="K66" s="293" t="n">
        <v>62</v>
      </c>
    </row>
    <row r="67" customFormat="false" ht="12.75" hidden="false" customHeight="false" outlineLevel="0" collapsed="false">
      <c r="A67" s="53" t="s">
        <v>118</v>
      </c>
      <c r="B67" s="313" t="n">
        <v>23647</v>
      </c>
      <c r="C67" s="293" t="n">
        <v>63</v>
      </c>
      <c r="E67" s="53" t="s">
        <v>132</v>
      </c>
      <c r="F67" s="330" t="n">
        <v>1.0355</v>
      </c>
      <c r="G67" s="293" t="n">
        <v>63</v>
      </c>
      <c r="I67" s="53" t="s">
        <v>106</v>
      </c>
      <c r="J67" s="331" t="n">
        <v>0.165422303118125</v>
      </c>
      <c r="K67" s="293" t="n">
        <v>63</v>
      </c>
    </row>
    <row r="68" customFormat="false" ht="12.75" hidden="false" customHeight="false" outlineLevel="0" collapsed="false">
      <c r="A68" s="53" t="s">
        <v>141</v>
      </c>
      <c r="B68" s="313" t="n">
        <v>16972</v>
      </c>
      <c r="C68" s="293" t="n">
        <v>64</v>
      </c>
      <c r="E68" s="53" t="s">
        <v>118</v>
      </c>
      <c r="F68" s="330" t="n">
        <v>1.0185</v>
      </c>
      <c r="G68" s="293" t="n">
        <v>64</v>
      </c>
      <c r="I68" s="53" t="s">
        <v>103</v>
      </c>
      <c r="J68" s="331" t="n">
        <v>0.154550492921082</v>
      </c>
      <c r="K68" s="293" t="n">
        <v>64</v>
      </c>
    </row>
    <row r="69" customFormat="false" ht="12.75" hidden="false" customHeight="false" outlineLevel="0" collapsed="false">
      <c r="A69" s="190" t="s">
        <v>132</v>
      </c>
      <c r="B69" s="315" t="n">
        <v>13790</v>
      </c>
      <c r="C69" s="296" t="n">
        <v>65</v>
      </c>
      <c r="E69" s="190" t="s">
        <v>88</v>
      </c>
      <c r="F69" s="332" t="n">
        <v>0.8843</v>
      </c>
      <c r="G69" s="299" t="n">
        <v>65</v>
      </c>
      <c r="I69" s="190" t="s">
        <v>141</v>
      </c>
      <c r="J69" s="333" t="n">
        <v>0.135222719773745</v>
      </c>
      <c r="K69" s="296" t="n">
        <v>65</v>
      </c>
    </row>
    <row r="70" customFormat="false" ht="12.75" hidden="false" customHeight="false" outlineLevel="0" collapsed="false">
      <c r="A70" s="193" t="s">
        <v>143</v>
      </c>
      <c r="B70" s="319" t="n">
        <v>18144930</v>
      </c>
      <c r="C70" s="299"/>
      <c r="E70" s="306" t="s">
        <v>143</v>
      </c>
      <c r="F70" s="336" t="n">
        <v>4.04</v>
      </c>
      <c r="G70" s="299"/>
      <c r="I70" s="193" t="s">
        <v>143</v>
      </c>
      <c r="J70" s="337" t="n">
        <v>0.2773</v>
      </c>
      <c r="K70" s="299"/>
    </row>
    <row r="71" customFormat="false" ht="12.75" hidden="false" customHeight="false" outlineLevel="0" collapsed="false">
      <c r="E71" s="309" t="s">
        <v>248</v>
      </c>
      <c r="F71" s="287" t="n">
        <v>6.53</v>
      </c>
    </row>
  </sheetData>
  <mergeCells count="3">
    <mergeCell ref="A1:C1"/>
    <mergeCell ref="E1:G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8</oddFooter>
  </headerFooter>
  <rowBreaks count="1" manualBreakCount="1">
    <brk id="3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J15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287" width="12.82"/>
    <col collapsed="false" customWidth="true" hidden="false" outlineLevel="0" max="3" min="3" style="287" width="9.82"/>
    <col collapsed="false" customWidth="true" hidden="false" outlineLevel="0" max="4" min="4" style="0" width="2.82"/>
    <col collapsed="false" customWidth="true" hidden="false" outlineLevel="0" max="5" min="5" style="0" width="26.82"/>
    <col collapsed="false" customWidth="true" hidden="false" outlineLevel="0" max="6" min="6" style="0" width="12.82"/>
    <col collapsed="false" customWidth="true" hidden="false" outlineLevel="0" max="7" min="7" style="287" width="9.82"/>
    <col collapsed="false" customWidth="true" hidden="false" outlineLevel="0" max="8" min="8" style="0" width="2.82"/>
    <col collapsed="false" customWidth="true" hidden="false" outlineLevel="0" max="9" min="9" style="0" width="26.82"/>
    <col collapsed="false" customWidth="true" hidden="false" outlineLevel="0" max="10" min="10" style="287" width="12.82"/>
    <col collapsed="false" customWidth="true" hidden="false" outlineLevel="0" max="11" min="11" style="287" width="9.82"/>
  </cols>
  <sheetData>
    <row r="1" customFormat="false" ht="12.75" hidden="false" customHeight="false" outlineLevel="0" collapsed="false">
      <c r="A1" s="288" t="s">
        <v>227</v>
      </c>
      <c r="B1" s="288"/>
      <c r="C1" s="288"/>
      <c r="E1" s="288" t="s">
        <v>228</v>
      </c>
      <c r="F1" s="288"/>
      <c r="G1" s="288"/>
      <c r="I1" s="288" t="s">
        <v>317</v>
      </c>
      <c r="J1" s="288"/>
      <c r="K1" s="288"/>
    </row>
    <row r="3" customFormat="false" ht="12.75" hidden="false" customHeight="false" outlineLevel="0" collapsed="false">
      <c r="B3" s="287" t="s">
        <v>318</v>
      </c>
      <c r="F3" s="287" t="s">
        <v>319</v>
      </c>
      <c r="J3" s="338" t="s">
        <v>320</v>
      </c>
    </row>
    <row r="4" customFormat="false" ht="13.5" hidden="false" customHeight="false" outlineLevel="0" collapsed="false">
      <c r="A4" s="46" t="s">
        <v>62</v>
      </c>
      <c r="B4" s="289" t="s">
        <v>202</v>
      </c>
      <c r="C4" s="289" t="s">
        <v>307</v>
      </c>
      <c r="E4" s="46" t="s">
        <v>62</v>
      </c>
      <c r="F4" s="289" t="s">
        <v>202</v>
      </c>
      <c r="G4" s="289" t="s">
        <v>307</v>
      </c>
      <c r="I4" s="46" t="s">
        <v>62</v>
      </c>
      <c r="J4" s="289" t="s">
        <v>202</v>
      </c>
      <c r="K4" s="289" t="s">
        <v>307</v>
      </c>
    </row>
    <row r="5" customFormat="false" ht="13.5" hidden="false" customHeight="false" outlineLevel="0" collapsed="false">
      <c r="A5" s="53" t="s">
        <v>138</v>
      </c>
      <c r="B5" s="339" t="n">
        <v>79.82</v>
      </c>
      <c r="C5" s="293" t="n">
        <v>1</v>
      </c>
      <c r="E5" s="53" t="s">
        <v>246</v>
      </c>
      <c r="F5" s="339" t="n">
        <v>20.802671523983</v>
      </c>
      <c r="G5" s="293" t="n">
        <v>1</v>
      </c>
      <c r="I5" s="53" t="s">
        <v>131</v>
      </c>
      <c r="J5" s="340" t="n">
        <v>13.3565700619021</v>
      </c>
      <c r="K5" s="291" t="n">
        <v>1</v>
      </c>
    </row>
    <row r="6" customFormat="false" ht="12.75" hidden="false" customHeight="false" outlineLevel="0" collapsed="false">
      <c r="A6" s="53" t="s">
        <v>99</v>
      </c>
      <c r="B6" s="339" t="n">
        <v>64.7149</v>
      </c>
      <c r="C6" s="293" t="n">
        <v>2</v>
      </c>
      <c r="E6" s="53" t="s">
        <v>90</v>
      </c>
      <c r="F6" s="339" t="n">
        <v>4.98421606025039</v>
      </c>
      <c r="G6" s="293" t="n">
        <v>2</v>
      </c>
      <c r="I6" s="53" t="s">
        <v>110</v>
      </c>
      <c r="J6" s="340" t="n">
        <v>8.23796807489198</v>
      </c>
      <c r="K6" s="291" t="n">
        <v>2</v>
      </c>
    </row>
    <row r="7" customFormat="false" ht="12.75" hidden="false" customHeight="false" outlineLevel="0" collapsed="false">
      <c r="A7" s="53" t="s">
        <v>125</v>
      </c>
      <c r="B7" s="339" t="n">
        <v>42.6298</v>
      </c>
      <c r="C7" s="293" t="n">
        <v>3</v>
      </c>
      <c r="E7" s="53" t="s">
        <v>127</v>
      </c>
      <c r="F7" s="339" t="n">
        <v>4.20561314178335</v>
      </c>
      <c r="G7" s="293" t="n">
        <v>3</v>
      </c>
      <c r="I7" s="53" t="s">
        <v>135</v>
      </c>
      <c r="J7" s="340" t="n">
        <v>3.92799927180047</v>
      </c>
      <c r="K7" s="291" t="n">
        <v>3</v>
      </c>
    </row>
    <row r="8" customFormat="false" ht="12.75" hidden="false" customHeight="false" outlineLevel="0" collapsed="false">
      <c r="A8" s="53" t="s">
        <v>71</v>
      </c>
      <c r="B8" s="339" t="n">
        <v>41.3945</v>
      </c>
      <c r="C8" s="293" t="n">
        <v>4</v>
      </c>
      <c r="E8" s="53" t="s">
        <v>124</v>
      </c>
      <c r="F8" s="339" t="n">
        <v>3.83257634325474</v>
      </c>
      <c r="G8" s="293" t="n">
        <v>4</v>
      </c>
      <c r="I8" s="53" t="s">
        <v>133</v>
      </c>
      <c r="J8" s="340" t="n">
        <v>3.70833661339841</v>
      </c>
      <c r="K8" s="291" t="n">
        <v>4</v>
      </c>
    </row>
    <row r="9" customFormat="false" ht="12.75" hidden="false" customHeight="false" outlineLevel="0" collapsed="false">
      <c r="A9" s="190" t="s">
        <v>103</v>
      </c>
      <c r="B9" s="341" t="n">
        <v>40.4809</v>
      </c>
      <c r="C9" s="296" t="n">
        <v>5</v>
      </c>
      <c r="E9" s="190" t="s">
        <v>139</v>
      </c>
      <c r="F9" s="341" t="n">
        <v>3.66534612176814</v>
      </c>
      <c r="G9" s="299" t="n">
        <v>5</v>
      </c>
      <c r="I9" s="190" t="s">
        <v>129</v>
      </c>
      <c r="J9" s="342" t="n">
        <v>3.35901586273875</v>
      </c>
      <c r="K9" s="296" t="n">
        <v>5</v>
      </c>
    </row>
    <row r="10" customFormat="false" ht="12.75" hidden="false" customHeight="false" outlineLevel="0" collapsed="false">
      <c r="A10" s="156" t="s">
        <v>82</v>
      </c>
      <c r="B10" s="343" t="n">
        <v>37.4453</v>
      </c>
      <c r="C10" s="293" t="n">
        <v>6</v>
      </c>
      <c r="E10" s="156" t="s">
        <v>126</v>
      </c>
      <c r="F10" s="339" t="n">
        <v>3.48056801195815</v>
      </c>
      <c r="G10" s="293" t="n">
        <v>6</v>
      </c>
      <c r="I10" s="156" t="s">
        <v>99</v>
      </c>
      <c r="J10" s="340" t="n">
        <v>3.23070050761421</v>
      </c>
      <c r="K10" s="291" t="n">
        <v>6</v>
      </c>
    </row>
    <row r="11" customFormat="false" ht="12.75" hidden="false" customHeight="false" outlineLevel="0" collapsed="false">
      <c r="A11" s="53" t="s">
        <v>101</v>
      </c>
      <c r="B11" s="339" t="n">
        <v>37.3486</v>
      </c>
      <c r="C11" s="293" t="n">
        <v>7</v>
      </c>
      <c r="E11" s="53" t="s">
        <v>136</v>
      </c>
      <c r="F11" s="339" t="n">
        <v>3.46198347107438</v>
      </c>
      <c r="G11" s="293" t="n">
        <v>7</v>
      </c>
      <c r="I11" s="53" t="s">
        <v>71</v>
      </c>
      <c r="J11" s="340" t="n">
        <v>2.85109997864119</v>
      </c>
      <c r="K11" s="291" t="n">
        <v>7</v>
      </c>
    </row>
    <row r="12" customFormat="false" ht="12.75" hidden="false" customHeight="false" outlineLevel="0" collapsed="false">
      <c r="A12" s="53" t="s">
        <v>120</v>
      </c>
      <c r="B12" s="339" t="n">
        <v>35.881</v>
      </c>
      <c r="C12" s="293" t="n">
        <v>8</v>
      </c>
      <c r="E12" s="53" t="s">
        <v>125</v>
      </c>
      <c r="F12" s="339" t="n">
        <v>3.31589989509966</v>
      </c>
      <c r="G12" s="293" t="n">
        <v>8</v>
      </c>
      <c r="I12" s="53" t="s">
        <v>72</v>
      </c>
      <c r="J12" s="340" t="n">
        <v>2.68608572736865</v>
      </c>
      <c r="K12" s="291" t="n">
        <v>8</v>
      </c>
    </row>
    <row r="13" customFormat="false" ht="12.75" hidden="false" customHeight="false" outlineLevel="0" collapsed="false">
      <c r="A13" s="53" t="s">
        <v>72</v>
      </c>
      <c r="B13" s="339" t="n">
        <v>34.2352</v>
      </c>
      <c r="C13" s="293" t="n">
        <v>9</v>
      </c>
      <c r="E13" s="53" t="s">
        <v>134</v>
      </c>
      <c r="F13" s="339" t="n">
        <v>3.18813517309758</v>
      </c>
      <c r="G13" s="293" t="n">
        <v>9</v>
      </c>
      <c r="I13" s="53" t="s">
        <v>139</v>
      </c>
      <c r="J13" s="340" t="n">
        <v>2.62812760633862</v>
      </c>
      <c r="K13" s="291" t="n">
        <v>9</v>
      </c>
    </row>
    <row r="14" customFormat="false" ht="12.75" hidden="false" customHeight="false" outlineLevel="0" collapsed="false">
      <c r="A14" s="190" t="s">
        <v>121</v>
      </c>
      <c r="B14" s="341" t="n">
        <v>33.9555</v>
      </c>
      <c r="C14" s="296" t="n">
        <v>10</v>
      </c>
      <c r="E14" s="190" t="s">
        <v>140</v>
      </c>
      <c r="F14" s="341" t="n">
        <v>3.05329084715965</v>
      </c>
      <c r="G14" s="299" t="n">
        <v>10</v>
      </c>
      <c r="I14" s="190" t="s">
        <v>92</v>
      </c>
      <c r="J14" s="342" t="n">
        <v>2.51080505595071</v>
      </c>
      <c r="K14" s="296" t="n">
        <v>10</v>
      </c>
    </row>
    <row r="15" customFormat="false" ht="12.75" hidden="false" customHeight="false" outlineLevel="0" collapsed="false">
      <c r="A15" s="156" t="s">
        <v>118</v>
      </c>
      <c r="B15" s="343" t="n">
        <v>33.6917</v>
      </c>
      <c r="C15" s="293" t="n">
        <v>11</v>
      </c>
      <c r="E15" s="156" t="s">
        <v>130</v>
      </c>
      <c r="F15" s="339" t="n">
        <v>2.93958509462184</v>
      </c>
      <c r="G15" s="293" t="n">
        <v>11</v>
      </c>
      <c r="I15" s="156" t="s">
        <v>138</v>
      </c>
      <c r="J15" s="340" t="n">
        <v>2.25</v>
      </c>
      <c r="K15" s="291" t="n">
        <v>11</v>
      </c>
    </row>
    <row r="16" customFormat="false" ht="12.75" hidden="false" customHeight="false" outlineLevel="0" collapsed="false">
      <c r="A16" s="53" t="s">
        <v>130</v>
      </c>
      <c r="B16" s="339" t="n">
        <v>33.651</v>
      </c>
      <c r="C16" s="293" t="n">
        <v>12</v>
      </c>
      <c r="E16" s="53" t="s">
        <v>102</v>
      </c>
      <c r="F16" s="339" t="n">
        <v>2.9276696595415</v>
      </c>
      <c r="G16" s="293" t="n">
        <v>12</v>
      </c>
      <c r="I16" s="53" t="s">
        <v>130</v>
      </c>
      <c r="J16" s="340" t="n">
        <v>2.23619691747415</v>
      </c>
      <c r="K16" s="291" t="n">
        <v>12</v>
      </c>
    </row>
    <row r="17" customFormat="false" ht="12.75" hidden="false" customHeight="false" outlineLevel="0" collapsed="false">
      <c r="A17" s="53" t="s">
        <v>90</v>
      </c>
      <c r="B17" s="339" t="n">
        <v>33.532</v>
      </c>
      <c r="C17" s="293" t="n">
        <v>13</v>
      </c>
      <c r="E17" s="53" t="s">
        <v>121</v>
      </c>
      <c r="F17" s="339" t="n">
        <v>2.90751445086705</v>
      </c>
      <c r="G17" s="293" t="n">
        <v>13</v>
      </c>
      <c r="I17" s="53" t="s">
        <v>79</v>
      </c>
      <c r="J17" s="340" t="n">
        <v>1.90097867546253</v>
      </c>
      <c r="K17" s="291" t="n">
        <v>13</v>
      </c>
    </row>
    <row r="18" customFormat="false" ht="12.75" hidden="false" customHeight="false" outlineLevel="0" collapsed="false">
      <c r="A18" s="53" t="s">
        <v>122</v>
      </c>
      <c r="B18" s="339" t="n">
        <v>33.2943</v>
      </c>
      <c r="C18" s="293" t="n">
        <v>14</v>
      </c>
      <c r="E18" s="53" t="s">
        <v>141</v>
      </c>
      <c r="F18" s="339" t="n">
        <v>2.86154320036963</v>
      </c>
      <c r="G18" s="293" t="n">
        <v>14</v>
      </c>
      <c r="I18" s="53" t="s">
        <v>118</v>
      </c>
      <c r="J18" s="340" t="n">
        <v>1.85105741482534</v>
      </c>
      <c r="K18" s="291" t="n">
        <v>14</v>
      </c>
    </row>
    <row r="19" customFormat="false" ht="12.75" hidden="false" customHeight="false" outlineLevel="0" collapsed="false">
      <c r="A19" s="190" t="s">
        <v>87</v>
      </c>
      <c r="B19" s="341" t="n">
        <v>32.553</v>
      </c>
      <c r="C19" s="296" t="n">
        <v>15</v>
      </c>
      <c r="E19" s="190" t="s">
        <v>106</v>
      </c>
      <c r="F19" s="341" t="n">
        <v>2.78681843393542</v>
      </c>
      <c r="G19" s="299" t="n">
        <v>15</v>
      </c>
      <c r="I19" s="190" t="s">
        <v>82</v>
      </c>
      <c r="J19" s="342" t="n">
        <v>1.77756110490543</v>
      </c>
      <c r="K19" s="296" t="n">
        <v>15</v>
      </c>
    </row>
    <row r="20" customFormat="false" ht="12.75" hidden="false" customHeight="false" outlineLevel="0" collapsed="false">
      <c r="A20" s="156" t="s">
        <v>111</v>
      </c>
      <c r="B20" s="343" t="n">
        <v>31.3141</v>
      </c>
      <c r="C20" s="293" t="n">
        <v>16</v>
      </c>
      <c r="E20" s="156" t="s">
        <v>94</v>
      </c>
      <c r="F20" s="339" t="n">
        <v>2.77015190154119</v>
      </c>
      <c r="G20" s="293" t="n">
        <v>16</v>
      </c>
      <c r="I20" s="156" t="s">
        <v>70</v>
      </c>
      <c r="J20" s="340" t="n">
        <v>1.75425860610571</v>
      </c>
      <c r="K20" s="291" t="n">
        <v>16</v>
      </c>
    </row>
    <row r="21" customFormat="false" ht="12.75" hidden="false" customHeight="false" outlineLevel="0" collapsed="false">
      <c r="A21" s="53" t="s">
        <v>107</v>
      </c>
      <c r="B21" s="339" t="n">
        <v>29.7729</v>
      </c>
      <c r="C21" s="293" t="n">
        <v>17</v>
      </c>
      <c r="E21" s="53" t="s">
        <v>131</v>
      </c>
      <c r="F21" s="339" t="n">
        <v>2.74810073157006</v>
      </c>
      <c r="G21" s="293" t="n">
        <v>17</v>
      </c>
      <c r="I21" s="53" t="s">
        <v>77</v>
      </c>
      <c r="J21" s="340" t="n">
        <v>1.67391351775897</v>
      </c>
      <c r="K21" s="291" t="n">
        <v>17</v>
      </c>
    </row>
    <row r="22" customFormat="false" ht="12.75" hidden="false" customHeight="false" outlineLevel="0" collapsed="false">
      <c r="A22" s="53" t="s">
        <v>84</v>
      </c>
      <c r="B22" s="339" t="n">
        <v>29.6027</v>
      </c>
      <c r="C22" s="293" t="n">
        <v>18</v>
      </c>
      <c r="E22" s="53" t="s">
        <v>116</v>
      </c>
      <c r="F22" s="339" t="n">
        <v>2.70304468169237</v>
      </c>
      <c r="G22" s="293" t="n">
        <v>18</v>
      </c>
      <c r="I22" s="53" t="s">
        <v>122</v>
      </c>
      <c r="J22" s="340" t="n">
        <v>1.63707902009462</v>
      </c>
      <c r="K22" s="291" t="n">
        <v>18</v>
      </c>
    </row>
    <row r="23" customFormat="false" ht="12.75" hidden="false" customHeight="false" outlineLevel="0" collapsed="false">
      <c r="A23" s="53" t="s">
        <v>79</v>
      </c>
      <c r="B23" s="339" t="n">
        <v>28.8148</v>
      </c>
      <c r="C23" s="293" t="n">
        <v>19</v>
      </c>
      <c r="E23" s="53" t="s">
        <v>91</v>
      </c>
      <c r="F23" s="339" t="n">
        <v>2.67322951929587</v>
      </c>
      <c r="G23" s="293" t="n">
        <v>19</v>
      </c>
      <c r="I23" s="53" t="s">
        <v>87</v>
      </c>
      <c r="J23" s="340" t="n">
        <v>1.63198570520269</v>
      </c>
      <c r="K23" s="291" t="n">
        <v>19</v>
      </c>
    </row>
    <row r="24" customFormat="false" ht="12.75" hidden="false" customHeight="false" outlineLevel="0" collapsed="false">
      <c r="A24" s="190" t="s">
        <v>110</v>
      </c>
      <c r="B24" s="341" t="n">
        <v>27.7937</v>
      </c>
      <c r="C24" s="296" t="n">
        <v>20</v>
      </c>
      <c r="E24" s="190" t="s">
        <v>129</v>
      </c>
      <c r="F24" s="341" t="n">
        <v>2.4823567497572</v>
      </c>
      <c r="G24" s="299" t="n">
        <v>20</v>
      </c>
      <c r="I24" s="190" t="s">
        <v>75</v>
      </c>
      <c r="J24" s="342" t="n">
        <v>1.59921926841407</v>
      </c>
      <c r="K24" s="296" t="n">
        <v>20</v>
      </c>
    </row>
    <row r="25" customFormat="false" ht="12.75" hidden="false" customHeight="false" outlineLevel="0" collapsed="false">
      <c r="A25" s="156" t="s">
        <v>77</v>
      </c>
      <c r="B25" s="343" t="n">
        <v>26.1695</v>
      </c>
      <c r="C25" s="293" t="n">
        <v>21</v>
      </c>
      <c r="E25" s="156" t="s">
        <v>101</v>
      </c>
      <c r="F25" s="339" t="n">
        <v>2.4723613575616</v>
      </c>
      <c r="G25" s="293" t="n">
        <v>21</v>
      </c>
      <c r="I25" s="156" t="s">
        <v>123</v>
      </c>
      <c r="J25" s="340" t="n">
        <v>1.55177209726152</v>
      </c>
      <c r="K25" s="291" t="n">
        <v>21</v>
      </c>
    </row>
    <row r="26" customFormat="false" ht="12.75" hidden="false" customHeight="false" outlineLevel="0" collapsed="false">
      <c r="A26" s="53" t="s">
        <v>129</v>
      </c>
      <c r="B26" s="339" t="n">
        <v>25.5956</v>
      </c>
      <c r="C26" s="293" t="n">
        <v>22</v>
      </c>
      <c r="E26" s="53" t="s">
        <v>79</v>
      </c>
      <c r="F26" s="339" t="n">
        <v>2.46357454086411</v>
      </c>
      <c r="G26" s="293" t="n">
        <v>22</v>
      </c>
      <c r="I26" s="53" t="s">
        <v>140</v>
      </c>
      <c r="J26" s="340" t="n">
        <v>1.53224920338424</v>
      </c>
      <c r="K26" s="291" t="n">
        <v>22</v>
      </c>
    </row>
    <row r="27" customFormat="false" ht="12.75" hidden="false" customHeight="false" outlineLevel="0" collapsed="false">
      <c r="A27" s="53" t="s">
        <v>70</v>
      </c>
      <c r="B27" s="339" t="n">
        <v>24.896</v>
      </c>
      <c r="C27" s="293" t="n">
        <v>23</v>
      </c>
      <c r="E27" s="53" t="s">
        <v>123</v>
      </c>
      <c r="F27" s="339" t="n">
        <v>2.44961872332262</v>
      </c>
      <c r="G27" s="293" t="n">
        <v>23</v>
      </c>
      <c r="I27" s="53" t="s">
        <v>86</v>
      </c>
      <c r="J27" s="340" t="n">
        <v>1.51845234490138</v>
      </c>
      <c r="K27" s="291" t="n">
        <v>23</v>
      </c>
    </row>
    <row r="28" customFormat="false" ht="12.75" hidden="false" customHeight="false" outlineLevel="0" collapsed="false">
      <c r="A28" s="53" t="s">
        <v>115</v>
      </c>
      <c r="B28" s="339" t="n">
        <v>24.8819</v>
      </c>
      <c r="C28" s="293" t="n">
        <v>24</v>
      </c>
      <c r="E28" s="53" t="s">
        <v>107</v>
      </c>
      <c r="F28" s="339" t="n">
        <v>2.43436886360203</v>
      </c>
      <c r="G28" s="293" t="n">
        <v>24</v>
      </c>
      <c r="I28" s="53" t="s">
        <v>121</v>
      </c>
      <c r="J28" s="340" t="n">
        <v>1.49165317919075</v>
      </c>
      <c r="K28" s="291" t="n">
        <v>24</v>
      </c>
    </row>
    <row r="29" customFormat="false" ht="12.75" hidden="false" customHeight="false" outlineLevel="0" collapsed="false">
      <c r="A29" s="190" t="s">
        <v>128</v>
      </c>
      <c r="B29" s="341" t="n">
        <v>23.7642</v>
      </c>
      <c r="C29" s="296" t="n">
        <v>25</v>
      </c>
      <c r="E29" s="190" t="s">
        <v>120</v>
      </c>
      <c r="F29" s="341" t="n">
        <v>2.32938987106208</v>
      </c>
      <c r="G29" s="299" t="n">
        <v>25</v>
      </c>
      <c r="I29" s="190" t="s">
        <v>125</v>
      </c>
      <c r="J29" s="342" t="n">
        <v>1.45281982116989</v>
      </c>
      <c r="K29" s="296" t="n">
        <v>25</v>
      </c>
    </row>
    <row r="30" customFormat="false" ht="12.75" hidden="false" customHeight="false" outlineLevel="0" collapsed="false">
      <c r="A30" s="156" t="s">
        <v>114</v>
      </c>
      <c r="B30" s="343" t="n">
        <v>21.8921</v>
      </c>
      <c r="C30" s="293" t="n">
        <v>26</v>
      </c>
      <c r="E30" s="156" t="s">
        <v>93</v>
      </c>
      <c r="F30" s="339" t="n">
        <v>2.25524439918534</v>
      </c>
      <c r="G30" s="293" t="n">
        <v>26</v>
      </c>
      <c r="I30" s="156" t="s">
        <v>101</v>
      </c>
      <c r="J30" s="340" t="n">
        <v>1.42647290042901</v>
      </c>
      <c r="K30" s="291" t="n">
        <v>26</v>
      </c>
    </row>
    <row r="31" customFormat="false" ht="12.75" hidden="false" customHeight="false" outlineLevel="0" collapsed="false">
      <c r="A31" s="53" t="s">
        <v>141</v>
      </c>
      <c r="B31" s="339" t="n">
        <v>21.4865</v>
      </c>
      <c r="C31" s="293" t="n">
        <v>27</v>
      </c>
      <c r="E31" s="53" t="s">
        <v>111</v>
      </c>
      <c r="F31" s="339" t="n">
        <v>2.24151684544493</v>
      </c>
      <c r="G31" s="293" t="n">
        <v>27</v>
      </c>
      <c r="I31" s="53" t="s">
        <v>136</v>
      </c>
      <c r="J31" s="340" t="n">
        <v>1.42323232323232</v>
      </c>
      <c r="K31" s="291" t="n">
        <v>27</v>
      </c>
    </row>
    <row r="32" customFormat="false" ht="12.75" hidden="false" customHeight="false" outlineLevel="0" collapsed="false">
      <c r="A32" s="53" t="s">
        <v>116</v>
      </c>
      <c r="B32" s="339" t="n">
        <v>21.3239</v>
      </c>
      <c r="C32" s="293" t="n">
        <v>28</v>
      </c>
      <c r="E32" s="53" t="s">
        <v>137</v>
      </c>
      <c r="F32" s="339" t="n">
        <v>2.22261748736192</v>
      </c>
      <c r="G32" s="293" t="n">
        <v>28</v>
      </c>
      <c r="I32" s="53" t="s">
        <v>91</v>
      </c>
      <c r="J32" s="340" t="n">
        <v>1.41071090047393</v>
      </c>
      <c r="K32" s="291" t="n">
        <v>28</v>
      </c>
    </row>
    <row r="33" customFormat="false" ht="12.75" hidden="false" customHeight="false" outlineLevel="0" collapsed="false">
      <c r="A33" s="53" t="s">
        <v>112</v>
      </c>
      <c r="B33" s="339" t="n">
        <v>21.2799</v>
      </c>
      <c r="C33" s="293" t="n">
        <v>29</v>
      </c>
      <c r="E33" s="53" t="s">
        <v>117</v>
      </c>
      <c r="F33" s="339" t="n">
        <v>2.17310789049919</v>
      </c>
      <c r="G33" s="293" t="n">
        <v>29</v>
      </c>
      <c r="I33" s="53" t="s">
        <v>81</v>
      </c>
      <c r="J33" s="340" t="n">
        <v>1.31885782741309</v>
      </c>
      <c r="K33" s="291" t="n">
        <v>29</v>
      </c>
    </row>
    <row r="34" customFormat="false" ht="12.75" hidden="false" customHeight="false" outlineLevel="0" collapsed="false">
      <c r="A34" s="190" t="s">
        <v>127</v>
      </c>
      <c r="B34" s="341" t="n">
        <v>21.0065</v>
      </c>
      <c r="C34" s="296" t="n">
        <v>30</v>
      </c>
      <c r="E34" s="190" t="s">
        <v>95</v>
      </c>
      <c r="F34" s="341" t="n">
        <v>2.16881665621079</v>
      </c>
      <c r="G34" s="299" t="n">
        <v>30</v>
      </c>
      <c r="I34" s="190" t="s">
        <v>103</v>
      </c>
      <c r="J34" s="342" t="n">
        <v>1.22750348279852</v>
      </c>
      <c r="K34" s="296" t="n">
        <v>30</v>
      </c>
    </row>
    <row r="35" customFormat="false" ht="12.75" hidden="false" customHeight="false" outlineLevel="0" collapsed="false">
      <c r="A35" s="156" t="s">
        <v>97</v>
      </c>
      <c r="B35" s="343" t="n">
        <v>20.6211</v>
      </c>
      <c r="C35" s="293" t="n">
        <v>31</v>
      </c>
      <c r="E35" s="156" t="s">
        <v>169</v>
      </c>
      <c r="F35" s="339" t="n">
        <v>2.14234280570914</v>
      </c>
      <c r="G35" s="293" t="n">
        <v>31</v>
      </c>
      <c r="I35" s="156" t="s">
        <v>105</v>
      </c>
      <c r="J35" s="340" t="n">
        <v>1.21954274976511</v>
      </c>
      <c r="K35" s="291" t="n">
        <v>31</v>
      </c>
    </row>
    <row r="36" customFormat="false" ht="12.75" hidden="false" customHeight="false" outlineLevel="0" collapsed="false">
      <c r="A36" s="53" t="s">
        <v>131</v>
      </c>
      <c r="B36" s="339" t="n">
        <v>20.4622</v>
      </c>
      <c r="C36" s="293" t="n">
        <v>32</v>
      </c>
      <c r="E36" s="53" t="s">
        <v>105</v>
      </c>
      <c r="F36" s="339" t="n">
        <v>2.11137343708593</v>
      </c>
      <c r="G36" s="293" t="n">
        <v>32</v>
      </c>
      <c r="I36" s="53" t="s">
        <v>90</v>
      </c>
      <c r="J36" s="340" t="n">
        <v>1.17609301643193</v>
      </c>
      <c r="K36" s="291" t="n">
        <v>32</v>
      </c>
    </row>
    <row r="37" customFormat="false" ht="12.75" hidden="false" customHeight="false" outlineLevel="0" collapsed="false">
      <c r="A37" s="53" t="s">
        <v>140</v>
      </c>
      <c r="B37" s="339" t="n">
        <v>20.2321</v>
      </c>
      <c r="C37" s="293" t="n">
        <v>33</v>
      </c>
      <c r="E37" s="53" t="s">
        <v>103</v>
      </c>
      <c r="F37" s="339" t="n">
        <v>2.06724752662275</v>
      </c>
      <c r="G37" s="293" t="n">
        <v>33</v>
      </c>
      <c r="I37" s="53" t="s">
        <v>134</v>
      </c>
      <c r="J37" s="340" t="n">
        <v>1.15169792613402</v>
      </c>
      <c r="K37" s="291" t="n">
        <v>33</v>
      </c>
    </row>
    <row r="38" customFormat="false" ht="12.75" hidden="false" customHeight="false" outlineLevel="0" collapsed="false">
      <c r="A38" s="53" t="s">
        <v>108</v>
      </c>
      <c r="B38" s="339" t="n">
        <v>19.6306</v>
      </c>
      <c r="C38" s="293" t="n">
        <v>34</v>
      </c>
      <c r="E38" s="53" t="s">
        <v>110</v>
      </c>
      <c r="F38" s="339" t="n">
        <v>2.008281325012</v>
      </c>
      <c r="G38" s="293" t="n">
        <v>34</v>
      </c>
      <c r="I38" s="53" t="s">
        <v>111</v>
      </c>
      <c r="J38" s="340" t="n">
        <v>1.14407010122375</v>
      </c>
      <c r="K38" s="291" t="n">
        <v>34</v>
      </c>
    </row>
    <row r="39" customFormat="false" ht="12.75" hidden="false" customHeight="false" outlineLevel="0" collapsed="false">
      <c r="A39" s="190" t="s">
        <v>136</v>
      </c>
      <c r="B39" s="341" t="n">
        <v>19.312</v>
      </c>
      <c r="C39" s="296" t="n">
        <v>35</v>
      </c>
      <c r="E39" s="190" t="s">
        <v>128</v>
      </c>
      <c r="F39" s="341" t="n">
        <v>1.90019450522733</v>
      </c>
      <c r="G39" s="299" t="n">
        <v>35</v>
      </c>
      <c r="I39" s="190" t="s">
        <v>112</v>
      </c>
      <c r="J39" s="342" t="n">
        <v>1.11262185736275</v>
      </c>
      <c r="K39" s="296" t="n">
        <v>35</v>
      </c>
    </row>
    <row r="40" customFormat="false" ht="12.75" hidden="false" customHeight="false" outlineLevel="0" collapsed="false">
      <c r="A40" s="156" t="s">
        <v>81</v>
      </c>
      <c r="B40" s="343" t="n">
        <v>18.8774</v>
      </c>
      <c r="C40" s="304" t="n">
        <v>36</v>
      </c>
      <c r="E40" s="156" t="s">
        <v>72</v>
      </c>
      <c r="F40" s="343" t="n">
        <v>1.88938660932927</v>
      </c>
      <c r="G40" s="304" t="n">
        <v>36</v>
      </c>
      <c r="I40" s="156" t="s">
        <v>246</v>
      </c>
      <c r="J40" s="344" t="n">
        <v>1.07103825136612</v>
      </c>
      <c r="K40" s="301" t="n">
        <v>36</v>
      </c>
    </row>
    <row r="41" customFormat="false" ht="12.75" hidden="false" customHeight="false" outlineLevel="0" collapsed="false">
      <c r="A41" s="53" t="s">
        <v>91</v>
      </c>
      <c r="B41" s="339" t="n">
        <v>18.328</v>
      </c>
      <c r="C41" s="293" t="n">
        <v>37</v>
      </c>
      <c r="E41" s="53" t="s">
        <v>97</v>
      </c>
      <c r="F41" s="339" t="n">
        <v>1.792859012828</v>
      </c>
      <c r="G41" s="293" t="n">
        <v>37</v>
      </c>
      <c r="I41" s="53" t="s">
        <v>117</v>
      </c>
      <c r="J41" s="340" t="n">
        <v>1.05627595558946</v>
      </c>
      <c r="K41" s="291" t="n">
        <v>37</v>
      </c>
    </row>
    <row r="42" customFormat="false" ht="12.75" hidden="false" customHeight="false" outlineLevel="0" collapsed="false">
      <c r="A42" s="53" t="s">
        <v>74</v>
      </c>
      <c r="B42" s="339" t="n">
        <v>18.0743</v>
      </c>
      <c r="C42" s="293" t="n">
        <v>38</v>
      </c>
      <c r="E42" s="53" t="s">
        <v>99</v>
      </c>
      <c r="F42" s="339" t="n">
        <v>1.7765076142132</v>
      </c>
      <c r="G42" s="293" t="n">
        <v>38</v>
      </c>
      <c r="I42" s="53" t="s">
        <v>95</v>
      </c>
      <c r="J42" s="340" t="n">
        <v>1.04571831869511</v>
      </c>
      <c r="K42" s="291" t="n">
        <v>38</v>
      </c>
    </row>
    <row r="43" customFormat="false" ht="12.75" hidden="false" customHeight="false" outlineLevel="0" collapsed="false">
      <c r="A43" s="53" t="s">
        <v>139</v>
      </c>
      <c r="B43" s="339" t="n">
        <v>17.7055</v>
      </c>
      <c r="C43" s="293" t="n">
        <v>39</v>
      </c>
      <c r="E43" s="53" t="s">
        <v>92</v>
      </c>
      <c r="F43" s="339" t="n">
        <v>1.72444464579652</v>
      </c>
      <c r="G43" s="293" t="n">
        <v>39</v>
      </c>
      <c r="I43" s="53" t="s">
        <v>69</v>
      </c>
      <c r="J43" s="340" t="n">
        <v>1.03478501354287</v>
      </c>
      <c r="K43" s="291" t="n">
        <v>39</v>
      </c>
    </row>
    <row r="44" customFormat="false" ht="12.75" hidden="false" customHeight="false" outlineLevel="0" collapsed="false">
      <c r="A44" s="190" t="s">
        <v>124</v>
      </c>
      <c r="B44" s="341" t="n">
        <v>17.4683</v>
      </c>
      <c r="C44" s="296" t="n">
        <v>40</v>
      </c>
      <c r="E44" s="190" t="s">
        <v>70</v>
      </c>
      <c r="F44" s="341" t="n">
        <v>1.67158654472613</v>
      </c>
      <c r="G44" s="299" t="n">
        <v>40</v>
      </c>
      <c r="I44" s="190" t="s">
        <v>120</v>
      </c>
      <c r="J44" s="342" t="n">
        <v>0.947671584917365</v>
      </c>
      <c r="K44" s="296" t="n">
        <v>40</v>
      </c>
    </row>
    <row r="45" customFormat="false" ht="12.75" hidden="false" customHeight="false" outlineLevel="0" collapsed="false">
      <c r="A45" s="156" t="s">
        <v>105</v>
      </c>
      <c r="B45" s="343" t="n">
        <v>17.4108</v>
      </c>
      <c r="C45" s="293" t="n">
        <v>41</v>
      </c>
      <c r="E45" s="156" t="s">
        <v>109</v>
      </c>
      <c r="F45" s="339" t="n">
        <v>1.66062863269567</v>
      </c>
      <c r="G45" s="293" t="n">
        <v>41</v>
      </c>
      <c r="I45" s="156" t="s">
        <v>107</v>
      </c>
      <c r="J45" s="340" t="n">
        <v>0.937868183877952</v>
      </c>
      <c r="K45" s="291" t="n">
        <v>41</v>
      </c>
    </row>
    <row r="46" customFormat="false" ht="12.75" hidden="false" customHeight="false" outlineLevel="0" collapsed="false">
      <c r="A46" s="53" t="s">
        <v>126</v>
      </c>
      <c r="B46" s="339" t="n">
        <v>16.4277</v>
      </c>
      <c r="C46" s="293" t="n">
        <v>42</v>
      </c>
      <c r="E46" s="53" t="s">
        <v>84</v>
      </c>
      <c r="F46" s="339" t="n">
        <v>1.65474110546379</v>
      </c>
      <c r="G46" s="293" t="n">
        <v>42</v>
      </c>
      <c r="I46" s="53" t="s">
        <v>97</v>
      </c>
      <c r="J46" s="340" t="n">
        <v>0.90404172624202</v>
      </c>
      <c r="K46" s="291" t="n">
        <v>42</v>
      </c>
    </row>
    <row r="47" customFormat="false" ht="12.75" hidden="false" customHeight="false" outlineLevel="0" collapsed="false">
      <c r="A47" s="53" t="s">
        <v>246</v>
      </c>
      <c r="B47" s="339" t="n">
        <v>16.2218</v>
      </c>
      <c r="C47" s="293" t="n">
        <v>43</v>
      </c>
      <c r="E47" s="53" t="s">
        <v>122</v>
      </c>
      <c r="F47" s="339" t="n">
        <v>1.64967914188018</v>
      </c>
      <c r="G47" s="293" t="n">
        <v>43</v>
      </c>
      <c r="I47" s="53" t="s">
        <v>74</v>
      </c>
      <c r="J47" s="340" t="n">
        <v>0.819241345762476</v>
      </c>
      <c r="K47" s="291" t="n">
        <v>43</v>
      </c>
    </row>
    <row r="48" customFormat="false" ht="12.75" hidden="false" customHeight="false" outlineLevel="0" collapsed="false">
      <c r="A48" s="53" t="s">
        <v>69</v>
      </c>
      <c r="B48" s="339" t="n">
        <v>15.2</v>
      </c>
      <c r="C48" s="293" t="n">
        <v>44</v>
      </c>
      <c r="E48" s="53" t="s">
        <v>138</v>
      </c>
      <c r="F48" s="339" t="n">
        <v>1.64</v>
      </c>
      <c r="G48" s="293" t="n">
        <v>44</v>
      </c>
      <c r="I48" s="53" t="s">
        <v>84</v>
      </c>
      <c r="J48" s="340" t="n">
        <v>0.802305034942821</v>
      </c>
      <c r="K48" s="291" t="n">
        <v>44</v>
      </c>
    </row>
    <row r="49" customFormat="false" ht="12.75" hidden="false" customHeight="false" outlineLevel="0" collapsed="false">
      <c r="A49" s="190" t="s">
        <v>123</v>
      </c>
      <c r="B49" s="341" t="n">
        <v>15.1987</v>
      </c>
      <c r="C49" s="296" t="n">
        <v>45</v>
      </c>
      <c r="E49" s="190" t="s">
        <v>119</v>
      </c>
      <c r="F49" s="341" t="n">
        <v>1.61863774098634</v>
      </c>
      <c r="G49" s="299" t="n">
        <v>45</v>
      </c>
      <c r="I49" s="190" t="s">
        <v>93</v>
      </c>
      <c r="J49" s="342" t="n">
        <v>0.787169042769857</v>
      </c>
      <c r="K49" s="296" t="n">
        <v>45</v>
      </c>
    </row>
    <row r="50" customFormat="false" ht="12.75" hidden="false" customHeight="false" outlineLevel="0" collapsed="false">
      <c r="A50" s="156" t="s">
        <v>135</v>
      </c>
      <c r="B50" s="343" t="n">
        <v>15.0271</v>
      </c>
      <c r="C50" s="293" t="n">
        <v>46</v>
      </c>
      <c r="E50" s="156" t="s">
        <v>132</v>
      </c>
      <c r="F50" s="339" t="n">
        <v>1.60096117744237</v>
      </c>
      <c r="G50" s="293" t="n">
        <v>46</v>
      </c>
      <c r="I50" s="156" t="s">
        <v>109</v>
      </c>
      <c r="J50" s="340" t="n">
        <v>0.786355171830032</v>
      </c>
      <c r="K50" s="291" t="n">
        <v>46</v>
      </c>
    </row>
    <row r="51" customFormat="false" ht="12.75" hidden="false" customHeight="false" outlineLevel="0" collapsed="false">
      <c r="A51" s="53" t="s">
        <v>117</v>
      </c>
      <c r="B51" s="339" t="n">
        <v>14.659</v>
      </c>
      <c r="C51" s="293" t="n">
        <v>47</v>
      </c>
      <c r="E51" s="53" t="s">
        <v>113</v>
      </c>
      <c r="F51" s="339" t="n">
        <v>1.58269552934993</v>
      </c>
      <c r="G51" s="293" t="n">
        <v>47</v>
      </c>
      <c r="I51" s="53" t="s">
        <v>127</v>
      </c>
      <c r="J51" s="340" t="n">
        <v>0.782020973510335</v>
      </c>
      <c r="K51" s="291" t="n">
        <v>47</v>
      </c>
    </row>
    <row r="52" customFormat="false" ht="12.75" hidden="false" customHeight="false" outlineLevel="0" collapsed="false">
      <c r="A52" s="53" t="s">
        <v>75</v>
      </c>
      <c r="B52" s="339" t="n">
        <v>14.5977</v>
      </c>
      <c r="C52" s="293" t="n">
        <v>48</v>
      </c>
      <c r="E52" s="53" t="s">
        <v>108</v>
      </c>
      <c r="F52" s="339" t="n">
        <v>1.52771383493262</v>
      </c>
      <c r="G52" s="293" t="n">
        <v>48</v>
      </c>
      <c r="I52" s="53" t="s">
        <v>83</v>
      </c>
      <c r="J52" s="340" t="n">
        <v>0.748813271860653</v>
      </c>
      <c r="K52" s="291" t="n">
        <v>48</v>
      </c>
    </row>
    <row r="53" customFormat="false" ht="12.75" hidden="false" customHeight="false" outlineLevel="0" collapsed="false">
      <c r="A53" s="53" t="s">
        <v>94</v>
      </c>
      <c r="B53" s="339" t="n">
        <v>14.5775</v>
      </c>
      <c r="C53" s="293" t="n">
        <v>49</v>
      </c>
      <c r="E53" s="53" t="s">
        <v>112</v>
      </c>
      <c r="F53" s="339" t="n">
        <v>1.43711518727553</v>
      </c>
      <c r="G53" s="293" t="n">
        <v>49</v>
      </c>
      <c r="I53" s="53" t="s">
        <v>114</v>
      </c>
      <c r="J53" s="340" t="n">
        <v>0.694387531099078</v>
      </c>
      <c r="K53" s="291" t="n">
        <v>49</v>
      </c>
    </row>
    <row r="54" customFormat="false" ht="12.75" hidden="false" customHeight="false" outlineLevel="0" collapsed="false">
      <c r="A54" s="190" t="s">
        <v>137</v>
      </c>
      <c r="B54" s="341" t="n">
        <v>14.5102</v>
      </c>
      <c r="C54" s="296" t="n">
        <v>50</v>
      </c>
      <c r="E54" s="190" t="s">
        <v>87</v>
      </c>
      <c r="F54" s="341" t="n">
        <v>1.41864901010721</v>
      </c>
      <c r="G54" s="299" t="n">
        <v>50</v>
      </c>
      <c r="I54" s="190" t="s">
        <v>113</v>
      </c>
      <c r="J54" s="342" t="n">
        <v>0.677265709686956</v>
      </c>
      <c r="K54" s="296" t="n">
        <v>50</v>
      </c>
    </row>
    <row r="55" customFormat="false" ht="12.75" hidden="false" customHeight="false" outlineLevel="0" collapsed="false">
      <c r="A55" s="156" t="s">
        <v>86</v>
      </c>
      <c r="B55" s="343" t="n">
        <v>13.046</v>
      </c>
      <c r="C55" s="293" t="n">
        <v>51</v>
      </c>
      <c r="E55" s="156" t="s">
        <v>83</v>
      </c>
      <c r="F55" s="339" t="n">
        <v>1.35405924380806</v>
      </c>
      <c r="G55" s="293" t="n">
        <v>51</v>
      </c>
      <c r="I55" s="156" t="s">
        <v>116</v>
      </c>
      <c r="J55" s="340" t="n">
        <v>0.665875840253065</v>
      </c>
      <c r="K55" s="291" t="n">
        <v>51</v>
      </c>
    </row>
    <row r="56" customFormat="false" ht="12.75" hidden="false" customHeight="false" outlineLevel="0" collapsed="false">
      <c r="A56" s="53" t="s">
        <v>134</v>
      </c>
      <c r="B56" s="339" t="n">
        <v>12.3673</v>
      </c>
      <c r="C56" s="293" t="n">
        <v>52</v>
      </c>
      <c r="E56" s="53" t="s">
        <v>75</v>
      </c>
      <c r="F56" s="339" t="n">
        <v>1.30394098374253</v>
      </c>
      <c r="G56" s="293" t="n">
        <v>52</v>
      </c>
      <c r="I56" s="53" t="s">
        <v>94</v>
      </c>
      <c r="J56" s="340" t="n">
        <v>0.642476993014747</v>
      </c>
      <c r="K56" s="291" t="n">
        <v>52</v>
      </c>
    </row>
    <row r="57" customFormat="false" ht="12.75" hidden="false" customHeight="false" outlineLevel="0" collapsed="false">
      <c r="A57" s="53" t="s">
        <v>83</v>
      </c>
      <c r="B57" s="339" t="n">
        <v>11.9894</v>
      </c>
      <c r="C57" s="293" t="n">
        <v>53</v>
      </c>
      <c r="E57" s="53" t="s">
        <v>74</v>
      </c>
      <c r="F57" s="339" t="n">
        <v>1.22035917443488</v>
      </c>
      <c r="G57" s="293" t="n">
        <v>53</v>
      </c>
      <c r="I57" s="53" t="s">
        <v>169</v>
      </c>
      <c r="J57" s="340" t="n">
        <v>0.56975697569757</v>
      </c>
      <c r="K57" s="291" t="n">
        <v>53</v>
      </c>
    </row>
    <row r="58" customFormat="false" ht="12.75" hidden="false" customHeight="false" outlineLevel="0" collapsed="false">
      <c r="A58" s="53" t="s">
        <v>92</v>
      </c>
      <c r="B58" s="339" t="n">
        <v>11.9685</v>
      </c>
      <c r="C58" s="293" t="n">
        <v>54</v>
      </c>
      <c r="E58" s="53" t="s">
        <v>81</v>
      </c>
      <c r="F58" s="339" t="n">
        <v>1.18157959032479</v>
      </c>
      <c r="G58" s="293" t="n">
        <v>54</v>
      </c>
      <c r="I58" s="53" t="s">
        <v>137</v>
      </c>
      <c r="J58" s="340" t="n">
        <v>0.536790863134245</v>
      </c>
      <c r="K58" s="291" t="n">
        <v>54</v>
      </c>
    </row>
    <row r="59" customFormat="false" ht="12.75" hidden="false" customHeight="false" outlineLevel="0" collapsed="false">
      <c r="A59" s="190" t="s">
        <v>93</v>
      </c>
      <c r="B59" s="341" t="n">
        <v>11.5614</v>
      </c>
      <c r="C59" s="296" t="n">
        <v>55</v>
      </c>
      <c r="E59" s="190" t="s">
        <v>86</v>
      </c>
      <c r="F59" s="341" t="n">
        <v>1.13769608140028</v>
      </c>
      <c r="G59" s="299" t="n">
        <v>55</v>
      </c>
      <c r="I59" s="190" t="s">
        <v>115</v>
      </c>
      <c r="J59" s="342" t="n">
        <v>0.501038301799723</v>
      </c>
      <c r="K59" s="296" t="n">
        <v>55</v>
      </c>
    </row>
    <row r="60" customFormat="false" ht="12.75" hidden="false" customHeight="false" outlineLevel="0" collapsed="false">
      <c r="A60" s="156" t="s">
        <v>95</v>
      </c>
      <c r="B60" s="343" t="n">
        <v>11.3878</v>
      </c>
      <c r="C60" s="293" t="n">
        <v>56</v>
      </c>
      <c r="E60" s="156" t="s">
        <v>135</v>
      </c>
      <c r="F60" s="339" t="n">
        <v>1.02393955943929</v>
      </c>
      <c r="G60" s="293" t="n">
        <v>56</v>
      </c>
      <c r="I60" s="156" t="s">
        <v>106</v>
      </c>
      <c r="J60" s="340" t="n">
        <v>0.494127860708515</v>
      </c>
      <c r="K60" s="291" t="n">
        <v>56</v>
      </c>
    </row>
    <row r="61" customFormat="false" ht="12.75" hidden="false" customHeight="false" outlineLevel="0" collapsed="false">
      <c r="A61" s="53" t="s">
        <v>113</v>
      </c>
      <c r="B61" s="339" t="n">
        <v>11.1356</v>
      </c>
      <c r="C61" s="293" t="n">
        <v>57</v>
      </c>
      <c r="E61" s="53" t="s">
        <v>114</v>
      </c>
      <c r="F61" s="339" t="n">
        <v>1.00362212790868</v>
      </c>
      <c r="G61" s="293" t="n">
        <v>57</v>
      </c>
      <c r="I61" s="53" t="s">
        <v>128</v>
      </c>
      <c r="J61" s="340" t="n">
        <v>0.463773401410163</v>
      </c>
      <c r="K61" s="291" t="n">
        <v>57</v>
      </c>
    </row>
    <row r="62" customFormat="false" ht="12.75" hidden="false" customHeight="false" outlineLevel="0" collapsed="false">
      <c r="A62" s="53" t="s">
        <v>102</v>
      </c>
      <c r="B62" s="339" t="n">
        <v>10.9144</v>
      </c>
      <c r="C62" s="293" t="n">
        <v>58</v>
      </c>
      <c r="E62" s="53" t="s">
        <v>133</v>
      </c>
      <c r="F62" s="339" t="n">
        <v>0.968039045894671</v>
      </c>
      <c r="G62" s="293" t="n">
        <v>58</v>
      </c>
      <c r="I62" s="53" t="s">
        <v>126</v>
      </c>
      <c r="J62" s="340" t="n">
        <v>0.428624813153961</v>
      </c>
      <c r="K62" s="291" t="n">
        <v>58</v>
      </c>
    </row>
    <row r="63" customFormat="false" ht="12.75" hidden="false" customHeight="false" outlineLevel="0" collapsed="false">
      <c r="A63" s="53" t="s">
        <v>169</v>
      </c>
      <c r="B63" s="339" t="n">
        <v>10.7947</v>
      </c>
      <c r="C63" s="293" t="n">
        <v>59</v>
      </c>
      <c r="E63" s="53" t="s">
        <v>77</v>
      </c>
      <c r="F63" s="339" t="n">
        <v>0.932585740466009</v>
      </c>
      <c r="G63" s="293" t="n">
        <v>59</v>
      </c>
      <c r="I63" s="53" t="s">
        <v>108</v>
      </c>
      <c r="J63" s="340" t="n">
        <v>0.383493262292114</v>
      </c>
      <c r="K63" s="291" t="n">
        <v>59</v>
      </c>
    </row>
    <row r="64" customFormat="false" ht="12.75" hidden="false" customHeight="false" outlineLevel="0" collapsed="false">
      <c r="A64" s="190" t="s">
        <v>132</v>
      </c>
      <c r="B64" s="341" t="n">
        <v>10.2876</v>
      </c>
      <c r="C64" s="296" t="n">
        <v>60</v>
      </c>
      <c r="E64" s="190" t="s">
        <v>115</v>
      </c>
      <c r="F64" s="341" t="n">
        <v>0.876595908321797</v>
      </c>
      <c r="G64" s="299" t="n">
        <v>60</v>
      </c>
      <c r="I64" s="190" t="s">
        <v>102</v>
      </c>
      <c r="J64" s="342" t="n">
        <v>0.368146392598332</v>
      </c>
      <c r="K64" s="296" t="n">
        <v>60</v>
      </c>
    </row>
    <row r="65" customFormat="false" ht="12.75" hidden="false" customHeight="false" outlineLevel="0" collapsed="false">
      <c r="A65" s="156" t="s">
        <v>106</v>
      </c>
      <c r="B65" s="343" t="n">
        <v>9.3731</v>
      </c>
      <c r="C65" s="293" t="n">
        <v>61</v>
      </c>
      <c r="E65" s="156" t="s">
        <v>118</v>
      </c>
      <c r="F65" s="339" t="n">
        <v>0.590860145582978</v>
      </c>
      <c r="G65" s="293" t="n">
        <v>61</v>
      </c>
      <c r="I65" s="156" t="s">
        <v>119</v>
      </c>
      <c r="J65" s="340" t="n">
        <v>0.334548329014975</v>
      </c>
      <c r="K65" s="291" t="n">
        <v>61</v>
      </c>
    </row>
    <row r="66" customFormat="false" ht="12.75" hidden="false" customHeight="false" outlineLevel="0" collapsed="false">
      <c r="A66" s="53" t="s">
        <v>109</v>
      </c>
      <c r="B66" s="339" t="n">
        <v>9.0969</v>
      </c>
      <c r="C66" s="293" t="n">
        <v>62</v>
      </c>
      <c r="E66" s="53" t="s">
        <v>88</v>
      </c>
      <c r="F66" s="339" t="n">
        <v>0.307507892425645</v>
      </c>
      <c r="G66" s="293" t="n">
        <v>62</v>
      </c>
      <c r="I66" s="53" t="s">
        <v>124</v>
      </c>
      <c r="J66" s="340" t="n">
        <v>0.244346733668342</v>
      </c>
      <c r="K66" s="291" t="n">
        <v>62</v>
      </c>
    </row>
    <row r="67" customFormat="false" ht="12.75" hidden="false" customHeight="false" outlineLevel="0" collapsed="false">
      <c r="A67" s="53" t="s">
        <v>119</v>
      </c>
      <c r="B67" s="339" t="n">
        <v>7.3928</v>
      </c>
      <c r="C67" s="293" t="n">
        <v>63</v>
      </c>
      <c r="E67" s="53" t="s">
        <v>82</v>
      </c>
      <c r="F67" s="339" t="n">
        <v>0.287084193188057</v>
      </c>
      <c r="G67" s="293" t="n">
        <v>63</v>
      </c>
      <c r="I67" s="53" t="s">
        <v>132</v>
      </c>
      <c r="J67" s="340" t="n">
        <v>0.229931666291207</v>
      </c>
      <c r="K67" s="291" t="n">
        <v>63</v>
      </c>
    </row>
    <row r="68" customFormat="false" ht="12.75" hidden="false" customHeight="false" outlineLevel="0" collapsed="false">
      <c r="A68" s="53" t="s">
        <v>133</v>
      </c>
      <c r="B68" s="339" t="n">
        <v>3.692</v>
      </c>
      <c r="C68" s="293" t="n">
        <v>64</v>
      </c>
      <c r="E68" s="53" t="s">
        <v>71</v>
      </c>
      <c r="F68" s="339" t="n">
        <v>0.282361022116075</v>
      </c>
      <c r="G68" s="293" t="n">
        <v>64</v>
      </c>
      <c r="I68" s="53" t="s">
        <v>88</v>
      </c>
      <c r="J68" s="340" t="n">
        <v>0.220192741342068</v>
      </c>
      <c r="K68" s="291" t="n">
        <v>64</v>
      </c>
    </row>
    <row r="69" customFormat="false" ht="12.75" hidden="false" customHeight="false" outlineLevel="0" collapsed="false">
      <c r="A69" s="190" t="s">
        <v>88</v>
      </c>
      <c r="B69" s="341" t="n">
        <v>3.5925</v>
      </c>
      <c r="C69" s="296" t="n">
        <v>65</v>
      </c>
      <c r="E69" s="190" t="s">
        <v>69</v>
      </c>
      <c r="F69" s="341" t="n">
        <v>0.228497659817472</v>
      </c>
      <c r="G69" s="299" t="n">
        <v>65</v>
      </c>
      <c r="I69" s="190" t="s">
        <v>141</v>
      </c>
      <c r="J69" s="342" t="n">
        <v>0.135838595410442</v>
      </c>
      <c r="K69" s="296" t="n">
        <v>65</v>
      </c>
    </row>
    <row r="70" customFormat="false" ht="12.75" hidden="false" customHeight="false" outlineLevel="0" collapsed="false">
      <c r="A70" s="193" t="s">
        <v>143</v>
      </c>
      <c r="B70" s="345" t="n">
        <v>24.02</v>
      </c>
      <c r="C70" s="346"/>
      <c r="E70" s="193" t="s">
        <v>143</v>
      </c>
      <c r="F70" s="345" t="n">
        <v>1.51520324689541</v>
      </c>
      <c r="G70" s="346"/>
      <c r="I70" s="193" t="s">
        <v>143</v>
      </c>
      <c r="J70" s="347" t="n">
        <v>1.59912869396204</v>
      </c>
      <c r="K70" s="348"/>
    </row>
    <row r="71" customFormat="false" ht="12.75" hidden="false" customHeight="false" outlineLevel="0" collapsed="false">
      <c r="A71" s="309" t="s">
        <v>248</v>
      </c>
      <c r="B71" s="349" t="n">
        <v>23.2</v>
      </c>
      <c r="C71" s="310"/>
      <c r="D71" s="37"/>
      <c r="E71" s="309" t="s">
        <v>248</v>
      </c>
      <c r="F71" s="350" t="n">
        <v>3.82</v>
      </c>
      <c r="G71" s="310"/>
      <c r="H71" s="37"/>
      <c r="I71" s="309" t="s">
        <v>248</v>
      </c>
      <c r="J71" s="349" t="n">
        <v>2.82</v>
      </c>
      <c r="K71" s="310"/>
    </row>
  </sheetData>
  <mergeCells count="3">
    <mergeCell ref="A1:C1"/>
    <mergeCell ref="E1:G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30</oddFooter>
  </headerFooter>
  <rowBreaks count="1" manualBreakCount="1">
    <brk id="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287" width="12.82"/>
    <col collapsed="false" customWidth="true" hidden="false" outlineLevel="0" max="3" min="3" style="287" width="9.82"/>
    <col collapsed="false" customWidth="true" hidden="false" outlineLevel="0" max="4" min="4" style="0" width="2.82"/>
    <col collapsed="false" customWidth="true" hidden="false" outlineLevel="0" max="5" min="5" style="0" width="26.82"/>
    <col collapsed="false" customWidth="true" hidden="false" outlineLevel="0" max="6" min="6" style="287" width="12.82"/>
    <col collapsed="false" customWidth="true" hidden="false" outlineLevel="0" max="7" min="7" style="287" width="9.82"/>
    <col collapsed="false" customWidth="true" hidden="false" outlineLevel="0" max="8" min="8" style="0" width="2.82"/>
    <col collapsed="false" customWidth="true" hidden="false" outlineLevel="0" max="9" min="9" style="0" width="26.82"/>
    <col collapsed="false" customWidth="true" hidden="false" outlineLevel="0" max="10" min="10" style="287" width="12.82"/>
    <col collapsed="false" customWidth="true" hidden="false" outlineLevel="0" max="11" min="11" style="287" width="9.82"/>
  </cols>
  <sheetData>
    <row r="1" customFormat="false" ht="12.75" hidden="false" customHeight="false" outlineLevel="0" collapsed="false">
      <c r="A1" s="288" t="s">
        <v>321</v>
      </c>
      <c r="B1" s="288"/>
      <c r="C1" s="288"/>
      <c r="E1" s="288" t="s">
        <v>322</v>
      </c>
      <c r="F1" s="288"/>
      <c r="G1" s="288"/>
      <c r="I1" s="288" t="s">
        <v>323</v>
      </c>
      <c r="J1" s="288"/>
      <c r="K1" s="288"/>
    </row>
    <row r="3" customFormat="false" ht="12.75" hidden="false" customHeight="false" outlineLevel="0" collapsed="false">
      <c r="B3" s="287" t="s">
        <v>324</v>
      </c>
      <c r="E3" s="37"/>
      <c r="F3" s="310" t="s">
        <v>155</v>
      </c>
      <c r="G3" s="310"/>
      <c r="J3" s="287" t="s">
        <v>325</v>
      </c>
    </row>
    <row r="4" customFormat="false" ht="13.5" hidden="false" customHeight="false" outlineLevel="0" collapsed="false">
      <c r="A4" s="46" t="s">
        <v>62</v>
      </c>
      <c r="B4" s="289" t="s">
        <v>202</v>
      </c>
      <c r="C4" s="289" t="s">
        <v>307</v>
      </c>
      <c r="E4" s="46" t="s">
        <v>62</v>
      </c>
      <c r="F4" s="289" t="s">
        <v>162</v>
      </c>
      <c r="G4" s="289" t="s">
        <v>307</v>
      </c>
      <c r="I4" s="46" t="s">
        <v>62</v>
      </c>
      <c r="J4" s="289" t="s">
        <v>155</v>
      </c>
      <c r="K4" s="289" t="s">
        <v>307</v>
      </c>
    </row>
    <row r="5" customFormat="false" ht="13.5" hidden="false" customHeight="false" outlineLevel="0" collapsed="false">
      <c r="A5" s="53" t="s">
        <v>138</v>
      </c>
      <c r="B5" s="339" t="n">
        <v>83.7</v>
      </c>
      <c r="C5" s="293" t="n">
        <v>1</v>
      </c>
      <c r="E5" s="53" t="s">
        <v>71</v>
      </c>
      <c r="F5" s="351" t="n">
        <v>93505</v>
      </c>
      <c r="G5" s="293" t="n">
        <v>1</v>
      </c>
      <c r="I5" s="53" t="s">
        <v>99</v>
      </c>
      <c r="J5" s="351" t="n">
        <v>36174</v>
      </c>
      <c r="K5" s="293" t="n">
        <v>1</v>
      </c>
    </row>
    <row r="6" customFormat="false" ht="12.75" hidden="false" customHeight="false" outlineLevel="0" collapsed="false">
      <c r="A6" s="53" t="s">
        <v>99</v>
      </c>
      <c r="B6" s="339" t="n">
        <v>69.7221</v>
      </c>
      <c r="C6" s="293" t="n">
        <v>2</v>
      </c>
      <c r="E6" s="53" t="s">
        <v>93</v>
      </c>
      <c r="F6" s="351" t="n">
        <v>78000</v>
      </c>
      <c r="G6" s="293" t="n">
        <v>2</v>
      </c>
      <c r="I6" s="53" t="s">
        <v>102</v>
      </c>
      <c r="J6" s="351" t="n">
        <v>35000</v>
      </c>
      <c r="K6" s="293" t="n">
        <v>2</v>
      </c>
    </row>
    <row r="7" customFormat="false" ht="12.75" hidden="false" customHeight="false" outlineLevel="0" collapsed="false">
      <c r="A7" s="53" t="s">
        <v>125</v>
      </c>
      <c r="B7" s="339" t="n">
        <v>47.6153</v>
      </c>
      <c r="C7" s="293" t="n">
        <v>3</v>
      </c>
      <c r="E7" s="53" t="s">
        <v>70</v>
      </c>
      <c r="F7" s="351" t="n">
        <v>77509</v>
      </c>
      <c r="G7" s="293" t="n">
        <v>3</v>
      </c>
      <c r="I7" s="53" t="s">
        <v>138</v>
      </c>
      <c r="J7" s="351" t="n">
        <v>35000</v>
      </c>
      <c r="K7" s="293" t="n">
        <v>3</v>
      </c>
    </row>
    <row r="8" customFormat="false" ht="12.75" hidden="false" customHeight="false" outlineLevel="0" collapsed="false">
      <c r="A8" s="53" t="s">
        <v>71</v>
      </c>
      <c r="B8" s="339" t="n">
        <v>44.528</v>
      </c>
      <c r="C8" s="293" t="n">
        <v>4</v>
      </c>
      <c r="E8" s="53" t="s">
        <v>72</v>
      </c>
      <c r="F8" s="351" t="n">
        <v>76752</v>
      </c>
      <c r="G8" s="293" t="n">
        <v>4</v>
      </c>
      <c r="I8" s="53" t="s">
        <v>84</v>
      </c>
      <c r="J8" s="351" t="n">
        <v>32214</v>
      </c>
      <c r="K8" s="293" t="n">
        <v>4</v>
      </c>
    </row>
    <row r="9" customFormat="false" ht="12.75" hidden="false" customHeight="false" outlineLevel="0" collapsed="false">
      <c r="A9" s="190" t="s">
        <v>103</v>
      </c>
      <c r="B9" s="341" t="n">
        <v>43.7756</v>
      </c>
      <c r="C9" s="296" t="n">
        <v>5</v>
      </c>
      <c r="E9" s="190" t="s">
        <v>69</v>
      </c>
      <c r="F9" s="352" t="n">
        <v>71526</v>
      </c>
      <c r="G9" s="296" t="n">
        <v>5</v>
      </c>
      <c r="I9" s="190" t="s">
        <v>169</v>
      </c>
      <c r="J9" s="352" t="n">
        <v>32000</v>
      </c>
      <c r="K9" s="299" t="n">
        <v>5</v>
      </c>
    </row>
    <row r="10" customFormat="false" ht="12.75" hidden="false" customHeight="false" outlineLevel="0" collapsed="false">
      <c r="A10" s="156" t="s">
        <v>101</v>
      </c>
      <c r="B10" s="343" t="n">
        <v>41.2475</v>
      </c>
      <c r="C10" s="293" t="n">
        <v>6</v>
      </c>
      <c r="E10" s="156" t="s">
        <v>110</v>
      </c>
      <c r="F10" s="353" t="n">
        <v>69430</v>
      </c>
      <c r="G10" s="293" t="n">
        <v>6</v>
      </c>
      <c r="I10" s="156" t="s">
        <v>120</v>
      </c>
      <c r="J10" s="353" t="n">
        <v>32000</v>
      </c>
      <c r="K10" s="293" t="n">
        <v>6</v>
      </c>
    </row>
    <row r="11" customFormat="false" ht="12.75" hidden="false" customHeight="false" outlineLevel="0" collapsed="false">
      <c r="A11" s="53" t="s">
        <v>90</v>
      </c>
      <c r="B11" s="339" t="n">
        <v>39.6923</v>
      </c>
      <c r="C11" s="293" t="n">
        <v>7</v>
      </c>
      <c r="E11" s="53" t="s">
        <v>81</v>
      </c>
      <c r="F11" s="351" t="n">
        <v>61812</v>
      </c>
      <c r="G11" s="293" t="n">
        <v>7</v>
      </c>
      <c r="I11" s="53" t="s">
        <v>131</v>
      </c>
      <c r="J11" s="351" t="n">
        <v>32000</v>
      </c>
      <c r="K11" s="293" t="n">
        <v>7</v>
      </c>
    </row>
    <row r="12" customFormat="false" ht="12.75" hidden="false" customHeight="false" outlineLevel="0" collapsed="false">
      <c r="A12" s="53" t="s">
        <v>82</v>
      </c>
      <c r="B12" s="339" t="n">
        <v>39.5099</v>
      </c>
      <c r="C12" s="293" t="n">
        <v>8</v>
      </c>
      <c r="E12" s="53" t="s">
        <v>121</v>
      </c>
      <c r="F12" s="351" t="n">
        <v>61794</v>
      </c>
      <c r="G12" s="293" t="n">
        <v>8</v>
      </c>
      <c r="I12" s="53" t="s">
        <v>82</v>
      </c>
      <c r="J12" s="351" t="n">
        <v>30909</v>
      </c>
      <c r="K12" s="293" t="n">
        <v>8</v>
      </c>
    </row>
    <row r="13" customFormat="false" ht="12.75" hidden="false" customHeight="false" outlineLevel="0" collapsed="false">
      <c r="A13" s="53" t="s">
        <v>120</v>
      </c>
      <c r="B13" s="339" t="n">
        <v>39.1581</v>
      </c>
      <c r="C13" s="293" t="n">
        <v>9</v>
      </c>
      <c r="E13" s="53" t="s">
        <v>90</v>
      </c>
      <c r="F13" s="351" t="n">
        <v>60653</v>
      </c>
      <c r="G13" s="293" t="n">
        <v>9</v>
      </c>
      <c r="I13" s="53" t="s">
        <v>108</v>
      </c>
      <c r="J13" s="351" t="n">
        <v>30908</v>
      </c>
      <c r="K13" s="293" t="n">
        <v>9</v>
      </c>
    </row>
    <row r="14" customFormat="false" ht="12.75" hidden="false" customHeight="false" outlineLevel="0" collapsed="false">
      <c r="A14" s="190" t="s">
        <v>130</v>
      </c>
      <c r="B14" s="341" t="n">
        <v>38.8268</v>
      </c>
      <c r="C14" s="296" t="n">
        <v>10</v>
      </c>
      <c r="E14" s="190" t="s">
        <v>111</v>
      </c>
      <c r="F14" s="352" t="n">
        <v>60500</v>
      </c>
      <c r="G14" s="296" t="n">
        <v>10</v>
      </c>
      <c r="I14" s="190" t="s">
        <v>70</v>
      </c>
      <c r="J14" s="352" t="n">
        <v>30500</v>
      </c>
      <c r="K14" s="299" t="n">
        <v>10</v>
      </c>
    </row>
    <row r="15" customFormat="false" ht="12.75" hidden="false" customHeight="false" outlineLevel="0" collapsed="false">
      <c r="A15" s="156" t="s">
        <v>72</v>
      </c>
      <c r="B15" s="343" t="n">
        <v>38.8106</v>
      </c>
      <c r="C15" s="293" t="n">
        <v>11</v>
      </c>
      <c r="E15" s="156" t="s">
        <v>74</v>
      </c>
      <c r="F15" s="353" t="n">
        <v>60123</v>
      </c>
      <c r="G15" s="293" t="n">
        <v>11</v>
      </c>
      <c r="I15" s="156" t="s">
        <v>74</v>
      </c>
      <c r="J15" s="353" t="n">
        <v>30101</v>
      </c>
      <c r="K15" s="293" t="n">
        <v>11</v>
      </c>
    </row>
    <row r="16" customFormat="false" ht="12.75" hidden="false" customHeight="false" outlineLevel="0" collapsed="false">
      <c r="A16" s="53" t="s">
        <v>121</v>
      </c>
      <c r="B16" s="339" t="n">
        <v>38.3547</v>
      </c>
      <c r="C16" s="293" t="n">
        <v>12</v>
      </c>
      <c r="E16" s="53" t="s">
        <v>99</v>
      </c>
      <c r="F16" s="351" t="n">
        <v>59472</v>
      </c>
      <c r="G16" s="293" t="n">
        <v>12</v>
      </c>
      <c r="I16" s="53" t="s">
        <v>90</v>
      </c>
      <c r="J16" s="351" t="n">
        <v>30000</v>
      </c>
      <c r="K16" s="293" t="n">
        <v>12</v>
      </c>
    </row>
    <row r="17" customFormat="false" ht="12.75" hidden="false" customHeight="false" outlineLevel="0" collapsed="false">
      <c r="A17" s="53" t="s">
        <v>246</v>
      </c>
      <c r="B17" s="339" t="n">
        <v>38.0955</v>
      </c>
      <c r="C17" s="293" t="n">
        <v>13</v>
      </c>
      <c r="E17" s="53" t="s">
        <v>75</v>
      </c>
      <c r="F17" s="351" t="n">
        <v>59321</v>
      </c>
      <c r="G17" s="293" t="n">
        <v>13</v>
      </c>
      <c r="I17" s="53" t="s">
        <v>109</v>
      </c>
      <c r="J17" s="351" t="n">
        <v>30000</v>
      </c>
      <c r="K17" s="293" t="n">
        <v>13</v>
      </c>
    </row>
    <row r="18" customFormat="false" ht="12.75" hidden="false" customHeight="false" outlineLevel="0" collapsed="false">
      <c r="A18" s="53" t="s">
        <v>110</v>
      </c>
      <c r="B18" s="339" t="n">
        <v>38.04</v>
      </c>
      <c r="C18" s="293" t="n">
        <v>14</v>
      </c>
      <c r="E18" s="53" t="s">
        <v>84</v>
      </c>
      <c r="F18" s="351" t="n">
        <v>57590</v>
      </c>
      <c r="G18" s="293" t="n">
        <v>14</v>
      </c>
      <c r="I18" s="53" t="s">
        <v>112</v>
      </c>
      <c r="J18" s="351" t="n">
        <v>30000</v>
      </c>
      <c r="K18" s="293" t="n">
        <v>14</v>
      </c>
    </row>
    <row r="19" customFormat="false" ht="12.75" hidden="false" customHeight="false" outlineLevel="0" collapsed="false">
      <c r="A19" s="190" t="s">
        <v>122</v>
      </c>
      <c r="B19" s="341" t="n">
        <v>36.5811</v>
      </c>
      <c r="C19" s="296" t="n">
        <v>15</v>
      </c>
      <c r="E19" s="190" t="s">
        <v>79</v>
      </c>
      <c r="F19" s="352" t="n">
        <v>57087</v>
      </c>
      <c r="G19" s="296" t="n">
        <v>15</v>
      </c>
      <c r="I19" s="190" t="s">
        <v>126</v>
      </c>
      <c r="J19" s="352" t="n">
        <v>30000</v>
      </c>
      <c r="K19" s="299" t="n">
        <v>15</v>
      </c>
    </row>
    <row r="20" customFormat="false" ht="12.75" hidden="false" customHeight="false" outlineLevel="0" collapsed="false">
      <c r="A20" s="156" t="s">
        <v>131</v>
      </c>
      <c r="B20" s="343" t="n">
        <v>36.5668</v>
      </c>
      <c r="C20" s="293" t="n">
        <v>16</v>
      </c>
      <c r="E20" s="156" t="s">
        <v>97</v>
      </c>
      <c r="F20" s="353" t="n">
        <v>57070</v>
      </c>
      <c r="G20" s="293" t="n">
        <v>16</v>
      </c>
      <c r="I20" s="156" t="s">
        <v>129</v>
      </c>
      <c r="J20" s="353" t="n">
        <v>30000</v>
      </c>
      <c r="K20" s="293" t="n">
        <v>16</v>
      </c>
    </row>
    <row r="21" customFormat="false" ht="12.75" hidden="false" customHeight="false" outlineLevel="0" collapsed="false">
      <c r="A21" s="53" t="s">
        <v>118</v>
      </c>
      <c r="B21" s="339" t="n">
        <v>36.1336</v>
      </c>
      <c r="C21" s="293" t="n">
        <v>17</v>
      </c>
      <c r="E21" s="53" t="s">
        <v>107</v>
      </c>
      <c r="F21" s="351" t="n">
        <v>55000</v>
      </c>
      <c r="G21" s="293" t="n">
        <v>17</v>
      </c>
      <c r="I21" s="53" t="s">
        <v>132</v>
      </c>
      <c r="J21" s="351" t="n">
        <v>30000</v>
      </c>
      <c r="K21" s="293" t="n">
        <v>17</v>
      </c>
    </row>
    <row r="22" customFormat="false" ht="12.75" hidden="false" customHeight="false" outlineLevel="0" collapsed="false">
      <c r="A22" s="53" t="s">
        <v>87</v>
      </c>
      <c r="B22" s="339" t="n">
        <v>35.6036</v>
      </c>
      <c r="C22" s="293" t="n">
        <v>18</v>
      </c>
      <c r="E22" s="53" t="s">
        <v>101</v>
      </c>
      <c r="F22" s="351" t="n">
        <v>54187</v>
      </c>
      <c r="G22" s="293" t="n">
        <v>18</v>
      </c>
      <c r="I22" s="53" t="s">
        <v>71</v>
      </c>
      <c r="J22" s="351" t="n">
        <v>29991</v>
      </c>
      <c r="K22" s="293" t="n">
        <v>18</v>
      </c>
    </row>
    <row r="23" customFormat="false" ht="12.75" hidden="false" customHeight="false" outlineLevel="0" collapsed="false">
      <c r="A23" s="53" t="s">
        <v>111</v>
      </c>
      <c r="B23" s="339" t="n">
        <v>34.8485</v>
      </c>
      <c r="C23" s="293" t="n">
        <v>19</v>
      </c>
      <c r="E23" s="53" t="s">
        <v>91</v>
      </c>
      <c r="F23" s="351" t="n">
        <v>52417</v>
      </c>
      <c r="G23" s="293" t="n">
        <v>19</v>
      </c>
      <c r="I23" s="53" t="s">
        <v>115</v>
      </c>
      <c r="J23" s="351" t="n">
        <v>29000</v>
      </c>
      <c r="K23" s="293" t="n">
        <v>19</v>
      </c>
    </row>
    <row r="24" customFormat="false" ht="12.75" hidden="false" customHeight="false" outlineLevel="0" collapsed="false">
      <c r="A24" s="190" t="s">
        <v>79</v>
      </c>
      <c r="B24" s="341" t="n">
        <v>33.1794</v>
      </c>
      <c r="C24" s="296" t="n">
        <v>20</v>
      </c>
      <c r="E24" s="190" t="s">
        <v>94</v>
      </c>
      <c r="F24" s="352" t="n">
        <v>50669</v>
      </c>
      <c r="G24" s="296" t="n">
        <v>20</v>
      </c>
      <c r="I24" s="190" t="s">
        <v>121</v>
      </c>
      <c r="J24" s="352" t="n">
        <v>28941</v>
      </c>
      <c r="K24" s="299" t="n">
        <v>20</v>
      </c>
    </row>
    <row r="25" customFormat="false" ht="12.75" hidden="false" customHeight="false" outlineLevel="0" collapsed="false">
      <c r="A25" s="156" t="s">
        <v>107</v>
      </c>
      <c r="B25" s="343" t="n">
        <v>33.1451</v>
      </c>
      <c r="C25" s="293" t="n">
        <v>21</v>
      </c>
      <c r="E25" s="156" t="s">
        <v>82</v>
      </c>
      <c r="F25" s="353" t="n">
        <v>49494</v>
      </c>
      <c r="G25" s="293" t="n">
        <v>21</v>
      </c>
      <c r="I25" s="156" t="s">
        <v>72</v>
      </c>
      <c r="J25" s="353" t="n">
        <v>28488</v>
      </c>
      <c r="K25" s="293" t="n">
        <v>21</v>
      </c>
    </row>
    <row r="26" customFormat="false" ht="12.75" hidden="false" customHeight="false" outlineLevel="0" collapsed="false">
      <c r="A26" s="53" t="s">
        <v>84</v>
      </c>
      <c r="B26" s="339" t="n">
        <v>32.0597</v>
      </c>
      <c r="C26" s="293" t="n">
        <v>22</v>
      </c>
      <c r="E26" s="53" t="s">
        <v>125</v>
      </c>
      <c r="F26" s="351" t="n">
        <v>48000</v>
      </c>
      <c r="G26" s="293" t="n">
        <v>22</v>
      </c>
      <c r="I26" s="53" t="s">
        <v>87</v>
      </c>
      <c r="J26" s="351" t="n">
        <v>28151</v>
      </c>
      <c r="K26" s="293" t="n">
        <v>22</v>
      </c>
    </row>
    <row r="27" customFormat="false" ht="12.75" hidden="false" customHeight="false" outlineLevel="0" collapsed="false">
      <c r="A27" s="53" t="s">
        <v>129</v>
      </c>
      <c r="B27" s="339" t="n">
        <v>31.437</v>
      </c>
      <c r="C27" s="293" t="n">
        <v>23</v>
      </c>
      <c r="E27" s="53" t="s">
        <v>83</v>
      </c>
      <c r="F27" s="351" t="n">
        <v>47611</v>
      </c>
      <c r="G27" s="293" t="n">
        <v>23</v>
      </c>
      <c r="I27" s="53" t="s">
        <v>79</v>
      </c>
      <c r="J27" s="351" t="n">
        <v>28062</v>
      </c>
      <c r="K27" s="293" t="n">
        <v>23</v>
      </c>
    </row>
    <row r="28" customFormat="false" ht="12.75" hidden="false" customHeight="false" outlineLevel="0" collapsed="false">
      <c r="A28" s="53" t="s">
        <v>77</v>
      </c>
      <c r="B28" s="339" t="n">
        <v>28.776</v>
      </c>
      <c r="C28" s="293" t="n">
        <v>24</v>
      </c>
      <c r="E28" s="53" t="s">
        <v>92</v>
      </c>
      <c r="F28" s="351" t="n">
        <v>46906</v>
      </c>
      <c r="G28" s="293" t="n">
        <v>24</v>
      </c>
      <c r="I28" s="53" t="s">
        <v>83</v>
      </c>
      <c r="J28" s="351" t="n">
        <v>28000</v>
      </c>
      <c r="K28" s="293" t="n">
        <v>24</v>
      </c>
    </row>
    <row r="29" customFormat="false" ht="12.75" hidden="false" customHeight="false" outlineLevel="0" collapsed="false">
      <c r="A29" s="190" t="s">
        <v>70</v>
      </c>
      <c r="B29" s="341" t="n">
        <v>28.3218</v>
      </c>
      <c r="C29" s="296" t="n">
        <v>25</v>
      </c>
      <c r="E29" s="190" t="s">
        <v>103</v>
      </c>
      <c r="F29" s="352" t="n">
        <v>46700</v>
      </c>
      <c r="G29" s="296" t="n">
        <v>25</v>
      </c>
      <c r="I29" s="190" t="s">
        <v>86</v>
      </c>
      <c r="J29" s="352" t="n">
        <v>28000</v>
      </c>
      <c r="K29" s="299" t="n">
        <v>25</v>
      </c>
    </row>
    <row r="30" customFormat="false" ht="12.75" hidden="false" customHeight="false" outlineLevel="0" collapsed="false">
      <c r="A30" s="156" t="s">
        <v>115</v>
      </c>
      <c r="B30" s="343" t="n">
        <v>26.2787</v>
      </c>
      <c r="C30" s="293" t="n">
        <v>26</v>
      </c>
      <c r="E30" s="156" t="s">
        <v>115</v>
      </c>
      <c r="F30" s="353" t="n">
        <v>45548</v>
      </c>
      <c r="G30" s="293" t="n">
        <v>26</v>
      </c>
      <c r="I30" s="156" t="s">
        <v>91</v>
      </c>
      <c r="J30" s="353" t="n">
        <v>28000</v>
      </c>
      <c r="K30" s="293" t="n">
        <v>26</v>
      </c>
    </row>
    <row r="31" customFormat="false" ht="12.75" hidden="false" customHeight="false" outlineLevel="0" collapsed="false">
      <c r="A31" s="53" t="s">
        <v>128</v>
      </c>
      <c r="B31" s="339" t="n">
        <v>26.1281</v>
      </c>
      <c r="C31" s="293" t="n">
        <v>27</v>
      </c>
      <c r="E31" s="53" t="s">
        <v>108</v>
      </c>
      <c r="F31" s="351" t="n">
        <v>45000</v>
      </c>
      <c r="G31" s="293" t="n">
        <v>27</v>
      </c>
      <c r="I31" s="53" t="s">
        <v>93</v>
      </c>
      <c r="J31" s="351" t="n">
        <v>28000</v>
      </c>
      <c r="K31" s="293" t="n">
        <v>27</v>
      </c>
    </row>
    <row r="32" customFormat="false" ht="12.75" hidden="false" customHeight="false" outlineLevel="0" collapsed="false">
      <c r="A32" s="53" t="s">
        <v>127</v>
      </c>
      <c r="B32" s="339" t="n">
        <v>25.9942</v>
      </c>
      <c r="C32" s="293" t="n">
        <v>28</v>
      </c>
      <c r="E32" s="53" t="s">
        <v>120</v>
      </c>
      <c r="F32" s="351" t="n">
        <v>45000</v>
      </c>
      <c r="G32" s="293" t="n">
        <v>28</v>
      </c>
      <c r="I32" s="53" t="s">
        <v>107</v>
      </c>
      <c r="J32" s="351" t="n">
        <v>28000</v>
      </c>
      <c r="K32" s="293" t="n">
        <v>28</v>
      </c>
    </row>
    <row r="33" customFormat="false" ht="12.75" hidden="false" customHeight="false" outlineLevel="0" collapsed="false">
      <c r="A33" s="53" t="s">
        <v>140</v>
      </c>
      <c r="B33" s="339" t="n">
        <v>24.8176</v>
      </c>
      <c r="C33" s="293" t="n">
        <v>29</v>
      </c>
      <c r="E33" s="53" t="s">
        <v>117</v>
      </c>
      <c r="F33" s="351" t="n">
        <v>42960</v>
      </c>
      <c r="G33" s="293" t="n">
        <v>29</v>
      </c>
      <c r="I33" s="53" t="s">
        <v>141</v>
      </c>
      <c r="J33" s="351" t="n">
        <v>28000</v>
      </c>
      <c r="K33" s="293" t="n">
        <v>29</v>
      </c>
    </row>
    <row r="34" customFormat="false" ht="12.75" hidden="false" customHeight="false" outlineLevel="0" collapsed="false">
      <c r="A34" s="190" t="s">
        <v>116</v>
      </c>
      <c r="B34" s="341" t="n">
        <v>24.6928</v>
      </c>
      <c r="C34" s="296" t="n">
        <v>30</v>
      </c>
      <c r="E34" s="190" t="s">
        <v>114</v>
      </c>
      <c r="F34" s="352" t="n">
        <v>42160</v>
      </c>
      <c r="G34" s="296" t="n">
        <v>30</v>
      </c>
      <c r="I34" s="190" t="s">
        <v>103</v>
      </c>
      <c r="J34" s="352" t="n">
        <v>27000</v>
      </c>
      <c r="K34" s="299" t="n">
        <v>30</v>
      </c>
    </row>
    <row r="35" customFormat="false" ht="12.75" hidden="false" customHeight="false" outlineLevel="0" collapsed="false">
      <c r="A35" s="156" t="s">
        <v>141</v>
      </c>
      <c r="B35" s="343" t="n">
        <v>24.4839</v>
      </c>
      <c r="C35" s="304" t="n">
        <v>31</v>
      </c>
      <c r="E35" s="156" t="s">
        <v>116</v>
      </c>
      <c r="F35" s="353" t="n">
        <v>42000</v>
      </c>
      <c r="G35" s="304" t="n">
        <v>31</v>
      </c>
      <c r="I35" s="156" t="s">
        <v>122</v>
      </c>
      <c r="J35" s="353" t="n">
        <v>27000</v>
      </c>
      <c r="K35" s="293" t="n">
        <v>31</v>
      </c>
    </row>
    <row r="36" customFormat="false" ht="12.75" hidden="false" customHeight="false" outlineLevel="0" collapsed="false">
      <c r="A36" s="53" t="s">
        <v>136</v>
      </c>
      <c r="B36" s="339" t="n">
        <v>24.1972</v>
      </c>
      <c r="C36" s="293" t="n">
        <v>32</v>
      </c>
      <c r="E36" s="53" t="s">
        <v>118</v>
      </c>
      <c r="F36" s="351" t="n">
        <v>41940</v>
      </c>
      <c r="G36" s="293" t="n">
        <v>32</v>
      </c>
      <c r="I36" s="53" t="s">
        <v>75</v>
      </c>
      <c r="J36" s="351" t="n">
        <v>26556</v>
      </c>
      <c r="K36" s="293" t="n">
        <v>32</v>
      </c>
    </row>
    <row r="37" customFormat="false" ht="12.75" hidden="false" customHeight="false" outlineLevel="0" collapsed="false">
      <c r="A37" s="53" t="s">
        <v>139</v>
      </c>
      <c r="B37" s="339" t="n">
        <v>23.999</v>
      </c>
      <c r="C37" s="293" t="n">
        <v>33</v>
      </c>
      <c r="E37" s="53" t="s">
        <v>130</v>
      </c>
      <c r="F37" s="351" t="n">
        <v>41505</v>
      </c>
      <c r="G37" s="293" t="n">
        <v>33</v>
      </c>
      <c r="I37" s="53" t="s">
        <v>92</v>
      </c>
      <c r="J37" s="351" t="n">
        <v>26500</v>
      </c>
      <c r="K37" s="293" t="n">
        <v>33</v>
      </c>
    </row>
    <row r="38" customFormat="false" ht="12.75" hidden="false" customHeight="false" outlineLevel="0" collapsed="false">
      <c r="A38" s="53" t="s">
        <v>112</v>
      </c>
      <c r="B38" s="339" t="n">
        <v>23.8296</v>
      </c>
      <c r="C38" s="293" t="n">
        <v>34</v>
      </c>
      <c r="E38" s="53" t="s">
        <v>122</v>
      </c>
      <c r="F38" s="351" t="n">
        <v>41500</v>
      </c>
      <c r="G38" s="293" t="n">
        <v>34</v>
      </c>
      <c r="I38" s="53" t="s">
        <v>130</v>
      </c>
      <c r="J38" s="351" t="n">
        <v>26500</v>
      </c>
      <c r="K38" s="293" t="n">
        <v>34</v>
      </c>
    </row>
    <row r="39" customFormat="false" ht="12.75" hidden="false" customHeight="false" outlineLevel="0" collapsed="false">
      <c r="A39" s="190" t="s">
        <v>114</v>
      </c>
      <c r="B39" s="341" t="n">
        <v>23.6978</v>
      </c>
      <c r="C39" s="296" t="n">
        <v>35</v>
      </c>
      <c r="E39" s="190" t="s">
        <v>86</v>
      </c>
      <c r="F39" s="352" t="n">
        <v>40800</v>
      </c>
      <c r="G39" s="296" t="n">
        <v>35</v>
      </c>
      <c r="I39" s="190" t="s">
        <v>94</v>
      </c>
      <c r="J39" s="352" t="n">
        <v>26000</v>
      </c>
      <c r="K39" s="299" t="n">
        <v>35</v>
      </c>
    </row>
    <row r="40" customFormat="false" ht="12.75" hidden="false" customHeight="false" outlineLevel="0" collapsed="false">
      <c r="A40" s="156" t="s">
        <v>97</v>
      </c>
      <c r="B40" s="343" t="n">
        <v>23.318</v>
      </c>
      <c r="C40" s="293" t="n">
        <v>36</v>
      </c>
      <c r="E40" s="156" t="s">
        <v>124</v>
      </c>
      <c r="F40" s="353" t="n">
        <v>40781</v>
      </c>
      <c r="G40" s="293" t="n">
        <v>36</v>
      </c>
      <c r="I40" s="156" t="s">
        <v>69</v>
      </c>
      <c r="J40" s="353" t="n">
        <v>25508</v>
      </c>
      <c r="K40" s="304" t="n">
        <v>36</v>
      </c>
    </row>
    <row r="41" customFormat="false" ht="12.75" hidden="false" customHeight="false" outlineLevel="0" collapsed="false">
      <c r="A41" s="53" t="s">
        <v>91</v>
      </c>
      <c r="B41" s="339" t="n">
        <v>22.412</v>
      </c>
      <c r="C41" s="293" t="n">
        <v>37</v>
      </c>
      <c r="E41" s="53" t="s">
        <v>95</v>
      </c>
      <c r="F41" s="351" t="n">
        <v>40101</v>
      </c>
      <c r="G41" s="293" t="n">
        <v>37</v>
      </c>
      <c r="I41" s="53" t="s">
        <v>111</v>
      </c>
      <c r="J41" s="351" t="n">
        <v>25000</v>
      </c>
      <c r="K41" s="293" t="n">
        <v>37</v>
      </c>
    </row>
    <row r="42" customFormat="false" ht="12.75" hidden="false" customHeight="false" outlineLevel="0" collapsed="false">
      <c r="A42" s="53" t="s">
        <v>124</v>
      </c>
      <c r="B42" s="339" t="n">
        <v>21.5452</v>
      </c>
      <c r="C42" s="293" t="n">
        <v>38</v>
      </c>
      <c r="E42" s="53" t="s">
        <v>138</v>
      </c>
      <c r="F42" s="351" t="n">
        <v>39808</v>
      </c>
      <c r="G42" s="293" t="n">
        <v>38</v>
      </c>
      <c r="I42" s="53" t="s">
        <v>123</v>
      </c>
      <c r="J42" s="351" t="n">
        <v>25000</v>
      </c>
      <c r="K42" s="293" t="n">
        <v>38</v>
      </c>
    </row>
    <row r="43" customFormat="false" ht="12.75" hidden="false" customHeight="false" outlineLevel="0" collapsed="false">
      <c r="A43" s="53" t="s">
        <v>108</v>
      </c>
      <c r="B43" s="339" t="n">
        <v>21.5418</v>
      </c>
      <c r="C43" s="293" t="n">
        <v>39</v>
      </c>
      <c r="E43" s="53" t="s">
        <v>106</v>
      </c>
      <c r="F43" s="351" t="n">
        <v>39796</v>
      </c>
      <c r="G43" s="293" t="n">
        <v>39</v>
      </c>
      <c r="I43" s="53" t="s">
        <v>127</v>
      </c>
      <c r="J43" s="351" t="n">
        <v>25000</v>
      </c>
      <c r="K43" s="293" t="n">
        <v>39</v>
      </c>
    </row>
    <row r="44" customFormat="false" ht="12.75" hidden="false" customHeight="false" outlineLevel="0" collapsed="false">
      <c r="A44" s="190" t="s">
        <v>81</v>
      </c>
      <c r="B44" s="341" t="n">
        <v>21.3779</v>
      </c>
      <c r="C44" s="296" t="n">
        <v>40</v>
      </c>
      <c r="E44" s="190" t="s">
        <v>113</v>
      </c>
      <c r="F44" s="352" t="n">
        <v>39556</v>
      </c>
      <c r="G44" s="296" t="n">
        <v>40</v>
      </c>
      <c r="I44" s="190" t="s">
        <v>136</v>
      </c>
      <c r="J44" s="352" t="n">
        <v>25000</v>
      </c>
      <c r="K44" s="299" t="n">
        <v>40</v>
      </c>
    </row>
    <row r="45" customFormat="false" ht="12.75" hidden="false" customHeight="false" outlineLevel="0" collapsed="false">
      <c r="A45" s="156" t="s">
        <v>105</v>
      </c>
      <c r="B45" s="343" t="n">
        <v>20.8653</v>
      </c>
      <c r="C45" s="293" t="n">
        <v>41</v>
      </c>
      <c r="E45" s="156" t="s">
        <v>105</v>
      </c>
      <c r="F45" s="353" t="n">
        <v>38605</v>
      </c>
      <c r="G45" s="293" t="n">
        <v>41</v>
      </c>
      <c r="I45" s="156" t="s">
        <v>139</v>
      </c>
      <c r="J45" s="353" t="n">
        <v>25000</v>
      </c>
      <c r="K45" s="293" t="n">
        <v>41</v>
      </c>
    </row>
    <row r="46" customFormat="false" ht="12.75" hidden="false" customHeight="false" outlineLevel="0" collapsed="false">
      <c r="A46" s="53" t="s">
        <v>126</v>
      </c>
      <c r="B46" s="339" t="n">
        <v>20.3369</v>
      </c>
      <c r="C46" s="293" t="n">
        <v>42</v>
      </c>
      <c r="E46" s="53" t="s">
        <v>128</v>
      </c>
      <c r="F46" s="351" t="n">
        <v>37532</v>
      </c>
      <c r="G46" s="293" t="n">
        <v>42</v>
      </c>
      <c r="I46" s="53" t="s">
        <v>118</v>
      </c>
      <c r="J46" s="351" t="n">
        <v>24049</v>
      </c>
      <c r="K46" s="293" t="n">
        <v>42</v>
      </c>
    </row>
    <row r="47" customFormat="false" ht="12.75" hidden="false" customHeight="false" outlineLevel="0" collapsed="false">
      <c r="A47" s="53" t="s">
        <v>74</v>
      </c>
      <c r="B47" s="339" t="n">
        <v>20.1139</v>
      </c>
      <c r="C47" s="293" t="n">
        <v>43</v>
      </c>
      <c r="E47" s="53" t="s">
        <v>87</v>
      </c>
      <c r="F47" s="351" t="n">
        <v>37092</v>
      </c>
      <c r="G47" s="293" t="n">
        <v>43</v>
      </c>
      <c r="I47" s="53" t="s">
        <v>117</v>
      </c>
      <c r="J47" s="351" t="n">
        <v>24000</v>
      </c>
      <c r="K47" s="293" t="n">
        <v>43</v>
      </c>
    </row>
    <row r="48" customFormat="false" ht="12.75" hidden="false" customHeight="false" outlineLevel="0" collapsed="false">
      <c r="A48" s="53" t="s">
        <v>135</v>
      </c>
      <c r="B48" s="339" t="n">
        <v>19.9791</v>
      </c>
      <c r="C48" s="293" t="n">
        <v>44</v>
      </c>
      <c r="E48" s="53" t="s">
        <v>131</v>
      </c>
      <c r="F48" s="351" t="n">
        <v>36000</v>
      </c>
      <c r="G48" s="293" t="n">
        <v>44</v>
      </c>
      <c r="I48" s="53" t="s">
        <v>110</v>
      </c>
      <c r="J48" s="351" t="n">
        <v>22650</v>
      </c>
      <c r="K48" s="293" t="n">
        <v>44</v>
      </c>
    </row>
    <row r="49" customFormat="false" ht="12.75" hidden="false" customHeight="false" outlineLevel="0" collapsed="false">
      <c r="A49" s="190" t="s">
        <v>123</v>
      </c>
      <c r="B49" s="341" t="n">
        <v>19.2001</v>
      </c>
      <c r="C49" s="296" t="n">
        <v>45</v>
      </c>
      <c r="E49" s="190" t="s">
        <v>126</v>
      </c>
      <c r="F49" s="352" t="n">
        <v>35959</v>
      </c>
      <c r="G49" s="296" t="n">
        <v>45</v>
      </c>
      <c r="I49" s="190" t="s">
        <v>81</v>
      </c>
      <c r="J49" s="352" t="n">
        <v>22464</v>
      </c>
      <c r="K49" s="299" t="n">
        <v>45</v>
      </c>
    </row>
    <row r="50" customFormat="false" ht="12.75" hidden="false" customHeight="false" outlineLevel="0" collapsed="false">
      <c r="A50" s="156" t="s">
        <v>94</v>
      </c>
      <c r="B50" s="343" t="n">
        <v>17.9902</v>
      </c>
      <c r="C50" s="293" t="n">
        <v>46</v>
      </c>
      <c r="E50" s="156" t="s">
        <v>102</v>
      </c>
      <c r="F50" s="353" t="n">
        <v>35000</v>
      </c>
      <c r="G50" s="293" t="n">
        <v>46</v>
      </c>
      <c r="I50" s="156" t="s">
        <v>101</v>
      </c>
      <c r="J50" s="353" t="n">
        <v>22000</v>
      </c>
      <c r="K50" s="293" t="n">
        <v>46</v>
      </c>
    </row>
    <row r="51" customFormat="false" ht="12.75" hidden="false" customHeight="false" outlineLevel="0" collapsed="false">
      <c r="A51" s="53" t="s">
        <v>117</v>
      </c>
      <c r="B51" s="339" t="n">
        <v>17.8883</v>
      </c>
      <c r="C51" s="293" t="n">
        <v>47</v>
      </c>
      <c r="E51" s="53" t="s">
        <v>127</v>
      </c>
      <c r="F51" s="351" t="n">
        <v>34000</v>
      </c>
      <c r="G51" s="293" t="n">
        <v>47</v>
      </c>
      <c r="I51" s="53" t="s">
        <v>128</v>
      </c>
      <c r="J51" s="351" t="n">
        <v>22000</v>
      </c>
      <c r="K51" s="293" t="n">
        <v>47</v>
      </c>
    </row>
    <row r="52" customFormat="false" ht="12.75" hidden="false" customHeight="false" outlineLevel="0" collapsed="false">
      <c r="A52" s="53" t="s">
        <v>75</v>
      </c>
      <c r="B52" s="339" t="n">
        <v>17.5009</v>
      </c>
      <c r="C52" s="293" t="n">
        <v>48</v>
      </c>
      <c r="E52" s="53" t="s">
        <v>140</v>
      </c>
      <c r="F52" s="351" t="n">
        <v>34000</v>
      </c>
      <c r="G52" s="293" t="n">
        <v>48</v>
      </c>
      <c r="I52" s="53" t="s">
        <v>140</v>
      </c>
      <c r="J52" s="351" t="n">
        <v>22000</v>
      </c>
      <c r="K52" s="293" t="n">
        <v>48</v>
      </c>
    </row>
    <row r="53" customFormat="false" ht="12.75" hidden="false" customHeight="false" outlineLevel="0" collapsed="false">
      <c r="A53" s="53" t="s">
        <v>137</v>
      </c>
      <c r="B53" s="339" t="n">
        <v>17.2696</v>
      </c>
      <c r="C53" s="293" t="n">
        <v>49</v>
      </c>
      <c r="E53" s="53" t="s">
        <v>139</v>
      </c>
      <c r="F53" s="351" t="n">
        <v>32508</v>
      </c>
      <c r="G53" s="293" t="n">
        <v>49</v>
      </c>
      <c r="I53" s="53" t="s">
        <v>97</v>
      </c>
      <c r="J53" s="351" t="n">
        <v>20218</v>
      </c>
      <c r="K53" s="293" t="n">
        <v>49</v>
      </c>
    </row>
    <row r="54" customFormat="false" ht="12.75" hidden="false" customHeight="false" outlineLevel="0" collapsed="false">
      <c r="A54" s="190" t="s">
        <v>134</v>
      </c>
      <c r="B54" s="341" t="n">
        <v>16.7072</v>
      </c>
      <c r="C54" s="296" t="n">
        <v>50</v>
      </c>
      <c r="E54" s="190" t="s">
        <v>123</v>
      </c>
      <c r="F54" s="352" t="n">
        <v>32219</v>
      </c>
      <c r="G54" s="296" t="n">
        <v>50</v>
      </c>
      <c r="I54" s="190" t="s">
        <v>106</v>
      </c>
      <c r="J54" s="352" t="n">
        <v>20217</v>
      </c>
      <c r="K54" s="299" t="n">
        <v>50</v>
      </c>
    </row>
    <row r="55" customFormat="false" ht="12.75" hidden="false" customHeight="false" outlineLevel="0" collapsed="false">
      <c r="A55" s="156" t="s">
        <v>69</v>
      </c>
      <c r="B55" s="343" t="n">
        <v>16.4633</v>
      </c>
      <c r="C55" s="293" t="n">
        <v>51</v>
      </c>
      <c r="E55" s="156" t="s">
        <v>129</v>
      </c>
      <c r="F55" s="353" t="n">
        <v>32000</v>
      </c>
      <c r="G55" s="293" t="n">
        <v>51</v>
      </c>
      <c r="I55" s="156" t="s">
        <v>105</v>
      </c>
      <c r="J55" s="353" t="n">
        <v>20000</v>
      </c>
      <c r="K55" s="293" t="n">
        <v>51</v>
      </c>
    </row>
    <row r="56" customFormat="false" ht="12.75" hidden="false" customHeight="false" outlineLevel="0" collapsed="false">
      <c r="A56" s="53" t="s">
        <v>92</v>
      </c>
      <c r="B56" s="339" t="n">
        <v>16.2038</v>
      </c>
      <c r="C56" s="293" t="n">
        <v>52</v>
      </c>
      <c r="E56" s="53" t="s">
        <v>119</v>
      </c>
      <c r="F56" s="351" t="n">
        <v>31539</v>
      </c>
      <c r="G56" s="293" t="n">
        <v>52</v>
      </c>
      <c r="I56" s="53" t="s">
        <v>116</v>
      </c>
      <c r="J56" s="351" t="n">
        <v>20000</v>
      </c>
      <c r="K56" s="293" t="n">
        <v>52</v>
      </c>
    </row>
    <row r="57" customFormat="false" ht="12.75" hidden="false" customHeight="false" outlineLevel="0" collapsed="false">
      <c r="A57" s="53" t="s">
        <v>132</v>
      </c>
      <c r="B57" s="339" t="n">
        <v>15.7229</v>
      </c>
      <c r="C57" s="293" t="n">
        <v>53</v>
      </c>
      <c r="E57" s="53" t="s">
        <v>132</v>
      </c>
      <c r="F57" s="351" t="n">
        <v>30000</v>
      </c>
      <c r="G57" s="293" t="n">
        <v>53</v>
      </c>
      <c r="I57" s="53" t="s">
        <v>246</v>
      </c>
      <c r="J57" s="351" t="n">
        <v>15000</v>
      </c>
      <c r="K57" s="293" t="n">
        <v>53</v>
      </c>
    </row>
    <row r="58" customFormat="false" ht="12.75" hidden="false" customHeight="false" outlineLevel="0" collapsed="false">
      <c r="A58" s="53" t="s">
        <v>86</v>
      </c>
      <c r="B58" s="339" t="n">
        <v>15.7021</v>
      </c>
      <c r="C58" s="293" t="n">
        <v>54</v>
      </c>
      <c r="E58" s="53" t="s">
        <v>136</v>
      </c>
      <c r="F58" s="351" t="n">
        <v>30000</v>
      </c>
      <c r="G58" s="293" t="n">
        <v>54</v>
      </c>
      <c r="I58" s="53" t="s">
        <v>77</v>
      </c>
      <c r="J58" s="351"/>
      <c r="K58" s="293"/>
    </row>
    <row r="59" customFormat="false" ht="12.75" hidden="false" customHeight="false" outlineLevel="0" collapsed="false">
      <c r="A59" s="190" t="s">
        <v>93</v>
      </c>
      <c r="B59" s="341" t="n">
        <v>14.6038</v>
      </c>
      <c r="C59" s="296" t="n">
        <v>55</v>
      </c>
      <c r="E59" s="190" t="s">
        <v>141</v>
      </c>
      <c r="F59" s="352" t="n">
        <v>28200</v>
      </c>
      <c r="G59" s="296" t="n">
        <v>55</v>
      </c>
      <c r="I59" s="190" t="s">
        <v>137</v>
      </c>
      <c r="J59" s="352"/>
      <c r="K59" s="299"/>
    </row>
    <row r="60" customFormat="false" ht="12.75" hidden="false" customHeight="false" outlineLevel="0" collapsed="false">
      <c r="A60" s="156" t="s">
        <v>95</v>
      </c>
      <c r="B60" s="343" t="n">
        <v>14.6024</v>
      </c>
      <c r="C60" s="293" t="n">
        <v>56</v>
      </c>
      <c r="E60" s="156" t="s">
        <v>88</v>
      </c>
      <c r="F60" s="353" t="n">
        <v>27851</v>
      </c>
      <c r="G60" s="293" t="n">
        <v>56</v>
      </c>
      <c r="I60" s="156" t="s">
        <v>125</v>
      </c>
      <c r="J60" s="353"/>
      <c r="K60" s="293"/>
    </row>
    <row r="61" customFormat="false" ht="12.75" hidden="false" customHeight="false" outlineLevel="0" collapsed="false">
      <c r="A61" s="53" t="s">
        <v>102</v>
      </c>
      <c r="B61" s="339" t="n">
        <v>14.2102</v>
      </c>
      <c r="C61" s="293" t="n">
        <v>57</v>
      </c>
      <c r="E61" s="53" t="s">
        <v>109</v>
      </c>
      <c r="F61" s="351" t="n">
        <v>25008</v>
      </c>
      <c r="G61" s="293" t="n">
        <v>57</v>
      </c>
      <c r="I61" s="53" t="s">
        <v>135</v>
      </c>
      <c r="J61" s="351"/>
      <c r="K61" s="293"/>
    </row>
    <row r="62" customFormat="false" ht="12.75" hidden="false" customHeight="false" outlineLevel="0" collapsed="false">
      <c r="A62" s="53" t="s">
        <v>83</v>
      </c>
      <c r="B62" s="339" t="n">
        <v>14.0923</v>
      </c>
      <c r="C62" s="293" t="n">
        <v>58</v>
      </c>
      <c r="E62" s="53" t="s">
        <v>169</v>
      </c>
      <c r="F62" s="351" t="n">
        <v>22872</v>
      </c>
      <c r="G62" s="293" t="n">
        <v>58</v>
      </c>
      <c r="I62" s="53" t="s">
        <v>113</v>
      </c>
      <c r="J62" s="351"/>
      <c r="K62" s="293"/>
    </row>
    <row r="63" customFormat="false" ht="12.75" hidden="false" customHeight="false" outlineLevel="0" collapsed="false">
      <c r="A63" s="53" t="s">
        <v>169</v>
      </c>
      <c r="B63" s="339" t="n">
        <v>13.5068</v>
      </c>
      <c r="C63" s="293" t="n">
        <v>59</v>
      </c>
      <c r="E63" s="53" t="s">
        <v>246</v>
      </c>
      <c r="F63" s="351" t="n">
        <v>22400</v>
      </c>
      <c r="G63" s="293" t="n">
        <v>59</v>
      </c>
      <c r="I63" s="53" t="s">
        <v>133</v>
      </c>
      <c r="J63" s="351"/>
      <c r="K63" s="293"/>
    </row>
    <row r="64" customFormat="false" ht="12.75" hidden="false" customHeight="false" outlineLevel="0" collapsed="false">
      <c r="A64" s="190" t="s">
        <v>113</v>
      </c>
      <c r="B64" s="341" t="n">
        <v>13.3955</v>
      </c>
      <c r="C64" s="296" t="n">
        <v>60</v>
      </c>
      <c r="E64" s="190" t="s">
        <v>135</v>
      </c>
      <c r="F64" s="352" t="n">
        <v>22277</v>
      </c>
      <c r="G64" s="296" t="n">
        <v>60</v>
      </c>
      <c r="I64" s="190" t="s">
        <v>88</v>
      </c>
      <c r="J64" s="352"/>
      <c r="K64" s="299"/>
    </row>
    <row r="65" customFormat="false" ht="12.75" hidden="false" customHeight="false" outlineLevel="0" collapsed="false">
      <c r="A65" s="156" t="s">
        <v>106</v>
      </c>
      <c r="B65" s="343" t="n">
        <v>12.7266</v>
      </c>
      <c r="C65" s="293" t="n">
        <v>61</v>
      </c>
      <c r="E65" s="156" t="s">
        <v>133</v>
      </c>
      <c r="F65" s="353" t="n">
        <v>22000</v>
      </c>
      <c r="G65" s="293" t="n">
        <v>61</v>
      </c>
      <c r="I65" s="156" t="s">
        <v>114</v>
      </c>
      <c r="J65" s="353"/>
      <c r="K65" s="293"/>
    </row>
    <row r="66" customFormat="false" ht="12.75" hidden="false" customHeight="false" outlineLevel="0" collapsed="false">
      <c r="A66" s="53" t="s">
        <v>109</v>
      </c>
      <c r="B66" s="339" t="n">
        <v>11.5439</v>
      </c>
      <c r="C66" s="293" t="n">
        <v>62</v>
      </c>
      <c r="E66" s="53" t="s">
        <v>134</v>
      </c>
      <c r="F66" s="351" t="n">
        <v>22000</v>
      </c>
      <c r="G66" s="293" t="n">
        <v>62</v>
      </c>
      <c r="I66" s="53" t="s">
        <v>124</v>
      </c>
      <c r="J66" s="351"/>
      <c r="K66" s="293"/>
    </row>
    <row r="67" customFormat="false" ht="12.75" hidden="false" customHeight="false" outlineLevel="0" collapsed="false">
      <c r="A67" s="53" t="s">
        <v>119</v>
      </c>
      <c r="B67" s="339" t="n">
        <v>9.5899</v>
      </c>
      <c r="C67" s="293" t="n">
        <v>63</v>
      </c>
      <c r="E67" s="53" t="s">
        <v>137</v>
      </c>
      <c r="F67" s="351" t="n">
        <v>19058</v>
      </c>
      <c r="G67" s="293" t="n">
        <v>63</v>
      </c>
      <c r="I67" s="53" t="s">
        <v>119</v>
      </c>
      <c r="J67" s="351"/>
      <c r="K67" s="293"/>
    </row>
    <row r="68" customFormat="false" ht="12.75" hidden="false" customHeight="false" outlineLevel="0" collapsed="false">
      <c r="A68" s="53" t="s">
        <v>133</v>
      </c>
      <c r="B68" s="339" t="n">
        <v>8.3684</v>
      </c>
      <c r="C68" s="293" t="n">
        <v>64</v>
      </c>
      <c r="E68" s="53" t="s">
        <v>77</v>
      </c>
      <c r="F68" s="351" t="n">
        <v>17750</v>
      </c>
      <c r="G68" s="293" t="n">
        <v>64</v>
      </c>
      <c r="I68" s="53" t="s">
        <v>95</v>
      </c>
      <c r="J68" s="351"/>
      <c r="K68" s="293"/>
    </row>
    <row r="69" customFormat="false" ht="12.75" hidden="false" customHeight="false" outlineLevel="0" collapsed="false">
      <c r="A69" s="190" t="s">
        <v>88</v>
      </c>
      <c r="B69" s="341" t="n">
        <v>4.1202</v>
      </c>
      <c r="C69" s="296" t="n">
        <v>65</v>
      </c>
      <c r="E69" s="190" t="s">
        <v>112</v>
      </c>
      <c r="F69" s="352" t="n">
        <v>17115</v>
      </c>
      <c r="G69" s="296" t="n">
        <v>65</v>
      </c>
      <c r="I69" s="190" t="s">
        <v>134</v>
      </c>
      <c r="J69" s="352"/>
      <c r="K69" s="299"/>
    </row>
    <row r="70" customFormat="false" ht="12.75" hidden="false" customHeight="false" outlineLevel="0" collapsed="false">
      <c r="A70" s="306" t="s">
        <v>143</v>
      </c>
      <c r="B70" s="345" t="n">
        <v>27.15</v>
      </c>
      <c r="C70" s="299"/>
      <c r="E70" s="306" t="s">
        <v>143</v>
      </c>
      <c r="F70" s="354" t="n">
        <f aca="false">AVERAGE(F5:F69)</f>
        <v>44070.2769230769</v>
      </c>
      <c r="G70" s="299"/>
      <c r="I70" s="306" t="s">
        <v>143</v>
      </c>
      <c r="J70" s="354" t="n">
        <f aca="false">AVERAGE(J5:J69)</f>
        <v>27209.4528301887</v>
      </c>
      <c r="K70" s="299"/>
    </row>
    <row r="71" customFormat="false" ht="12.75" hidden="false" customHeight="false" outlineLevel="0" collapsed="false">
      <c r="A71" s="309" t="s">
        <v>248</v>
      </c>
      <c r="B71" s="355" t="n">
        <v>30.02</v>
      </c>
      <c r="E71" s="309"/>
      <c r="I71" s="309" t="s">
        <v>326</v>
      </c>
      <c r="J71" s="147" t="s">
        <v>280</v>
      </c>
    </row>
    <row r="72" customFormat="false" ht="12.75" hidden="false" customHeight="false" outlineLevel="0" collapsed="false">
      <c r="I72" s="309" t="s">
        <v>174</v>
      </c>
      <c r="J72" s="147" t="s">
        <v>327</v>
      </c>
    </row>
    <row r="73" customFormat="false" ht="12.75" hidden="false" customHeight="false" outlineLevel="0" collapsed="false">
      <c r="I73" s="309" t="s">
        <v>178</v>
      </c>
      <c r="J73" s="147" t="s">
        <v>328</v>
      </c>
    </row>
    <row r="74" customFormat="false" ht="12.75" hidden="false" customHeight="false" outlineLevel="0" collapsed="false">
      <c r="I74" s="35" t="s">
        <v>248</v>
      </c>
      <c r="J74" s="356" t="n">
        <v>32270</v>
      </c>
    </row>
  </sheetData>
  <mergeCells count="3">
    <mergeCell ref="A1:C1"/>
    <mergeCell ref="E1:G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32</oddFooter>
  </headerFooter>
  <rowBreaks count="1" manualBreakCount="1">
    <brk id="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287" width="12.82"/>
    <col collapsed="false" customWidth="true" hidden="false" outlineLevel="0" max="3" min="3" style="287" width="9.82"/>
    <col collapsed="false" customWidth="true" hidden="false" outlineLevel="0" max="4" min="4" style="0" width="2.82"/>
    <col collapsed="false" customWidth="true" hidden="false" outlineLevel="0" max="5" min="5" style="0" width="26.82"/>
    <col collapsed="false" customWidth="true" hidden="false" outlineLevel="0" max="6" min="6" style="287" width="12.82"/>
    <col collapsed="false" customWidth="true" hidden="false" outlineLevel="0" max="7" min="7" style="287" width="9.82"/>
    <col collapsed="false" customWidth="true" hidden="false" outlineLevel="0" max="8" min="8" style="0" width="2.82"/>
    <col collapsed="false" customWidth="true" hidden="false" outlineLevel="0" max="9" min="9" style="0" width="26.82"/>
    <col collapsed="false" customWidth="true" hidden="false" outlineLevel="0" max="10" min="10" style="287" width="12.82"/>
    <col collapsed="false" customWidth="true" hidden="false" outlineLevel="0" max="11" min="11" style="287" width="9.82"/>
  </cols>
  <sheetData>
    <row r="1" customFormat="false" ht="12.75" hidden="false" customHeight="false" outlineLevel="0" collapsed="false">
      <c r="A1" s="288" t="s">
        <v>272</v>
      </c>
      <c r="B1" s="288"/>
      <c r="C1" s="288"/>
      <c r="E1" s="288" t="s">
        <v>329</v>
      </c>
      <c r="F1" s="288"/>
      <c r="G1" s="288"/>
      <c r="I1" s="288" t="s">
        <v>330</v>
      </c>
      <c r="J1" s="288"/>
      <c r="K1" s="288"/>
    </row>
    <row r="2" customFormat="false" ht="12.75" hidden="false" customHeight="false" outlineLevel="0" collapsed="false">
      <c r="B2" s="287" t="s">
        <v>20</v>
      </c>
      <c r="F2" s="287" t="s">
        <v>12</v>
      </c>
      <c r="J2" s="287" t="s">
        <v>54</v>
      </c>
    </row>
    <row r="3" customFormat="false" ht="12.75" hidden="false" customHeight="false" outlineLevel="0" collapsed="false">
      <c r="B3" s="287" t="s">
        <v>331</v>
      </c>
      <c r="F3" s="287" t="s">
        <v>331</v>
      </c>
      <c r="J3" s="287" t="s">
        <v>331</v>
      </c>
    </row>
    <row r="4" customFormat="false" ht="13.5" hidden="false" customHeight="false" outlineLevel="0" collapsed="false">
      <c r="A4" s="46" t="s">
        <v>62</v>
      </c>
      <c r="B4" s="289" t="s">
        <v>202</v>
      </c>
      <c r="C4" s="289" t="s">
        <v>307</v>
      </c>
      <c r="E4" s="46" t="s">
        <v>62</v>
      </c>
      <c r="F4" s="289" t="s">
        <v>202</v>
      </c>
      <c r="G4" s="289" t="s">
        <v>307</v>
      </c>
      <c r="I4" s="46" t="s">
        <v>62</v>
      </c>
      <c r="J4" s="289" t="s">
        <v>202</v>
      </c>
      <c r="K4" s="289" t="s">
        <v>307</v>
      </c>
    </row>
    <row r="5" customFormat="false" ht="13.5" hidden="false" customHeight="false" outlineLevel="0" collapsed="false">
      <c r="A5" s="53" t="s">
        <v>138</v>
      </c>
      <c r="B5" s="339" t="n">
        <v>27.75</v>
      </c>
      <c r="C5" s="293" t="n">
        <v>1</v>
      </c>
      <c r="E5" s="53" t="s">
        <v>246</v>
      </c>
      <c r="F5" s="357" t="n">
        <v>11.98</v>
      </c>
      <c r="G5" s="293" t="n">
        <v>1</v>
      </c>
      <c r="I5" s="53" t="s">
        <v>99</v>
      </c>
      <c r="J5" s="339" t="n">
        <v>59.93</v>
      </c>
      <c r="K5" s="293" t="n">
        <v>1</v>
      </c>
    </row>
    <row r="6" customFormat="false" ht="12.75" hidden="false" customHeight="false" outlineLevel="0" collapsed="false">
      <c r="A6" s="53" t="s">
        <v>99</v>
      </c>
      <c r="B6" s="339" t="n">
        <v>23.318</v>
      </c>
      <c r="C6" s="293" t="n">
        <v>2</v>
      </c>
      <c r="E6" s="53" t="s">
        <v>138</v>
      </c>
      <c r="F6" s="339" t="n">
        <v>11.93</v>
      </c>
      <c r="G6" s="293" t="n">
        <v>2</v>
      </c>
      <c r="I6" s="53" t="s">
        <v>138</v>
      </c>
      <c r="J6" s="339" t="n">
        <v>53.08</v>
      </c>
      <c r="K6" s="293" t="n">
        <v>2</v>
      </c>
    </row>
    <row r="7" customFormat="false" ht="12.75" hidden="false" customHeight="false" outlineLevel="0" collapsed="false">
      <c r="A7" s="53" t="s">
        <v>120</v>
      </c>
      <c r="B7" s="339" t="n">
        <v>21.7287</v>
      </c>
      <c r="C7" s="293" t="n">
        <v>3</v>
      </c>
      <c r="E7" s="53" t="s">
        <v>99</v>
      </c>
      <c r="F7" s="339" t="n">
        <v>6.44</v>
      </c>
      <c r="G7" s="293" t="n">
        <v>3</v>
      </c>
      <c r="I7" s="53" t="s">
        <v>101</v>
      </c>
      <c r="J7" s="339" t="n">
        <v>40.23</v>
      </c>
      <c r="K7" s="293" t="n">
        <v>3</v>
      </c>
    </row>
    <row r="8" customFormat="false" ht="12.75" hidden="false" customHeight="false" outlineLevel="0" collapsed="false">
      <c r="A8" s="53" t="s">
        <v>121</v>
      </c>
      <c r="B8" s="339" t="n">
        <v>21.191</v>
      </c>
      <c r="C8" s="293" t="n">
        <v>4</v>
      </c>
      <c r="E8" s="53" t="s">
        <v>111</v>
      </c>
      <c r="F8" s="339" t="n">
        <v>5.35</v>
      </c>
      <c r="G8" s="293" t="n">
        <v>4</v>
      </c>
      <c r="I8" s="53" t="s">
        <v>246</v>
      </c>
      <c r="J8" s="339" t="n">
        <v>37.49</v>
      </c>
      <c r="K8" s="293" t="n">
        <v>4</v>
      </c>
    </row>
    <row r="9" customFormat="false" ht="12.75" hidden="false" customHeight="false" outlineLevel="0" collapsed="false">
      <c r="A9" s="190" t="s">
        <v>111</v>
      </c>
      <c r="B9" s="341" t="n">
        <v>20.6158</v>
      </c>
      <c r="C9" s="296" t="n">
        <v>5</v>
      </c>
      <c r="E9" s="190" t="s">
        <v>90</v>
      </c>
      <c r="F9" s="341" t="n">
        <v>5.32</v>
      </c>
      <c r="G9" s="299" t="n">
        <v>5</v>
      </c>
      <c r="I9" s="190" t="s">
        <v>120</v>
      </c>
      <c r="J9" s="341" t="n">
        <v>37.01</v>
      </c>
      <c r="K9" s="296" t="n">
        <v>5</v>
      </c>
    </row>
    <row r="10" customFormat="false" ht="12.75" hidden="false" customHeight="false" outlineLevel="0" collapsed="false">
      <c r="A10" s="156" t="s">
        <v>71</v>
      </c>
      <c r="B10" s="343" t="n">
        <v>20.014</v>
      </c>
      <c r="C10" s="291" t="n">
        <v>6</v>
      </c>
      <c r="E10" s="156" t="s">
        <v>120</v>
      </c>
      <c r="F10" s="343" t="n">
        <v>5.16</v>
      </c>
      <c r="G10" s="293" t="n">
        <v>6</v>
      </c>
      <c r="I10" s="156" t="s">
        <v>121</v>
      </c>
      <c r="J10" s="343" t="n">
        <v>35.75</v>
      </c>
      <c r="K10" s="293" t="n">
        <v>6</v>
      </c>
    </row>
    <row r="11" customFormat="false" ht="12.75" hidden="false" customHeight="false" outlineLevel="0" collapsed="false">
      <c r="A11" s="53" t="s">
        <v>101</v>
      </c>
      <c r="B11" s="339" t="n">
        <v>19.6686</v>
      </c>
      <c r="C11" s="293" t="n">
        <v>7</v>
      </c>
      <c r="E11" s="53" t="s">
        <v>121</v>
      </c>
      <c r="F11" s="339" t="n">
        <v>4.97</v>
      </c>
      <c r="G11" s="293" t="n">
        <v>7</v>
      </c>
      <c r="I11" s="53" t="s">
        <v>71</v>
      </c>
      <c r="J11" s="339" t="n">
        <v>34.73</v>
      </c>
      <c r="K11" s="293" t="n">
        <v>7</v>
      </c>
    </row>
    <row r="12" customFormat="false" ht="12.75" hidden="false" customHeight="false" outlineLevel="0" collapsed="false">
      <c r="A12" s="53" t="s">
        <v>122</v>
      </c>
      <c r="B12" s="339" t="n">
        <v>18.8813</v>
      </c>
      <c r="C12" s="293" t="n">
        <v>8</v>
      </c>
      <c r="E12" s="53" t="s">
        <v>127</v>
      </c>
      <c r="F12" s="339" t="n">
        <v>4.97</v>
      </c>
      <c r="G12" s="293" t="n">
        <v>8</v>
      </c>
      <c r="I12" s="53" t="s">
        <v>111</v>
      </c>
      <c r="J12" s="339" t="n">
        <v>34.54</v>
      </c>
      <c r="K12" s="293" t="n">
        <v>8</v>
      </c>
    </row>
    <row r="13" customFormat="false" ht="12.75" hidden="false" customHeight="false" outlineLevel="0" collapsed="false">
      <c r="A13" s="53" t="s">
        <v>79</v>
      </c>
      <c r="B13" s="339" t="n">
        <v>17.7943</v>
      </c>
      <c r="C13" s="293" t="n">
        <v>9</v>
      </c>
      <c r="E13" s="53" t="s">
        <v>141</v>
      </c>
      <c r="F13" s="339" t="n">
        <v>4.89</v>
      </c>
      <c r="G13" s="293" t="n">
        <v>9</v>
      </c>
      <c r="I13" s="53" t="s">
        <v>72</v>
      </c>
      <c r="J13" s="339" t="n">
        <v>34.29</v>
      </c>
      <c r="K13" s="293" t="n">
        <v>9</v>
      </c>
    </row>
    <row r="14" customFormat="false" ht="12.75" hidden="false" customHeight="false" outlineLevel="0" collapsed="false">
      <c r="A14" s="190" t="s">
        <v>90</v>
      </c>
      <c r="B14" s="341" t="n">
        <v>17.6008</v>
      </c>
      <c r="C14" s="296" t="n">
        <v>10</v>
      </c>
      <c r="E14" s="190" t="s">
        <v>94</v>
      </c>
      <c r="F14" s="341" t="n">
        <v>4.85</v>
      </c>
      <c r="G14" s="299" t="n">
        <v>10</v>
      </c>
      <c r="I14" s="190" t="s">
        <v>130</v>
      </c>
      <c r="J14" s="341" t="n">
        <v>31.91</v>
      </c>
      <c r="K14" s="296" t="n">
        <v>10</v>
      </c>
    </row>
    <row r="15" customFormat="false" ht="12.75" hidden="false" customHeight="false" outlineLevel="0" collapsed="false">
      <c r="A15" s="156" t="s">
        <v>128</v>
      </c>
      <c r="B15" s="343" t="n">
        <v>17.241</v>
      </c>
      <c r="C15" s="293" t="n">
        <v>11</v>
      </c>
      <c r="E15" s="156" t="s">
        <v>107</v>
      </c>
      <c r="F15" s="343" t="n">
        <v>4.83</v>
      </c>
      <c r="G15" s="293" t="n">
        <v>11</v>
      </c>
      <c r="I15" s="156" t="s">
        <v>90</v>
      </c>
      <c r="J15" s="343" t="n">
        <v>31.54</v>
      </c>
      <c r="K15" s="293" t="n">
        <v>11</v>
      </c>
    </row>
    <row r="16" customFormat="false" ht="12.75" hidden="false" customHeight="false" outlineLevel="0" collapsed="false">
      <c r="A16" s="53" t="s">
        <v>118</v>
      </c>
      <c r="B16" s="339" t="n">
        <v>17.0568</v>
      </c>
      <c r="C16" s="293" t="n">
        <v>12</v>
      </c>
      <c r="E16" s="53" t="s">
        <v>71</v>
      </c>
      <c r="F16" s="339" t="n">
        <v>4.79</v>
      </c>
      <c r="G16" s="293" t="n">
        <v>12</v>
      </c>
      <c r="I16" s="53" t="s">
        <v>118</v>
      </c>
      <c r="J16" s="339" t="n">
        <v>31.22</v>
      </c>
      <c r="K16" s="293" t="n">
        <v>12</v>
      </c>
    </row>
    <row r="17" customFormat="false" ht="12.75" hidden="false" customHeight="false" outlineLevel="0" collapsed="false">
      <c r="A17" s="53" t="s">
        <v>70</v>
      </c>
      <c r="B17" s="339" t="n">
        <v>16.8838</v>
      </c>
      <c r="C17" s="293" t="n">
        <v>13</v>
      </c>
      <c r="E17" s="53" t="s">
        <v>79</v>
      </c>
      <c r="F17" s="339" t="n">
        <v>4.64</v>
      </c>
      <c r="G17" s="293" t="n">
        <v>13</v>
      </c>
      <c r="I17" s="53" t="s">
        <v>79</v>
      </c>
      <c r="J17" s="339" t="n">
        <v>29.9</v>
      </c>
      <c r="K17" s="293" t="n">
        <v>13</v>
      </c>
    </row>
    <row r="18" customFormat="false" ht="12.75" hidden="false" customHeight="false" outlineLevel="0" collapsed="false">
      <c r="A18" s="53" t="s">
        <v>110</v>
      </c>
      <c r="B18" s="339" t="n">
        <v>16.7506</v>
      </c>
      <c r="C18" s="293" t="n">
        <v>14</v>
      </c>
      <c r="E18" s="53" t="s">
        <v>72</v>
      </c>
      <c r="F18" s="339" t="n">
        <v>3.75</v>
      </c>
      <c r="G18" s="293" t="n">
        <v>14</v>
      </c>
      <c r="I18" s="53" t="s">
        <v>107</v>
      </c>
      <c r="J18" s="339" t="n">
        <v>29.66</v>
      </c>
      <c r="K18" s="293" t="n">
        <v>14</v>
      </c>
    </row>
    <row r="19" customFormat="false" ht="12.75" hidden="false" customHeight="false" outlineLevel="0" collapsed="false">
      <c r="A19" s="190" t="s">
        <v>131</v>
      </c>
      <c r="B19" s="341" t="n">
        <v>16.4821</v>
      </c>
      <c r="C19" s="296" t="n">
        <v>15</v>
      </c>
      <c r="E19" s="190" t="s">
        <v>129</v>
      </c>
      <c r="F19" s="341" t="n">
        <v>3.72</v>
      </c>
      <c r="G19" s="299" t="n">
        <v>15</v>
      </c>
      <c r="I19" s="190" t="s">
        <v>110</v>
      </c>
      <c r="J19" s="341" t="n">
        <v>28.61</v>
      </c>
      <c r="K19" s="296" t="n">
        <v>15</v>
      </c>
    </row>
    <row r="20" customFormat="false" ht="12.75" hidden="false" customHeight="false" outlineLevel="0" collapsed="false">
      <c r="A20" s="156" t="s">
        <v>140</v>
      </c>
      <c r="B20" s="343" t="n">
        <v>15.8468</v>
      </c>
      <c r="C20" s="293" t="n">
        <v>16</v>
      </c>
      <c r="E20" s="156" t="s">
        <v>112</v>
      </c>
      <c r="F20" s="343" t="n">
        <v>3.47</v>
      </c>
      <c r="G20" s="293" t="n">
        <v>16</v>
      </c>
      <c r="I20" s="156" t="s">
        <v>131</v>
      </c>
      <c r="J20" s="343" t="n">
        <v>28.54</v>
      </c>
      <c r="K20" s="293" t="n">
        <v>16</v>
      </c>
    </row>
    <row r="21" customFormat="false" ht="12.75" hidden="false" customHeight="false" outlineLevel="0" collapsed="false">
      <c r="A21" s="53" t="s">
        <v>77</v>
      </c>
      <c r="B21" s="339" t="n">
        <v>15.6089</v>
      </c>
      <c r="C21" s="293" t="n">
        <v>17</v>
      </c>
      <c r="E21" s="53" t="s">
        <v>128</v>
      </c>
      <c r="F21" s="339" t="n">
        <v>3.47</v>
      </c>
      <c r="G21" s="293" t="n">
        <v>17</v>
      </c>
      <c r="I21" s="53" t="s">
        <v>129</v>
      </c>
      <c r="J21" s="339" t="n">
        <v>28.02</v>
      </c>
      <c r="K21" s="293" t="n">
        <v>17</v>
      </c>
    </row>
    <row r="22" customFormat="false" ht="12.75" hidden="false" customHeight="false" outlineLevel="0" collapsed="false">
      <c r="A22" s="53" t="s">
        <v>115</v>
      </c>
      <c r="B22" s="339" t="n">
        <v>15.6031</v>
      </c>
      <c r="C22" s="293" t="n">
        <v>18</v>
      </c>
      <c r="E22" s="53" t="s">
        <v>84</v>
      </c>
      <c r="F22" s="339" t="n">
        <v>3.43</v>
      </c>
      <c r="G22" s="293" t="n">
        <v>18</v>
      </c>
      <c r="I22" s="53" t="s">
        <v>82</v>
      </c>
      <c r="J22" s="339" t="n">
        <v>27.92</v>
      </c>
      <c r="K22" s="293" t="n">
        <v>18</v>
      </c>
    </row>
    <row r="23" customFormat="false" ht="12.75" hidden="false" customHeight="false" outlineLevel="0" collapsed="false">
      <c r="A23" s="53" t="s">
        <v>129</v>
      </c>
      <c r="B23" s="339" t="n">
        <v>15.3696</v>
      </c>
      <c r="C23" s="293" t="n">
        <v>19</v>
      </c>
      <c r="E23" s="53" t="s">
        <v>97</v>
      </c>
      <c r="F23" s="339" t="n">
        <v>3.43</v>
      </c>
      <c r="G23" s="293" t="n">
        <v>19</v>
      </c>
      <c r="I23" s="53" t="s">
        <v>122</v>
      </c>
      <c r="J23" s="339" t="n">
        <v>27.87</v>
      </c>
      <c r="K23" s="293" t="n">
        <v>19</v>
      </c>
    </row>
    <row r="24" customFormat="false" ht="12.75" hidden="false" customHeight="false" outlineLevel="0" collapsed="false">
      <c r="A24" s="190" t="s">
        <v>107</v>
      </c>
      <c r="B24" s="341" t="n">
        <v>15.3164</v>
      </c>
      <c r="C24" s="296" t="n">
        <v>20</v>
      </c>
      <c r="E24" s="190" t="s">
        <v>125</v>
      </c>
      <c r="F24" s="341" t="n">
        <v>3.35</v>
      </c>
      <c r="G24" s="299" t="n">
        <v>20</v>
      </c>
      <c r="I24" s="190" t="s">
        <v>128</v>
      </c>
      <c r="J24" s="341" t="n">
        <v>27.12</v>
      </c>
      <c r="K24" s="296" t="n">
        <v>20</v>
      </c>
    </row>
    <row r="25" customFormat="false" ht="12.75" hidden="false" customHeight="false" outlineLevel="0" collapsed="false">
      <c r="A25" s="156" t="s">
        <v>72</v>
      </c>
      <c r="B25" s="343" t="n">
        <v>14.7533</v>
      </c>
      <c r="C25" s="293" t="n">
        <v>21</v>
      </c>
      <c r="E25" s="156" t="s">
        <v>103</v>
      </c>
      <c r="F25" s="343" t="n">
        <v>3.31</v>
      </c>
      <c r="G25" s="293" t="n">
        <v>21</v>
      </c>
      <c r="I25" s="156" t="s">
        <v>70</v>
      </c>
      <c r="J25" s="343" t="n">
        <v>26.55</v>
      </c>
      <c r="K25" s="293" t="n">
        <v>21</v>
      </c>
    </row>
    <row r="26" customFormat="false" ht="12.75" hidden="false" customHeight="false" outlineLevel="0" collapsed="false">
      <c r="A26" s="53" t="s">
        <v>81</v>
      </c>
      <c r="B26" s="339" t="n">
        <v>14.5752</v>
      </c>
      <c r="C26" s="293" t="n">
        <v>22</v>
      </c>
      <c r="E26" s="53" t="s">
        <v>130</v>
      </c>
      <c r="F26" s="339" t="n">
        <v>3.29</v>
      </c>
      <c r="G26" s="293" t="n">
        <v>22</v>
      </c>
      <c r="I26" s="53" t="s">
        <v>77</v>
      </c>
      <c r="J26" s="339" t="n">
        <v>26.45</v>
      </c>
      <c r="K26" s="293" t="n">
        <v>22</v>
      </c>
    </row>
    <row r="27" customFormat="false" ht="12.75" hidden="false" customHeight="false" outlineLevel="0" collapsed="false">
      <c r="A27" s="53" t="s">
        <v>130</v>
      </c>
      <c r="B27" s="339" t="n">
        <v>14.3053</v>
      </c>
      <c r="C27" s="293" t="n">
        <v>23</v>
      </c>
      <c r="E27" s="53" t="s">
        <v>122</v>
      </c>
      <c r="F27" s="339" t="n">
        <v>3.26</v>
      </c>
      <c r="G27" s="293" t="n">
        <v>23</v>
      </c>
      <c r="I27" s="53" t="s">
        <v>140</v>
      </c>
      <c r="J27" s="339" t="n">
        <v>25.31</v>
      </c>
      <c r="K27" s="293" t="n">
        <v>23</v>
      </c>
    </row>
    <row r="28" customFormat="false" ht="12.75" hidden="false" customHeight="false" outlineLevel="0" collapsed="false">
      <c r="A28" s="53" t="s">
        <v>141</v>
      </c>
      <c r="B28" s="339" t="n">
        <v>13.5939</v>
      </c>
      <c r="C28" s="293" t="n">
        <v>24</v>
      </c>
      <c r="E28" s="53" t="s">
        <v>134</v>
      </c>
      <c r="F28" s="339" t="n">
        <v>3.26</v>
      </c>
      <c r="G28" s="293" t="n">
        <v>24</v>
      </c>
      <c r="I28" s="53" t="s">
        <v>84</v>
      </c>
      <c r="J28" s="339" t="n">
        <v>24.7</v>
      </c>
      <c r="K28" s="293" t="n">
        <v>24</v>
      </c>
    </row>
    <row r="29" customFormat="false" ht="12.75" hidden="false" customHeight="false" outlineLevel="0" collapsed="false">
      <c r="A29" s="190" t="s">
        <v>105</v>
      </c>
      <c r="B29" s="341" t="n">
        <v>13.4825</v>
      </c>
      <c r="C29" s="296" t="n">
        <v>25</v>
      </c>
      <c r="E29" s="190" t="s">
        <v>110</v>
      </c>
      <c r="F29" s="341" t="n">
        <v>3.24</v>
      </c>
      <c r="G29" s="299" t="n">
        <v>25</v>
      </c>
      <c r="I29" s="190" t="s">
        <v>136</v>
      </c>
      <c r="J29" s="341" t="n">
        <v>23.7</v>
      </c>
      <c r="K29" s="296" t="n">
        <v>25</v>
      </c>
    </row>
    <row r="30" customFormat="false" ht="12.75" hidden="false" customHeight="false" outlineLevel="0" collapsed="false">
      <c r="A30" s="156" t="s">
        <v>84</v>
      </c>
      <c r="B30" s="343" t="n">
        <v>13.3829</v>
      </c>
      <c r="C30" s="293" t="n">
        <v>26</v>
      </c>
      <c r="E30" s="156" t="s">
        <v>136</v>
      </c>
      <c r="F30" s="343" t="n">
        <v>3.22</v>
      </c>
      <c r="G30" s="293" t="n">
        <v>26</v>
      </c>
      <c r="I30" s="156" t="s">
        <v>115</v>
      </c>
      <c r="J30" s="343" t="n">
        <v>23.59</v>
      </c>
      <c r="K30" s="293" t="n">
        <v>26</v>
      </c>
    </row>
    <row r="31" customFormat="false" ht="12.75" hidden="false" customHeight="false" outlineLevel="0" collapsed="false">
      <c r="A31" s="53" t="s">
        <v>116</v>
      </c>
      <c r="B31" s="339" t="n">
        <v>13.3588</v>
      </c>
      <c r="C31" s="293" t="n">
        <v>27</v>
      </c>
      <c r="E31" s="53" t="s">
        <v>108</v>
      </c>
      <c r="F31" s="339" t="n">
        <v>3.17</v>
      </c>
      <c r="G31" s="293" t="n">
        <v>27</v>
      </c>
      <c r="I31" s="53" t="s">
        <v>81</v>
      </c>
      <c r="J31" s="339" t="n">
        <v>22.34</v>
      </c>
      <c r="K31" s="293" t="n">
        <v>27</v>
      </c>
    </row>
    <row r="32" customFormat="false" ht="12.75" hidden="false" customHeight="false" outlineLevel="0" collapsed="false">
      <c r="A32" s="53" t="s">
        <v>114</v>
      </c>
      <c r="B32" s="339" t="n">
        <v>12.6646</v>
      </c>
      <c r="C32" s="293" t="n">
        <v>28</v>
      </c>
      <c r="E32" s="53" t="s">
        <v>77</v>
      </c>
      <c r="F32" s="339" t="n">
        <v>3.1</v>
      </c>
      <c r="G32" s="293" t="n">
        <v>28</v>
      </c>
      <c r="I32" s="53" t="s">
        <v>141</v>
      </c>
      <c r="J32" s="339" t="n">
        <v>22.29</v>
      </c>
      <c r="K32" s="293" t="n">
        <v>28</v>
      </c>
    </row>
    <row r="33" customFormat="false" ht="12.75" hidden="false" customHeight="false" outlineLevel="0" collapsed="false">
      <c r="A33" s="53" t="s">
        <v>69</v>
      </c>
      <c r="B33" s="339" t="n">
        <v>12.5596</v>
      </c>
      <c r="C33" s="293" t="n">
        <v>29</v>
      </c>
      <c r="E33" s="53" t="s">
        <v>139</v>
      </c>
      <c r="F33" s="339" t="n">
        <v>3.08</v>
      </c>
      <c r="G33" s="293" t="n">
        <v>29</v>
      </c>
      <c r="I33" s="53" t="s">
        <v>105</v>
      </c>
      <c r="J33" s="339" t="n">
        <v>21.45</v>
      </c>
      <c r="K33" s="293" t="n">
        <v>29</v>
      </c>
    </row>
    <row r="34" customFormat="false" ht="12.75" hidden="false" customHeight="false" outlineLevel="0" collapsed="false">
      <c r="A34" s="190" t="s">
        <v>136</v>
      </c>
      <c r="B34" s="341" t="n">
        <v>12.0515</v>
      </c>
      <c r="C34" s="296" t="n">
        <v>30</v>
      </c>
      <c r="E34" s="190" t="s">
        <v>116</v>
      </c>
      <c r="F34" s="341" t="n">
        <v>2.89</v>
      </c>
      <c r="G34" s="299" t="n">
        <v>30</v>
      </c>
      <c r="I34" s="53" t="s">
        <v>116</v>
      </c>
      <c r="J34" s="339" t="n">
        <v>21.38</v>
      </c>
      <c r="K34" s="296" t="n">
        <v>30</v>
      </c>
    </row>
    <row r="35" customFormat="false" ht="12.75" hidden="false" customHeight="false" outlineLevel="0" collapsed="false">
      <c r="A35" s="156" t="s">
        <v>87</v>
      </c>
      <c r="B35" s="343" t="n">
        <v>11.6701</v>
      </c>
      <c r="C35" s="304" t="n">
        <v>31</v>
      </c>
      <c r="E35" s="156" t="s">
        <v>70</v>
      </c>
      <c r="F35" s="343" t="n">
        <v>2.77</v>
      </c>
      <c r="G35" s="304" t="n">
        <v>31</v>
      </c>
      <c r="I35" s="156" t="s">
        <v>125</v>
      </c>
      <c r="J35" s="343" t="n">
        <v>21.29</v>
      </c>
      <c r="K35" s="304" t="n">
        <v>31</v>
      </c>
    </row>
    <row r="36" customFormat="false" ht="12.75" hidden="false" customHeight="false" outlineLevel="0" collapsed="false">
      <c r="A36" s="53" t="s">
        <v>91</v>
      </c>
      <c r="B36" s="339" t="n">
        <v>11.6559</v>
      </c>
      <c r="C36" s="293" t="n">
        <v>32</v>
      </c>
      <c r="E36" s="53" t="s">
        <v>91</v>
      </c>
      <c r="F36" s="339" t="n">
        <v>2.72</v>
      </c>
      <c r="G36" s="293" t="n">
        <v>32</v>
      </c>
      <c r="I36" s="53" t="s">
        <v>114</v>
      </c>
      <c r="J36" s="339" t="n">
        <v>20.68</v>
      </c>
      <c r="K36" s="293" t="n">
        <v>32</v>
      </c>
    </row>
    <row r="37" customFormat="false" ht="12.75" hidden="false" customHeight="false" outlineLevel="0" collapsed="false">
      <c r="A37" s="53" t="s">
        <v>125</v>
      </c>
      <c r="B37" s="339" t="n">
        <v>11.4247</v>
      </c>
      <c r="C37" s="293" t="n">
        <v>33</v>
      </c>
      <c r="E37" s="53" t="s">
        <v>137</v>
      </c>
      <c r="F37" s="339" t="n">
        <v>2.66</v>
      </c>
      <c r="G37" s="293" t="n">
        <v>33</v>
      </c>
      <c r="I37" s="53" t="s">
        <v>91</v>
      </c>
      <c r="J37" s="339" t="n">
        <v>20.56</v>
      </c>
      <c r="K37" s="293" t="n">
        <v>33</v>
      </c>
    </row>
    <row r="38" customFormat="false" ht="12.75" hidden="false" customHeight="false" outlineLevel="0" collapsed="false">
      <c r="A38" s="53" t="s">
        <v>103</v>
      </c>
      <c r="B38" s="339" t="n">
        <v>11.3612</v>
      </c>
      <c r="C38" s="293" t="n">
        <v>34</v>
      </c>
      <c r="E38" s="53" t="s">
        <v>115</v>
      </c>
      <c r="F38" s="339" t="n">
        <v>2.63</v>
      </c>
      <c r="G38" s="293" t="n">
        <v>34</v>
      </c>
      <c r="I38" s="53" t="s">
        <v>132</v>
      </c>
      <c r="J38" s="339" t="n">
        <v>20.36</v>
      </c>
      <c r="K38" s="293" t="n">
        <v>34</v>
      </c>
    </row>
    <row r="39" customFormat="false" ht="12.75" hidden="false" customHeight="false" outlineLevel="0" collapsed="false">
      <c r="A39" s="190" t="s">
        <v>123</v>
      </c>
      <c r="B39" s="341" t="n">
        <v>11.2041</v>
      </c>
      <c r="C39" s="296" t="n">
        <v>35</v>
      </c>
      <c r="E39" s="190" t="s">
        <v>131</v>
      </c>
      <c r="F39" s="341" t="n">
        <v>2.61</v>
      </c>
      <c r="G39" s="299" t="n">
        <v>35</v>
      </c>
      <c r="I39" s="190" t="s">
        <v>126</v>
      </c>
      <c r="J39" s="341" t="n">
        <v>20.27</v>
      </c>
      <c r="K39" s="296" t="n">
        <v>35</v>
      </c>
    </row>
    <row r="40" customFormat="false" ht="12.75" hidden="false" customHeight="false" outlineLevel="0" collapsed="false">
      <c r="A40" s="156" t="s">
        <v>126</v>
      </c>
      <c r="B40" s="343" t="n">
        <v>11.1627</v>
      </c>
      <c r="C40" s="293" t="n">
        <v>36</v>
      </c>
      <c r="E40" s="156" t="s">
        <v>140</v>
      </c>
      <c r="F40" s="343" t="n">
        <v>2.61</v>
      </c>
      <c r="G40" s="293" t="n">
        <v>36</v>
      </c>
      <c r="I40" s="53" t="s">
        <v>127</v>
      </c>
      <c r="J40" s="339" t="n">
        <v>19.89</v>
      </c>
      <c r="K40" s="293" t="n">
        <v>36</v>
      </c>
    </row>
    <row r="41" customFormat="false" ht="12.75" hidden="false" customHeight="false" outlineLevel="0" collapsed="false">
      <c r="A41" s="53" t="s">
        <v>82</v>
      </c>
      <c r="B41" s="339" t="n">
        <v>11.0547</v>
      </c>
      <c r="C41" s="293" t="n">
        <v>37</v>
      </c>
      <c r="E41" s="53" t="s">
        <v>101</v>
      </c>
      <c r="F41" s="339" t="n">
        <v>2.59</v>
      </c>
      <c r="G41" s="293" t="n">
        <v>37</v>
      </c>
      <c r="I41" s="53" t="s">
        <v>94</v>
      </c>
      <c r="J41" s="339" t="n">
        <v>19.5</v>
      </c>
      <c r="K41" s="293" t="n">
        <v>37</v>
      </c>
    </row>
    <row r="42" customFormat="false" ht="12.75" hidden="false" customHeight="false" outlineLevel="0" collapsed="false">
      <c r="A42" s="53" t="s">
        <v>94</v>
      </c>
      <c r="B42" s="339" t="n">
        <v>10.844</v>
      </c>
      <c r="C42" s="293" t="n">
        <v>38</v>
      </c>
      <c r="E42" s="53" t="s">
        <v>82</v>
      </c>
      <c r="F42" s="339" t="n">
        <v>2.57</v>
      </c>
      <c r="G42" s="293" t="n">
        <v>38</v>
      </c>
      <c r="I42" s="53" t="s">
        <v>103</v>
      </c>
      <c r="J42" s="339" t="n">
        <v>19.49</v>
      </c>
      <c r="K42" s="293" t="n">
        <v>38</v>
      </c>
    </row>
    <row r="43" customFormat="false" ht="12.75" hidden="false" customHeight="false" outlineLevel="0" collapsed="false">
      <c r="A43" s="53" t="s">
        <v>139</v>
      </c>
      <c r="B43" s="339" t="n">
        <v>10.7397</v>
      </c>
      <c r="C43" s="293" t="n">
        <v>39</v>
      </c>
      <c r="E43" s="53" t="s">
        <v>124</v>
      </c>
      <c r="F43" s="339" t="n">
        <v>2.52</v>
      </c>
      <c r="G43" s="293" t="n">
        <v>39</v>
      </c>
      <c r="I43" s="53" t="s">
        <v>124</v>
      </c>
      <c r="J43" s="339" t="n">
        <v>17.96</v>
      </c>
      <c r="K43" s="293" t="n">
        <v>39</v>
      </c>
    </row>
    <row r="44" customFormat="false" ht="12.75" hidden="false" customHeight="false" outlineLevel="0" collapsed="false">
      <c r="A44" s="190" t="s">
        <v>124</v>
      </c>
      <c r="B44" s="341" t="n">
        <v>10.6887</v>
      </c>
      <c r="C44" s="296" t="n">
        <v>40</v>
      </c>
      <c r="E44" s="190" t="s">
        <v>81</v>
      </c>
      <c r="F44" s="341" t="n">
        <v>2.44</v>
      </c>
      <c r="G44" s="299" t="n">
        <v>40</v>
      </c>
      <c r="I44" s="190" t="s">
        <v>123</v>
      </c>
      <c r="J44" s="341" t="n">
        <v>17.85</v>
      </c>
      <c r="K44" s="296" t="n">
        <v>40</v>
      </c>
    </row>
    <row r="45" customFormat="false" ht="12.75" hidden="false" customHeight="false" outlineLevel="0" collapsed="false">
      <c r="A45" s="156" t="s">
        <v>74</v>
      </c>
      <c r="B45" s="343" t="n">
        <v>10.6421</v>
      </c>
      <c r="C45" s="293" t="n">
        <v>41</v>
      </c>
      <c r="E45" s="156" t="s">
        <v>117</v>
      </c>
      <c r="F45" s="343" t="n">
        <v>2.38</v>
      </c>
      <c r="G45" s="293" t="n">
        <v>41</v>
      </c>
      <c r="I45" s="156" t="s">
        <v>87</v>
      </c>
      <c r="J45" s="343" t="n">
        <v>17.8</v>
      </c>
      <c r="K45" s="293" t="n">
        <v>41</v>
      </c>
    </row>
    <row r="46" customFormat="false" ht="12.75" hidden="false" customHeight="false" outlineLevel="0" collapsed="false">
      <c r="A46" s="53" t="s">
        <v>246</v>
      </c>
      <c r="B46" s="339" t="n">
        <v>10.5169</v>
      </c>
      <c r="C46" s="293" t="n">
        <v>42</v>
      </c>
      <c r="E46" s="53" t="s">
        <v>87</v>
      </c>
      <c r="F46" s="339" t="n">
        <v>2.31</v>
      </c>
      <c r="G46" s="293" t="n">
        <v>42</v>
      </c>
      <c r="I46" s="53" t="s">
        <v>75</v>
      </c>
      <c r="J46" s="339" t="n">
        <v>17.78</v>
      </c>
      <c r="K46" s="293" t="n">
        <v>42</v>
      </c>
    </row>
    <row r="47" customFormat="false" ht="12.75" hidden="false" customHeight="false" outlineLevel="0" collapsed="false">
      <c r="A47" s="53" t="s">
        <v>75</v>
      </c>
      <c r="B47" s="339" t="n">
        <v>9.919</v>
      </c>
      <c r="C47" s="293" t="n">
        <v>43</v>
      </c>
      <c r="E47" s="53" t="s">
        <v>74</v>
      </c>
      <c r="F47" s="339" t="n">
        <v>2.3</v>
      </c>
      <c r="G47" s="293" t="n">
        <v>43</v>
      </c>
      <c r="I47" s="53" t="s">
        <v>112</v>
      </c>
      <c r="J47" s="339" t="n">
        <v>17.69</v>
      </c>
      <c r="K47" s="293" t="n">
        <v>43</v>
      </c>
    </row>
    <row r="48" customFormat="false" ht="12.75" hidden="false" customHeight="false" outlineLevel="0" collapsed="false">
      <c r="A48" s="53" t="s">
        <v>93</v>
      </c>
      <c r="B48" s="339" t="n">
        <v>9.8721</v>
      </c>
      <c r="C48" s="293" t="n">
        <v>44</v>
      </c>
      <c r="E48" s="53" t="s">
        <v>133</v>
      </c>
      <c r="F48" s="339" t="n">
        <v>2.26</v>
      </c>
      <c r="G48" s="293" t="n">
        <v>44</v>
      </c>
      <c r="I48" s="53" t="s">
        <v>74</v>
      </c>
      <c r="J48" s="339" t="n">
        <v>17.57</v>
      </c>
      <c r="K48" s="293" t="n">
        <v>44</v>
      </c>
    </row>
    <row r="49" customFormat="false" ht="12.75" hidden="false" customHeight="false" outlineLevel="0" collapsed="false">
      <c r="A49" s="190" t="s">
        <v>127</v>
      </c>
      <c r="B49" s="341" t="n">
        <v>9.7607</v>
      </c>
      <c r="C49" s="296" t="n">
        <v>45</v>
      </c>
      <c r="E49" s="190" t="s">
        <v>95</v>
      </c>
      <c r="F49" s="341" t="n">
        <v>2.22</v>
      </c>
      <c r="G49" s="299" t="n">
        <v>45</v>
      </c>
      <c r="I49" s="190" t="s">
        <v>108</v>
      </c>
      <c r="J49" s="341" t="n">
        <v>17.13</v>
      </c>
      <c r="K49" s="296" t="n">
        <v>45</v>
      </c>
    </row>
    <row r="50" customFormat="false" ht="12.75" hidden="false" customHeight="false" outlineLevel="0" collapsed="false">
      <c r="A50" s="156" t="s">
        <v>108</v>
      </c>
      <c r="B50" s="343" t="n">
        <v>9.5557</v>
      </c>
      <c r="C50" s="293" t="n">
        <v>46</v>
      </c>
      <c r="E50" s="156" t="s">
        <v>75</v>
      </c>
      <c r="F50" s="343" t="n">
        <v>2.19</v>
      </c>
      <c r="G50" s="293" t="n">
        <v>46</v>
      </c>
      <c r="I50" s="156" t="s">
        <v>69</v>
      </c>
      <c r="J50" s="343" t="n">
        <v>16.46</v>
      </c>
      <c r="K50" s="293" t="n">
        <v>46</v>
      </c>
    </row>
    <row r="51" customFormat="false" ht="12.75" hidden="false" customHeight="false" outlineLevel="0" collapsed="false">
      <c r="A51" s="53" t="s">
        <v>117</v>
      </c>
      <c r="B51" s="339" t="n">
        <v>9.5517</v>
      </c>
      <c r="C51" s="293" t="n">
        <v>47</v>
      </c>
      <c r="E51" s="53" t="s">
        <v>92</v>
      </c>
      <c r="F51" s="339" t="n">
        <v>2.17</v>
      </c>
      <c r="G51" s="293" t="n">
        <v>47</v>
      </c>
      <c r="I51" s="53" t="s">
        <v>139</v>
      </c>
      <c r="J51" s="339" t="n">
        <v>16.26</v>
      </c>
      <c r="K51" s="293" t="n">
        <v>47</v>
      </c>
    </row>
    <row r="52" customFormat="false" ht="12.75" hidden="false" customHeight="false" outlineLevel="0" collapsed="false">
      <c r="A52" s="53" t="s">
        <v>97</v>
      </c>
      <c r="B52" s="339" t="n">
        <v>9.152</v>
      </c>
      <c r="C52" s="293" t="n">
        <v>48</v>
      </c>
      <c r="E52" s="53" t="s">
        <v>105</v>
      </c>
      <c r="F52" s="339" t="n">
        <v>2.16</v>
      </c>
      <c r="G52" s="293" t="n">
        <v>48</v>
      </c>
      <c r="I52" s="53" t="s">
        <v>117</v>
      </c>
      <c r="J52" s="339" t="n">
        <v>16.25</v>
      </c>
      <c r="K52" s="293" t="n">
        <v>48</v>
      </c>
    </row>
    <row r="53" customFormat="false" ht="12.75" hidden="false" customHeight="false" outlineLevel="0" collapsed="false">
      <c r="A53" s="53" t="s">
        <v>134</v>
      </c>
      <c r="B53" s="339" t="n">
        <v>8.7436</v>
      </c>
      <c r="C53" s="293" t="n">
        <v>49</v>
      </c>
      <c r="E53" s="53" t="s">
        <v>135</v>
      </c>
      <c r="F53" s="339" t="n">
        <v>1.87</v>
      </c>
      <c r="G53" s="293" t="n">
        <v>49</v>
      </c>
      <c r="I53" s="53" t="s">
        <v>97</v>
      </c>
      <c r="J53" s="339" t="n">
        <v>16.04</v>
      </c>
      <c r="K53" s="293" t="n">
        <v>49</v>
      </c>
    </row>
    <row r="54" customFormat="false" ht="12.75" hidden="false" customHeight="false" outlineLevel="0" collapsed="false">
      <c r="A54" s="190" t="s">
        <v>106</v>
      </c>
      <c r="B54" s="341" t="n">
        <v>8.2727</v>
      </c>
      <c r="C54" s="296" t="n">
        <v>50</v>
      </c>
      <c r="E54" s="190" t="s">
        <v>118</v>
      </c>
      <c r="F54" s="341" t="n">
        <v>1.86</v>
      </c>
      <c r="G54" s="299" t="n">
        <v>50</v>
      </c>
      <c r="I54" s="190" t="s">
        <v>137</v>
      </c>
      <c r="J54" s="341" t="n">
        <v>15.64</v>
      </c>
      <c r="K54" s="296" t="n">
        <v>50</v>
      </c>
    </row>
    <row r="55" customFormat="false" ht="12.75" hidden="false" customHeight="false" outlineLevel="0" collapsed="false">
      <c r="A55" s="156" t="s">
        <v>135</v>
      </c>
      <c r="B55" s="343" t="n">
        <v>8.1393</v>
      </c>
      <c r="C55" s="293" t="n">
        <v>51</v>
      </c>
      <c r="E55" s="156" t="s">
        <v>106</v>
      </c>
      <c r="F55" s="343" t="n">
        <v>1.85</v>
      </c>
      <c r="G55" s="293" t="n">
        <v>51</v>
      </c>
      <c r="I55" s="156" t="s">
        <v>134</v>
      </c>
      <c r="J55" s="343" t="n">
        <v>15.3</v>
      </c>
      <c r="K55" s="293" t="n">
        <v>51</v>
      </c>
    </row>
    <row r="56" customFormat="false" ht="12.75" hidden="false" customHeight="false" outlineLevel="0" collapsed="false">
      <c r="A56" s="53" t="s">
        <v>102</v>
      </c>
      <c r="B56" s="339" t="n">
        <v>8.1074</v>
      </c>
      <c r="C56" s="293" t="n">
        <v>52</v>
      </c>
      <c r="E56" s="53" t="s">
        <v>86</v>
      </c>
      <c r="F56" s="339" t="n">
        <v>1.84</v>
      </c>
      <c r="G56" s="293" t="n">
        <v>52</v>
      </c>
      <c r="I56" s="53" t="s">
        <v>93</v>
      </c>
      <c r="J56" s="339" t="n">
        <v>14.08</v>
      </c>
      <c r="K56" s="293" t="n">
        <v>52</v>
      </c>
    </row>
    <row r="57" customFormat="false" ht="12.75" hidden="false" customHeight="false" outlineLevel="0" collapsed="false">
      <c r="A57" s="53" t="s">
        <v>137</v>
      </c>
      <c r="B57" s="339" t="n">
        <v>7.8272</v>
      </c>
      <c r="C57" s="293" t="n">
        <v>53</v>
      </c>
      <c r="E57" s="53" t="s">
        <v>123</v>
      </c>
      <c r="F57" s="339" t="n">
        <v>1.8</v>
      </c>
      <c r="G57" s="293" t="n">
        <v>53</v>
      </c>
      <c r="I57" s="53" t="s">
        <v>102</v>
      </c>
      <c r="J57" s="339" t="n">
        <v>14.05</v>
      </c>
      <c r="K57" s="293" t="n">
        <v>53</v>
      </c>
    </row>
    <row r="58" customFormat="false" ht="12.75" hidden="false" customHeight="false" outlineLevel="0" collapsed="false">
      <c r="A58" s="53" t="s">
        <v>112</v>
      </c>
      <c r="B58" s="339" t="n">
        <v>7.7651</v>
      </c>
      <c r="C58" s="293" t="n">
        <v>54</v>
      </c>
      <c r="E58" s="53" t="s">
        <v>126</v>
      </c>
      <c r="F58" s="339" t="n">
        <v>1.74</v>
      </c>
      <c r="G58" s="293" t="n">
        <v>54</v>
      </c>
      <c r="I58" s="53" t="s">
        <v>135</v>
      </c>
      <c r="J58" s="339" t="n">
        <v>13.82</v>
      </c>
      <c r="K58" s="293" t="n">
        <v>54</v>
      </c>
    </row>
    <row r="59" customFormat="false" ht="12.75" hidden="false" customHeight="false" outlineLevel="0" collapsed="false">
      <c r="A59" s="190" t="s">
        <v>169</v>
      </c>
      <c r="B59" s="341" t="n">
        <v>7.1716</v>
      </c>
      <c r="C59" s="296" t="n">
        <v>55</v>
      </c>
      <c r="E59" s="190" t="s">
        <v>83</v>
      </c>
      <c r="F59" s="341" t="n">
        <v>1.55</v>
      </c>
      <c r="G59" s="299" t="n">
        <v>55</v>
      </c>
      <c r="I59" s="190" t="s">
        <v>106</v>
      </c>
      <c r="J59" s="341" t="n">
        <v>13.01</v>
      </c>
      <c r="K59" s="296" t="n">
        <v>55</v>
      </c>
    </row>
    <row r="60" customFormat="false" ht="12.75" hidden="false" customHeight="false" outlineLevel="0" collapsed="false">
      <c r="A60" s="156" t="s">
        <v>83</v>
      </c>
      <c r="B60" s="343" t="n">
        <v>7.1486</v>
      </c>
      <c r="C60" s="293" t="n">
        <v>56</v>
      </c>
      <c r="E60" s="156" t="s">
        <v>114</v>
      </c>
      <c r="F60" s="343" t="n">
        <v>1.45</v>
      </c>
      <c r="G60" s="293" t="n">
        <v>56</v>
      </c>
      <c r="I60" s="156" t="s">
        <v>83</v>
      </c>
      <c r="J60" s="343" t="n">
        <v>12.86</v>
      </c>
      <c r="K60" s="293" t="n">
        <v>56</v>
      </c>
    </row>
    <row r="61" customFormat="false" ht="12.75" hidden="false" customHeight="false" outlineLevel="0" collapsed="false">
      <c r="A61" s="53" t="s">
        <v>113</v>
      </c>
      <c r="B61" s="339" t="n">
        <v>7.1025</v>
      </c>
      <c r="C61" s="293" t="n">
        <v>57</v>
      </c>
      <c r="E61" s="53" t="s">
        <v>69</v>
      </c>
      <c r="F61" s="339" t="n">
        <v>1.44</v>
      </c>
      <c r="G61" s="293" t="n">
        <v>57</v>
      </c>
      <c r="I61" s="53" t="s">
        <v>113</v>
      </c>
      <c r="J61" s="339" t="n">
        <v>12.84</v>
      </c>
      <c r="K61" s="293" t="n">
        <v>57</v>
      </c>
    </row>
    <row r="62" customFormat="false" ht="12.75" hidden="false" customHeight="false" outlineLevel="0" collapsed="false">
      <c r="A62" s="53" t="s">
        <v>95</v>
      </c>
      <c r="B62" s="339" t="n">
        <v>6.6887</v>
      </c>
      <c r="C62" s="293" t="n">
        <v>58</v>
      </c>
      <c r="E62" s="53" t="s">
        <v>93</v>
      </c>
      <c r="F62" s="339" t="n">
        <v>1.38</v>
      </c>
      <c r="G62" s="293" t="n">
        <v>58</v>
      </c>
      <c r="I62" s="53" t="s">
        <v>95</v>
      </c>
      <c r="J62" s="339" t="n">
        <v>12.25</v>
      </c>
      <c r="K62" s="293" t="n">
        <v>58</v>
      </c>
    </row>
    <row r="63" customFormat="false" ht="12.75" hidden="false" customHeight="false" outlineLevel="0" collapsed="false">
      <c r="A63" s="53" t="s">
        <v>132</v>
      </c>
      <c r="B63" s="339" t="n">
        <v>6.6536</v>
      </c>
      <c r="C63" s="293" t="n">
        <v>59</v>
      </c>
      <c r="E63" s="53" t="s">
        <v>113</v>
      </c>
      <c r="F63" s="339" t="n">
        <v>1.38</v>
      </c>
      <c r="G63" s="293" t="n">
        <v>59</v>
      </c>
      <c r="I63" s="53" t="s">
        <v>109</v>
      </c>
      <c r="J63" s="339" t="n">
        <v>11.6</v>
      </c>
      <c r="K63" s="293" t="n">
        <v>59</v>
      </c>
    </row>
    <row r="64" customFormat="false" ht="12.75" hidden="false" customHeight="false" outlineLevel="0" collapsed="false">
      <c r="A64" s="190" t="s">
        <v>109</v>
      </c>
      <c r="B64" s="341" t="n">
        <v>5.863</v>
      </c>
      <c r="C64" s="296" t="n">
        <v>60</v>
      </c>
      <c r="E64" s="190" t="s">
        <v>109</v>
      </c>
      <c r="F64" s="341" t="n">
        <v>1.31</v>
      </c>
      <c r="G64" s="299" t="n">
        <v>60</v>
      </c>
      <c r="I64" s="190" t="s">
        <v>169</v>
      </c>
      <c r="J64" s="341" t="n">
        <v>11.32</v>
      </c>
      <c r="K64" s="296" t="n">
        <v>60</v>
      </c>
    </row>
    <row r="65" customFormat="false" ht="12.75" hidden="false" customHeight="false" outlineLevel="0" collapsed="false">
      <c r="A65" s="156" t="s">
        <v>92</v>
      </c>
      <c r="B65" s="343" t="n">
        <v>5.4155</v>
      </c>
      <c r="C65" s="293" t="n">
        <v>61</v>
      </c>
      <c r="E65" s="156" t="s">
        <v>119</v>
      </c>
      <c r="F65" s="343" t="n">
        <v>1.21</v>
      </c>
      <c r="G65" s="293" t="n">
        <v>61</v>
      </c>
      <c r="I65" s="156" t="s">
        <v>119</v>
      </c>
      <c r="J65" s="343" t="n">
        <v>10.72</v>
      </c>
      <c r="K65" s="293" t="n">
        <v>61</v>
      </c>
    </row>
    <row r="66" customFormat="false" ht="12.75" hidden="false" customHeight="false" outlineLevel="0" collapsed="false">
      <c r="A66" s="53" t="s">
        <v>119</v>
      </c>
      <c r="B66" s="339" t="n">
        <v>4.9006</v>
      </c>
      <c r="C66" s="293" t="n">
        <v>62</v>
      </c>
      <c r="E66" s="53" t="s">
        <v>102</v>
      </c>
      <c r="F66" s="339" t="n">
        <v>1.2</v>
      </c>
      <c r="G66" s="293" t="n">
        <v>62</v>
      </c>
      <c r="I66" s="53" t="s">
        <v>92</v>
      </c>
      <c r="J66" s="339" t="n">
        <v>9.12</v>
      </c>
      <c r="K66" s="293" t="n">
        <v>62</v>
      </c>
    </row>
    <row r="67" customFormat="false" ht="12.75" hidden="false" customHeight="false" outlineLevel="0" collapsed="false">
      <c r="A67" s="53" t="s">
        <v>133</v>
      </c>
      <c r="B67" s="339" t="n">
        <v>4.7457</v>
      </c>
      <c r="C67" s="293" t="n">
        <v>63</v>
      </c>
      <c r="E67" s="53" t="s">
        <v>169</v>
      </c>
      <c r="F67" s="339" t="n">
        <v>1.08</v>
      </c>
      <c r="G67" s="293" t="n">
        <v>63</v>
      </c>
      <c r="I67" s="53" t="s">
        <v>133</v>
      </c>
      <c r="J67" s="339" t="n">
        <v>8.37</v>
      </c>
      <c r="K67" s="293" t="n">
        <v>63</v>
      </c>
    </row>
    <row r="68" customFormat="false" ht="12.75" hidden="false" customHeight="false" outlineLevel="0" collapsed="false">
      <c r="A68" s="53" t="s">
        <v>86</v>
      </c>
      <c r="B68" s="339" t="n">
        <v>4.1896</v>
      </c>
      <c r="C68" s="293" t="n">
        <v>64</v>
      </c>
      <c r="E68" s="53" t="s">
        <v>132</v>
      </c>
      <c r="F68" s="339" t="n">
        <v>0.94</v>
      </c>
      <c r="G68" s="293" t="n">
        <v>64</v>
      </c>
      <c r="I68" s="53" t="s">
        <v>86</v>
      </c>
      <c r="J68" s="339" t="n">
        <v>8.2</v>
      </c>
      <c r="K68" s="293" t="n">
        <v>64</v>
      </c>
    </row>
    <row r="69" customFormat="false" ht="12.75" hidden="false" customHeight="false" outlineLevel="0" collapsed="false">
      <c r="A69" s="190" t="s">
        <v>88</v>
      </c>
      <c r="B69" s="341" t="n">
        <v>2.3507</v>
      </c>
      <c r="C69" s="296" t="n">
        <v>65</v>
      </c>
      <c r="E69" s="190" t="s">
        <v>88</v>
      </c>
      <c r="F69" s="341" t="n">
        <v>0.72</v>
      </c>
      <c r="G69" s="299" t="n">
        <v>65</v>
      </c>
      <c r="I69" s="190" t="s">
        <v>88</v>
      </c>
      <c r="J69" s="341" t="n">
        <v>3.9</v>
      </c>
      <c r="K69" s="296" t="n">
        <v>65</v>
      </c>
    </row>
    <row r="70" customFormat="false" ht="12.75" hidden="false" customHeight="false" outlineLevel="0" collapsed="false">
      <c r="A70" s="193" t="s">
        <v>143</v>
      </c>
      <c r="B70" s="345" t="n">
        <v>13.33</v>
      </c>
      <c r="C70" s="346"/>
      <c r="E70" s="193" t="s">
        <v>143</v>
      </c>
      <c r="F70" s="345" t="n">
        <v>2.91</v>
      </c>
      <c r="G70" s="346"/>
      <c r="I70" s="193" t="s">
        <v>143</v>
      </c>
      <c r="J70" s="345" t="n">
        <v>23.18</v>
      </c>
      <c r="K70" s="346"/>
    </row>
    <row r="71" customFormat="false" ht="12.75" hidden="false" customHeight="false" outlineLevel="0" collapsed="false">
      <c r="A71" s="309" t="s">
        <v>248</v>
      </c>
      <c r="B71" s="349" t="n">
        <v>17.7</v>
      </c>
      <c r="C71" s="310"/>
      <c r="D71" s="37"/>
      <c r="E71" s="309" t="s">
        <v>248</v>
      </c>
      <c r="F71" s="349" t="n">
        <v>4.19</v>
      </c>
      <c r="G71" s="310"/>
      <c r="H71" s="37"/>
      <c r="I71" s="309" t="s">
        <v>248</v>
      </c>
      <c r="J71" s="310" t="n">
        <v>27.64</v>
      </c>
      <c r="K71" s="310"/>
    </row>
  </sheetData>
  <mergeCells count="3">
    <mergeCell ref="A1:C1"/>
    <mergeCell ref="E1:G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34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25.82"/>
    <col collapsed="false" customWidth="true" hidden="false" outlineLevel="0" max="2" min="2" style="30" width="8.99"/>
    <col collapsed="false" customWidth="true" hidden="false" outlineLevel="0" max="3" min="3" style="30" width="22.82"/>
    <col collapsed="false" customWidth="true" hidden="false" outlineLevel="0" max="4" min="4" style="30" width="15.82"/>
    <col collapsed="false" customWidth="true" hidden="false" outlineLevel="0" max="5" min="5" style="30" width="8.49"/>
    <col collapsed="false" customWidth="true" hidden="false" outlineLevel="0" max="6" min="6" style="30" width="8.32"/>
    <col collapsed="false" customWidth="true" hidden="false" outlineLevel="0" max="7" min="7" style="30" width="9.15"/>
    <col collapsed="false" customWidth="true" hidden="false" outlineLevel="0" max="8" min="8" style="30" width="8.32"/>
    <col collapsed="false" customWidth="true" hidden="false" outlineLevel="0" max="9" min="9" style="31" width="11.65"/>
    <col collapsed="false" customWidth="true" hidden="false" outlineLevel="0" max="10" min="10" style="32" width="11.65"/>
    <col collapsed="false" customWidth="true" hidden="false" outlineLevel="0" max="11" min="11" style="33" width="9.82"/>
    <col collapsed="false" customWidth="true" hidden="false" outlineLevel="0" max="12" min="12" style="30" width="13.15"/>
    <col collapsed="false" customWidth="true" hidden="false" outlineLevel="0" max="13" min="13" style="30" width="11.65"/>
    <col collapsed="false" customWidth="true" hidden="false" outlineLevel="0" max="17" min="14" style="34" width="9.32"/>
    <col collapsed="false" customWidth="true" hidden="false" outlineLevel="0" max="29" min="18" style="35" width="9.32"/>
  </cols>
  <sheetData>
    <row r="1" customFormat="false" ht="12.75" hidden="false" customHeight="true" outlineLevel="0" collapsed="false">
      <c r="A1" s="36" t="s">
        <v>44</v>
      </c>
      <c r="B1" s="37"/>
      <c r="C1" s="37"/>
      <c r="D1" s="37"/>
      <c r="E1" s="37"/>
      <c r="F1" s="37"/>
      <c r="G1" s="37"/>
      <c r="H1" s="37"/>
      <c r="I1" s="38"/>
      <c r="J1" s="39"/>
    </row>
    <row r="2" s="45" customFormat="tru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1"/>
      <c r="J2" s="42"/>
      <c r="K2" s="33"/>
      <c r="L2" s="30"/>
      <c r="M2" s="30"/>
      <c r="N2" s="43"/>
      <c r="O2" s="43"/>
      <c r="P2" s="43"/>
      <c r="Q2" s="43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3" s="45" customFormat="true" ht="12.75" hidden="false" customHeight="true" outlineLevel="0" collapsed="false">
      <c r="A3" s="46" t="s">
        <v>45</v>
      </c>
      <c r="B3" s="30"/>
      <c r="C3" s="30"/>
      <c r="D3" s="47" t="s">
        <v>46</v>
      </c>
      <c r="E3" s="48" t="s">
        <v>47</v>
      </c>
      <c r="F3" s="48"/>
      <c r="G3" s="48"/>
      <c r="H3" s="48"/>
      <c r="I3" s="48" t="s">
        <v>48</v>
      </c>
      <c r="J3" s="48"/>
      <c r="K3" s="49" t="s">
        <v>49</v>
      </c>
      <c r="L3" s="50" t="s">
        <v>49</v>
      </c>
      <c r="M3" s="30"/>
      <c r="N3" s="43"/>
      <c r="O3" s="43"/>
      <c r="P3" s="43"/>
      <c r="Q3" s="43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s="45" customFormat="true" ht="12.75" hidden="false" customHeight="true" outlineLevel="0" collapsed="false">
      <c r="A4" s="46"/>
      <c r="B4" s="51" t="s">
        <v>50</v>
      </c>
      <c r="C4" s="51" t="s">
        <v>51</v>
      </c>
      <c r="D4" s="52" t="s">
        <v>52</v>
      </c>
      <c r="E4" s="53" t="s">
        <v>53</v>
      </c>
      <c r="F4" s="30"/>
      <c r="G4" s="30" t="s">
        <v>54</v>
      </c>
      <c r="H4" s="54" t="s">
        <v>55</v>
      </c>
      <c r="I4" s="55"/>
      <c r="J4" s="56" t="s">
        <v>56</v>
      </c>
      <c r="K4" s="57" t="s">
        <v>57</v>
      </c>
      <c r="L4" s="58" t="s">
        <v>58</v>
      </c>
      <c r="M4" s="30"/>
      <c r="N4" s="43"/>
      <c r="O4" s="43"/>
      <c r="P4" s="43"/>
      <c r="Q4" s="43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</row>
    <row r="5" s="45" customFormat="true" ht="12.75" hidden="false" customHeight="true" outlineLevel="0" collapsed="false">
      <c r="A5" s="46"/>
      <c r="B5" s="59" t="s">
        <v>59</v>
      </c>
      <c r="C5" s="59" t="s">
        <v>60</v>
      </c>
      <c r="D5" s="59" t="s">
        <v>61</v>
      </c>
      <c r="E5" s="60" t="s">
        <v>62</v>
      </c>
      <c r="F5" s="46" t="s">
        <v>63</v>
      </c>
      <c r="G5" s="46" t="s">
        <v>64</v>
      </c>
      <c r="H5" s="61" t="s">
        <v>65</v>
      </c>
      <c r="I5" s="62" t="s">
        <v>66</v>
      </c>
      <c r="J5" s="63" t="s">
        <v>7</v>
      </c>
      <c r="K5" s="64" t="s">
        <v>67</v>
      </c>
      <c r="L5" s="65" t="s">
        <v>68</v>
      </c>
      <c r="M5" s="30"/>
      <c r="N5" s="43"/>
      <c r="O5" s="43"/>
      <c r="P5" s="43"/>
      <c r="Q5" s="43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</row>
    <row r="6" customFormat="false" ht="12.75" hidden="false" customHeight="true" outlineLevel="0" collapsed="false">
      <c r="A6" s="66" t="s">
        <v>69</v>
      </c>
      <c r="B6" s="67" t="n">
        <v>1896</v>
      </c>
      <c r="C6" s="68"/>
      <c r="D6" s="69" t="n">
        <v>473681</v>
      </c>
      <c r="E6" s="70" t="n">
        <v>1</v>
      </c>
      <c r="F6" s="69" t="n">
        <v>12</v>
      </c>
      <c r="G6" s="70" t="n">
        <v>13</v>
      </c>
      <c r="H6" s="69"/>
      <c r="I6" s="33" t="n">
        <v>189143</v>
      </c>
      <c r="J6" s="71" t="n">
        <f aca="false">+(I6/D6)</f>
        <v>0.399304595286701</v>
      </c>
      <c r="K6" s="31" t="n">
        <v>24880</v>
      </c>
      <c r="L6" s="69" t="n">
        <v>165</v>
      </c>
    </row>
    <row r="7" customFormat="false" ht="12.75" hidden="false" customHeight="true" outlineLevel="0" collapsed="false">
      <c r="A7" s="66" t="s">
        <v>70</v>
      </c>
      <c r="B7" s="67" t="n">
        <v>1949</v>
      </c>
      <c r="C7" s="68"/>
      <c r="D7" s="69" t="n">
        <v>452789</v>
      </c>
      <c r="E7" s="70" t="n">
        <v>1</v>
      </c>
      <c r="F7" s="69" t="n">
        <v>14</v>
      </c>
      <c r="G7" s="70" t="n">
        <v>15</v>
      </c>
      <c r="H7" s="69"/>
      <c r="I7" s="33" t="n">
        <v>238414</v>
      </c>
      <c r="J7" s="71" t="n">
        <f aca="false">+(I7/D7)</f>
        <v>0.526545477032348</v>
      </c>
      <c r="K7" s="31" t="n">
        <v>42400</v>
      </c>
      <c r="L7" s="69" t="n">
        <v>130</v>
      </c>
    </row>
    <row r="8" customFormat="false" ht="12.75" hidden="false" customHeight="true" outlineLevel="0" collapsed="false">
      <c r="A8" s="66" t="s">
        <v>71</v>
      </c>
      <c r="B8" s="67" t="n">
        <v>1939</v>
      </c>
      <c r="C8" s="68"/>
      <c r="D8" s="69" t="n">
        <v>412008</v>
      </c>
      <c r="E8" s="70" t="n">
        <v>1</v>
      </c>
      <c r="F8" s="69" t="n">
        <v>11</v>
      </c>
      <c r="G8" s="70" t="n">
        <v>12</v>
      </c>
      <c r="H8" s="69" t="n">
        <v>1</v>
      </c>
      <c r="I8" s="33" t="n">
        <v>128769</v>
      </c>
      <c r="J8" s="71" t="n">
        <f aca="false">+(I8/D8)</f>
        <v>0.312540047766063</v>
      </c>
      <c r="K8" s="31" t="n">
        <v>41000</v>
      </c>
      <c r="L8" s="69" t="n">
        <v>188</v>
      </c>
    </row>
    <row r="9" customFormat="false" ht="12.75" hidden="false" customHeight="true" outlineLevel="0" collapsed="false">
      <c r="A9" s="66" t="s">
        <v>72</v>
      </c>
      <c r="B9" s="67" t="n">
        <v>1923</v>
      </c>
      <c r="C9" s="68" t="s">
        <v>73</v>
      </c>
      <c r="D9" s="69" t="n">
        <v>251145</v>
      </c>
      <c r="E9" s="70" t="n">
        <v>1</v>
      </c>
      <c r="F9" s="69" t="n">
        <v>19</v>
      </c>
      <c r="G9" s="70" t="n">
        <v>20</v>
      </c>
      <c r="H9" s="69" t="n">
        <v>1</v>
      </c>
      <c r="I9" s="33" t="n">
        <v>157860</v>
      </c>
      <c r="J9" s="71" t="n">
        <f aca="false">+(I9/D9)</f>
        <v>0.628561189750941</v>
      </c>
      <c r="K9" s="31" t="n">
        <v>36766</v>
      </c>
      <c r="L9" s="69" t="n">
        <v>150</v>
      </c>
    </row>
    <row r="10" customFormat="false" ht="12.75" hidden="false" customHeight="true" outlineLevel="0" collapsed="false">
      <c r="A10" s="72" t="s">
        <v>74</v>
      </c>
      <c r="B10" s="73" t="n">
        <v>1951</v>
      </c>
      <c r="C10" s="74"/>
      <c r="D10" s="75" t="n">
        <v>201462</v>
      </c>
      <c r="E10" s="76" t="n">
        <v>1</v>
      </c>
      <c r="F10" s="75" t="n">
        <v>12</v>
      </c>
      <c r="G10" s="76" t="n">
        <v>13</v>
      </c>
      <c r="H10" s="75"/>
      <c r="I10" s="77" t="n">
        <v>104995</v>
      </c>
      <c r="J10" s="78" t="n">
        <f aca="false">+(I10/D10)</f>
        <v>0.521165281790114</v>
      </c>
      <c r="K10" s="79" t="n">
        <v>31304</v>
      </c>
      <c r="L10" s="75" t="n">
        <v>100</v>
      </c>
    </row>
    <row r="11" customFormat="false" ht="12.75" hidden="false" customHeight="true" outlineLevel="0" collapsed="false">
      <c r="A11" s="80" t="s">
        <v>75</v>
      </c>
      <c r="B11" s="81" t="n">
        <v>1946</v>
      </c>
      <c r="C11" s="82" t="s">
        <v>76</v>
      </c>
      <c r="D11" s="83" t="n">
        <v>192896</v>
      </c>
      <c r="E11" s="84" t="n">
        <v>1</v>
      </c>
      <c r="F11" s="83" t="n">
        <v>8</v>
      </c>
      <c r="G11" s="84" t="n">
        <v>9</v>
      </c>
      <c r="H11" s="83"/>
      <c r="I11" s="33" t="n">
        <v>93867</v>
      </c>
      <c r="J11" s="71" t="n">
        <f aca="false">+(I11/D11)</f>
        <v>0.486619732913072</v>
      </c>
      <c r="K11" s="85" t="n">
        <v>17730</v>
      </c>
      <c r="L11" s="83" t="n">
        <v>60</v>
      </c>
    </row>
    <row r="12" customFormat="false" ht="12.75" hidden="false" customHeight="true" outlineLevel="0" collapsed="false">
      <c r="A12" s="66" t="s">
        <v>77</v>
      </c>
      <c r="B12" s="67" t="n">
        <v>1944</v>
      </c>
      <c r="C12" s="68" t="s">
        <v>78</v>
      </c>
      <c r="D12" s="69" t="n">
        <v>183344</v>
      </c>
      <c r="E12" s="70" t="n">
        <v>1</v>
      </c>
      <c r="F12" s="69" t="n">
        <v>13</v>
      </c>
      <c r="G12" s="70" t="n">
        <v>14</v>
      </c>
      <c r="H12" s="69"/>
      <c r="I12" s="33" t="n">
        <v>109235</v>
      </c>
      <c r="J12" s="71" t="n">
        <f aca="false">+(I12/D12)</f>
        <v>0.595792608430055</v>
      </c>
      <c r="K12" s="31" t="n">
        <v>29718</v>
      </c>
      <c r="L12" s="69" t="n">
        <v>95</v>
      </c>
    </row>
    <row r="13" customFormat="false" ht="12.75" hidden="false" customHeight="true" outlineLevel="0" collapsed="false">
      <c r="A13" s="66" t="s">
        <v>79</v>
      </c>
      <c r="B13" s="67" t="n">
        <v>1940</v>
      </c>
      <c r="C13" s="68" t="s">
        <v>80</v>
      </c>
      <c r="D13" s="69" t="n">
        <v>147342</v>
      </c>
      <c r="E13" s="70" t="n">
        <v>1</v>
      </c>
      <c r="F13" s="69" t="n">
        <v>5</v>
      </c>
      <c r="G13" s="70" t="n">
        <v>6</v>
      </c>
      <c r="H13" s="69" t="n">
        <v>1</v>
      </c>
      <c r="I13" s="33" t="n">
        <v>72283</v>
      </c>
      <c r="J13" s="71" t="n">
        <f aca="false">+(I13/D13)</f>
        <v>0.490579739653324</v>
      </c>
      <c r="K13" s="31" t="n">
        <v>18460</v>
      </c>
      <c r="L13" s="69" t="n">
        <v>106</v>
      </c>
    </row>
    <row r="14" customFormat="false" ht="12.75" hidden="false" customHeight="true" outlineLevel="0" collapsed="false">
      <c r="A14" s="66" t="s">
        <v>81</v>
      </c>
      <c r="B14" s="67" t="n">
        <v>1941</v>
      </c>
      <c r="C14" s="68"/>
      <c r="D14" s="69" t="n">
        <v>126881</v>
      </c>
      <c r="E14" s="70" t="n">
        <v>1</v>
      </c>
      <c r="F14" s="69" t="n">
        <v>9</v>
      </c>
      <c r="G14" s="70" t="n">
        <v>10</v>
      </c>
      <c r="H14" s="69" t="n">
        <v>3</v>
      </c>
      <c r="I14" s="33" t="n">
        <v>46682</v>
      </c>
      <c r="J14" s="71" t="n">
        <f aca="false">+(I14/D14)</f>
        <v>0.367919546661833</v>
      </c>
      <c r="K14" s="31" t="n">
        <v>24750</v>
      </c>
      <c r="L14" s="69" t="n">
        <v>84</v>
      </c>
    </row>
    <row r="15" customFormat="false" ht="12.75" hidden="false" customHeight="true" outlineLevel="0" collapsed="false">
      <c r="A15" s="72" t="s">
        <v>82</v>
      </c>
      <c r="B15" s="73" t="n">
        <v>1953</v>
      </c>
      <c r="C15" s="74"/>
      <c r="D15" s="75" t="n">
        <v>105638</v>
      </c>
      <c r="E15" s="76" t="n">
        <v>1</v>
      </c>
      <c r="F15" s="75" t="n">
        <v>8</v>
      </c>
      <c r="G15" s="76" t="n">
        <v>9</v>
      </c>
      <c r="H15" s="75"/>
      <c r="I15" s="77" t="n">
        <v>28497</v>
      </c>
      <c r="J15" s="78" t="n">
        <f aca="false">+(I15/D15)</f>
        <v>0.269760881500975</v>
      </c>
      <c r="K15" s="79" t="n">
        <v>21996</v>
      </c>
      <c r="L15" s="75" t="n">
        <v>54</v>
      </c>
    </row>
    <row r="16" customFormat="false" ht="12.75" hidden="false" customHeight="true" outlineLevel="0" collapsed="false">
      <c r="A16" s="80" t="s">
        <v>83</v>
      </c>
      <c r="B16" s="81" t="n">
        <v>1945</v>
      </c>
      <c r="C16" s="82"/>
      <c r="D16" s="83" t="n">
        <v>102593</v>
      </c>
      <c r="E16" s="84" t="n">
        <v>1</v>
      </c>
      <c r="F16" s="83" t="n">
        <v>6</v>
      </c>
      <c r="G16" s="84" t="n">
        <v>7</v>
      </c>
      <c r="H16" s="83" t="n">
        <v>1</v>
      </c>
      <c r="I16" s="33" t="n">
        <v>42184</v>
      </c>
      <c r="J16" s="71" t="n">
        <f aca="false">+(I16/D16)</f>
        <v>0.411178150556081</v>
      </c>
      <c r="K16" s="85" t="n">
        <v>17212</v>
      </c>
      <c r="L16" s="83" t="n">
        <v>30</v>
      </c>
    </row>
    <row r="17" customFormat="false" ht="12.75" hidden="false" customHeight="true" outlineLevel="0" collapsed="false">
      <c r="A17" s="66" t="s">
        <v>84</v>
      </c>
      <c r="B17" s="67" t="n">
        <v>1940</v>
      </c>
      <c r="C17" s="68" t="s">
        <v>85</v>
      </c>
      <c r="D17" s="69" t="n">
        <v>100736</v>
      </c>
      <c r="E17" s="70" t="n">
        <v>1</v>
      </c>
      <c r="F17" s="69" t="n">
        <v>6</v>
      </c>
      <c r="G17" s="70" t="n">
        <v>7</v>
      </c>
      <c r="H17" s="69"/>
      <c r="I17" s="33" t="n">
        <v>35464</v>
      </c>
      <c r="J17" s="71" t="n">
        <f aca="false">+(I17/D17)</f>
        <v>0.352048919949174</v>
      </c>
      <c r="K17" s="31" t="n">
        <v>20494</v>
      </c>
      <c r="L17" s="69" t="n">
        <v>36</v>
      </c>
    </row>
    <row r="18" customFormat="false" ht="12.75" hidden="false" customHeight="true" outlineLevel="0" collapsed="false">
      <c r="A18" s="66" t="s">
        <v>86</v>
      </c>
      <c r="B18" s="67" t="n">
        <v>1946</v>
      </c>
      <c r="C18" s="68"/>
      <c r="D18" s="69" t="n">
        <v>99066</v>
      </c>
      <c r="E18" s="70" t="n">
        <v>1</v>
      </c>
      <c r="F18" s="69" t="n">
        <v>6</v>
      </c>
      <c r="G18" s="70" t="n">
        <v>7</v>
      </c>
      <c r="H18" s="69"/>
      <c r="I18" s="33" t="n">
        <v>19717</v>
      </c>
      <c r="J18" s="71" t="n">
        <f aca="false">+(I18/D18)</f>
        <v>0.199028930208144</v>
      </c>
      <c r="K18" s="31" t="n">
        <v>13676</v>
      </c>
      <c r="L18" s="69" t="n">
        <v>21</v>
      </c>
    </row>
    <row r="19" customFormat="false" ht="12.75" hidden="false" customHeight="true" outlineLevel="0" collapsed="false">
      <c r="A19" s="66" t="s">
        <v>87</v>
      </c>
      <c r="B19" s="67" t="n">
        <v>1947</v>
      </c>
      <c r="C19" s="68"/>
      <c r="D19" s="69" t="n">
        <v>91222</v>
      </c>
      <c r="E19" s="70" t="n">
        <v>1</v>
      </c>
      <c r="F19" s="69" t="n">
        <v>5</v>
      </c>
      <c r="G19" s="70" t="n">
        <v>6</v>
      </c>
      <c r="H19" s="69" t="n">
        <v>1</v>
      </c>
      <c r="I19" s="33" t="n">
        <v>31232</v>
      </c>
      <c r="J19" s="71" t="n">
        <f aca="false">+(I19/D19)</f>
        <v>0.342373550240074</v>
      </c>
      <c r="K19" s="31" t="n">
        <v>15644</v>
      </c>
      <c r="L19" s="69" t="n">
        <v>52</v>
      </c>
    </row>
    <row r="20" customFormat="false" ht="12.75" hidden="false" customHeight="true" outlineLevel="0" collapsed="false">
      <c r="A20" s="72" t="s">
        <v>88</v>
      </c>
      <c r="B20" s="73" t="n">
        <v>1967</v>
      </c>
      <c r="C20" s="74" t="s">
        <v>89</v>
      </c>
      <c r="D20" s="75" t="n">
        <v>84258</v>
      </c>
      <c r="E20" s="76" t="n">
        <v>1</v>
      </c>
      <c r="F20" s="75" t="n">
        <v>1</v>
      </c>
      <c r="G20" s="76" t="n">
        <v>2</v>
      </c>
      <c r="H20" s="75"/>
      <c r="I20" s="77" t="n">
        <v>19385</v>
      </c>
      <c r="J20" s="78" t="n">
        <f aca="false">+(I20/D20)</f>
        <v>0.230067174630302</v>
      </c>
      <c r="K20" s="79" t="n">
        <v>5824</v>
      </c>
      <c r="L20" s="75" t="n">
        <v>15</v>
      </c>
    </row>
    <row r="21" customFormat="false" ht="12.75" hidden="false" customHeight="true" outlineLevel="0" collapsed="false">
      <c r="A21" s="80" t="s">
        <v>90</v>
      </c>
      <c r="B21" s="81" t="n">
        <v>1960</v>
      </c>
      <c r="C21" s="82"/>
      <c r="D21" s="83" t="n">
        <v>81792</v>
      </c>
      <c r="E21" s="84" t="n">
        <v>1</v>
      </c>
      <c r="F21" s="83" t="n">
        <v>2</v>
      </c>
      <c r="G21" s="84" t="n">
        <v>3</v>
      </c>
      <c r="H21" s="83"/>
      <c r="I21" s="33" t="n">
        <v>33851</v>
      </c>
      <c r="J21" s="71" t="n">
        <f aca="false">+(I21/D21)</f>
        <v>0.413866881846635</v>
      </c>
      <c r="K21" s="85" t="n">
        <v>8476</v>
      </c>
      <c r="L21" s="83" t="n">
        <v>79</v>
      </c>
    </row>
    <row r="22" customFormat="false" ht="12.75" hidden="false" customHeight="true" outlineLevel="0" collapsed="false">
      <c r="A22" s="66" t="s">
        <v>91</v>
      </c>
      <c r="B22" s="67" t="n">
        <v>1947</v>
      </c>
      <c r="C22" s="68" t="s">
        <v>89</v>
      </c>
      <c r="D22" s="69" t="n">
        <v>73850</v>
      </c>
      <c r="E22" s="70" t="n">
        <v>1</v>
      </c>
      <c r="F22" s="69" t="n">
        <v>7</v>
      </c>
      <c r="G22" s="70" t="n">
        <v>8</v>
      </c>
      <c r="H22" s="69"/>
      <c r="I22" s="33" t="n">
        <v>36405</v>
      </c>
      <c r="J22" s="71" t="n">
        <f aca="false">+(I22/D22)</f>
        <v>0.492958700067705</v>
      </c>
      <c r="K22" s="31" t="n">
        <v>13525</v>
      </c>
      <c r="L22" s="69" t="n">
        <v>27</v>
      </c>
    </row>
    <row r="23" customFormat="false" ht="12.75" hidden="false" customHeight="true" outlineLevel="0" collapsed="false">
      <c r="A23" s="66" t="s">
        <v>92</v>
      </c>
      <c r="B23" s="67" t="n">
        <v>1957</v>
      </c>
      <c r="C23" s="68"/>
      <c r="D23" s="69" t="n">
        <v>66219</v>
      </c>
      <c r="E23" s="70" t="n">
        <v>1</v>
      </c>
      <c r="F23" s="69" t="n">
        <v>1</v>
      </c>
      <c r="G23" s="70" t="n">
        <v>2</v>
      </c>
      <c r="H23" s="69"/>
      <c r="I23" s="33" t="n">
        <v>29100</v>
      </c>
      <c r="J23" s="71" t="n">
        <f aca="false">+(I23/D23)</f>
        <v>0.439450912879989</v>
      </c>
      <c r="K23" s="31" t="n">
        <v>5200</v>
      </c>
      <c r="L23" s="69" t="n">
        <v>17</v>
      </c>
    </row>
    <row r="24" customFormat="false" ht="12.75" hidden="false" customHeight="true" outlineLevel="0" collapsed="false">
      <c r="A24" s="66" t="s">
        <v>93</v>
      </c>
      <c r="B24" s="67" t="n">
        <v>1945</v>
      </c>
      <c r="C24" s="68" t="s">
        <v>89</v>
      </c>
      <c r="D24" s="69" t="n">
        <v>58920</v>
      </c>
      <c r="E24" s="70" t="n">
        <v>1</v>
      </c>
      <c r="F24" s="69" t="n">
        <v>7</v>
      </c>
      <c r="G24" s="70" t="n">
        <v>8</v>
      </c>
      <c r="H24" s="69"/>
      <c r="I24" s="33" t="n">
        <v>13777</v>
      </c>
      <c r="J24" s="71" t="n">
        <f aca="false">+(I24/D24)</f>
        <v>0.233825526137135</v>
      </c>
      <c r="K24" s="31" t="n">
        <v>10296</v>
      </c>
      <c r="L24" s="69" t="n">
        <v>31</v>
      </c>
    </row>
    <row r="25" customFormat="false" ht="12.75" hidden="false" customHeight="true" outlineLevel="0" collapsed="false">
      <c r="A25" s="72" t="s">
        <v>94</v>
      </c>
      <c r="B25" s="73" t="n">
        <v>1942</v>
      </c>
      <c r="C25" s="74" t="s">
        <v>89</v>
      </c>
      <c r="D25" s="75" t="n">
        <v>54114</v>
      </c>
      <c r="E25" s="76" t="n">
        <v>1</v>
      </c>
      <c r="F25" s="75" t="n">
        <v>7</v>
      </c>
      <c r="G25" s="76" t="n">
        <v>8</v>
      </c>
      <c r="H25" s="75"/>
      <c r="I25" s="77" t="n">
        <v>14764</v>
      </c>
      <c r="J25" s="78" t="n">
        <f aca="false">+(I25/D25)</f>
        <v>0.272831429944192</v>
      </c>
      <c r="K25" s="79" t="n">
        <v>13395</v>
      </c>
      <c r="L25" s="75" t="n">
        <v>21</v>
      </c>
    </row>
    <row r="26" customFormat="false" ht="12.75" hidden="false" customHeight="true" outlineLevel="0" collapsed="false">
      <c r="A26" s="80" t="s">
        <v>95</v>
      </c>
      <c r="B26" s="81" t="n">
        <v>1956</v>
      </c>
      <c r="C26" s="82" t="s">
        <v>96</v>
      </c>
      <c r="D26" s="83" t="n">
        <v>51008</v>
      </c>
      <c r="E26" s="84" t="n">
        <v>1</v>
      </c>
      <c r="F26" s="83" t="n">
        <v>2</v>
      </c>
      <c r="G26" s="84" t="n">
        <v>3</v>
      </c>
      <c r="H26" s="83" t="n">
        <v>1</v>
      </c>
      <c r="I26" s="33" t="n">
        <v>36082</v>
      </c>
      <c r="J26" s="71" t="n">
        <f aca="false">+(I26/D26)</f>
        <v>0.707379234629862</v>
      </c>
      <c r="K26" s="85" t="n">
        <v>6604</v>
      </c>
      <c r="L26" s="83" t="n">
        <v>21</v>
      </c>
    </row>
    <row r="27" customFormat="false" ht="12.75" hidden="false" customHeight="true" outlineLevel="0" collapsed="false">
      <c r="A27" s="66" t="s">
        <v>97</v>
      </c>
      <c r="B27" s="67" t="n">
        <v>1955</v>
      </c>
      <c r="C27" s="68" t="s">
        <v>98</v>
      </c>
      <c r="D27" s="69" t="n">
        <v>49657</v>
      </c>
      <c r="E27" s="70" t="n">
        <v>1</v>
      </c>
      <c r="F27" s="69" t="n">
        <v>6</v>
      </c>
      <c r="G27" s="70" t="n">
        <v>7</v>
      </c>
      <c r="H27" s="69" t="n">
        <v>1</v>
      </c>
      <c r="I27" s="33" t="n">
        <v>26185</v>
      </c>
      <c r="J27" s="71" t="n">
        <f aca="false">+(I27/D27)</f>
        <v>0.527317397345792</v>
      </c>
      <c r="K27" s="31" t="n">
        <v>12646</v>
      </c>
      <c r="L27" s="69" t="n">
        <v>17</v>
      </c>
    </row>
    <row r="28" customFormat="false" ht="12.75" hidden="false" customHeight="true" outlineLevel="0" collapsed="false">
      <c r="A28" s="66" t="s">
        <v>99</v>
      </c>
      <c r="B28" s="67" t="n">
        <v>1955</v>
      </c>
      <c r="C28" s="68"/>
      <c r="D28" s="69" t="n">
        <v>49250</v>
      </c>
      <c r="E28" s="70" t="n">
        <v>1</v>
      </c>
      <c r="F28" s="69" t="n">
        <v>3</v>
      </c>
      <c r="G28" s="70" t="n">
        <v>4</v>
      </c>
      <c r="H28" s="69" t="n">
        <v>1</v>
      </c>
      <c r="I28" s="33" t="n">
        <v>15848</v>
      </c>
      <c r="J28" s="71" t="n">
        <f aca="false">+(I28/D28)</f>
        <v>0.321786802030457</v>
      </c>
      <c r="K28" s="31" t="n">
        <v>10422</v>
      </c>
      <c r="L28" s="69" t="n">
        <v>19</v>
      </c>
    </row>
    <row r="29" customFormat="false" ht="12.75" hidden="false" customHeight="true" outlineLevel="0" collapsed="false">
      <c r="A29" s="66" t="s">
        <v>100</v>
      </c>
      <c r="B29" s="67" t="n">
        <v>1963</v>
      </c>
      <c r="C29" s="68"/>
      <c r="D29" s="69" t="n">
        <v>46662</v>
      </c>
      <c r="E29" s="70" t="n">
        <v>1</v>
      </c>
      <c r="F29" s="69" t="n">
        <v>3</v>
      </c>
      <c r="G29" s="70" t="n">
        <v>4</v>
      </c>
      <c r="H29" s="69" t="n">
        <v>1</v>
      </c>
      <c r="I29" s="33" t="n">
        <v>20000</v>
      </c>
      <c r="J29" s="71" t="n">
        <f aca="false">+(I29/D29)</f>
        <v>0.428614290000429</v>
      </c>
      <c r="K29" s="31" t="n">
        <v>9829</v>
      </c>
      <c r="L29" s="69" t="n">
        <v>15</v>
      </c>
    </row>
    <row r="30" customFormat="false" ht="12.75" hidden="false" customHeight="true" outlineLevel="0" collapsed="false">
      <c r="A30" s="72" t="s">
        <v>101</v>
      </c>
      <c r="B30" s="73" t="n">
        <v>1966</v>
      </c>
      <c r="C30" s="74"/>
      <c r="D30" s="75" t="n">
        <v>44521</v>
      </c>
      <c r="E30" s="76" t="n">
        <v>1</v>
      </c>
      <c r="F30" s="75" t="n">
        <v>3</v>
      </c>
      <c r="G30" s="76" t="n">
        <v>4</v>
      </c>
      <c r="H30" s="75" t="n">
        <v>1</v>
      </c>
      <c r="I30" s="77" t="n">
        <v>20986</v>
      </c>
      <c r="J30" s="78" t="n">
        <f aca="false">+(I30/D30)</f>
        <v>0.471373059904315</v>
      </c>
      <c r="K30" s="79" t="n">
        <v>10693</v>
      </c>
      <c r="L30" s="75" t="n">
        <v>41</v>
      </c>
    </row>
    <row r="31" customFormat="false" ht="12.75" hidden="false" customHeight="true" outlineLevel="0" collapsed="false">
      <c r="A31" s="80" t="s">
        <v>102</v>
      </c>
      <c r="B31" s="81" t="n">
        <v>1946</v>
      </c>
      <c r="C31" s="82"/>
      <c r="D31" s="83" t="n">
        <v>43882</v>
      </c>
      <c r="E31" s="84" t="n">
        <v>1</v>
      </c>
      <c r="F31" s="83" t="n">
        <v>7</v>
      </c>
      <c r="G31" s="84" t="n">
        <v>8</v>
      </c>
      <c r="H31" s="83"/>
      <c r="I31" s="33" t="n">
        <v>9306</v>
      </c>
      <c r="J31" s="71" t="n">
        <f aca="false">+(I31/D31)</f>
        <v>0.212068729775307</v>
      </c>
      <c r="K31" s="85" t="n">
        <v>9506</v>
      </c>
      <c r="L31" s="83" t="n">
        <v>24</v>
      </c>
    </row>
    <row r="32" customFormat="false" ht="12.75" hidden="false" customHeight="true" outlineLevel="0" collapsed="false">
      <c r="A32" s="66" t="s">
        <v>103</v>
      </c>
      <c r="B32" s="67" t="n">
        <v>1962</v>
      </c>
      <c r="C32" s="68" t="s">
        <v>104</v>
      </c>
      <c r="D32" s="69" t="n">
        <v>42351</v>
      </c>
      <c r="E32" s="70" t="n">
        <v>1</v>
      </c>
      <c r="F32" s="69"/>
      <c r="G32" s="70" t="n">
        <v>1</v>
      </c>
      <c r="H32" s="69"/>
      <c r="I32" s="33" t="n">
        <v>16548</v>
      </c>
      <c r="J32" s="71" t="n">
        <f aca="false">+(I32/D32)</f>
        <v>0.390734575334703</v>
      </c>
      <c r="K32" s="31" t="n">
        <v>2840</v>
      </c>
      <c r="L32" s="69" t="n">
        <v>15</v>
      </c>
    </row>
    <row r="33" customFormat="false" ht="12.75" hidden="false" customHeight="true" outlineLevel="0" collapsed="false">
      <c r="A33" s="66" t="s">
        <v>105</v>
      </c>
      <c r="B33" s="67" t="n">
        <v>1929</v>
      </c>
      <c r="C33" s="68" t="s">
        <v>85</v>
      </c>
      <c r="D33" s="69" t="n">
        <v>41509</v>
      </c>
      <c r="E33" s="70" t="n">
        <v>1</v>
      </c>
      <c r="F33" s="69" t="n">
        <v>5</v>
      </c>
      <c r="G33" s="70" t="n">
        <v>6</v>
      </c>
      <c r="H33" s="69"/>
      <c r="I33" s="33" t="n">
        <v>17200</v>
      </c>
      <c r="J33" s="71" t="n">
        <f aca="false">+(I33/D33)</f>
        <v>0.414367968392397</v>
      </c>
      <c r="K33" s="31" t="n">
        <v>9210</v>
      </c>
      <c r="L33" s="69" t="n">
        <v>43</v>
      </c>
    </row>
    <row r="34" customFormat="false" ht="12.75" hidden="false" customHeight="true" outlineLevel="0" collapsed="false">
      <c r="A34" s="66" t="s">
        <v>106</v>
      </c>
      <c r="B34" s="67" t="n">
        <v>1949</v>
      </c>
      <c r="C34" s="68"/>
      <c r="D34" s="69" t="n">
        <v>41467</v>
      </c>
      <c r="E34" s="70" t="n">
        <v>1</v>
      </c>
      <c r="F34" s="69" t="n">
        <v>6</v>
      </c>
      <c r="G34" s="70" t="n">
        <v>7</v>
      </c>
      <c r="H34" s="69"/>
      <c r="I34" s="33" t="n">
        <v>24716</v>
      </c>
      <c r="J34" s="71" t="n">
        <f aca="false">+(I34/D34)</f>
        <v>0.596040224757036</v>
      </c>
      <c r="K34" s="31" t="n">
        <v>12012</v>
      </c>
      <c r="L34" s="69" t="n">
        <v>17</v>
      </c>
    </row>
    <row r="35" customFormat="false" ht="12.75" hidden="false" customHeight="true" outlineLevel="0" collapsed="false">
      <c r="A35" s="72" t="s">
        <v>107</v>
      </c>
      <c r="B35" s="73" t="n">
        <v>1953</v>
      </c>
      <c r="C35" s="74" t="s">
        <v>89</v>
      </c>
      <c r="D35" s="75" t="n">
        <v>39722</v>
      </c>
      <c r="E35" s="76" t="n">
        <v>1</v>
      </c>
      <c r="F35" s="75" t="n">
        <v>5</v>
      </c>
      <c r="G35" s="76" t="n">
        <v>6</v>
      </c>
      <c r="H35" s="75"/>
      <c r="I35" s="77" t="n">
        <v>31089</v>
      </c>
      <c r="J35" s="78" t="n">
        <f aca="false">+(I35/D35)</f>
        <v>0.7826645184029</v>
      </c>
      <c r="K35" s="79" t="n">
        <v>15236</v>
      </c>
      <c r="L35" s="75" t="n">
        <v>39</v>
      </c>
    </row>
    <row r="36" customFormat="false" ht="12.75" hidden="false" customHeight="true" outlineLevel="0" collapsed="false">
      <c r="A36" s="80" t="s">
        <v>108</v>
      </c>
      <c r="B36" s="81" t="n">
        <v>1938</v>
      </c>
      <c r="C36" s="82" t="s">
        <v>85</v>
      </c>
      <c r="D36" s="83" t="n">
        <v>38663</v>
      </c>
      <c r="E36" s="84" t="n">
        <v>1</v>
      </c>
      <c r="F36" s="83"/>
      <c r="G36" s="84" t="n">
        <v>1</v>
      </c>
      <c r="H36" s="83" t="n">
        <v>1</v>
      </c>
      <c r="I36" s="33" t="n">
        <v>18742</v>
      </c>
      <c r="J36" s="71" t="n">
        <f aca="false">+(I36/D36)</f>
        <v>0.484752864495771</v>
      </c>
      <c r="K36" s="85" t="n">
        <v>3450</v>
      </c>
      <c r="L36" s="83" t="n">
        <v>17</v>
      </c>
    </row>
    <row r="37" customFormat="false" ht="12.75" hidden="false" customHeight="true" outlineLevel="0" collapsed="false">
      <c r="A37" s="66" t="s">
        <v>109</v>
      </c>
      <c r="B37" s="67" t="n">
        <v>1948</v>
      </c>
      <c r="C37" s="68"/>
      <c r="D37" s="69" t="n">
        <v>35442</v>
      </c>
      <c r="E37" s="70" t="n">
        <v>1</v>
      </c>
      <c r="F37" s="69" t="n">
        <v>4</v>
      </c>
      <c r="G37" s="70" t="n">
        <v>5</v>
      </c>
      <c r="H37" s="69"/>
      <c r="I37" s="33" t="n">
        <v>10253</v>
      </c>
      <c r="J37" s="71" t="n">
        <f aca="false">+(I37/D37)</f>
        <v>0.289289543479488</v>
      </c>
      <c r="K37" s="31" t="n">
        <v>8558</v>
      </c>
      <c r="L37" s="69" t="n">
        <v>27</v>
      </c>
    </row>
    <row r="38" customFormat="false" ht="12.75" hidden="false" customHeight="true" outlineLevel="0" collapsed="false">
      <c r="A38" s="66" t="s">
        <v>110</v>
      </c>
      <c r="B38" s="67" t="n">
        <v>1947</v>
      </c>
      <c r="C38" s="68" t="s">
        <v>78</v>
      </c>
      <c r="D38" s="69" t="n">
        <v>33328</v>
      </c>
      <c r="E38" s="70" t="n">
        <v>1</v>
      </c>
      <c r="F38" s="69" t="n">
        <v>6</v>
      </c>
      <c r="G38" s="70" t="n">
        <v>7</v>
      </c>
      <c r="H38" s="69" t="n">
        <v>1</v>
      </c>
      <c r="I38" s="33" t="n">
        <v>14866</v>
      </c>
      <c r="J38" s="71" t="n">
        <f aca="false">+(I38/D38)</f>
        <v>0.446051368218915</v>
      </c>
      <c r="K38" s="31" t="n">
        <v>8564</v>
      </c>
      <c r="L38" s="69" t="n">
        <v>48</v>
      </c>
    </row>
    <row r="39" customFormat="false" ht="12.75" hidden="false" customHeight="true" outlineLevel="0" collapsed="false">
      <c r="A39" s="66" t="s">
        <v>111</v>
      </c>
      <c r="B39" s="67" t="n">
        <v>1951</v>
      </c>
      <c r="C39" s="68"/>
      <c r="D39" s="69" t="n">
        <v>33095</v>
      </c>
      <c r="E39" s="70" t="n">
        <v>1</v>
      </c>
      <c r="F39" s="69" t="n">
        <v>7</v>
      </c>
      <c r="G39" s="70" t="n">
        <v>8</v>
      </c>
      <c r="H39" s="69"/>
      <c r="I39" s="33" t="n">
        <v>8960</v>
      </c>
      <c r="J39" s="71" t="n">
        <f aca="false">+(I39/D39)</f>
        <v>0.270735760688926</v>
      </c>
      <c r="K39" s="31" t="n">
        <v>11336</v>
      </c>
      <c r="L39" s="69" t="n">
        <v>35</v>
      </c>
    </row>
    <row r="40" customFormat="false" ht="12.75" hidden="false" customHeight="true" outlineLevel="0" collapsed="false">
      <c r="A40" s="72" t="s">
        <v>112</v>
      </c>
      <c r="B40" s="73" t="n">
        <v>1968</v>
      </c>
      <c r="C40" s="74" t="s">
        <v>78</v>
      </c>
      <c r="D40" s="75" t="n">
        <v>31184</v>
      </c>
      <c r="E40" s="76" t="n">
        <v>1</v>
      </c>
      <c r="F40" s="75" t="n">
        <v>3</v>
      </c>
      <c r="G40" s="76" t="n">
        <v>4</v>
      </c>
      <c r="H40" s="75" t="n">
        <v>1</v>
      </c>
      <c r="I40" s="77" t="n">
        <v>20262</v>
      </c>
      <c r="J40" s="78" t="n">
        <f aca="false">+(I40/D40)</f>
        <v>0.6497562852745</v>
      </c>
      <c r="K40" s="79" t="n">
        <v>8086</v>
      </c>
      <c r="L40" s="75" t="n">
        <v>22</v>
      </c>
    </row>
    <row r="41" customFormat="false" ht="12.75" hidden="false" customHeight="true" outlineLevel="0" collapsed="false">
      <c r="A41" s="80" t="s">
        <v>113</v>
      </c>
      <c r="B41" s="81" t="n">
        <v>1940</v>
      </c>
      <c r="C41" s="82" t="s">
        <v>104</v>
      </c>
      <c r="D41" s="83" t="n">
        <v>30443</v>
      </c>
      <c r="E41" s="84" t="n">
        <v>1</v>
      </c>
      <c r="F41" s="83" t="n">
        <v>5</v>
      </c>
      <c r="G41" s="84" t="n">
        <v>6</v>
      </c>
      <c r="H41" s="83"/>
      <c r="I41" s="86" t="n">
        <v>10546</v>
      </c>
      <c r="J41" s="87" t="n">
        <f aca="false">+(I41/D41)</f>
        <v>0.346417895739579</v>
      </c>
      <c r="K41" s="85" t="n">
        <v>6708</v>
      </c>
      <c r="L41" s="83" t="n">
        <v>13</v>
      </c>
    </row>
    <row r="42" customFormat="false" ht="12.75" hidden="false" customHeight="true" outlineLevel="0" collapsed="false">
      <c r="A42" s="66" t="s">
        <v>114</v>
      </c>
      <c r="B42" s="67" t="n">
        <v>1959</v>
      </c>
      <c r="C42" s="68"/>
      <c r="D42" s="69" t="n">
        <v>27332</v>
      </c>
      <c r="E42" s="70" t="n">
        <v>1</v>
      </c>
      <c r="F42" s="69" t="n">
        <v>2</v>
      </c>
      <c r="G42" s="70" t="n">
        <v>3</v>
      </c>
      <c r="H42" s="69" t="n">
        <v>1</v>
      </c>
      <c r="I42" s="88" t="n">
        <v>8861</v>
      </c>
      <c r="J42" s="71" t="n">
        <f aca="false">+(I42/D42)</f>
        <v>0.32419874140202</v>
      </c>
      <c r="K42" s="31" t="n">
        <v>7680</v>
      </c>
      <c r="L42" s="69" t="n">
        <v>18</v>
      </c>
    </row>
    <row r="43" customFormat="false" ht="12.75" hidden="false" customHeight="true" outlineLevel="0" collapsed="false">
      <c r="A43" s="66" t="s">
        <v>115</v>
      </c>
      <c r="B43" s="67" t="n">
        <v>1941</v>
      </c>
      <c r="C43" s="68" t="s">
        <v>85</v>
      </c>
      <c r="D43" s="69" t="n">
        <v>26004</v>
      </c>
      <c r="E43" s="70" t="n">
        <v>1</v>
      </c>
      <c r="F43" s="69" t="n">
        <v>3</v>
      </c>
      <c r="G43" s="70" t="n">
        <v>4</v>
      </c>
      <c r="H43" s="69"/>
      <c r="I43" s="88"/>
      <c r="J43" s="71"/>
      <c r="K43" s="31" t="n">
        <v>7701</v>
      </c>
      <c r="L43" s="69" t="n">
        <v>19</v>
      </c>
    </row>
    <row r="44" customFormat="false" ht="12.75" hidden="false" customHeight="true" outlineLevel="0" collapsed="false">
      <c r="A44" s="66" t="s">
        <v>116</v>
      </c>
      <c r="B44" s="67" t="n">
        <v>1957</v>
      </c>
      <c r="C44" s="68" t="s">
        <v>98</v>
      </c>
      <c r="D44" s="69" t="n">
        <v>25290</v>
      </c>
      <c r="E44" s="70" t="n">
        <v>1</v>
      </c>
      <c r="F44" s="69" t="n">
        <v>2</v>
      </c>
      <c r="G44" s="70" t="n">
        <v>3</v>
      </c>
      <c r="H44" s="69"/>
      <c r="I44" s="88" t="n">
        <v>10012</v>
      </c>
      <c r="J44" s="71" t="n">
        <f aca="false">+(I44/D44)</f>
        <v>0.395887702649269</v>
      </c>
      <c r="K44" s="31" t="n">
        <v>8094</v>
      </c>
      <c r="L44" s="69" t="n">
        <v>19</v>
      </c>
    </row>
    <row r="45" customFormat="false" ht="12.75" hidden="false" customHeight="true" outlineLevel="0" collapsed="false">
      <c r="A45" s="72" t="s">
        <v>117</v>
      </c>
      <c r="B45" s="73" t="n">
        <v>1933</v>
      </c>
      <c r="C45" s="74" t="s">
        <v>85</v>
      </c>
      <c r="D45" s="75" t="n">
        <v>23598</v>
      </c>
      <c r="E45" s="76" t="n">
        <v>1</v>
      </c>
      <c r="F45" s="75" t="n">
        <v>6</v>
      </c>
      <c r="G45" s="76" t="n">
        <v>7</v>
      </c>
      <c r="H45" s="75"/>
      <c r="I45" s="89" t="n">
        <v>13544</v>
      </c>
      <c r="J45" s="78" t="n">
        <f aca="false">+(I45/D45)</f>
        <v>0.573946944656327</v>
      </c>
      <c r="K45" s="79" t="n">
        <v>7748</v>
      </c>
      <c r="L45" s="75" t="n">
        <v>17</v>
      </c>
    </row>
    <row r="46" customFormat="false" ht="12.75" hidden="false" customHeight="true" outlineLevel="0" collapsed="false">
      <c r="A46" s="80" t="s">
        <v>118</v>
      </c>
      <c r="B46" s="81" t="n">
        <v>1968</v>
      </c>
      <c r="C46" s="82"/>
      <c r="D46" s="83" t="n">
        <v>23217</v>
      </c>
      <c r="E46" s="84" t="n">
        <v>1</v>
      </c>
      <c r="F46" s="83" t="n">
        <v>2</v>
      </c>
      <c r="G46" s="84" t="n">
        <v>3</v>
      </c>
      <c r="H46" s="83"/>
      <c r="I46" s="33" t="n">
        <v>14600</v>
      </c>
      <c r="J46" s="71" t="n">
        <f aca="false">+(I46/D46)</f>
        <v>0.628849549898781</v>
      </c>
      <c r="K46" s="85" t="n">
        <v>5182</v>
      </c>
      <c r="L46" s="83" t="n">
        <v>13</v>
      </c>
    </row>
    <row r="47" customFormat="false" ht="12.75" hidden="false" customHeight="true" outlineLevel="0" collapsed="false">
      <c r="A47" s="66" t="s">
        <v>119</v>
      </c>
      <c r="B47" s="67" t="n">
        <v>1955</v>
      </c>
      <c r="C47" s="68" t="s">
        <v>104</v>
      </c>
      <c r="D47" s="69" t="n">
        <v>22771</v>
      </c>
      <c r="E47" s="70" t="n">
        <v>1</v>
      </c>
      <c r="F47" s="69"/>
      <c r="G47" s="70" t="n">
        <v>1</v>
      </c>
      <c r="H47" s="69" t="n">
        <v>1</v>
      </c>
      <c r="I47" s="33" t="n">
        <v>7387</v>
      </c>
      <c r="J47" s="71" t="n">
        <f aca="false">+(I47/D47)</f>
        <v>0.324403846998375</v>
      </c>
      <c r="K47" s="31" t="n">
        <v>3176</v>
      </c>
      <c r="L47" s="69" t="n">
        <v>11</v>
      </c>
    </row>
    <row r="48" customFormat="false" ht="12.75" hidden="false" customHeight="true" outlineLevel="0" collapsed="false">
      <c r="A48" s="66" t="s">
        <v>120</v>
      </c>
      <c r="B48" s="67" t="n">
        <v>1941</v>
      </c>
      <c r="C48" s="68"/>
      <c r="D48" s="69" t="n">
        <v>22569</v>
      </c>
      <c r="E48" s="70" t="n">
        <v>1</v>
      </c>
      <c r="F48" s="69" t="n">
        <v>4</v>
      </c>
      <c r="G48" s="70" t="n">
        <v>5</v>
      </c>
      <c r="H48" s="69" t="n">
        <v>1</v>
      </c>
      <c r="I48" s="33" t="n">
        <v>20076</v>
      </c>
      <c r="J48" s="71" t="n">
        <f aca="false">+(I48/D48)</f>
        <v>0.889538747839958</v>
      </c>
      <c r="K48" s="31" t="n">
        <v>10452</v>
      </c>
      <c r="L48" s="69" t="n">
        <v>32</v>
      </c>
    </row>
    <row r="49" customFormat="false" ht="12.75" hidden="false" customHeight="true" outlineLevel="0" collapsed="false">
      <c r="A49" s="66" t="s">
        <v>121</v>
      </c>
      <c r="B49" s="67" t="n">
        <v>1965</v>
      </c>
      <c r="C49" s="68"/>
      <c r="D49" s="69" t="n">
        <v>21625</v>
      </c>
      <c r="E49" s="70" t="n">
        <v>1</v>
      </c>
      <c r="F49" s="69"/>
      <c r="G49" s="70" t="n">
        <v>1</v>
      </c>
      <c r="H49" s="69" t="n">
        <v>1</v>
      </c>
      <c r="I49" s="33" t="n">
        <v>14203</v>
      </c>
      <c r="J49" s="71" t="n">
        <f aca="false">+(I49/D49)</f>
        <v>0.65678612716763</v>
      </c>
      <c r="K49" s="31" t="n">
        <v>3360</v>
      </c>
      <c r="L49" s="69" t="n">
        <v>10</v>
      </c>
    </row>
    <row r="50" customFormat="false" ht="12.75" hidden="false" customHeight="true" outlineLevel="0" collapsed="false">
      <c r="A50" s="72" t="s">
        <v>122</v>
      </c>
      <c r="B50" s="73" t="n">
        <v>1966</v>
      </c>
      <c r="C50" s="74"/>
      <c r="D50" s="75" t="n">
        <v>21349</v>
      </c>
      <c r="E50" s="76" t="n">
        <v>1</v>
      </c>
      <c r="F50" s="75" t="n">
        <v>1</v>
      </c>
      <c r="G50" s="76" t="n">
        <v>2</v>
      </c>
      <c r="H50" s="75" t="n">
        <v>1</v>
      </c>
      <c r="I50" s="89" t="n">
        <v>5121</v>
      </c>
      <c r="J50" s="78" t="n">
        <f aca="false">+(I50/D50)</f>
        <v>0.239870719940044</v>
      </c>
      <c r="K50" s="79" t="n">
        <v>5866</v>
      </c>
      <c r="L50" s="75" t="n">
        <v>8</v>
      </c>
    </row>
    <row r="51" customFormat="false" ht="12.75" hidden="false" customHeight="true" outlineLevel="0" collapsed="false">
      <c r="A51" s="80" t="s">
        <v>123</v>
      </c>
      <c r="B51" s="81" t="n">
        <v>1950</v>
      </c>
      <c r="C51" s="82" t="s">
        <v>104</v>
      </c>
      <c r="D51" s="83" t="n">
        <v>20851</v>
      </c>
      <c r="E51" s="84" t="n">
        <v>1</v>
      </c>
      <c r="F51" s="83" t="n">
        <v>1</v>
      </c>
      <c r="G51" s="84" t="n">
        <v>2</v>
      </c>
      <c r="H51" s="83"/>
      <c r="I51" s="33" t="n">
        <v>8004</v>
      </c>
      <c r="J51" s="71" t="n">
        <f aca="false">+(I51/D51)</f>
        <v>0.383866481223922</v>
      </c>
      <c r="K51" s="85" t="n">
        <v>3120</v>
      </c>
      <c r="L51" s="83" t="n">
        <v>14</v>
      </c>
    </row>
    <row r="52" customFormat="false" ht="12.75" hidden="false" customHeight="true" outlineLevel="0" collapsed="false">
      <c r="A52" s="66" t="s">
        <v>124</v>
      </c>
      <c r="B52" s="67" t="n">
        <v>1926</v>
      </c>
      <c r="C52" s="68" t="s">
        <v>104</v>
      </c>
      <c r="D52" s="69" t="n">
        <v>20696</v>
      </c>
      <c r="E52" s="70" t="n">
        <v>1</v>
      </c>
      <c r="F52" s="69" t="n">
        <v>2</v>
      </c>
      <c r="G52" s="70" t="n">
        <v>3</v>
      </c>
      <c r="H52" s="69"/>
      <c r="I52" s="33" t="n">
        <v>7496</v>
      </c>
      <c r="J52" s="71" t="n">
        <f aca="false">+(I52/D52)</f>
        <v>0.362195593351372</v>
      </c>
      <c r="K52" s="31" t="n">
        <v>6760</v>
      </c>
      <c r="L52" s="69" t="n">
        <v>5</v>
      </c>
    </row>
    <row r="53" customFormat="false" ht="12.75" hidden="false" customHeight="true" outlineLevel="0" collapsed="false">
      <c r="A53" s="66" t="s">
        <v>125</v>
      </c>
      <c r="B53" s="67" t="n">
        <v>1928</v>
      </c>
      <c r="C53" s="68" t="s">
        <v>104</v>
      </c>
      <c r="D53" s="69" t="n">
        <v>20019</v>
      </c>
      <c r="E53" s="70" t="n">
        <v>1</v>
      </c>
      <c r="F53" s="69" t="n">
        <v>2</v>
      </c>
      <c r="G53" s="70" t="n">
        <v>3</v>
      </c>
      <c r="H53" s="69" t="n">
        <v>1</v>
      </c>
      <c r="I53" s="33" t="n">
        <v>10077</v>
      </c>
      <c r="J53" s="71" t="n">
        <f aca="false">+(I53/D53)</f>
        <v>0.503371796793047</v>
      </c>
      <c r="K53" s="31" t="n">
        <v>7675</v>
      </c>
      <c r="L53" s="69" t="n">
        <v>20</v>
      </c>
    </row>
    <row r="54" customFormat="false" ht="12.75" hidden="false" customHeight="true" outlineLevel="0" collapsed="false">
      <c r="A54" s="66" t="s">
        <v>126</v>
      </c>
      <c r="B54" s="67" t="n">
        <v>1959</v>
      </c>
      <c r="C54" s="68" t="s">
        <v>85</v>
      </c>
      <c r="D54" s="69" t="n">
        <v>18732</v>
      </c>
      <c r="E54" s="70" t="n">
        <v>1</v>
      </c>
      <c r="F54" s="69" t="n">
        <v>4</v>
      </c>
      <c r="G54" s="70" t="n">
        <v>5</v>
      </c>
      <c r="H54" s="69" t="n">
        <v>1</v>
      </c>
      <c r="I54" s="33" t="n">
        <v>2877</v>
      </c>
      <c r="J54" s="71" t="n">
        <f aca="false">+(I54/D54)</f>
        <v>0.153587443946188</v>
      </c>
      <c r="K54" s="31" t="n">
        <v>8008</v>
      </c>
      <c r="L54" s="69" t="n">
        <v>18</v>
      </c>
    </row>
    <row r="55" customFormat="false" ht="12.75" hidden="false" customHeight="true" outlineLevel="0" collapsed="false">
      <c r="A55" s="72" t="s">
        <v>127</v>
      </c>
      <c r="B55" s="73" t="n">
        <v>1939</v>
      </c>
      <c r="C55" s="74" t="s">
        <v>85</v>
      </c>
      <c r="D55" s="75" t="n">
        <v>16497</v>
      </c>
      <c r="E55" s="76" t="n">
        <v>1</v>
      </c>
      <c r="F55" s="75" t="n">
        <v>4</v>
      </c>
      <c r="G55" s="76" t="n">
        <v>5</v>
      </c>
      <c r="H55" s="75"/>
      <c r="I55" s="89" t="n">
        <v>9154</v>
      </c>
      <c r="J55" s="78" t="n">
        <f aca="false">+(I55/D55)</f>
        <v>0.554888767654725</v>
      </c>
      <c r="K55" s="79" t="n">
        <v>6274</v>
      </c>
      <c r="L55" s="75" t="n">
        <v>11</v>
      </c>
    </row>
    <row r="56" customFormat="false" ht="12.75" hidden="false" customHeight="true" outlineLevel="0" collapsed="false">
      <c r="A56" s="80" t="s">
        <v>128</v>
      </c>
      <c r="B56" s="81" t="n">
        <v>1951</v>
      </c>
      <c r="C56" s="82" t="s">
        <v>85</v>
      </c>
      <c r="D56" s="83" t="n">
        <v>16452</v>
      </c>
      <c r="E56" s="84" t="n">
        <v>1</v>
      </c>
      <c r="F56" s="83" t="n">
        <v>1</v>
      </c>
      <c r="G56" s="84" t="n">
        <v>2</v>
      </c>
      <c r="H56" s="83" t="n">
        <v>1</v>
      </c>
      <c r="I56" s="33" t="n">
        <v>8872</v>
      </c>
      <c r="J56" s="71" t="n">
        <f aca="false">+(I56/D56)</f>
        <v>0.539265742766837</v>
      </c>
      <c r="K56" s="85" t="n">
        <v>6084</v>
      </c>
      <c r="L56" s="83" t="n">
        <v>15</v>
      </c>
    </row>
    <row r="57" customFormat="false" ht="12.75" hidden="false" customHeight="true" outlineLevel="0" collapsed="false">
      <c r="A57" s="66" t="s">
        <v>129</v>
      </c>
      <c r="B57" s="67" t="n">
        <v>1964</v>
      </c>
      <c r="C57" s="68" t="s">
        <v>85</v>
      </c>
      <c r="D57" s="69" t="n">
        <v>15445</v>
      </c>
      <c r="E57" s="70" t="n">
        <v>1</v>
      </c>
      <c r="F57" s="69" t="n">
        <v>2</v>
      </c>
      <c r="G57" s="70" t="n">
        <v>3</v>
      </c>
      <c r="H57" s="69"/>
      <c r="I57" s="33" t="n">
        <v>6646</v>
      </c>
      <c r="J57" s="71" t="n">
        <f aca="false">+(I57/D57)</f>
        <v>0.430301068306895</v>
      </c>
      <c r="K57" s="31" t="n">
        <v>5824</v>
      </c>
      <c r="L57" s="69" t="n">
        <v>9</v>
      </c>
    </row>
    <row r="58" customFormat="false" ht="12.75" hidden="false" customHeight="true" outlineLevel="0" collapsed="false">
      <c r="A58" s="66" t="s">
        <v>130</v>
      </c>
      <c r="B58" s="67" t="n">
        <v>1960</v>
      </c>
      <c r="C58" s="68" t="s">
        <v>104</v>
      </c>
      <c r="D58" s="69" t="n">
        <v>15377</v>
      </c>
      <c r="E58" s="70" t="n">
        <v>1</v>
      </c>
      <c r="F58" s="69"/>
      <c r="G58" s="70" t="n">
        <v>1</v>
      </c>
      <c r="H58" s="69" t="n">
        <v>1</v>
      </c>
      <c r="I58" s="33" t="n">
        <v>11748</v>
      </c>
      <c r="J58" s="71" t="n">
        <f aca="false">+(I58/D58)</f>
        <v>0.763998179098654</v>
      </c>
      <c r="K58" s="31" t="n">
        <v>3372</v>
      </c>
      <c r="L58" s="69" t="n">
        <v>12</v>
      </c>
    </row>
    <row r="59" customFormat="false" ht="12.75" hidden="false" customHeight="true" outlineLevel="0" collapsed="false">
      <c r="A59" s="66" t="s">
        <v>131</v>
      </c>
      <c r="B59" s="67" t="n">
        <v>1952</v>
      </c>
      <c r="C59" s="68"/>
      <c r="D59" s="69" t="n">
        <v>14216</v>
      </c>
      <c r="E59" s="70" t="n">
        <v>1</v>
      </c>
      <c r="F59" s="69" t="n">
        <v>1</v>
      </c>
      <c r="G59" s="70" t="n">
        <v>2</v>
      </c>
      <c r="H59" s="69" t="n">
        <v>1</v>
      </c>
      <c r="I59" s="33" t="n">
        <v>10366</v>
      </c>
      <c r="J59" s="71" t="n">
        <f aca="false">+(I59/D59)</f>
        <v>0.729178390545864</v>
      </c>
      <c r="K59" s="31" t="n">
        <v>4390</v>
      </c>
      <c r="L59" s="69" t="n">
        <v>13</v>
      </c>
    </row>
    <row r="60" customFormat="false" ht="12.75" hidden="false" customHeight="true" outlineLevel="0" collapsed="false">
      <c r="A60" s="72" t="s">
        <v>132</v>
      </c>
      <c r="B60" s="73" t="n">
        <v>1945</v>
      </c>
      <c r="C60" s="74" t="s">
        <v>104</v>
      </c>
      <c r="D60" s="75" t="n">
        <v>13317</v>
      </c>
      <c r="E60" s="76" t="n">
        <v>1</v>
      </c>
      <c r="F60" s="75"/>
      <c r="G60" s="76" t="n">
        <v>1</v>
      </c>
      <c r="H60" s="75"/>
      <c r="I60" s="89" t="n">
        <v>3821</v>
      </c>
      <c r="J60" s="78" t="n">
        <f aca="false">+(I60/D60)</f>
        <v>0.286926484944057</v>
      </c>
      <c r="K60" s="79" t="n">
        <v>2080</v>
      </c>
      <c r="L60" s="75" t="n">
        <v>5</v>
      </c>
    </row>
    <row r="61" customFormat="false" ht="12.75" hidden="false" customHeight="true" outlineLevel="0" collapsed="false">
      <c r="A61" s="80" t="s">
        <v>133</v>
      </c>
      <c r="B61" s="81" t="n">
        <v>1934</v>
      </c>
      <c r="C61" s="82"/>
      <c r="D61" s="83" t="n">
        <v>12703</v>
      </c>
      <c r="E61" s="84" t="n">
        <v>1</v>
      </c>
      <c r="F61" s="83"/>
      <c r="G61" s="84" t="n">
        <v>1</v>
      </c>
      <c r="H61" s="83"/>
      <c r="I61" s="33" t="n">
        <v>4361</v>
      </c>
      <c r="J61" s="71" t="n">
        <f aca="false">+(I61/D61)</f>
        <v>0.343304731165866</v>
      </c>
      <c r="K61" s="85" t="n">
        <v>2496</v>
      </c>
      <c r="L61" s="83" t="n">
        <v>9</v>
      </c>
    </row>
    <row r="62" customFormat="false" ht="12.75" hidden="false" customHeight="true" outlineLevel="0" collapsed="false">
      <c r="A62" s="66" t="s">
        <v>134</v>
      </c>
      <c r="B62" s="67" t="n">
        <v>1967</v>
      </c>
      <c r="C62" s="68" t="s">
        <v>104</v>
      </c>
      <c r="D62" s="69" t="n">
        <v>12103</v>
      </c>
      <c r="E62" s="70" t="n">
        <v>1</v>
      </c>
      <c r="F62" s="69"/>
      <c r="G62" s="70" t="n">
        <v>1</v>
      </c>
      <c r="H62" s="69" t="n">
        <v>1</v>
      </c>
      <c r="I62" s="33" t="n">
        <v>3423</v>
      </c>
      <c r="J62" s="71" t="n">
        <f aca="false">+(I62/D62)</f>
        <v>0.282822440717178</v>
      </c>
      <c r="K62" s="31" t="n">
        <v>2413</v>
      </c>
      <c r="L62" s="69" t="n">
        <v>5</v>
      </c>
    </row>
    <row r="63" customFormat="false" ht="12.75" hidden="false" customHeight="true" outlineLevel="0" collapsed="false">
      <c r="A63" s="66" t="s">
        <v>135</v>
      </c>
      <c r="B63" s="67" t="n">
        <v>1885</v>
      </c>
      <c r="C63" s="68"/>
      <c r="D63" s="69" t="n">
        <v>10986</v>
      </c>
      <c r="E63" s="70" t="n">
        <v>1</v>
      </c>
      <c r="F63" s="69"/>
      <c r="G63" s="70" t="n">
        <v>1</v>
      </c>
      <c r="H63" s="69"/>
      <c r="I63" s="33" t="n">
        <v>2457</v>
      </c>
      <c r="J63" s="71" t="n">
        <f aca="false">+(I63/D63)</f>
        <v>0.223648279628618</v>
      </c>
      <c r="K63" s="31" t="n">
        <v>2432</v>
      </c>
      <c r="L63" s="69" t="n">
        <v>4</v>
      </c>
    </row>
    <row r="64" customFormat="false" ht="12.75" hidden="false" customHeight="true" outlineLevel="0" collapsed="false">
      <c r="A64" s="66" t="s">
        <v>136</v>
      </c>
      <c r="B64" s="67" t="n">
        <v>1949</v>
      </c>
      <c r="C64" s="68"/>
      <c r="D64" s="69" t="n">
        <v>10890</v>
      </c>
      <c r="E64" s="70" t="n">
        <v>1</v>
      </c>
      <c r="F64" s="69" t="n">
        <v>2</v>
      </c>
      <c r="G64" s="70" t="n">
        <v>3</v>
      </c>
      <c r="H64" s="69" t="n">
        <v>1</v>
      </c>
      <c r="I64" s="33" t="n">
        <v>668</v>
      </c>
      <c r="J64" s="71" t="n">
        <f aca="false">+(I64/D64)</f>
        <v>0.0613406795224977</v>
      </c>
      <c r="K64" s="31" t="n">
        <v>6500</v>
      </c>
      <c r="L64" s="69" t="n">
        <v>18</v>
      </c>
    </row>
    <row r="65" customFormat="false" ht="12.75" hidden="false" customHeight="true" outlineLevel="0" collapsed="false">
      <c r="A65" s="72" t="s">
        <v>137</v>
      </c>
      <c r="B65" s="73" t="n">
        <v>1953</v>
      </c>
      <c r="C65" s="74" t="s">
        <v>104</v>
      </c>
      <c r="D65" s="75" t="n">
        <v>10682</v>
      </c>
      <c r="E65" s="76" t="n">
        <v>1</v>
      </c>
      <c r="F65" s="75"/>
      <c r="G65" s="76" t="n">
        <v>1</v>
      </c>
      <c r="H65" s="75"/>
      <c r="I65" s="89" t="n">
        <v>2508</v>
      </c>
      <c r="J65" s="78" t="n">
        <f aca="false">+(I65/D65)</f>
        <v>0.234787492978843</v>
      </c>
      <c r="K65" s="79" t="n">
        <v>2083</v>
      </c>
      <c r="L65" s="75" t="n">
        <v>2</v>
      </c>
    </row>
    <row r="66" customFormat="false" ht="12.75" hidden="false" customHeight="true" outlineLevel="0" collapsed="false">
      <c r="A66" s="80" t="s">
        <v>138</v>
      </c>
      <c r="B66" s="81" t="n">
        <v>1958</v>
      </c>
      <c r="C66" s="82" t="s">
        <v>78</v>
      </c>
      <c r="D66" s="83" t="n">
        <v>9991</v>
      </c>
      <c r="E66" s="84" t="n">
        <v>1</v>
      </c>
      <c r="F66" s="83"/>
      <c r="G66" s="84" t="n">
        <v>1</v>
      </c>
      <c r="H66" s="83" t="n">
        <v>1</v>
      </c>
      <c r="I66" s="33" t="n">
        <v>1237</v>
      </c>
      <c r="J66" s="71" t="n">
        <f aca="false">+(I66/D66)</f>
        <v>0.123811430287259</v>
      </c>
      <c r="K66" s="85" t="n">
        <v>3640</v>
      </c>
      <c r="L66" s="83" t="n">
        <v>12</v>
      </c>
    </row>
    <row r="67" customFormat="false" ht="12.75" hidden="false" customHeight="true" outlineLevel="0" collapsed="false">
      <c r="A67" s="66" t="s">
        <v>139</v>
      </c>
      <c r="B67" s="67" t="n">
        <v>1961</v>
      </c>
      <c r="C67" s="68"/>
      <c r="D67" s="69" t="n">
        <v>9592</v>
      </c>
      <c r="E67" s="70" t="n">
        <v>1</v>
      </c>
      <c r="F67" s="69"/>
      <c r="G67" s="70" t="n">
        <v>1</v>
      </c>
      <c r="H67" s="69"/>
      <c r="I67" s="33" t="n">
        <v>6350</v>
      </c>
      <c r="J67" s="71" t="n">
        <f aca="false">+(I67/D67)</f>
        <v>0.662010008340284</v>
      </c>
      <c r="K67" s="31" t="n">
        <v>2496</v>
      </c>
      <c r="L67" s="69" t="n">
        <v>3</v>
      </c>
    </row>
    <row r="68" customFormat="false" ht="12.75" hidden="false" customHeight="true" outlineLevel="0" collapsed="false">
      <c r="A68" s="66" t="s">
        <v>140</v>
      </c>
      <c r="B68" s="67" t="n">
        <v>1954</v>
      </c>
      <c r="C68" s="68" t="s">
        <v>104</v>
      </c>
      <c r="D68" s="69" t="n">
        <v>9101</v>
      </c>
      <c r="E68" s="70" t="n">
        <v>1</v>
      </c>
      <c r="F68" s="69"/>
      <c r="G68" s="70" t="n">
        <v>1</v>
      </c>
      <c r="H68" s="69" t="n">
        <v>1</v>
      </c>
      <c r="I68" s="33" t="n">
        <v>2075</v>
      </c>
      <c r="J68" s="71" t="n">
        <f aca="false">+(I68/D68)</f>
        <v>0.227996923415009</v>
      </c>
      <c r="K68" s="31" t="n">
        <v>2441</v>
      </c>
      <c r="L68" s="69" t="n">
        <v>8</v>
      </c>
    </row>
    <row r="69" customFormat="false" ht="12.75" hidden="false" customHeight="true" outlineLevel="0" collapsed="false">
      <c r="A69" s="66" t="s">
        <v>141</v>
      </c>
      <c r="B69" s="67" t="n">
        <v>1952</v>
      </c>
      <c r="C69" s="68" t="s">
        <v>104</v>
      </c>
      <c r="D69" s="69" t="n">
        <v>6493</v>
      </c>
      <c r="E69" s="70" t="n">
        <v>1</v>
      </c>
      <c r="F69" s="69"/>
      <c r="G69" s="70" t="n">
        <v>1</v>
      </c>
      <c r="H69" s="69" t="n">
        <v>1</v>
      </c>
      <c r="I69" s="33" t="n">
        <v>1993</v>
      </c>
      <c r="J69" s="71" t="n">
        <f aca="false">+(I69/D69)</f>
        <v>0.306945941783459</v>
      </c>
      <c r="K69" s="31" t="n">
        <v>1872</v>
      </c>
      <c r="L69" s="69" t="n">
        <v>8</v>
      </c>
    </row>
    <row r="70" customFormat="false" ht="12.75" hidden="false" customHeight="true" outlineLevel="0" collapsed="false">
      <c r="A70" s="72" t="s">
        <v>142</v>
      </c>
      <c r="B70" s="73" t="n">
        <v>1993</v>
      </c>
      <c r="C70" s="74"/>
      <c r="D70" s="75" t="n">
        <v>4941</v>
      </c>
      <c r="E70" s="76" t="n">
        <v>1</v>
      </c>
      <c r="F70" s="75"/>
      <c r="G70" s="76" t="n">
        <v>1</v>
      </c>
      <c r="H70" s="75"/>
      <c r="I70" s="89" t="n">
        <v>3865</v>
      </c>
      <c r="J70" s="71" t="n">
        <f aca="false">+(I70/D70)</f>
        <v>0.782230317749443</v>
      </c>
      <c r="K70" s="79" t="n">
        <v>2096</v>
      </c>
      <c r="L70" s="75" t="n">
        <v>10</v>
      </c>
    </row>
    <row r="71" customFormat="false" ht="12.75" hidden="false" customHeight="true" outlineLevel="0" collapsed="false">
      <c r="A71" s="90" t="s">
        <v>143</v>
      </c>
      <c r="B71" s="91"/>
      <c r="C71" s="92"/>
      <c r="D71" s="93" t="n">
        <f aca="false">SUM(D6:D70)</f>
        <v>4494979</v>
      </c>
      <c r="E71" s="94" t="n">
        <v>65</v>
      </c>
      <c r="F71" s="93" t="n">
        <v>263</v>
      </c>
      <c r="G71" s="94" t="n">
        <v>328</v>
      </c>
      <c r="H71" s="93" t="n">
        <v>31</v>
      </c>
      <c r="I71" s="94" t="n">
        <f aca="false">SUM(I6:I70)</f>
        <v>1949015</v>
      </c>
      <c r="J71" s="95" t="n">
        <f aca="false">+(I71/D71)</f>
        <v>0.433598243729281</v>
      </c>
      <c r="K71" s="96" t="n">
        <v>699761</v>
      </c>
      <c r="L71" s="93" t="n">
        <f aca="false">SUM(L6:L70)</f>
        <v>2222</v>
      </c>
    </row>
    <row r="73" customFormat="false" ht="12.75" hidden="false" customHeight="true" outlineLevel="0" collapsed="false">
      <c r="A73" s="97" t="s">
        <v>144</v>
      </c>
    </row>
    <row r="74" customFormat="false" ht="12.75" hidden="false" customHeight="true" outlineLevel="0" collapsed="false">
      <c r="A74" s="97" t="s">
        <v>145</v>
      </c>
    </row>
  </sheetData>
  <mergeCells count="3">
    <mergeCell ref="A3:A5"/>
    <mergeCell ref="E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4" min="2" style="0" width="12.82"/>
    <col collapsed="false" customWidth="true" hidden="false" outlineLevel="0" max="5" min="5" style="24" width="12.82"/>
    <col collapsed="false" customWidth="true" hidden="false" outlineLevel="0" max="6" min="6" style="0" width="12.65"/>
    <col collapsed="false" customWidth="true" hidden="false" outlineLevel="0" max="11" min="7" style="0" width="12.82"/>
  </cols>
  <sheetData>
    <row r="1" customFormat="false" ht="12.75" hidden="false" customHeight="true" outlineLevel="0" collapsed="false">
      <c r="A1" s="98" t="s">
        <v>146</v>
      </c>
    </row>
    <row r="2" s="103" customFormat="true" ht="12.75" hidden="false" customHeight="true" outlineLevel="0" collapsed="false">
      <c r="A2" s="99"/>
      <c r="B2" s="100"/>
      <c r="C2" s="100"/>
      <c r="D2" s="101"/>
      <c r="E2" s="102" t="s">
        <v>147</v>
      </c>
      <c r="F2" s="102"/>
      <c r="G2" s="102"/>
      <c r="H2" s="102"/>
      <c r="I2" s="102" t="s">
        <v>148</v>
      </c>
      <c r="J2" s="102"/>
      <c r="K2" s="102"/>
    </row>
    <row r="3" s="103" customFormat="true" ht="12.75" hidden="false" customHeight="true" outlineLevel="0" collapsed="false">
      <c r="A3" s="100"/>
      <c r="B3" s="102" t="s">
        <v>149</v>
      </c>
      <c r="C3" s="102"/>
      <c r="D3" s="102"/>
      <c r="E3" s="104" t="s">
        <v>150</v>
      </c>
      <c r="F3" s="105" t="s">
        <v>66</v>
      </c>
      <c r="G3" s="106" t="s">
        <v>151</v>
      </c>
      <c r="H3" s="107" t="s">
        <v>152</v>
      </c>
      <c r="I3" s="108" t="s">
        <v>153</v>
      </c>
      <c r="J3" s="109" t="s">
        <v>54</v>
      </c>
      <c r="K3" s="107" t="s">
        <v>152</v>
      </c>
    </row>
    <row r="4" s="103" customFormat="true" ht="12.75" hidden="false" customHeight="true" outlineLevel="0" collapsed="false">
      <c r="A4" s="100"/>
      <c r="B4" s="108" t="s">
        <v>154</v>
      </c>
      <c r="C4" s="105" t="s">
        <v>50</v>
      </c>
      <c r="D4" s="107" t="s">
        <v>155</v>
      </c>
      <c r="E4" s="110" t="s">
        <v>156</v>
      </c>
      <c r="F4" s="111" t="s">
        <v>157</v>
      </c>
      <c r="G4" s="112" t="s">
        <v>157</v>
      </c>
      <c r="H4" s="113" t="s">
        <v>158</v>
      </c>
      <c r="I4" s="114" t="s">
        <v>66</v>
      </c>
      <c r="J4" s="115" t="s">
        <v>159</v>
      </c>
      <c r="K4" s="113" t="s">
        <v>158</v>
      </c>
    </row>
    <row r="5" s="103" customFormat="true" ht="12.75" hidden="false" customHeight="true" outlineLevel="0" collapsed="false">
      <c r="A5" s="116" t="s">
        <v>62</v>
      </c>
      <c r="B5" s="117" t="s">
        <v>160</v>
      </c>
      <c r="C5" s="116" t="s">
        <v>161</v>
      </c>
      <c r="D5" s="118" t="s">
        <v>162</v>
      </c>
      <c r="E5" s="119" t="s">
        <v>155</v>
      </c>
      <c r="F5" s="116" t="s">
        <v>163</v>
      </c>
      <c r="G5" s="120" t="s">
        <v>163</v>
      </c>
      <c r="H5" s="118" t="s">
        <v>164</v>
      </c>
      <c r="I5" s="117" t="s">
        <v>165</v>
      </c>
      <c r="J5" s="121" t="s">
        <v>165</v>
      </c>
      <c r="K5" s="118" t="s">
        <v>166</v>
      </c>
    </row>
    <row r="6" customFormat="false" ht="12.75" hidden="false" customHeight="true" outlineLevel="0" collapsed="false">
      <c r="A6" s="66" t="s">
        <v>69</v>
      </c>
      <c r="B6" s="67" t="s">
        <v>167</v>
      </c>
      <c r="C6" s="68" t="n">
        <v>1997</v>
      </c>
      <c r="D6" s="122" t="n">
        <v>71526</v>
      </c>
      <c r="E6" s="123" t="n">
        <v>25508</v>
      </c>
      <c r="F6" s="69" t="n">
        <v>52</v>
      </c>
      <c r="G6" s="124" t="n">
        <v>44.4</v>
      </c>
      <c r="H6" s="69" t="n">
        <v>10668.4906</v>
      </c>
      <c r="I6" s="70" t="n">
        <v>221</v>
      </c>
      <c r="J6" s="125" t="n">
        <v>168.15</v>
      </c>
      <c r="K6" s="126" t="n">
        <v>2817.0147</v>
      </c>
    </row>
    <row r="7" customFormat="false" ht="12.75" hidden="false" customHeight="true" outlineLevel="0" collapsed="false">
      <c r="A7" s="66" t="s">
        <v>70</v>
      </c>
      <c r="B7" s="67" t="s">
        <v>167</v>
      </c>
      <c r="C7" s="68" t="n">
        <v>1996</v>
      </c>
      <c r="D7" s="122" t="n">
        <v>77509</v>
      </c>
      <c r="E7" s="123" t="n">
        <v>30500</v>
      </c>
      <c r="F7" s="69" t="n">
        <v>51</v>
      </c>
      <c r="G7" s="124" t="n">
        <v>44.63</v>
      </c>
      <c r="H7" s="69" t="n">
        <v>10145.3952</v>
      </c>
      <c r="I7" s="70" t="n">
        <v>286</v>
      </c>
      <c r="J7" s="125" t="n">
        <v>241.15</v>
      </c>
      <c r="K7" s="126" t="n">
        <v>1877.6239</v>
      </c>
    </row>
    <row r="8" customFormat="false" ht="12.75" hidden="false" customHeight="true" outlineLevel="0" collapsed="false">
      <c r="A8" s="66" t="s">
        <v>71</v>
      </c>
      <c r="B8" s="67" t="s">
        <v>167</v>
      </c>
      <c r="C8" s="68" t="n">
        <v>1977</v>
      </c>
      <c r="D8" s="122" t="n">
        <v>93505</v>
      </c>
      <c r="E8" s="123" t="n">
        <v>29991</v>
      </c>
      <c r="F8" s="69" t="n">
        <v>69</v>
      </c>
      <c r="G8" s="124" t="n">
        <v>69</v>
      </c>
      <c r="H8" s="69" t="n">
        <v>5971.1304</v>
      </c>
      <c r="I8" s="70" t="n">
        <v>354</v>
      </c>
      <c r="J8" s="125" t="n">
        <v>258.5</v>
      </c>
      <c r="K8" s="126" t="n">
        <v>1593.8414</v>
      </c>
    </row>
    <row r="9" customFormat="false" ht="12.75" hidden="false" customHeight="true" outlineLevel="0" collapsed="false">
      <c r="A9" s="66" t="s">
        <v>72</v>
      </c>
      <c r="B9" s="67" t="s">
        <v>167</v>
      </c>
      <c r="C9" s="68" t="n">
        <v>1980</v>
      </c>
      <c r="D9" s="122" t="n">
        <v>76752</v>
      </c>
      <c r="E9" s="123" t="n">
        <v>28488</v>
      </c>
      <c r="F9" s="69" t="n">
        <v>16</v>
      </c>
      <c r="G9" s="124" t="n">
        <v>16</v>
      </c>
      <c r="H9" s="69" t="n">
        <v>15696.5625</v>
      </c>
      <c r="I9" s="70" t="n">
        <v>186</v>
      </c>
      <c r="J9" s="125" t="n">
        <v>131.2</v>
      </c>
      <c r="K9" s="126" t="n">
        <v>1914.215</v>
      </c>
    </row>
    <row r="10" customFormat="false" ht="12.75" hidden="false" customHeight="true" outlineLevel="0" collapsed="false">
      <c r="A10" s="72" t="s">
        <v>74</v>
      </c>
      <c r="B10" s="73" t="s">
        <v>167</v>
      </c>
      <c r="C10" s="74" t="n">
        <v>1995</v>
      </c>
      <c r="D10" s="127" t="n">
        <v>60123</v>
      </c>
      <c r="E10" s="128" t="n">
        <v>30101</v>
      </c>
      <c r="F10" s="75" t="n">
        <v>14</v>
      </c>
      <c r="G10" s="129" t="n">
        <v>14</v>
      </c>
      <c r="H10" s="75" t="n">
        <v>14390.1429</v>
      </c>
      <c r="I10" s="76" t="n">
        <v>82</v>
      </c>
      <c r="J10" s="130" t="n">
        <v>72</v>
      </c>
      <c r="K10" s="131" t="n">
        <v>2798.0833</v>
      </c>
    </row>
    <row r="11" customFormat="false" ht="12.75" hidden="false" customHeight="true" outlineLevel="0" collapsed="false">
      <c r="A11" s="80" t="s">
        <v>75</v>
      </c>
      <c r="B11" s="81" t="s">
        <v>168</v>
      </c>
      <c r="C11" s="82" t="n">
        <v>1998</v>
      </c>
      <c r="D11" s="132" t="n">
        <v>59321</v>
      </c>
      <c r="E11" s="123" t="n">
        <v>26556</v>
      </c>
      <c r="F11" s="83" t="n">
        <v>16</v>
      </c>
      <c r="G11" s="133" t="n">
        <v>16</v>
      </c>
      <c r="H11" s="83" t="n">
        <v>12056</v>
      </c>
      <c r="I11" s="84" t="n">
        <v>79</v>
      </c>
      <c r="J11" s="134" t="n">
        <v>72.13</v>
      </c>
      <c r="K11" s="135" t="n">
        <v>2674.2826</v>
      </c>
    </row>
    <row r="12" customFormat="false" ht="12.75" hidden="false" customHeight="true" outlineLevel="0" collapsed="false">
      <c r="A12" s="66" t="s">
        <v>77</v>
      </c>
      <c r="B12" s="67" t="s">
        <v>168</v>
      </c>
      <c r="C12" s="68" t="n">
        <v>2002</v>
      </c>
      <c r="D12" s="122" t="n">
        <v>17750</v>
      </c>
      <c r="E12" s="123"/>
      <c r="F12" s="69" t="n">
        <v>9</v>
      </c>
      <c r="G12" s="124" t="n">
        <v>6.9</v>
      </c>
      <c r="H12" s="69" t="n">
        <v>26571.5938</v>
      </c>
      <c r="I12" s="70" t="n">
        <v>158</v>
      </c>
      <c r="J12" s="125" t="n">
        <v>104.72</v>
      </c>
      <c r="K12" s="126" t="n">
        <v>1750.8021</v>
      </c>
    </row>
    <row r="13" customFormat="false" ht="12.75" hidden="false" customHeight="true" outlineLevel="0" collapsed="false">
      <c r="A13" s="66" t="s">
        <v>79</v>
      </c>
      <c r="B13" s="67" t="s">
        <v>167</v>
      </c>
      <c r="C13" s="68" t="n">
        <v>2001</v>
      </c>
      <c r="D13" s="122" t="n">
        <v>57087</v>
      </c>
      <c r="E13" s="123" t="n">
        <v>28062</v>
      </c>
      <c r="F13" s="69" t="n">
        <v>9</v>
      </c>
      <c r="G13" s="124" t="n">
        <v>8.88</v>
      </c>
      <c r="H13" s="69" t="n">
        <v>16592.5674</v>
      </c>
      <c r="I13" s="70" t="n">
        <v>125</v>
      </c>
      <c r="J13" s="125" t="n">
        <v>98.05</v>
      </c>
      <c r="K13" s="126" t="n">
        <v>1502.7231</v>
      </c>
    </row>
    <row r="14" customFormat="false" ht="12.75" hidden="false" customHeight="true" outlineLevel="0" collapsed="false">
      <c r="A14" s="66" t="s">
        <v>81</v>
      </c>
      <c r="B14" s="67" t="s">
        <v>167</v>
      </c>
      <c r="C14" s="68" t="n">
        <v>1984</v>
      </c>
      <c r="D14" s="122" t="n">
        <v>61812</v>
      </c>
      <c r="E14" s="123" t="n">
        <v>22464</v>
      </c>
      <c r="F14" s="69" t="n">
        <v>6</v>
      </c>
      <c r="G14" s="124" t="n">
        <v>6</v>
      </c>
      <c r="H14" s="69" t="n">
        <v>21146.8333</v>
      </c>
      <c r="I14" s="70" t="n">
        <v>87</v>
      </c>
      <c r="J14" s="125" t="n">
        <v>66.88</v>
      </c>
      <c r="K14" s="126" t="n">
        <v>1897.1442</v>
      </c>
    </row>
    <row r="15" customFormat="false" ht="12.75" hidden="false" customHeight="true" outlineLevel="0" collapsed="false">
      <c r="A15" s="72" t="s">
        <v>82</v>
      </c>
      <c r="B15" s="73" t="s">
        <v>167</v>
      </c>
      <c r="C15" s="74" t="n">
        <v>1995</v>
      </c>
      <c r="D15" s="127" t="n">
        <v>49494</v>
      </c>
      <c r="E15" s="128" t="n">
        <v>30909</v>
      </c>
      <c r="F15" s="75" t="n">
        <v>7</v>
      </c>
      <c r="G15" s="129" t="n">
        <v>7</v>
      </c>
      <c r="H15" s="75" t="n">
        <v>15091.1429</v>
      </c>
      <c r="I15" s="76" t="n">
        <v>51</v>
      </c>
      <c r="J15" s="130" t="n">
        <v>46.5</v>
      </c>
      <c r="K15" s="131" t="n">
        <v>2271.7849</v>
      </c>
    </row>
    <row r="16" customFormat="false" ht="12.75" hidden="false" customHeight="true" outlineLevel="0" collapsed="false">
      <c r="A16" s="80" t="s">
        <v>83</v>
      </c>
      <c r="B16" s="81" t="s">
        <v>167</v>
      </c>
      <c r="C16" s="82" t="n">
        <v>1992</v>
      </c>
      <c r="D16" s="132" t="n">
        <v>47611</v>
      </c>
      <c r="E16" s="123" t="n">
        <v>28000</v>
      </c>
      <c r="F16" s="83" t="n">
        <v>1</v>
      </c>
      <c r="G16" s="133" t="n">
        <v>0.88</v>
      </c>
      <c r="H16" s="83" t="n">
        <v>116582.9552</v>
      </c>
      <c r="I16" s="84" t="n">
        <v>41</v>
      </c>
      <c r="J16" s="134" t="n">
        <v>31.43</v>
      </c>
      <c r="K16" s="135" t="n">
        <v>3264.1743</v>
      </c>
    </row>
    <row r="17" customFormat="false" ht="12.75" hidden="false" customHeight="true" outlineLevel="0" collapsed="false">
      <c r="A17" s="66" t="s">
        <v>84</v>
      </c>
      <c r="B17" s="67" t="s">
        <v>167</v>
      </c>
      <c r="C17" s="68" t="n">
        <v>1978</v>
      </c>
      <c r="D17" s="122" t="n">
        <v>57590</v>
      </c>
      <c r="E17" s="123" t="n">
        <v>32214</v>
      </c>
      <c r="F17" s="69" t="n">
        <v>7</v>
      </c>
      <c r="G17" s="124" t="n">
        <v>7</v>
      </c>
      <c r="H17" s="69" t="n">
        <v>14390.8571</v>
      </c>
      <c r="I17" s="70" t="n">
        <v>68</v>
      </c>
      <c r="J17" s="125" t="n">
        <v>56.4</v>
      </c>
      <c r="K17" s="126" t="n">
        <v>1786.0992</v>
      </c>
    </row>
    <row r="18" customFormat="false" ht="12.75" hidden="false" customHeight="true" outlineLevel="0" collapsed="false">
      <c r="A18" s="66" t="s">
        <v>86</v>
      </c>
      <c r="B18" s="67" t="s">
        <v>168</v>
      </c>
      <c r="C18" s="68" t="n">
        <v>1989</v>
      </c>
      <c r="D18" s="122" t="n">
        <v>40800</v>
      </c>
      <c r="E18" s="123" t="n">
        <v>28000</v>
      </c>
      <c r="F18" s="69" t="n">
        <v>5</v>
      </c>
      <c r="G18" s="124" t="n">
        <v>5</v>
      </c>
      <c r="H18" s="69" t="n">
        <v>19813.2</v>
      </c>
      <c r="I18" s="70" t="n">
        <v>23</v>
      </c>
      <c r="J18" s="125" t="n">
        <v>17.9</v>
      </c>
      <c r="K18" s="126" t="n">
        <v>5534.4135</v>
      </c>
    </row>
    <row r="19" customFormat="false" ht="12.75" hidden="false" customHeight="true" outlineLevel="0" collapsed="false">
      <c r="A19" s="66" t="s">
        <v>87</v>
      </c>
      <c r="B19" s="67"/>
      <c r="C19" s="68" t="n">
        <v>2002</v>
      </c>
      <c r="D19" s="122" t="n">
        <v>37092</v>
      </c>
      <c r="E19" s="123" t="n">
        <v>28151</v>
      </c>
      <c r="F19" s="69" t="n">
        <v>3</v>
      </c>
      <c r="G19" s="124" t="n">
        <v>3</v>
      </c>
      <c r="H19" s="69" t="n">
        <v>30407.3333</v>
      </c>
      <c r="I19" s="70" t="n">
        <v>58</v>
      </c>
      <c r="J19" s="125" t="n">
        <v>52</v>
      </c>
      <c r="K19" s="126" t="n">
        <v>1754.2692</v>
      </c>
    </row>
    <row r="20" customFormat="false" ht="12.75" hidden="false" customHeight="true" outlineLevel="0" collapsed="false">
      <c r="A20" s="72" t="s">
        <v>88</v>
      </c>
      <c r="B20" s="73" t="s">
        <v>167</v>
      </c>
      <c r="C20" s="74" t="n">
        <v>1987</v>
      </c>
      <c r="D20" s="127" t="n">
        <v>27851</v>
      </c>
      <c r="E20" s="128"/>
      <c r="F20" s="75" t="n">
        <v>1</v>
      </c>
      <c r="G20" s="129" t="n">
        <v>1</v>
      </c>
      <c r="H20" s="75" t="n">
        <v>84258</v>
      </c>
      <c r="I20" s="76" t="n">
        <v>13</v>
      </c>
      <c r="J20" s="130" t="n">
        <v>12.9</v>
      </c>
      <c r="K20" s="131" t="n">
        <v>6531.6281</v>
      </c>
    </row>
    <row r="21" customFormat="false" ht="12.75" hidden="false" customHeight="true" outlineLevel="0" collapsed="false">
      <c r="A21" s="80" t="s">
        <v>90</v>
      </c>
      <c r="B21" s="81" t="s">
        <v>167</v>
      </c>
      <c r="C21" s="82" t="n">
        <v>1992</v>
      </c>
      <c r="D21" s="132" t="n">
        <v>60653</v>
      </c>
      <c r="E21" s="123" t="n">
        <v>30000</v>
      </c>
      <c r="F21" s="83" t="n">
        <v>11</v>
      </c>
      <c r="G21" s="133" t="n">
        <v>11</v>
      </c>
      <c r="H21" s="83" t="n">
        <v>7435.6364</v>
      </c>
      <c r="I21" s="84" t="n">
        <v>52</v>
      </c>
      <c r="J21" s="134" t="n">
        <v>49.25</v>
      </c>
      <c r="K21" s="135" t="n">
        <v>1660.7513</v>
      </c>
    </row>
    <row r="22" customFormat="false" ht="12.75" hidden="false" customHeight="true" outlineLevel="0" collapsed="false">
      <c r="A22" s="66" t="s">
        <v>91</v>
      </c>
      <c r="B22" s="67" t="s">
        <v>167</v>
      </c>
      <c r="C22" s="68" t="n">
        <v>1982</v>
      </c>
      <c r="D22" s="122" t="n">
        <v>52417</v>
      </c>
      <c r="E22" s="123" t="n">
        <v>28000</v>
      </c>
      <c r="F22" s="69" t="n">
        <v>5</v>
      </c>
      <c r="G22" s="124" t="n">
        <v>4.63</v>
      </c>
      <c r="H22" s="69" t="n">
        <v>15950.3236</v>
      </c>
      <c r="I22" s="70" t="n">
        <v>34</v>
      </c>
      <c r="J22" s="125" t="n">
        <v>31.82</v>
      </c>
      <c r="K22" s="126" t="n">
        <v>2320.8674</v>
      </c>
    </row>
    <row r="23" customFormat="false" ht="12.75" hidden="false" customHeight="true" outlineLevel="0" collapsed="false">
      <c r="A23" s="66" t="s">
        <v>92</v>
      </c>
      <c r="B23" s="67" t="s">
        <v>167</v>
      </c>
      <c r="C23" s="68" t="n">
        <v>1991</v>
      </c>
      <c r="D23" s="122" t="n">
        <v>46906</v>
      </c>
      <c r="E23" s="123" t="n">
        <v>26500</v>
      </c>
      <c r="F23" s="69" t="n">
        <v>1</v>
      </c>
      <c r="G23" s="124" t="n">
        <v>1</v>
      </c>
      <c r="H23" s="69" t="n">
        <v>66219</v>
      </c>
      <c r="I23" s="70" t="n">
        <v>15</v>
      </c>
      <c r="J23" s="125" t="n">
        <v>12.3</v>
      </c>
      <c r="K23" s="126" t="n">
        <v>5383.6585</v>
      </c>
    </row>
    <row r="24" customFormat="false" ht="12.75" hidden="false" customHeight="true" outlineLevel="0" collapsed="false">
      <c r="A24" s="66" t="s">
        <v>93</v>
      </c>
      <c r="B24" s="67" t="s">
        <v>167</v>
      </c>
      <c r="C24" s="68" t="n">
        <v>1976</v>
      </c>
      <c r="D24" s="122" t="n">
        <v>78000</v>
      </c>
      <c r="E24" s="123" t="n">
        <v>28000</v>
      </c>
      <c r="F24" s="69" t="n">
        <v>2</v>
      </c>
      <c r="G24" s="124" t="n">
        <v>2</v>
      </c>
      <c r="H24" s="69" t="n">
        <v>29460</v>
      </c>
      <c r="I24" s="70" t="n">
        <v>29</v>
      </c>
      <c r="J24" s="125" t="n">
        <v>20.18</v>
      </c>
      <c r="K24" s="126" t="n">
        <v>2919.7225</v>
      </c>
    </row>
    <row r="25" customFormat="false" ht="12.75" hidden="false" customHeight="true" outlineLevel="0" collapsed="false">
      <c r="A25" s="72" t="s">
        <v>94</v>
      </c>
      <c r="B25" s="73" t="s">
        <v>167</v>
      </c>
      <c r="C25" s="74" t="n">
        <v>1993</v>
      </c>
      <c r="D25" s="127" t="n">
        <v>50669</v>
      </c>
      <c r="E25" s="128" t="n">
        <v>26000</v>
      </c>
      <c r="F25" s="75" t="n">
        <v>2</v>
      </c>
      <c r="G25" s="129" t="n">
        <v>1.75</v>
      </c>
      <c r="H25" s="75" t="n">
        <v>30922.2857</v>
      </c>
      <c r="I25" s="76" t="n">
        <v>28</v>
      </c>
      <c r="J25" s="130" t="n">
        <v>22.07</v>
      </c>
      <c r="K25" s="131" t="n">
        <v>2451.9257</v>
      </c>
    </row>
    <row r="26" customFormat="false" ht="12.75" hidden="false" customHeight="true" outlineLevel="0" collapsed="false">
      <c r="A26" s="80" t="s">
        <v>95</v>
      </c>
      <c r="B26" s="81"/>
      <c r="C26" s="82" t="n">
        <v>1982</v>
      </c>
      <c r="D26" s="132" t="n">
        <v>40101</v>
      </c>
      <c r="E26" s="123"/>
      <c r="F26" s="83"/>
      <c r="G26" s="133"/>
      <c r="H26" s="83"/>
      <c r="I26" s="84" t="n">
        <v>24</v>
      </c>
      <c r="J26" s="134" t="n">
        <v>13.13</v>
      </c>
      <c r="K26" s="135" t="n">
        <v>3884.8438</v>
      </c>
    </row>
    <row r="27" customFormat="false" ht="12.75" hidden="false" customHeight="true" outlineLevel="0" collapsed="false">
      <c r="A27" s="66" t="s">
        <v>97</v>
      </c>
      <c r="B27" s="67" t="s">
        <v>167</v>
      </c>
      <c r="C27" s="68" t="n">
        <v>1996</v>
      </c>
      <c r="D27" s="122" t="n">
        <v>57070</v>
      </c>
      <c r="E27" s="123" t="n">
        <v>20218</v>
      </c>
      <c r="F27" s="69" t="n">
        <v>1</v>
      </c>
      <c r="G27" s="124" t="n">
        <v>1</v>
      </c>
      <c r="H27" s="69" t="n">
        <v>49657</v>
      </c>
      <c r="I27" s="70" t="n">
        <v>25</v>
      </c>
      <c r="J27" s="125" t="n">
        <v>21.1</v>
      </c>
      <c r="K27" s="126" t="n">
        <v>2353.4123</v>
      </c>
    </row>
    <row r="28" customFormat="false" ht="12.75" hidden="false" customHeight="true" outlineLevel="0" collapsed="false">
      <c r="A28" s="66" t="s">
        <v>99</v>
      </c>
      <c r="B28" s="67" t="s">
        <v>167</v>
      </c>
      <c r="C28" s="68" t="n">
        <v>1998</v>
      </c>
      <c r="D28" s="122" t="n">
        <v>59472</v>
      </c>
      <c r="E28" s="123" t="n">
        <v>36174</v>
      </c>
      <c r="F28" s="69" t="n">
        <v>6</v>
      </c>
      <c r="G28" s="124" t="n">
        <v>6</v>
      </c>
      <c r="H28" s="69" t="n">
        <v>8208.3333</v>
      </c>
      <c r="I28" s="70" t="n">
        <v>51</v>
      </c>
      <c r="J28" s="125" t="n">
        <v>42.5</v>
      </c>
      <c r="K28" s="126" t="n">
        <v>1158.8235</v>
      </c>
    </row>
    <row r="29" customFormat="false" ht="12.75" hidden="false" customHeight="true" outlineLevel="0" collapsed="false">
      <c r="A29" s="66" t="s">
        <v>169</v>
      </c>
      <c r="B29" s="67"/>
      <c r="C29" s="68" t="n">
        <v>2001</v>
      </c>
      <c r="D29" s="122" t="n">
        <v>22872</v>
      </c>
      <c r="E29" s="123" t="n">
        <v>32000</v>
      </c>
      <c r="F29" s="69"/>
      <c r="G29" s="124"/>
      <c r="H29" s="69"/>
      <c r="I29" s="70" t="n">
        <v>19</v>
      </c>
      <c r="J29" s="125" t="n">
        <v>13.8</v>
      </c>
      <c r="K29" s="126" t="n">
        <v>3381.3043</v>
      </c>
    </row>
    <row r="30" customFormat="false" ht="12.75" hidden="false" customHeight="true" outlineLevel="0" collapsed="false">
      <c r="A30" s="72" t="s">
        <v>101</v>
      </c>
      <c r="B30" s="73" t="s">
        <v>167</v>
      </c>
      <c r="C30" s="74" t="n">
        <v>1986</v>
      </c>
      <c r="D30" s="127" t="n">
        <v>54187</v>
      </c>
      <c r="E30" s="128" t="n">
        <v>22000</v>
      </c>
      <c r="F30" s="75" t="n">
        <v>7</v>
      </c>
      <c r="G30" s="129" t="n">
        <v>5.95</v>
      </c>
      <c r="H30" s="75" t="n">
        <v>7482.5212</v>
      </c>
      <c r="I30" s="76" t="n">
        <v>42</v>
      </c>
      <c r="J30" s="130" t="n">
        <v>29.75</v>
      </c>
      <c r="K30" s="131" t="n">
        <v>1496.5042</v>
      </c>
    </row>
    <row r="31" customFormat="false" ht="12.75" hidden="false" customHeight="true" outlineLevel="0" collapsed="false">
      <c r="A31" s="80" t="s">
        <v>102</v>
      </c>
      <c r="B31" s="81" t="s">
        <v>168</v>
      </c>
      <c r="C31" s="82" t="n">
        <v>2002</v>
      </c>
      <c r="D31" s="132" t="n">
        <v>35000</v>
      </c>
      <c r="E31" s="123" t="n">
        <v>35000</v>
      </c>
      <c r="F31" s="83" t="n">
        <v>1</v>
      </c>
      <c r="G31" s="133" t="n">
        <v>1</v>
      </c>
      <c r="H31" s="83" t="n">
        <v>43882</v>
      </c>
      <c r="I31" s="84" t="n">
        <v>23</v>
      </c>
      <c r="J31" s="134" t="n">
        <v>16.63</v>
      </c>
      <c r="K31" s="135" t="n">
        <v>2638.7253</v>
      </c>
    </row>
    <row r="32" customFormat="false" ht="12.75" hidden="false" customHeight="true" outlineLevel="0" collapsed="false">
      <c r="A32" s="66" t="s">
        <v>103</v>
      </c>
      <c r="B32" s="67" t="s">
        <v>167</v>
      </c>
      <c r="C32" s="68" t="n">
        <v>2000</v>
      </c>
      <c r="D32" s="122" t="n">
        <v>46700</v>
      </c>
      <c r="E32" s="123" t="n">
        <v>27000</v>
      </c>
      <c r="F32" s="69" t="n">
        <v>2</v>
      </c>
      <c r="G32" s="124" t="n">
        <v>2</v>
      </c>
      <c r="H32" s="69" t="n">
        <v>21175.5</v>
      </c>
      <c r="I32" s="70" t="n">
        <v>22</v>
      </c>
      <c r="J32" s="125" t="n">
        <v>17.27</v>
      </c>
      <c r="K32" s="126" t="n">
        <v>2452.2871</v>
      </c>
    </row>
    <row r="33" customFormat="false" ht="12.75" hidden="false" customHeight="true" outlineLevel="0" collapsed="false">
      <c r="A33" s="66" t="s">
        <v>105</v>
      </c>
      <c r="B33" s="67" t="s">
        <v>167</v>
      </c>
      <c r="C33" s="68" t="n">
        <v>1993</v>
      </c>
      <c r="D33" s="122" t="n">
        <v>38605</v>
      </c>
      <c r="E33" s="123" t="n">
        <v>20000</v>
      </c>
      <c r="F33" s="69" t="n">
        <v>3</v>
      </c>
      <c r="G33" s="124" t="n">
        <v>3</v>
      </c>
      <c r="H33" s="69" t="n">
        <v>13836.3333</v>
      </c>
      <c r="I33" s="70" t="n">
        <v>34</v>
      </c>
      <c r="J33" s="125" t="n">
        <v>22.8</v>
      </c>
      <c r="K33" s="126" t="n">
        <v>1820.5702</v>
      </c>
    </row>
    <row r="34" customFormat="false" ht="12.75" hidden="false" customHeight="true" outlineLevel="0" collapsed="false">
      <c r="A34" s="66" t="s">
        <v>106</v>
      </c>
      <c r="B34" s="67" t="s">
        <v>167</v>
      </c>
      <c r="C34" s="68" t="n">
        <v>1981</v>
      </c>
      <c r="D34" s="122" t="n">
        <v>39796</v>
      </c>
      <c r="E34" s="123" t="n">
        <v>20217</v>
      </c>
      <c r="F34" s="69" t="n">
        <v>2</v>
      </c>
      <c r="G34" s="124" t="n">
        <v>1.8</v>
      </c>
      <c r="H34" s="69" t="n">
        <v>23037.2228</v>
      </c>
      <c r="I34" s="70" t="n">
        <v>20</v>
      </c>
      <c r="J34" s="125" t="n">
        <v>13.5</v>
      </c>
      <c r="K34" s="126" t="n">
        <v>3071.6296</v>
      </c>
    </row>
    <row r="35" customFormat="false" ht="12.75" hidden="false" customHeight="true" outlineLevel="0" collapsed="false">
      <c r="A35" s="72" t="s">
        <v>107</v>
      </c>
      <c r="B35" s="73" t="s">
        <v>167</v>
      </c>
      <c r="C35" s="74" t="n">
        <v>2001</v>
      </c>
      <c r="D35" s="127" t="n">
        <v>55000</v>
      </c>
      <c r="E35" s="128" t="n">
        <v>28000</v>
      </c>
      <c r="F35" s="75" t="n">
        <v>2</v>
      </c>
      <c r="G35" s="129" t="n">
        <v>2</v>
      </c>
      <c r="H35" s="75" t="n">
        <v>19861</v>
      </c>
      <c r="I35" s="76" t="n">
        <v>36</v>
      </c>
      <c r="J35" s="130" t="n">
        <v>30.18</v>
      </c>
      <c r="K35" s="131" t="n">
        <v>1316.1696</v>
      </c>
    </row>
    <row r="36" customFormat="false" ht="12.75" hidden="false" customHeight="true" outlineLevel="0" collapsed="false">
      <c r="A36" s="80" t="s">
        <v>108</v>
      </c>
      <c r="B36" s="81" t="s">
        <v>168</v>
      </c>
      <c r="C36" s="82" t="n">
        <v>2001</v>
      </c>
      <c r="D36" s="132" t="n">
        <v>45000</v>
      </c>
      <c r="E36" s="123" t="n">
        <v>30908</v>
      </c>
      <c r="F36" s="83" t="n">
        <v>2</v>
      </c>
      <c r="G36" s="133" t="n">
        <v>2</v>
      </c>
      <c r="H36" s="83" t="n">
        <v>19331.5</v>
      </c>
      <c r="I36" s="84" t="n">
        <v>19</v>
      </c>
      <c r="J36" s="134" t="n">
        <v>18</v>
      </c>
      <c r="K36" s="135" t="n">
        <v>2147.9444</v>
      </c>
    </row>
    <row r="37" customFormat="false" ht="12.75" hidden="false" customHeight="true" outlineLevel="0" collapsed="false">
      <c r="A37" s="66" t="s">
        <v>109</v>
      </c>
      <c r="B37" s="67"/>
      <c r="C37" s="68" t="n">
        <v>2002</v>
      </c>
      <c r="D37" s="122" t="n">
        <v>25008</v>
      </c>
      <c r="E37" s="123" t="n">
        <v>30000</v>
      </c>
      <c r="F37" s="69" t="n">
        <v>2</v>
      </c>
      <c r="G37" s="124" t="n">
        <v>1.6</v>
      </c>
      <c r="H37" s="69" t="n">
        <v>22151.2497</v>
      </c>
      <c r="I37" s="70" t="n">
        <v>20</v>
      </c>
      <c r="J37" s="125" t="n">
        <v>11.4</v>
      </c>
      <c r="K37" s="126" t="n">
        <v>3108.9475</v>
      </c>
    </row>
    <row r="38" customFormat="false" ht="12.75" hidden="false" customHeight="true" outlineLevel="0" collapsed="false">
      <c r="A38" s="66" t="s">
        <v>110</v>
      </c>
      <c r="B38" s="67" t="s">
        <v>167</v>
      </c>
      <c r="C38" s="68" t="n">
        <v>1968</v>
      </c>
      <c r="D38" s="122" t="n">
        <v>69430</v>
      </c>
      <c r="E38" s="123" t="n">
        <v>22650</v>
      </c>
      <c r="F38" s="69" t="n">
        <v>2</v>
      </c>
      <c r="G38" s="124" t="n">
        <v>2</v>
      </c>
      <c r="H38" s="69" t="n">
        <v>16664</v>
      </c>
      <c r="I38" s="70" t="n">
        <v>28</v>
      </c>
      <c r="J38" s="125" t="n">
        <v>21.6</v>
      </c>
      <c r="K38" s="126" t="n">
        <v>1542.9629</v>
      </c>
    </row>
    <row r="39" customFormat="false" ht="12.75" hidden="false" customHeight="true" outlineLevel="0" collapsed="false">
      <c r="A39" s="66" t="s">
        <v>111</v>
      </c>
      <c r="B39" s="67" t="s">
        <v>167</v>
      </c>
      <c r="C39" s="68" t="n">
        <v>1989</v>
      </c>
      <c r="D39" s="122" t="n">
        <v>60500</v>
      </c>
      <c r="E39" s="123" t="n">
        <v>25000</v>
      </c>
      <c r="F39" s="69" t="n">
        <v>3</v>
      </c>
      <c r="G39" s="124" t="n">
        <v>3</v>
      </c>
      <c r="H39" s="69" t="n">
        <v>11031.6667</v>
      </c>
      <c r="I39" s="70" t="n">
        <v>29</v>
      </c>
      <c r="J39" s="125" t="n">
        <v>21.38</v>
      </c>
      <c r="K39" s="126" t="n">
        <v>1547.9421</v>
      </c>
    </row>
    <row r="40" customFormat="false" ht="12.75" hidden="false" customHeight="true" outlineLevel="0" collapsed="false">
      <c r="A40" s="72" t="s">
        <v>112</v>
      </c>
      <c r="B40" s="73"/>
      <c r="C40" s="74" t="n">
        <v>2002</v>
      </c>
      <c r="D40" s="127" t="n">
        <v>17115</v>
      </c>
      <c r="E40" s="123" t="n">
        <v>30000</v>
      </c>
      <c r="F40" s="75"/>
      <c r="G40" s="129"/>
      <c r="H40" s="75"/>
      <c r="I40" s="76" t="n">
        <v>16</v>
      </c>
      <c r="J40" s="130" t="n">
        <v>11.8</v>
      </c>
      <c r="K40" s="131" t="n">
        <v>2642.7118</v>
      </c>
    </row>
    <row r="41" customFormat="false" ht="12.75" hidden="false" customHeight="true" outlineLevel="0" collapsed="false">
      <c r="A41" s="80" t="s">
        <v>113</v>
      </c>
      <c r="B41" s="81" t="s">
        <v>167</v>
      </c>
      <c r="C41" s="82" t="n">
        <v>1983</v>
      </c>
      <c r="D41" s="132" t="n">
        <v>39556</v>
      </c>
      <c r="E41" s="123"/>
      <c r="F41" s="83" t="n">
        <v>1</v>
      </c>
      <c r="G41" s="133" t="n">
        <v>1</v>
      </c>
      <c r="H41" s="83" t="n">
        <v>30443</v>
      </c>
      <c r="I41" s="84" t="n">
        <v>16</v>
      </c>
      <c r="J41" s="134" t="n">
        <v>11.2</v>
      </c>
      <c r="K41" s="135" t="n">
        <v>2718.125</v>
      </c>
    </row>
    <row r="42" customFormat="false" ht="12.75" hidden="false" customHeight="true" outlineLevel="0" collapsed="false">
      <c r="A42" s="66" t="s">
        <v>114</v>
      </c>
      <c r="B42" s="67" t="s">
        <v>168</v>
      </c>
      <c r="C42" s="68" t="n">
        <v>1980</v>
      </c>
      <c r="D42" s="122" t="n">
        <v>42160</v>
      </c>
      <c r="E42" s="123"/>
      <c r="F42" s="69" t="n">
        <v>1</v>
      </c>
      <c r="G42" s="124" t="n">
        <v>1</v>
      </c>
      <c r="H42" s="69" t="n">
        <v>27332</v>
      </c>
      <c r="I42" s="70" t="n">
        <v>15</v>
      </c>
      <c r="J42" s="125" t="n">
        <v>14</v>
      </c>
      <c r="K42" s="126" t="n">
        <v>1952.2857</v>
      </c>
    </row>
    <row r="43" customFormat="false" ht="12.75" hidden="false" customHeight="true" outlineLevel="0" collapsed="false">
      <c r="A43" s="66" t="s">
        <v>115</v>
      </c>
      <c r="B43" s="67" t="s">
        <v>167</v>
      </c>
      <c r="C43" s="68" t="n">
        <v>1987</v>
      </c>
      <c r="D43" s="122" t="n">
        <v>45548</v>
      </c>
      <c r="E43" s="123" t="n">
        <v>29000</v>
      </c>
      <c r="F43" s="69" t="n">
        <v>1</v>
      </c>
      <c r="G43" s="124" t="n">
        <v>1</v>
      </c>
      <c r="H43" s="69" t="n">
        <v>26004</v>
      </c>
      <c r="I43" s="70" t="n">
        <v>23</v>
      </c>
      <c r="J43" s="125" t="n">
        <v>15.95</v>
      </c>
      <c r="K43" s="126" t="n">
        <v>1630.3448</v>
      </c>
    </row>
    <row r="44" customFormat="false" ht="12.75" hidden="false" customHeight="true" outlineLevel="0" collapsed="false">
      <c r="A44" s="66" t="s">
        <v>116</v>
      </c>
      <c r="B44" s="67" t="s">
        <v>167</v>
      </c>
      <c r="C44" s="68" t="n">
        <v>1998</v>
      </c>
      <c r="D44" s="122" t="n">
        <v>42000</v>
      </c>
      <c r="E44" s="123" t="n">
        <v>20000</v>
      </c>
      <c r="F44" s="69" t="n">
        <v>2</v>
      </c>
      <c r="G44" s="124" t="n">
        <v>2</v>
      </c>
      <c r="H44" s="69" t="n">
        <v>12645</v>
      </c>
      <c r="I44" s="70" t="n">
        <v>26</v>
      </c>
      <c r="J44" s="125" t="n">
        <v>15.65</v>
      </c>
      <c r="K44" s="126" t="n">
        <v>1615.9745</v>
      </c>
    </row>
    <row r="45" customFormat="false" ht="12.75" hidden="false" customHeight="true" outlineLevel="0" collapsed="false">
      <c r="A45" s="72" t="s">
        <v>117</v>
      </c>
      <c r="B45" s="73" t="s">
        <v>167</v>
      </c>
      <c r="C45" s="74" t="n">
        <v>1994</v>
      </c>
      <c r="D45" s="127" t="n">
        <v>42960</v>
      </c>
      <c r="E45" s="128" t="n">
        <v>24000</v>
      </c>
      <c r="F45" s="75" t="n">
        <v>1</v>
      </c>
      <c r="G45" s="129" t="n">
        <v>1</v>
      </c>
      <c r="H45" s="75" t="n">
        <v>23598</v>
      </c>
      <c r="I45" s="76" t="n">
        <v>17</v>
      </c>
      <c r="J45" s="130" t="n">
        <v>10.05</v>
      </c>
      <c r="K45" s="131" t="n">
        <v>2348.0597</v>
      </c>
    </row>
    <row r="46" customFormat="false" ht="12.75" hidden="false" customHeight="true" outlineLevel="0" collapsed="false">
      <c r="A46" s="80" t="s">
        <v>118</v>
      </c>
      <c r="B46" s="81" t="s">
        <v>168</v>
      </c>
      <c r="C46" s="82" t="n">
        <v>1987</v>
      </c>
      <c r="D46" s="132" t="n">
        <v>41940</v>
      </c>
      <c r="E46" s="123" t="n">
        <v>24049</v>
      </c>
      <c r="F46" s="83" t="n">
        <v>2</v>
      </c>
      <c r="G46" s="133" t="n">
        <v>2</v>
      </c>
      <c r="H46" s="83" t="n">
        <v>11608.5</v>
      </c>
      <c r="I46" s="84" t="n">
        <v>17</v>
      </c>
      <c r="J46" s="134" t="n">
        <v>13.72</v>
      </c>
      <c r="K46" s="135" t="n">
        <v>1692.2011</v>
      </c>
    </row>
    <row r="47" customFormat="false" ht="12.75" hidden="false" customHeight="true" outlineLevel="0" collapsed="false">
      <c r="A47" s="66" t="s">
        <v>119</v>
      </c>
      <c r="B47" s="67"/>
      <c r="C47" s="68" t="n">
        <v>1982</v>
      </c>
      <c r="D47" s="122" t="n">
        <v>31539</v>
      </c>
      <c r="E47" s="123"/>
      <c r="F47" s="69"/>
      <c r="G47" s="124"/>
      <c r="H47" s="69"/>
      <c r="I47" s="70" t="n">
        <v>5</v>
      </c>
      <c r="J47" s="125" t="n">
        <v>5</v>
      </c>
      <c r="K47" s="126" t="n">
        <v>4554.2</v>
      </c>
    </row>
    <row r="48" customFormat="false" ht="12.75" hidden="false" customHeight="true" outlineLevel="0" collapsed="false">
      <c r="A48" s="66" t="s">
        <v>120</v>
      </c>
      <c r="B48" s="67" t="s">
        <v>167</v>
      </c>
      <c r="C48" s="68" t="n">
        <v>1993</v>
      </c>
      <c r="D48" s="122" t="n">
        <v>45000</v>
      </c>
      <c r="E48" s="123" t="n">
        <v>32000</v>
      </c>
      <c r="F48" s="69" t="n">
        <v>2</v>
      </c>
      <c r="G48" s="124" t="n">
        <v>2</v>
      </c>
      <c r="H48" s="69" t="n">
        <v>11284.5</v>
      </c>
      <c r="I48" s="70" t="n">
        <v>26</v>
      </c>
      <c r="J48" s="125" t="n">
        <v>22.75</v>
      </c>
      <c r="K48" s="126" t="n">
        <v>992.044</v>
      </c>
    </row>
    <row r="49" customFormat="false" ht="12.75" hidden="false" customHeight="true" outlineLevel="0" collapsed="false">
      <c r="A49" s="66" t="s">
        <v>121</v>
      </c>
      <c r="B49" s="67" t="s">
        <v>167</v>
      </c>
      <c r="C49" s="68" t="n">
        <v>1994</v>
      </c>
      <c r="D49" s="122" t="n">
        <v>61794</v>
      </c>
      <c r="E49" s="123" t="n">
        <v>28941</v>
      </c>
      <c r="F49" s="69" t="n">
        <v>4</v>
      </c>
      <c r="G49" s="124" t="n">
        <v>4</v>
      </c>
      <c r="H49" s="69" t="n">
        <v>5406.25</v>
      </c>
      <c r="I49" s="70" t="n">
        <v>24</v>
      </c>
      <c r="J49" s="125" t="n">
        <v>13.25</v>
      </c>
      <c r="K49" s="126" t="n">
        <v>1632.0755</v>
      </c>
    </row>
    <row r="50" customFormat="false" ht="12.75" hidden="false" customHeight="true" outlineLevel="0" collapsed="false">
      <c r="A50" s="72" t="s">
        <v>122</v>
      </c>
      <c r="B50" s="73" t="s">
        <v>167</v>
      </c>
      <c r="C50" s="74" t="n">
        <v>1988</v>
      </c>
      <c r="D50" s="127" t="n">
        <v>41500</v>
      </c>
      <c r="E50" s="128" t="n">
        <v>27000</v>
      </c>
      <c r="F50" s="75" t="n">
        <v>2</v>
      </c>
      <c r="G50" s="129" t="n">
        <v>2</v>
      </c>
      <c r="H50" s="75" t="n">
        <v>10674.5</v>
      </c>
      <c r="I50" s="76" t="n">
        <v>15</v>
      </c>
      <c r="J50" s="130" t="n">
        <v>13</v>
      </c>
      <c r="K50" s="131" t="n">
        <v>1642.2308</v>
      </c>
    </row>
    <row r="51" customFormat="false" ht="12.75" hidden="false" customHeight="true" outlineLevel="0" collapsed="false">
      <c r="A51" s="80" t="s">
        <v>123</v>
      </c>
      <c r="B51" s="81" t="s">
        <v>168</v>
      </c>
      <c r="C51" s="82" t="n">
        <v>2000</v>
      </c>
      <c r="D51" s="132" t="n">
        <v>32219</v>
      </c>
      <c r="E51" s="123" t="n">
        <v>25000</v>
      </c>
      <c r="F51" s="83" t="n">
        <v>1</v>
      </c>
      <c r="G51" s="133" t="n">
        <v>1</v>
      </c>
      <c r="H51" s="83" t="n">
        <v>20851</v>
      </c>
      <c r="I51" s="84" t="n">
        <v>17</v>
      </c>
      <c r="J51" s="134" t="n">
        <v>10.32</v>
      </c>
      <c r="K51" s="135" t="n">
        <v>2020.4458</v>
      </c>
    </row>
    <row r="52" customFormat="false" ht="12.75" hidden="false" customHeight="true" outlineLevel="0" collapsed="false">
      <c r="A52" s="66" t="s">
        <v>124</v>
      </c>
      <c r="B52" s="67" t="s">
        <v>167</v>
      </c>
      <c r="C52" s="68" t="n">
        <v>1982</v>
      </c>
      <c r="D52" s="122" t="n">
        <v>40781</v>
      </c>
      <c r="E52" s="123"/>
      <c r="F52" s="69" t="n">
        <v>1</v>
      </c>
      <c r="G52" s="124" t="n">
        <v>0.88</v>
      </c>
      <c r="H52" s="69" t="n">
        <v>23518.1819</v>
      </c>
      <c r="I52" s="70" t="n">
        <v>12</v>
      </c>
      <c r="J52" s="125" t="n">
        <v>10.5</v>
      </c>
      <c r="K52" s="126" t="n">
        <v>1971.0476</v>
      </c>
    </row>
    <row r="53" customFormat="false" ht="12.75" hidden="false" customHeight="true" outlineLevel="0" collapsed="false">
      <c r="A53" s="66" t="s">
        <v>125</v>
      </c>
      <c r="B53" s="67" t="s">
        <v>167</v>
      </c>
      <c r="C53" s="68" t="n">
        <v>1977</v>
      </c>
      <c r="D53" s="122" t="n">
        <v>48000</v>
      </c>
      <c r="E53" s="123"/>
      <c r="F53" s="69" t="n">
        <v>1</v>
      </c>
      <c r="G53" s="124" t="n">
        <v>1</v>
      </c>
      <c r="H53" s="69" t="n">
        <v>20019</v>
      </c>
      <c r="I53" s="70" t="n">
        <v>16</v>
      </c>
      <c r="J53" s="125" t="n">
        <v>12</v>
      </c>
      <c r="K53" s="126" t="n">
        <v>1668.25</v>
      </c>
    </row>
    <row r="54" customFormat="false" ht="12.75" hidden="false" customHeight="true" outlineLevel="0" collapsed="false">
      <c r="A54" s="66" t="s">
        <v>126</v>
      </c>
      <c r="B54" s="67"/>
      <c r="C54" s="68" t="n">
        <v>1995</v>
      </c>
      <c r="D54" s="122" t="n">
        <v>35959</v>
      </c>
      <c r="E54" s="123" t="n">
        <v>30000</v>
      </c>
      <c r="F54" s="69"/>
      <c r="G54" s="124"/>
      <c r="H54" s="69"/>
      <c r="I54" s="70" t="n">
        <v>11</v>
      </c>
      <c r="J54" s="125" t="n">
        <v>9.35</v>
      </c>
      <c r="K54" s="126" t="n">
        <v>2003.4224</v>
      </c>
    </row>
    <row r="55" customFormat="false" ht="12.75" hidden="false" customHeight="true" outlineLevel="0" collapsed="false">
      <c r="A55" s="72" t="s">
        <v>127</v>
      </c>
      <c r="B55" s="73"/>
      <c r="C55" s="74" t="n">
        <v>1991</v>
      </c>
      <c r="D55" s="127" t="n">
        <v>34000</v>
      </c>
      <c r="E55" s="128" t="n">
        <v>25000</v>
      </c>
      <c r="F55" s="75"/>
      <c r="G55" s="129"/>
      <c r="H55" s="75"/>
      <c r="I55" s="76" t="n">
        <v>10</v>
      </c>
      <c r="J55" s="130" t="n">
        <v>7.25</v>
      </c>
      <c r="K55" s="131" t="n">
        <v>2275.4483</v>
      </c>
    </row>
    <row r="56" customFormat="false" ht="12.75" hidden="false" customHeight="true" outlineLevel="0" collapsed="false">
      <c r="A56" s="80" t="s">
        <v>128</v>
      </c>
      <c r="B56" s="81" t="s">
        <v>167</v>
      </c>
      <c r="C56" s="82" t="n">
        <v>1986</v>
      </c>
      <c r="D56" s="132" t="n">
        <v>37532</v>
      </c>
      <c r="E56" s="123" t="n">
        <v>22000</v>
      </c>
      <c r="F56" s="83" t="n">
        <v>1</v>
      </c>
      <c r="G56" s="133" t="n">
        <v>1</v>
      </c>
      <c r="H56" s="83" t="n">
        <v>16452</v>
      </c>
      <c r="I56" s="84" t="n">
        <v>13</v>
      </c>
      <c r="J56" s="134" t="n">
        <v>10.7</v>
      </c>
      <c r="K56" s="135" t="n">
        <v>1537.5701</v>
      </c>
    </row>
    <row r="57" customFormat="false" ht="12.75" hidden="false" customHeight="true" outlineLevel="0" collapsed="false">
      <c r="A57" s="66" t="s">
        <v>129</v>
      </c>
      <c r="B57" s="67"/>
      <c r="C57" s="68" t="n">
        <v>2000</v>
      </c>
      <c r="D57" s="122" t="n">
        <v>32000</v>
      </c>
      <c r="E57" s="123" t="n">
        <v>30000</v>
      </c>
      <c r="F57" s="69"/>
      <c r="G57" s="124"/>
      <c r="H57" s="69"/>
      <c r="I57" s="70" t="n">
        <v>12</v>
      </c>
      <c r="J57" s="125" t="n">
        <v>8.68</v>
      </c>
      <c r="K57" s="126" t="n">
        <v>1779.3778</v>
      </c>
    </row>
    <row r="58" customFormat="false" ht="12.75" hidden="false" customHeight="true" outlineLevel="0" collapsed="false">
      <c r="A58" s="66" t="s">
        <v>130</v>
      </c>
      <c r="B58" s="67" t="s">
        <v>167</v>
      </c>
      <c r="C58" s="68" t="n">
        <v>1999</v>
      </c>
      <c r="D58" s="122" t="n">
        <v>41505</v>
      </c>
      <c r="E58" s="123" t="n">
        <v>26500</v>
      </c>
      <c r="F58" s="69" t="n">
        <v>2</v>
      </c>
      <c r="G58" s="124" t="n">
        <v>1.4</v>
      </c>
      <c r="H58" s="69" t="n">
        <v>10983.5716</v>
      </c>
      <c r="I58" s="70" t="n">
        <v>10</v>
      </c>
      <c r="J58" s="125" t="n">
        <v>8.53</v>
      </c>
      <c r="K58" s="126" t="n">
        <v>1802.6964</v>
      </c>
    </row>
    <row r="59" customFormat="false" ht="12.75" hidden="false" customHeight="true" outlineLevel="0" collapsed="false">
      <c r="A59" s="66" t="s">
        <v>131</v>
      </c>
      <c r="B59" s="67" t="s">
        <v>168</v>
      </c>
      <c r="C59" s="68" t="n">
        <v>2001</v>
      </c>
      <c r="D59" s="122" t="n">
        <v>36000</v>
      </c>
      <c r="E59" s="123" t="n">
        <v>32000</v>
      </c>
      <c r="F59" s="69" t="n">
        <v>1</v>
      </c>
      <c r="G59" s="124" t="n">
        <v>1</v>
      </c>
      <c r="H59" s="69" t="n">
        <v>14216</v>
      </c>
      <c r="I59" s="70" t="n">
        <v>11</v>
      </c>
      <c r="J59" s="125" t="n">
        <v>8.3</v>
      </c>
      <c r="K59" s="126" t="n">
        <v>1712.771</v>
      </c>
    </row>
    <row r="60" customFormat="false" ht="12.75" hidden="false" customHeight="true" outlineLevel="0" collapsed="false">
      <c r="A60" s="72" t="s">
        <v>132</v>
      </c>
      <c r="B60" s="73"/>
      <c r="C60" s="74"/>
      <c r="D60" s="127" t="n">
        <v>30000</v>
      </c>
      <c r="E60" s="128" t="n">
        <v>30000</v>
      </c>
      <c r="F60" s="75"/>
      <c r="G60" s="129"/>
      <c r="H60" s="75"/>
      <c r="I60" s="76" t="n">
        <v>5</v>
      </c>
      <c r="J60" s="130" t="n">
        <v>4.5</v>
      </c>
      <c r="K60" s="131" t="n">
        <v>2959.3333</v>
      </c>
    </row>
    <row r="61" customFormat="false" ht="12.75" hidden="false" customHeight="true" outlineLevel="0" collapsed="false">
      <c r="A61" s="80" t="s">
        <v>133</v>
      </c>
      <c r="B61" s="81"/>
      <c r="C61" s="82" t="n">
        <v>1991</v>
      </c>
      <c r="D61" s="132" t="n">
        <v>22000</v>
      </c>
      <c r="E61" s="123"/>
      <c r="F61" s="83"/>
      <c r="G61" s="133"/>
      <c r="H61" s="83"/>
      <c r="I61" s="84" t="n">
        <v>5</v>
      </c>
      <c r="J61" s="134" t="n">
        <v>3.23</v>
      </c>
      <c r="K61" s="135" t="n">
        <v>3932.8173</v>
      </c>
    </row>
    <row r="62" customFormat="false" ht="12.75" hidden="false" customHeight="true" outlineLevel="0" collapsed="false">
      <c r="A62" s="66" t="s">
        <v>134</v>
      </c>
      <c r="B62" s="67"/>
      <c r="C62" s="68" t="n">
        <v>1996</v>
      </c>
      <c r="D62" s="122" t="n">
        <v>22000</v>
      </c>
      <c r="E62" s="123"/>
      <c r="F62" s="69"/>
      <c r="G62" s="124"/>
      <c r="H62" s="69"/>
      <c r="I62" s="70" t="n">
        <v>6</v>
      </c>
      <c r="J62" s="125" t="n">
        <v>5.22</v>
      </c>
      <c r="K62" s="126" t="n">
        <v>2318.5825</v>
      </c>
    </row>
    <row r="63" customFormat="false" ht="12.75" hidden="false" customHeight="true" outlineLevel="0" collapsed="false">
      <c r="A63" s="66" t="s">
        <v>135</v>
      </c>
      <c r="B63" s="67"/>
      <c r="C63" s="68" t="n">
        <v>1999</v>
      </c>
      <c r="D63" s="122" t="n">
        <v>22277</v>
      </c>
      <c r="E63" s="123"/>
      <c r="F63" s="69"/>
      <c r="G63" s="124"/>
      <c r="H63" s="69"/>
      <c r="I63" s="70" t="n">
        <v>6</v>
      </c>
      <c r="J63" s="125" t="n">
        <v>4.53</v>
      </c>
      <c r="K63" s="126" t="n">
        <v>2425.1655</v>
      </c>
    </row>
    <row r="64" customFormat="false" ht="12.75" hidden="false" customHeight="true" outlineLevel="0" collapsed="false">
      <c r="A64" s="66" t="s">
        <v>136</v>
      </c>
      <c r="B64" s="67"/>
      <c r="C64" s="68" t="n">
        <v>1995</v>
      </c>
      <c r="D64" s="122" t="n">
        <v>30000</v>
      </c>
      <c r="E64" s="123" t="n">
        <v>25000</v>
      </c>
      <c r="F64" s="69"/>
      <c r="G64" s="124"/>
      <c r="H64" s="69"/>
      <c r="I64" s="70" t="n">
        <v>8</v>
      </c>
      <c r="J64" s="125" t="n">
        <v>6.5</v>
      </c>
      <c r="K64" s="126" t="n">
        <v>1675.3846</v>
      </c>
    </row>
    <row r="65" customFormat="false" ht="12.75" hidden="false" customHeight="true" outlineLevel="0" collapsed="false">
      <c r="A65" s="72" t="s">
        <v>137</v>
      </c>
      <c r="B65" s="73"/>
      <c r="C65" s="74" t="n">
        <v>2001</v>
      </c>
      <c r="D65" s="127" t="n">
        <v>19058</v>
      </c>
      <c r="E65" s="128"/>
      <c r="F65" s="75"/>
      <c r="G65" s="129"/>
      <c r="H65" s="75"/>
      <c r="I65" s="76" t="n">
        <v>5</v>
      </c>
      <c r="J65" s="130" t="n">
        <v>5</v>
      </c>
      <c r="K65" s="131" t="n">
        <v>2136.4</v>
      </c>
    </row>
    <row r="66" customFormat="false" ht="12.75" hidden="false" customHeight="true" outlineLevel="0" collapsed="false">
      <c r="A66" s="80" t="s">
        <v>138</v>
      </c>
      <c r="B66" s="81"/>
      <c r="C66" s="82" t="n">
        <v>2000</v>
      </c>
      <c r="D66" s="132" t="n">
        <v>39808</v>
      </c>
      <c r="E66" s="123" t="n">
        <v>35000</v>
      </c>
      <c r="F66" s="83"/>
      <c r="G66" s="133"/>
      <c r="H66" s="83"/>
      <c r="I66" s="84" t="n">
        <v>9</v>
      </c>
      <c r="J66" s="134" t="n">
        <v>9</v>
      </c>
      <c r="K66" s="135" t="n">
        <v>1110</v>
      </c>
    </row>
    <row r="67" customFormat="false" ht="12.75" hidden="false" customHeight="true" outlineLevel="0" collapsed="false">
      <c r="A67" s="66" t="s">
        <v>139</v>
      </c>
      <c r="B67" s="67" t="s">
        <v>167</v>
      </c>
      <c r="C67" s="68" t="n">
        <v>1996</v>
      </c>
      <c r="D67" s="122" t="n">
        <v>32508</v>
      </c>
      <c r="E67" s="123" t="n">
        <v>25000</v>
      </c>
      <c r="F67" s="69" t="n">
        <v>1</v>
      </c>
      <c r="G67" s="124" t="n">
        <v>1</v>
      </c>
      <c r="H67" s="69" t="n">
        <v>9592</v>
      </c>
      <c r="I67" s="70" t="n">
        <v>6</v>
      </c>
      <c r="J67" s="125" t="n">
        <v>4.4</v>
      </c>
      <c r="K67" s="126" t="n">
        <v>2180</v>
      </c>
    </row>
    <row r="68" customFormat="false" ht="12.75" hidden="false" customHeight="true" outlineLevel="0" collapsed="false">
      <c r="A68" s="66" t="s">
        <v>140</v>
      </c>
      <c r="B68" s="67" t="s">
        <v>167</v>
      </c>
      <c r="C68" s="68" t="n">
        <v>1995</v>
      </c>
      <c r="D68" s="122" t="n">
        <v>34000</v>
      </c>
      <c r="E68" s="123" t="n">
        <v>22000</v>
      </c>
      <c r="F68" s="69" t="n">
        <v>1</v>
      </c>
      <c r="G68" s="124" t="n">
        <v>1</v>
      </c>
      <c r="H68" s="69" t="n">
        <v>9101</v>
      </c>
      <c r="I68" s="70" t="n">
        <v>5</v>
      </c>
      <c r="J68" s="125" t="n">
        <v>5</v>
      </c>
      <c r="K68" s="126" t="n">
        <v>1820.2</v>
      </c>
    </row>
    <row r="69" customFormat="false" ht="12.75" hidden="false" customHeight="true" outlineLevel="0" collapsed="false">
      <c r="A69" s="66" t="s">
        <v>141</v>
      </c>
      <c r="B69" s="67" t="s">
        <v>167</v>
      </c>
      <c r="C69" s="68" t="n">
        <v>1976</v>
      </c>
      <c r="D69" s="122" t="n">
        <v>28200</v>
      </c>
      <c r="E69" s="136" t="n">
        <v>28000</v>
      </c>
      <c r="F69" s="69" t="n">
        <v>1</v>
      </c>
      <c r="G69" s="124" t="n">
        <v>0.9</v>
      </c>
      <c r="H69" s="69" t="n">
        <v>7214.4446</v>
      </c>
      <c r="I69" s="70" t="n">
        <v>4</v>
      </c>
      <c r="J69" s="125" t="n">
        <v>3.6</v>
      </c>
      <c r="K69" s="126" t="n">
        <v>1803.6112</v>
      </c>
    </row>
    <row r="70" customFormat="false" ht="12.75" hidden="false" customHeight="true" outlineLevel="0" collapsed="false">
      <c r="A70" s="72" t="s">
        <v>142</v>
      </c>
      <c r="B70" s="73"/>
      <c r="C70" s="74" t="n">
        <v>1999</v>
      </c>
      <c r="D70" s="127" t="n">
        <v>22400</v>
      </c>
      <c r="E70" s="128" t="n">
        <v>15000</v>
      </c>
      <c r="F70" s="75"/>
      <c r="G70" s="129"/>
      <c r="H70" s="75"/>
      <c r="I70" s="76" t="n">
        <v>4</v>
      </c>
      <c r="J70" s="130" t="n">
        <v>2.15</v>
      </c>
      <c r="K70" s="131" t="n">
        <v>2298.1394</v>
      </c>
    </row>
    <row r="71" customFormat="false" ht="12" hidden="false" customHeight="true" outlineLevel="0" collapsed="false">
      <c r="A71" s="90" t="s">
        <v>143</v>
      </c>
      <c r="B71" s="91"/>
      <c r="C71" s="92"/>
      <c r="D71" s="137" t="n">
        <f aca="false">AVERAGE(D6:D70)</f>
        <v>44070.2769230769</v>
      </c>
      <c r="E71" s="138" t="n">
        <f aca="false">+AVERAGE(E6:E70)</f>
        <v>27209.4528301887</v>
      </c>
      <c r="F71" s="93" t="n">
        <f aca="false">SUM(F6:F70)</f>
        <v>346</v>
      </c>
      <c r="G71" s="139" t="n">
        <v>326.6</v>
      </c>
      <c r="H71" s="93" t="n">
        <v>13763</v>
      </c>
      <c r="I71" s="94" t="n">
        <v>2757</v>
      </c>
      <c r="J71" s="140" t="n">
        <v>2143.7</v>
      </c>
      <c r="K71" s="141" t="n">
        <v>1107.044</v>
      </c>
    </row>
    <row r="72" s="143" customFormat="true" ht="12.75" hidden="false" customHeight="true" outlineLevel="0" collapsed="false">
      <c r="A72" s="142" t="s">
        <v>170</v>
      </c>
      <c r="D72" s="144" t="s">
        <v>171</v>
      </c>
      <c r="E72" s="145" t="s">
        <v>171</v>
      </c>
      <c r="H72" s="142" t="s">
        <v>172</v>
      </c>
      <c r="K72" s="142" t="s">
        <v>173</v>
      </c>
    </row>
    <row r="73" s="143" customFormat="true" ht="12.75" hidden="false" customHeight="true" outlineLevel="0" collapsed="false">
      <c r="A73" s="142" t="s">
        <v>174</v>
      </c>
      <c r="D73" s="144"/>
      <c r="E73" s="145" t="s">
        <v>175</v>
      </c>
      <c r="H73" s="142" t="s">
        <v>176</v>
      </c>
      <c r="K73" s="142" t="s">
        <v>177</v>
      </c>
    </row>
    <row r="74" s="143" customFormat="true" ht="12.75" hidden="false" customHeight="true" outlineLevel="0" collapsed="false">
      <c r="A74" s="142" t="s">
        <v>178</v>
      </c>
      <c r="D74" s="144"/>
      <c r="E74" s="146" t="s">
        <v>179</v>
      </c>
      <c r="H74" s="142" t="s">
        <v>180</v>
      </c>
      <c r="K74" s="142" t="s">
        <v>181</v>
      </c>
    </row>
    <row r="75" s="143" customFormat="true" ht="12.75" hidden="false" customHeight="true" outlineLevel="0" collapsed="false">
      <c r="A75" s="147" t="s">
        <v>182</v>
      </c>
      <c r="D75" s="148" t="n">
        <v>68425</v>
      </c>
      <c r="E75" s="149" t="n">
        <v>32270</v>
      </c>
      <c r="H75" s="142"/>
      <c r="K75" s="142"/>
    </row>
    <row r="76" customFormat="false" ht="12.75" hidden="false" customHeight="true" outlineLevel="0" collapsed="false">
      <c r="A76" s="150" t="s">
        <v>183</v>
      </c>
    </row>
  </sheetData>
  <mergeCells count="3">
    <mergeCell ref="E2:H2"/>
    <mergeCell ref="I2:K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+2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5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25.49"/>
    <col collapsed="false" customWidth="true" hidden="false" outlineLevel="0" max="2" min="2" style="151" width="10.82"/>
    <col collapsed="false" customWidth="true" hidden="false" outlineLevel="0" max="3" min="3" style="151" width="9.82"/>
    <col collapsed="false" customWidth="true" hidden="false" outlineLevel="0" max="4" min="4" style="151" width="10.49"/>
    <col collapsed="false" customWidth="true" hidden="false" outlineLevel="0" max="5" min="5" style="151" width="8.82"/>
    <col collapsed="false" customWidth="true" hidden="false" outlineLevel="0" max="7" min="6" style="151" width="9.82"/>
    <col collapsed="false" customWidth="true" hidden="false" outlineLevel="0" max="8" min="8" style="151" width="10.82"/>
    <col collapsed="false" customWidth="true" hidden="false" outlineLevel="0" max="9" min="9" style="152" width="9.82"/>
    <col collapsed="false" customWidth="true" hidden="false" outlineLevel="0" max="11" min="10" style="153" width="11.82"/>
    <col collapsed="false" customWidth="true" hidden="false" outlineLevel="0" max="12" min="12" style="151" width="12.15"/>
    <col collapsed="false" customWidth="true" hidden="false" outlineLevel="0" max="13" min="13" style="152" width="12.15"/>
    <col collapsed="false" customWidth="true" hidden="false" outlineLevel="0" max="15" min="14" style="151" width="11.49"/>
    <col collapsed="false" customWidth="true" hidden="false" outlineLevel="0" max="17" min="16" style="143" width="11.49"/>
    <col collapsed="false" customWidth="true" hidden="false" outlineLevel="0" max="31" min="18" style="143" width="9.32"/>
  </cols>
  <sheetData>
    <row r="1" customFormat="false" ht="12.75" hidden="false" customHeight="true" outlineLevel="0" collapsed="false">
      <c r="A1" s="36" t="s">
        <v>184</v>
      </c>
    </row>
    <row r="2" s="45" customFormat="true" ht="12.75" hidden="false" customHeight="true" outlineLevel="0" collapsed="false">
      <c r="A2" s="36"/>
      <c r="B2" s="48" t="s">
        <v>184</v>
      </c>
      <c r="C2" s="48"/>
      <c r="D2" s="48"/>
      <c r="E2" s="48"/>
      <c r="F2" s="48"/>
      <c r="G2" s="48"/>
      <c r="H2" s="48"/>
      <c r="I2" s="48"/>
      <c r="J2" s="154" t="s">
        <v>185</v>
      </c>
      <c r="K2" s="154"/>
      <c r="L2" s="155" t="s">
        <v>186</v>
      </c>
      <c r="M2" s="155"/>
      <c r="N2" s="151"/>
      <c r="O2" s="151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</row>
    <row r="3" s="45" customFormat="true" ht="12.75" hidden="false" customHeight="true" outlineLevel="0" collapsed="false">
      <c r="A3" s="30"/>
      <c r="B3" s="156" t="s">
        <v>187</v>
      </c>
      <c r="C3" s="157"/>
      <c r="D3" s="157" t="s">
        <v>187</v>
      </c>
      <c r="E3" s="157"/>
      <c r="F3" s="157"/>
      <c r="G3" s="157"/>
      <c r="H3" s="157"/>
      <c r="I3" s="158" t="s">
        <v>12</v>
      </c>
      <c r="J3" s="159" t="s">
        <v>188</v>
      </c>
      <c r="K3" s="56" t="s">
        <v>189</v>
      </c>
      <c r="L3" s="156" t="s">
        <v>190</v>
      </c>
      <c r="M3" s="158" t="s">
        <v>191</v>
      </c>
      <c r="N3" s="30"/>
      <c r="O3" s="30"/>
      <c r="P3" s="142"/>
      <c r="Q3" s="142"/>
      <c r="R3" s="142"/>
      <c r="S3" s="142"/>
      <c r="T3" s="142"/>
      <c r="U3" s="142"/>
      <c r="V3" s="142"/>
      <c r="W3" s="143"/>
      <c r="X3" s="143"/>
      <c r="Y3" s="143"/>
      <c r="Z3" s="143"/>
      <c r="AA3" s="143"/>
      <c r="AB3" s="143"/>
      <c r="AC3" s="143"/>
      <c r="AD3" s="143"/>
      <c r="AE3" s="143"/>
    </row>
    <row r="4" s="45" customFormat="true" ht="12.75" hidden="false" customHeight="true" outlineLevel="0" collapsed="false">
      <c r="A4" s="30"/>
      <c r="B4" s="53" t="s">
        <v>192</v>
      </c>
      <c r="C4" s="30" t="s">
        <v>193</v>
      </c>
      <c r="D4" s="30" t="s">
        <v>194</v>
      </c>
      <c r="E4" s="30"/>
      <c r="F4" s="30" t="s">
        <v>195</v>
      </c>
      <c r="G4" s="30" t="s">
        <v>196</v>
      </c>
      <c r="H4" s="30" t="s">
        <v>190</v>
      </c>
      <c r="I4" s="160" t="s">
        <v>197</v>
      </c>
      <c r="J4" s="161" t="s">
        <v>198</v>
      </c>
      <c r="K4" s="162" t="s">
        <v>198</v>
      </c>
      <c r="L4" s="53" t="s">
        <v>193</v>
      </c>
      <c r="M4" s="160" t="s">
        <v>199</v>
      </c>
      <c r="N4" s="30"/>
      <c r="O4" s="30"/>
      <c r="P4" s="142"/>
      <c r="Q4" s="142"/>
      <c r="R4" s="142"/>
      <c r="S4" s="142"/>
      <c r="T4" s="142"/>
      <c r="U4" s="142"/>
      <c r="V4" s="142"/>
      <c r="W4" s="143"/>
      <c r="X4" s="143"/>
      <c r="Y4" s="143"/>
      <c r="Z4" s="143"/>
      <c r="AA4" s="143"/>
      <c r="AB4" s="143"/>
      <c r="AC4" s="143"/>
      <c r="AD4" s="143"/>
      <c r="AE4" s="143"/>
    </row>
    <row r="5" s="45" customFormat="true" ht="12.75" hidden="false" customHeight="true" outlineLevel="0" collapsed="false">
      <c r="A5" s="46" t="s">
        <v>62</v>
      </c>
      <c r="B5" s="60" t="s">
        <v>200</v>
      </c>
      <c r="C5" s="46" t="s">
        <v>201</v>
      </c>
      <c r="D5" s="46" t="s">
        <v>202</v>
      </c>
      <c r="E5" s="46" t="s">
        <v>203</v>
      </c>
      <c r="F5" s="46" t="s">
        <v>200</v>
      </c>
      <c r="G5" s="46" t="s">
        <v>200</v>
      </c>
      <c r="H5" s="46" t="s">
        <v>12</v>
      </c>
      <c r="I5" s="163" t="s">
        <v>204</v>
      </c>
      <c r="J5" s="164" t="s">
        <v>12</v>
      </c>
      <c r="K5" s="63" t="s">
        <v>12</v>
      </c>
      <c r="L5" s="60" t="s">
        <v>205</v>
      </c>
      <c r="M5" s="163" t="s">
        <v>7</v>
      </c>
      <c r="N5" s="30"/>
      <c r="O5" s="30"/>
      <c r="P5" s="142"/>
      <c r="Q5" s="142"/>
      <c r="R5" s="142"/>
      <c r="S5" s="142"/>
      <c r="T5" s="142"/>
      <c r="U5" s="142"/>
      <c r="V5" s="142"/>
      <c r="W5" s="143"/>
      <c r="X5" s="143"/>
      <c r="Y5" s="143"/>
      <c r="Z5" s="143"/>
      <c r="AA5" s="143"/>
      <c r="AB5" s="143"/>
      <c r="AC5" s="143"/>
      <c r="AD5" s="143"/>
      <c r="AE5" s="143"/>
    </row>
    <row r="6" customFormat="false" ht="12.75" hidden="false" customHeight="true" outlineLevel="0" collapsed="false">
      <c r="A6" s="66" t="s">
        <v>69</v>
      </c>
      <c r="B6" s="69" t="n">
        <v>767490</v>
      </c>
      <c r="C6" s="69"/>
      <c r="D6" s="165" t="n">
        <v>1.62026764848073</v>
      </c>
      <c r="E6" s="70" t="n">
        <v>41141</v>
      </c>
      <c r="F6" s="69" t="n">
        <v>50</v>
      </c>
      <c r="G6" s="70" t="n">
        <v>634</v>
      </c>
      <c r="H6" s="69" t="n">
        <v>809315</v>
      </c>
      <c r="I6" s="124" t="n">
        <v>1.7086</v>
      </c>
      <c r="J6" s="71" t="n">
        <v>0.0358</v>
      </c>
      <c r="K6" s="166" t="n">
        <v>0.0117</v>
      </c>
      <c r="L6" s="69" t="n">
        <v>1841</v>
      </c>
      <c r="M6" s="167" t="n">
        <v>3.88658189794398</v>
      </c>
      <c r="N6" s="30"/>
      <c r="O6" s="30"/>
      <c r="P6" s="142"/>
      <c r="Q6" s="142"/>
      <c r="R6" s="142"/>
      <c r="S6" s="142"/>
      <c r="T6" s="142"/>
      <c r="U6" s="142"/>
      <c r="V6" s="142"/>
    </row>
    <row r="7" customFormat="false" ht="12.75" hidden="false" customHeight="true" outlineLevel="0" collapsed="false">
      <c r="A7" s="66" t="s">
        <v>70</v>
      </c>
      <c r="B7" s="69" t="n">
        <v>847301</v>
      </c>
      <c r="C7" s="69" t="n">
        <v>17806</v>
      </c>
      <c r="D7" s="165" t="n">
        <v>1.91061841166636</v>
      </c>
      <c r="E7" s="70" t="n">
        <v>60961</v>
      </c>
      <c r="F7" s="69" t="n">
        <v>1547</v>
      </c>
      <c r="G7" s="70" t="n">
        <v>17511</v>
      </c>
      <c r="H7" s="69" t="n">
        <v>945126</v>
      </c>
      <c r="I7" s="124" t="n">
        <v>2.0873</v>
      </c>
      <c r="J7" s="71" t="n">
        <v>0.0605</v>
      </c>
      <c r="K7" s="166" t="n">
        <v>0.0033</v>
      </c>
      <c r="L7" s="69" t="n">
        <v>2270</v>
      </c>
      <c r="M7" s="167" t="n">
        <v>5.01337267468954</v>
      </c>
      <c r="N7" s="30"/>
      <c r="O7" s="30"/>
      <c r="P7" s="142"/>
      <c r="Q7" s="142"/>
      <c r="R7" s="142"/>
      <c r="S7" s="142"/>
      <c r="T7" s="142"/>
      <c r="U7" s="142"/>
      <c r="V7" s="142"/>
    </row>
    <row r="8" customFormat="false" ht="12.75" hidden="false" customHeight="true" outlineLevel="0" collapsed="false">
      <c r="A8" s="66" t="s">
        <v>71</v>
      </c>
      <c r="B8" s="69" t="n">
        <v>1473306</v>
      </c>
      <c r="C8" s="69" t="n">
        <v>32503</v>
      </c>
      <c r="D8" s="165" t="n">
        <v>3.65480524650007</v>
      </c>
      <c r="E8" s="70" t="n">
        <v>42807</v>
      </c>
      <c r="F8" s="69" t="n">
        <v>214</v>
      </c>
      <c r="G8" s="70" t="n">
        <v>78112</v>
      </c>
      <c r="H8" s="69" t="n">
        <v>1626942</v>
      </c>
      <c r="I8" s="124" t="n">
        <v>3.9488</v>
      </c>
      <c r="J8" s="71" t="n">
        <v>0.0009</v>
      </c>
      <c r="K8" s="166" t="n">
        <v>0.0008</v>
      </c>
      <c r="L8" s="69" t="n">
        <v>2771</v>
      </c>
      <c r="M8" s="167" t="n">
        <v>6.7255975612124</v>
      </c>
      <c r="N8" s="30"/>
      <c r="O8" s="30"/>
      <c r="P8" s="142"/>
      <c r="Q8" s="142"/>
      <c r="R8" s="142"/>
      <c r="S8" s="142"/>
      <c r="T8" s="142"/>
      <c r="U8" s="142"/>
      <c r="V8" s="142"/>
    </row>
    <row r="9" customFormat="false" ht="12.75" hidden="false" customHeight="true" outlineLevel="0" collapsed="false">
      <c r="A9" s="66" t="s">
        <v>72</v>
      </c>
      <c r="B9" s="69" t="n">
        <v>639647</v>
      </c>
      <c r="C9" s="69" t="n">
        <v>50000</v>
      </c>
      <c r="D9" s="165" t="n">
        <v>2.74601126839077</v>
      </c>
      <c r="E9" s="70" t="n">
        <v>49057</v>
      </c>
      <c r="F9" s="69"/>
      <c r="G9" s="70"/>
      <c r="H9" s="69" t="n">
        <v>738704</v>
      </c>
      <c r="I9" s="124" t="n">
        <v>2.9413</v>
      </c>
      <c r="J9" s="71" t="n">
        <v>0.1659</v>
      </c>
      <c r="K9" s="166" t="n">
        <v>0.1239</v>
      </c>
      <c r="L9" s="69" t="n">
        <v>4900</v>
      </c>
      <c r="M9" s="167" t="n">
        <v>19.5106412630154</v>
      </c>
      <c r="N9" s="30"/>
      <c r="O9" s="30"/>
      <c r="P9" s="142"/>
      <c r="Q9" s="142"/>
      <c r="R9" s="142"/>
      <c r="S9" s="142"/>
      <c r="T9" s="142"/>
      <c r="U9" s="142"/>
      <c r="V9" s="142"/>
    </row>
    <row r="10" customFormat="false" ht="12.75" hidden="false" customHeight="true" outlineLevel="0" collapsed="false">
      <c r="A10" s="72" t="s">
        <v>74</v>
      </c>
      <c r="B10" s="75" t="n">
        <v>460786</v>
      </c>
      <c r="C10" s="75" t="n">
        <v>11742</v>
      </c>
      <c r="D10" s="168" t="n">
        <v>2.34549443567521</v>
      </c>
      <c r="E10" s="76" t="n">
        <v>38715</v>
      </c>
      <c r="F10" s="75" t="n">
        <v>292</v>
      </c>
      <c r="G10" s="76" t="n">
        <v>196</v>
      </c>
      <c r="H10" s="75" t="n">
        <v>511731</v>
      </c>
      <c r="I10" s="129" t="n">
        <v>2.5401</v>
      </c>
      <c r="J10" s="78" t="n">
        <v>0.0848</v>
      </c>
      <c r="K10" s="169" t="n">
        <v>0.0602</v>
      </c>
      <c r="L10" s="75" t="n">
        <v>929</v>
      </c>
      <c r="M10" s="170" t="n">
        <v>4.61129145943156</v>
      </c>
      <c r="N10" s="30"/>
      <c r="O10" s="30"/>
      <c r="P10" s="142"/>
      <c r="Q10" s="142"/>
      <c r="R10" s="142"/>
      <c r="S10" s="142"/>
      <c r="T10" s="142"/>
      <c r="U10" s="142"/>
      <c r="V10" s="142"/>
    </row>
    <row r="11" customFormat="false" ht="12.75" hidden="false" customHeight="true" outlineLevel="0" collapsed="false">
      <c r="A11" s="80" t="s">
        <v>75</v>
      </c>
      <c r="B11" s="83" t="n">
        <v>294695</v>
      </c>
      <c r="C11" s="83" t="n">
        <v>9423</v>
      </c>
      <c r="D11" s="165" t="n">
        <v>1.57659049435966</v>
      </c>
      <c r="E11" s="84" t="n">
        <v>29058</v>
      </c>
      <c r="F11" s="83" t="n">
        <v>958</v>
      </c>
      <c r="G11" s="84" t="n">
        <v>3493</v>
      </c>
      <c r="H11" s="83" t="n">
        <v>337627</v>
      </c>
      <c r="I11" s="133" t="n">
        <v>1.7503</v>
      </c>
      <c r="J11" s="87" t="n">
        <v>0.0665</v>
      </c>
      <c r="K11" s="171" t="n">
        <v>0.0801</v>
      </c>
      <c r="L11" s="83" t="n">
        <v>523</v>
      </c>
      <c r="M11" s="172" t="n">
        <v>2.71130557398806</v>
      </c>
      <c r="N11" s="30"/>
      <c r="O11" s="30"/>
      <c r="P11" s="142"/>
      <c r="Q11" s="142"/>
      <c r="R11" s="142"/>
      <c r="S11" s="142"/>
      <c r="T11" s="142"/>
      <c r="U11" s="142"/>
      <c r="V11" s="142"/>
    </row>
    <row r="12" customFormat="false" ht="12.75" hidden="false" customHeight="true" outlineLevel="0" collapsed="false">
      <c r="A12" s="66" t="s">
        <v>77</v>
      </c>
      <c r="B12" s="69" t="n">
        <v>342975</v>
      </c>
      <c r="C12" s="69" t="n">
        <v>1340</v>
      </c>
      <c r="D12" s="165" t="n">
        <v>1.87797255432411</v>
      </c>
      <c r="E12" s="70" t="n">
        <v>36023</v>
      </c>
      <c r="F12" s="69" t="n">
        <v>181</v>
      </c>
      <c r="G12" s="70" t="n">
        <v>29389</v>
      </c>
      <c r="H12" s="69" t="n">
        <v>409908</v>
      </c>
      <c r="I12" s="124" t="n">
        <v>2.2357</v>
      </c>
      <c r="J12" s="71" t="n">
        <v>0.1226</v>
      </c>
      <c r="K12" s="166" t="n">
        <v>0.1241</v>
      </c>
      <c r="L12" s="69" t="n">
        <v>2425</v>
      </c>
      <c r="M12" s="167" t="n">
        <v>13.2265031852692</v>
      </c>
      <c r="N12" s="30"/>
      <c r="O12" s="30"/>
      <c r="P12" s="142"/>
      <c r="Q12" s="142"/>
      <c r="R12" s="142"/>
      <c r="S12" s="142"/>
      <c r="T12" s="142"/>
      <c r="U12" s="142"/>
      <c r="V12" s="142"/>
    </row>
    <row r="13" customFormat="false" ht="12.75" hidden="false" customHeight="true" outlineLevel="0" collapsed="false">
      <c r="A13" s="66" t="s">
        <v>79</v>
      </c>
      <c r="B13" s="69" t="n">
        <v>336150</v>
      </c>
      <c r="C13" s="69" t="n">
        <v>26172</v>
      </c>
      <c r="D13" s="165" t="n">
        <v>2.45905444476117</v>
      </c>
      <c r="E13" s="70" t="n">
        <v>38133</v>
      </c>
      <c r="F13" s="69" t="n">
        <v>308</v>
      </c>
      <c r="G13" s="70" t="n">
        <v>1396</v>
      </c>
      <c r="H13" s="69" t="n">
        <v>402159</v>
      </c>
      <c r="I13" s="124" t="n">
        <v>2.7294</v>
      </c>
      <c r="J13" s="71" t="n">
        <v>0.0792</v>
      </c>
      <c r="K13" s="166" t="n">
        <v>0.0331</v>
      </c>
      <c r="L13" s="69" t="n">
        <v>1491</v>
      </c>
      <c r="M13" s="167" t="n">
        <v>10.1193142484831</v>
      </c>
      <c r="N13" s="30"/>
      <c r="O13" s="30"/>
      <c r="P13" s="142"/>
      <c r="Q13" s="142"/>
      <c r="R13" s="142"/>
      <c r="S13" s="142"/>
      <c r="T13" s="142"/>
      <c r="U13" s="142"/>
      <c r="V13" s="142"/>
    </row>
    <row r="14" customFormat="false" ht="12.75" hidden="false" customHeight="true" outlineLevel="0" collapsed="false">
      <c r="A14" s="66" t="s">
        <v>81</v>
      </c>
      <c r="B14" s="69" t="n">
        <v>268001</v>
      </c>
      <c r="C14" s="69" t="n">
        <v>11892</v>
      </c>
      <c r="D14" s="165" t="n">
        <v>2.20594888123517</v>
      </c>
      <c r="E14" s="70" t="n">
        <v>19423</v>
      </c>
      <c r="F14" s="69"/>
      <c r="G14" s="70"/>
      <c r="H14" s="69" t="n">
        <v>299316</v>
      </c>
      <c r="I14" s="124" t="n">
        <v>2.359</v>
      </c>
      <c r="J14" s="71" t="n">
        <v>0.0908</v>
      </c>
      <c r="K14" s="166" t="n">
        <v>0.0864</v>
      </c>
      <c r="L14" s="69" t="n">
        <v>521</v>
      </c>
      <c r="M14" s="167" t="n">
        <v>4.10620975559777</v>
      </c>
      <c r="N14" s="30"/>
      <c r="O14" s="30"/>
      <c r="P14" s="142"/>
      <c r="Q14" s="142"/>
      <c r="R14" s="142"/>
      <c r="S14" s="142"/>
      <c r="T14" s="142"/>
      <c r="U14" s="142"/>
      <c r="V14" s="142"/>
    </row>
    <row r="15" customFormat="false" ht="12.75" hidden="false" customHeight="true" outlineLevel="0" collapsed="false">
      <c r="A15" s="72" t="s">
        <v>82</v>
      </c>
      <c r="B15" s="75" t="n">
        <v>221042</v>
      </c>
      <c r="C15" s="75" t="n">
        <v>26488</v>
      </c>
      <c r="D15" s="168" t="n">
        <v>2.34319089721502</v>
      </c>
      <c r="E15" s="76" t="n">
        <v>8259</v>
      </c>
      <c r="F15" s="75"/>
      <c r="G15" s="76" t="n">
        <v>1553</v>
      </c>
      <c r="H15" s="75" t="n">
        <v>257342</v>
      </c>
      <c r="I15" s="129" t="n">
        <v>2.4361</v>
      </c>
      <c r="J15" s="78" t="n">
        <v>0.135</v>
      </c>
      <c r="K15" s="169" t="n">
        <v>0.0261</v>
      </c>
      <c r="L15" s="75" t="n">
        <v>790</v>
      </c>
      <c r="M15" s="170" t="n">
        <v>7.4783695261175</v>
      </c>
      <c r="N15" s="30"/>
      <c r="O15" s="30"/>
      <c r="P15" s="142"/>
      <c r="Q15" s="142"/>
      <c r="R15" s="142"/>
      <c r="S15" s="142"/>
      <c r="T15" s="142"/>
      <c r="U15" s="142"/>
      <c r="V15" s="142"/>
    </row>
    <row r="16" customFormat="false" ht="12.75" hidden="false" customHeight="true" outlineLevel="0" collapsed="false">
      <c r="A16" s="80" t="s">
        <v>83</v>
      </c>
      <c r="B16" s="83" t="n">
        <v>216631</v>
      </c>
      <c r="C16" s="83" t="n">
        <v>5975</v>
      </c>
      <c r="D16" s="165" t="n">
        <v>2.16979715965027</v>
      </c>
      <c r="E16" s="84" t="n">
        <v>8792</v>
      </c>
      <c r="F16" s="83" t="n">
        <v>262</v>
      </c>
      <c r="G16" s="84"/>
      <c r="H16" s="83" t="n">
        <v>231660</v>
      </c>
      <c r="I16" s="133" t="n">
        <v>2.258</v>
      </c>
      <c r="J16" s="87" t="n">
        <v>0.051</v>
      </c>
      <c r="K16" s="171" t="n">
        <v>0.0247</v>
      </c>
      <c r="L16" s="83" t="n">
        <v>613</v>
      </c>
      <c r="M16" s="172" t="n">
        <v>5.97506652500658</v>
      </c>
      <c r="N16" s="30"/>
      <c r="O16" s="30"/>
      <c r="P16" s="142"/>
      <c r="Q16" s="142"/>
      <c r="R16" s="142"/>
      <c r="S16" s="142"/>
      <c r="T16" s="142"/>
      <c r="U16" s="142"/>
      <c r="V16" s="142"/>
    </row>
    <row r="17" customFormat="false" ht="12.75" hidden="false" customHeight="true" outlineLevel="0" collapsed="false">
      <c r="A17" s="66" t="s">
        <v>84</v>
      </c>
      <c r="B17" s="69" t="n">
        <v>179820</v>
      </c>
      <c r="C17" s="69" t="n">
        <v>8412</v>
      </c>
      <c r="D17" s="165" t="n">
        <v>1.86856734434562</v>
      </c>
      <c r="E17" s="70" t="n">
        <v>6889</v>
      </c>
      <c r="F17" s="69"/>
      <c r="G17" s="70" t="n">
        <v>2758</v>
      </c>
      <c r="H17" s="69" t="n">
        <v>197879</v>
      </c>
      <c r="I17" s="124" t="n">
        <v>1.9643</v>
      </c>
      <c r="J17" s="71" t="n">
        <v>0.1039</v>
      </c>
      <c r="K17" s="166" t="n">
        <v>0.0593</v>
      </c>
      <c r="L17" s="69" t="n">
        <v>948</v>
      </c>
      <c r="M17" s="167" t="n">
        <v>9.41073697585769</v>
      </c>
      <c r="N17" s="30"/>
      <c r="O17" s="30"/>
      <c r="P17" s="142"/>
      <c r="Q17" s="142"/>
      <c r="R17" s="142"/>
      <c r="S17" s="142"/>
      <c r="T17" s="142"/>
      <c r="U17" s="142"/>
      <c r="V17" s="142"/>
    </row>
    <row r="18" customFormat="false" ht="12.75" hidden="false" customHeight="true" outlineLevel="0" collapsed="false">
      <c r="A18" s="66" t="s">
        <v>86</v>
      </c>
      <c r="B18" s="69" t="n">
        <v>181933</v>
      </c>
      <c r="C18" s="69" t="n">
        <v>2568</v>
      </c>
      <c r="D18" s="165" t="n">
        <v>1.86240486140553</v>
      </c>
      <c r="E18" s="70" t="n">
        <v>480</v>
      </c>
      <c r="F18" s="69" t="n">
        <v>68</v>
      </c>
      <c r="G18" s="70"/>
      <c r="H18" s="69" t="n">
        <v>185049</v>
      </c>
      <c r="I18" s="124" t="n">
        <v>1.8679</v>
      </c>
      <c r="J18" s="71" t="n">
        <v>0.0672</v>
      </c>
      <c r="K18" s="166" t="n">
        <v>0.0067</v>
      </c>
      <c r="L18" s="69" t="n">
        <v>110</v>
      </c>
      <c r="M18" s="167" t="n">
        <v>1.11037086386853</v>
      </c>
      <c r="N18" s="30"/>
      <c r="O18" s="30"/>
      <c r="P18" s="142"/>
      <c r="Q18" s="142"/>
      <c r="R18" s="142"/>
      <c r="S18" s="142"/>
      <c r="T18" s="142"/>
      <c r="U18" s="142"/>
      <c r="V18" s="142"/>
    </row>
    <row r="19" customFormat="false" ht="12.75" hidden="false" customHeight="true" outlineLevel="0" collapsed="false">
      <c r="A19" s="66" t="s">
        <v>87</v>
      </c>
      <c r="B19" s="69" t="n">
        <v>158933</v>
      </c>
      <c r="C19" s="69" t="n">
        <v>20071</v>
      </c>
      <c r="D19" s="165" t="n">
        <v>1.96228979851352</v>
      </c>
      <c r="E19" s="70" t="n">
        <v>20261</v>
      </c>
      <c r="F19" s="69" t="n">
        <v>1489</v>
      </c>
      <c r="G19" s="70" t="n">
        <v>3858</v>
      </c>
      <c r="H19" s="69" t="n">
        <v>204612</v>
      </c>
      <c r="I19" s="124" t="n">
        <v>2.243</v>
      </c>
      <c r="J19" s="71" t="n">
        <v>0.1283</v>
      </c>
      <c r="K19" s="166" t="n">
        <v>0.037</v>
      </c>
      <c r="L19" s="69" t="n">
        <v>470</v>
      </c>
      <c r="M19" s="167" t="n">
        <v>5.15226590076955</v>
      </c>
      <c r="N19" s="30"/>
      <c r="O19" s="30"/>
      <c r="P19" s="142"/>
      <c r="Q19" s="142"/>
      <c r="R19" s="142"/>
      <c r="S19" s="142"/>
      <c r="T19" s="142"/>
      <c r="U19" s="142"/>
      <c r="V19" s="142"/>
    </row>
    <row r="20" customFormat="false" ht="12.75" hidden="false" customHeight="true" outlineLevel="0" collapsed="false">
      <c r="A20" s="72" t="s">
        <v>88</v>
      </c>
      <c r="B20" s="75" t="n">
        <v>82084</v>
      </c>
      <c r="C20" s="75" t="n">
        <v>1463</v>
      </c>
      <c r="D20" s="168" t="n">
        <v>0.991561632129887</v>
      </c>
      <c r="E20" s="76" t="n">
        <v>1226</v>
      </c>
      <c r="F20" s="75" t="n">
        <v>1</v>
      </c>
      <c r="G20" s="76" t="n">
        <v>750</v>
      </c>
      <c r="H20" s="75" t="n">
        <v>85524</v>
      </c>
      <c r="I20" s="129" t="n">
        <v>1.015</v>
      </c>
      <c r="J20" s="78" t="n">
        <v>0.0397</v>
      </c>
      <c r="K20" s="169" t="n">
        <v>0.025</v>
      </c>
      <c r="L20" s="75" t="n">
        <v>139</v>
      </c>
      <c r="M20" s="170" t="n">
        <v>1.64969498445252</v>
      </c>
      <c r="N20" s="30"/>
      <c r="O20" s="30"/>
      <c r="P20" s="142"/>
      <c r="Q20" s="142"/>
      <c r="R20" s="142"/>
      <c r="S20" s="142"/>
      <c r="T20" s="142"/>
      <c r="U20" s="142"/>
      <c r="V20" s="142"/>
    </row>
    <row r="21" customFormat="false" ht="12.75" hidden="false" customHeight="true" outlineLevel="0" collapsed="false">
      <c r="A21" s="80" t="s">
        <v>90</v>
      </c>
      <c r="B21" s="83" t="n">
        <v>222717</v>
      </c>
      <c r="C21" s="83" t="n">
        <v>2768</v>
      </c>
      <c r="D21" s="165" t="n">
        <v>2.75680995696401</v>
      </c>
      <c r="E21" s="84" t="n">
        <v>8396</v>
      </c>
      <c r="F21" s="83" t="n">
        <v>223</v>
      </c>
      <c r="G21" s="84" t="n">
        <v>302</v>
      </c>
      <c r="H21" s="83" t="n">
        <v>234406</v>
      </c>
      <c r="I21" s="133" t="n">
        <v>2.8659</v>
      </c>
      <c r="J21" s="87" t="n">
        <v>0.0988</v>
      </c>
      <c r="K21" s="171" t="n">
        <v>0.0548</v>
      </c>
      <c r="L21" s="83" t="n">
        <v>530</v>
      </c>
      <c r="M21" s="172" t="n">
        <v>6.47985133020344</v>
      </c>
      <c r="N21" s="30"/>
      <c r="O21" s="30"/>
      <c r="P21" s="142"/>
      <c r="Q21" s="142"/>
      <c r="R21" s="142"/>
      <c r="S21" s="142"/>
      <c r="T21" s="142"/>
      <c r="U21" s="142"/>
      <c r="V21" s="142"/>
    </row>
    <row r="22" customFormat="false" ht="12.75" hidden="false" customHeight="true" outlineLevel="0" collapsed="false">
      <c r="A22" s="66" t="s">
        <v>91</v>
      </c>
      <c r="B22" s="69" t="n">
        <v>217706</v>
      </c>
      <c r="C22" s="69" t="n">
        <v>4689</v>
      </c>
      <c r="D22" s="165" t="n">
        <v>3.01144211238998</v>
      </c>
      <c r="E22" s="70" t="n">
        <v>10223</v>
      </c>
      <c r="F22" s="69" t="n">
        <v>164</v>
      </c>
      <c r="G22" s="70"/>
      <c r="H22" s="69" t="n">
        <v>232782</v>
      </c>
      <c r="I22" s="124" t="n">
        <v>3.1521</v>
      </c>
      <c r="J22" s="71" t="n">
        <v>0.0774</v>
      </c>
      <c r="K22" s="166" t="n">
        <v>0.0464</v>
      </c>
      <c r="L22" s="69" t="n">
        <v>405</v>
      </c>
      <c r="M22" s="167" t="n">
        <v>5.4840893703453</v>
      </c>
      <c r="N22" s="30"/>
      <c r="O22" s="30"/>
      <c r="P22" s="142"/>
      <c r="Q22" s="142"/>
      <c r="R22" s="142"/>
      <c r="S22" s="142"/>
      <c r="T22" s="142"/>
      <c r="U22" s="142"/>
      <c r="V22" s="142"/>
    </row>
    <row r="23" customFormat="false" ht="12.75" hidden="false" customHeight="true" outlineLevel="0" collapsed="false">
      <c r="A23" s="66" t="s">
        <v>92</v>
      </c>
      <c r="B23" s="69" t="n">
        <v>105614</v>
      </c>
      <c r="C23" s="69" t="n">
        <v>7488</v>
      </c>
      <c r="D23" s="165" t="n">
        <v>1.70799921472689</v>
      </c>
      <c r="E23" s="70" t="n">
        <v>2953</v>
      </c>
      <c r="F23" s="69" t="n">
        <v>59</v>
      </c>
      <c r="G23" s="70" t="n">
        <v>63</v>
      </c>
      <c r="H23" s="69" t="n">
        <v>116177</v>
      </c>
      <c r="I23" s="124" t="n">
        <v>1.7544</v>
      </c>
      <c r="J23" s="71" t="n">
        <v>0.0627</v>
      </c>
      <c r="K23" s="166" t="n">
        <v>0.0096</v>
      </c>
      <c r="L23" s="69" t="n">
        <v>145</v>
      </c>
      <c r="M23" s="167" t="n">
        <v>2.1897038614295</v>
      </c>
      <c r="N23" s="30"/>
      <c r="O23" s="30"/>
      <c r="P23" s="142"/>
      <c r="Q23" s="142"/>
      <c r="R23" s="142"/>
      <c r="S23" s="142"/>
      <c r="T23" s="142"/>
      <c r="U23" s="142"/>
      <c r="V23" s="142"/>
    </row>
    <row r="24" customFormat="false" ht="12.75" hidden="false" customHeight="true" outlineLevel="0" collapsed="false">
      <c r="A24" s="66" t="s">
        <v>93</v>
      </c>
      <c r="B24" s="69" t="n">
        <v>139098</v>
      </c>
      <c r="C24" s="69" t="n">
        <v>2392</v>
      </c>
      <c r="D24" s="165" t="n">
        <v>2.40139171758316</v>
      </c>
      <c r="E24" s="70" t="n">
        <v>607</v>
      </c>
      <c r="F24" s="69"/>
      <c r="G24" s="70" t="n">
        <v>187</v>
      </c>
      <c r="H24" s="69" t="n">
        <v>142284</v>
      </c>
      <c r="I24" s="124" t="n">
        <v>2.4149</v>
      </c>
      <c r="J24" s="71" t="n">
        <v>0.158</v>
      </c>
      <c r="K24" s="166" t="n">
        <v>0.0264</v>
      </c>
      <c r="L24" s="69" t="n">
        <v>362</v>
      </c>
      <c r="M24" s="167" t="n">
        <v>6.1439239646979</v>
      </c>
      <c r="N24" s="30"/>
      <c r="O24" s="30"/>
      <c r="P24" s="142"/>
      <c r="Q24" s="142"/>
      <c r="R24" s="142"/>
      <c r="S24" s="142"/>
      <c r="T24" s="142"/>
      <c r="U24" s="142"/>
      <c r="V24" s="142"/>
    </row>
    <row r="25" customFormat="false" ht="12.75" hidden="false" customHeight="true" outlineLevel="0" collapsed="false">
      <c r="A25" s="72" t="s">
        <v>94</v>
      </c>
      <c r="B25" s="75" t="n">
        <v>161909</v>
      </c>
      <c r="C25" s="75" t="n">
        <v>2163</v>
      </c>
      <c r="D25" s="168" t="n">
        <v>3.03196954577374</v>
      </c>
      <c r="E25" s="76" t="n">
        <v>10042</v>
      </c>
      <c r="F25" s="75"/>
      <c r="G25" s="76" t="n">
        <v>499</v>
      </c>
      <c r="H25" s="75" t="n">
        <v>174613</v>
      </c>
      <c r="I25" s="129" t="n">
        <v>3.2268</v>
      </c>
      <c r="J25" s="78" t="n">
        <v>0.0783</v>
      </c>
      <c r="K25" s="169" t="n">
        <v>0.0761</v>
      </c>
      <c r="L25" s="75" t="n">
        <v>315</v>
      </c>
      <c r="M25" s="170" t="n">
        <v>5.82104446169198</v>
      </c>
      <c r="N25" s="30"/>
      <c r="O25" s="30"/>
      <c r="P25" s="142"/>
      <c r="Q25" s="142"/>
      <c r="R25" s="142"/>
      <c r="S25" s="142"/>
      <c r="T25" s="142"/>
      <c r="U25" s="142"/>
      <c r="V25" s="142"/>
    </row>
    <row r="26" customFormat="false" ht="12.75" hidden="false" customHeight="true" outlineLevel="0" collapsed="false">
      <c r="A26" s="80" t="s">
        <v>95</v>
      </c>
      <c r="B26" s="83" t="n">
        <v>115156</v>
      </c>
      <c r="C26" s="83" t="n">
        <v>3078</v>
      </c>
      <c r="D26" s="165" t="n">
        <v>2.31795012547051</v>
      </c>
      <c r="E26" s="84" t="n">
        <v>11591</v>
      </c>
      <c r="F26" s="83" t="n">
        <v>2192</v>
      </c>
      <c r="G26" s="84" t="n">
        <v>1100</v>
      </c>
      <c r="H26" s="83" t="n">
        <v>133117</v>
      </c>
      <c r="I26" s="133" t="n">
        <v>2.6097</v>
      </c>
      <c r="J26" s="87" t="n">
        <v>0.0528</v>
      </c>
      <c r="K26" s="171" t="n">
        <v>0.0328</v>
      </c>
      <c r="L26" s="83" t="n">
        <v>334</v>
      </c>
      <c r="M26" s="172" t="n">
        <v>6.54799247176913</v>
      </c>
      <c r="N26" s="30"/>
      <c r="O26" s="30"/>
      <c r="P26" s="142"/>
      <c r="Q26" s="142"/>
      <c r="R26" s="142"/>
      <c r="S26" s="142"/>
      <c r="T26" s="142"/>
      <c r="U26" s="142"/>
      <c r="V26" s="142"/>
    </row>
    <row r="27" customFormat="false" ht="12.75" hidden="false" customHeight="true" outlineLevel="0" collapsed="false">
      <c r="A27" s="66" t="s">
        <v>97</v>
      </c>
      <c r="B27" s="69" t="n">
        <v>126741</v>
      </c>
      <c r="C27" s="69" t="n">
        <v>5687</v>
      </c>
      <c r="D27" s="165" t="n">
        <v>2.6668546227118</v>
      </c>
      <c r="E27" s="70" t="n">
        <v>9358</v>
      </c>
      <c r="F27" s="69" t="n">
        <v>102</v>
      </c>
      <c r="G27" s="70" t="n">
        <v>30</v>
      </c>
      <c r="H27" s="69" t="n">
        <v>141918</v>
      </c>
      <c r="I27" s="124" t="n">
        <v>2.858</v>
      </c>
      <c r="J27" s="71" t="n">
        <v>0.1032</v>
      </c>
      <c r="K27" s="166" t="n">
        <v>0.0921</v>
      </c>
      <c r="L27" s="69" t="n">
        <v>228</v>
      </c>
      <c r="M27" s="167" t="n">
        <v>4.59149767404394</v>
      </c>
      <c r="N27" s="30"/>
      <c r="O27" s="30"/>
      <c r="P27" s="142"/>
      <c r="Q27" s="142"/>
      <c r="R27" s="142"/>
      <c r="S27" s="142"/>
      <c r="T27" s="142"/>
      <c r="U27" s="142"/>
      <c r="V27" s="142"/>
    </row>
    <row r="28" customFormat="false" ht="12.75" hidden="false" customHeight="true" outlineLevel="0" collapsed="false">
      <c r="A28" s="66" t="s">
        <v>99</v>
      </c>
      <c r="B28" s="69" t="n">
        <v>189065</v>
      </c>
      <c r="C28" s="69" t="n">
        <v>4070</v>
      </c>
      <c r="D28" s="165" t="n">
        <v>3.92152284263959</v>
      </c>
      <c r="E28" s="70" t="n">
        <v>8609</v>
      </c>
      <c r="F28" s="69"/>
      <c r="G28" s="70" t="n">
        <v>850</v>
      </c>
      <c r="H28" s="69" t="n">
        <v>202594</v>
      </c>
      <c r="I28" s="124" t="n">
        <v>4.1136</v>
      </c>
      <c r="J28" s="71" t="n">
        <v>0.1107</v>
      </c>
      <c r="K28" s="166" t="n">
        <v>0.0565</v>
      </c>
      <c r="L28" s="69" t="n">
        <v>658</v>
      </c>
      <c r="M28" s="167" t="n">
        <v>13.3604060913706</v>
      </c>
      <c r="N28" s="30"/>
      <c r="O28" s="30"/>
      <c r="P28" s="142"/>
      <c r="Q28" s="142"/>
      <c r="R28" s="142"/>
      <c r="S28" s="142"/>
      <c r="T28" s="142"/>
      <c r="U28" s="142"/>
      <c r="V28" s="142"/>
    </row>
    <row r="29" customFormat="false" ht="12.75" hidden="false" customHeight="true" outlineLevel="0" collapsed="false">
      <c r="A29" s="66" t="s">
        <v>169</v>
      </c>
      <c r="B29" s="69" t="n">
        <v>87489</v>
      </c>
      <c r="C29" s="69" t="n">
        <v>1604</v>
      </c>
      <c r="D29" s="165" t="n">
        <v>1.90932664695041</v>
      </c>
      <c r="E29" s="70" t="n">
        <v>936</v>
      </c>
      <c r="F29" s="69" t="n">
        <v>327</v>
      </c>
      <c r="G29" s="70"/>
      <c r="H29" s="69" t="n">
        <v>90356</v>
      </c>
      <c r="I29" s="124" t="n">
        <v>1.9364</v>
      </c>
      <c r="J29" s="71" t="n">
        <v>0.0429</v>
      </c>
      <c r="K29" s="166" t="n">
        <v>0.0117</v>
      </c>
      <c r="L29" s="69" t="n">
        <v>287</v>
      </c>
      <c r="M29" s="167" t="n">
        <v>6.15061506150615</v>
      </c>
      <c r="N29" s="30"/>
      <c r="O29" s="30"/>
      <c r="P29" s="142"/>
      <c r="Q29" s="142"/>
      <c r="R29" s="142"/>
      <c r="S29" s="142"/>
      <c r="T29" s="142"/>
      <c r="U29" s="142"/>
      <c r="V29" s="142"/>
    </row>
    <row r="30" customFormat="false" ht="12.75" hidden="false" customHeight="true" outlineLevel="0" collapsed="false">
      <c r="A30" s="72" t="s">
        <v>101</v>
      </c>
      <c r="B30" s="75" t="n">
        <v>145016</v>
      </c>
      <c r="C30" s="75" t="n">
        <v>1193</v>
      </c>
      <c r="D30" s="168" t="n">
        <v>3.28404573122796</v>
      </c>
      <c r="E30" s="76" t="n">
        <v>6268</v>
      </c>
      <c r="F30" s="75" t="n">
        <v>288</v>
      </c>
      <c r="G30" s="76"/>
      <c r="H30" s="75" t="n">
        <v>152765</v>
      </c>
      <c r="I30" s="129" t="n">
        <v>3.4313</v>
      </c>
      <c r="J30" s="78" t="n">
        <v>0.0388</v>
      </c>
      <c r="K30" s="169" t="n">
        <v>0.0619</v>
      </c>
      <c r="L30" s="75" t="n">
        <v>308</v>
      </c>
      <c r="M30" s="170" t="n">
        <v>6.91808360099728</v>
      </c>
      <c r="N30" s="30"/>
      <c r="O30" s="30"/>
      <c r="P30" s="142"/>
      <c r="Q30" s="142"/>
      <c r="R30" s="142"/>
      <c r="S30" s="142"/>
      <c r="T30" s="142"/>
      <c r="U30" s="142"/>
      <c r="V30" s="142"/>
    </row>
    <row r="31" customFormat="false" ht="12.75" hidden="false" customHeight="true" outlineLevel="0" collapsed="false">
      <c r="A31" s="80" t="s">
        <v>102</v>
      </c>
      <c r="B31" s="83" t="n">
        <v>72462</v>
      </c>
      <c r="C31" s="83" t="n">
        <v>1032</v>
      </c>
      <c r="D31" s="165" t="n">
        <v>1.67480971696823</v>
      </c>
      <c r="E31" s="84" t="n">
        <v>2296</v>
      </c>
      <c r="F31" s="83"/>
      <c r="G31" s="84"/>
      <c r="H31" s="83" t="n">
        <v>75790</v>
      </c>
      <c r="I31" s="133" t="n">
        <v>1.7271</v>
      </c>
      <c r="J31" s="87" t="n">
        <v>0.0881</v>
      </c>
      <c r="K31" s="171" t="n">
        <v>0.1812</v>
      </c>
      <c r="L31" s="83" t="n">
        <v>96</v>
      </c>
      <c r="M31" s="172" t="n">
        <v>2.18768515564468</v>
      </c>
      <c r="N31" s="30"/>
      <c r="O31" s="30"/>
      <c r="P31" s="142"/>
      <c r="Q31" s="142"/>
      <c r="R31" s="142"/>
      <c r="S31" s="142"/>
      <c r="T31" s="142"/>
      <c r="U31" s="142"/>
      <c r="V31" s="142"/>
    </row>
    <row r="32" customFormat="false" ht="12.75" hidden="false" customHeight="true" outlineLevel="0" collapsed="false">
      <c r="A32" s="66" t="s">
        <v>103</v>
      </c>
      <c r="B32" s="69" t="n">
        <v>73154</v>
      </c>
      <c r="C32" s="69" t="n">
        <v>264</v>
      </c>
      <c r="D32" s="165" t="n">
        <v>1.73356001038937</v>
      </c>
      <c r="E32" s="70" t="n">
        <v>5112</v>
      </c>
      <c r="F32" s="69" t="n">
        <v>23</v>
      </c>
      <c r="G32" s="70"/>
      <c r="H32" s="69" t="n">
        <v>78553</v>
      </c>
      <c r="I32" s="124" t="n">
        <v>1.8548</v>
      </c>
      <c r="J32" s="71" t="n">
        <v>0.1103</v>
      </c>
      <c r="K32" s="166" t="n">
        <v>0.2426</v>
      </c>
      <c r="L32" s="69" t="n">
        <v>264</v>
      </c>
      <c r="M32" s="167" t="n">
        <v>6.23361904087271</v>
      </c>
      <c r="N32" s="30"/>
      <c r="O32" s="30"/>
      <c r="P32" s="142"/>
      <c r="Q32" s="142"/>
      <c r="R32" s="142"/>
      <c r="S32" s="142"/>
      <c r="T32" s="142"/>
      <c r="U32" s="142"/>
      <c r="V32" s="142"/>
    </row>
    <row r="33" customFormat="false" ht="12.75" hidden="false" customHeight="true" outlineLevel="0" collapsed="false">
      <c r="A33" s="66" t="s">
        <v>105</v>
      </c>
      <c r="B33" s="69" t="n">
        <v>85905</v>
      </c>
      <c r="C33" s="69" t="n">
        <v>1751</v>
      </c>
      <c r="D33" s="165" t="n">
        <v>2.11173480450023</v>
      </c>
      <c r="E33" s="70" t="n">
        <v>4177</v>
      </c>
      <c r="F33" s="69" t="n">
        <v>96</v>
      </c>
      <c r="G33" s="70" t="n">
        <v>395</v>
      </c>
      <c r="H33" s="69" t="n">
        <v>92324</v>
      </c>
      <c r="I33" s="124" t="n">
        <v>2.2242</v>
      </c>
      <c r="J33" s="71" t="n">
        <v>0.0991</v>
      </c>
      <c r="K33" s="166" t="n">
        <v>0.02</v>
      </c>
      <c r="L33" s="69" t="n">
        <v>384</v>
      </c>
      <c r="M33" s="167" t="n">
        <v>9.25100580596979</v>
      </c>
      <c r="N33" s="30"/>
      <c r="O33" s="30"/>
      <c r="P33" s="142"/>
      <c r="Q33" s="142"/>
      <c r="R33" s="142"/>
      <c r="S33" s="142"/>
      <c r="T33" s="142"/>
      <c r="U33" s="142"/>
      <c r="V33" s="142"/>
    </row>
    <row r="34" customFormat="false" ht="12.75" hidden="false" customHeight="true" outlineLevel="0" collapsed="false">
      <c r="A34" s="66" t="s">
        <v>106</v>
      </c>
      <c r="B34" s="69" t="n">
        <v>70313</v>
      </c>
      <c r="C34" s="69" t="n">
        <v>905</v>
      </c>
      <c r="D34" s="165" t="n">
        <v>1.71746207827911</v>
      </c>
      <c r="E34" s="70" t="n">
        <v>3498</v>
      </c>
      <c r="F34" s="69" t="n">
        <v>26</v>
      </c>
      <c r="G34" s="70" t="n">
        <v>42</v>
      </c>
      <c r="H34" s="69" t="n">
        <v>74784</v>
      </c>
      <c r="I34" s="124" t="n">
        <v>1.8035</v>
      </c>
      <c r="J34" s="71" t="n">
        <v>0.0626</v>
      </c>
      <c r="K34" s="166" t="n">
        <v>0.0989</v>
      </c>
      <c r="L34" s="69" t="n">
        <v>263</v>
      </c>
      <c r="M34" s="167" t="n">
        <v>6.34239274603902</v>
      </c>
      <c r="N34" s="30"/>
      <c r="O34" s="30"/>
      <c r="P34" s="142"/>
      <c r="Q34" s="142"/>
      <c r="R34" s="142"/>
      <c r="S34" s="142"/>
      <c r="T34" s="142"/>
      <c r="U34" s="142"/>
      <c r="V34" s="142"/>
    </row>
    <row r="35" customFormat="false" ht="12.75" hidden="false" customHeight="true" outlineLevel="0" collapsed="false">
      <c r="A35" s="72" t="s">
        <v>107</v>
      </c>
      <c r="B35" s="75" t="n">
        <v>235611</v>
      </c>
      <c r="C35" s="75" t="n">
        <v>1743</v>
      </c>
      <c r="D35" s="168" t="n">
        <v>5.97537888323851</v>
      </c>
      <c r="E35" s="76" t="n">
        <v>10901</v>
      </c>
      <c r="F35" s="75"/>
      <c r="G35" s="76"/>
      <c r="H35" s="75" t="n">
        <v>248255</v>
      </c>
      <c r="I35" s="129" t="n">
        <v>6.2498</v>
      </c>
      <c r="J35" s="78" t="n">
        <v>0.0379</v>
      </c>
      <c r="K35" s="169" t="n">
        <v>0.0317</v>
      </c>
      <c r="L35" s="75" t="n">
        <v>423</v>
      </c>
      <c r="M35" s="170" t="n">
        <v>10.6490106238357</v>
      </c>
      <c r="N35" s="30"/>
      <c r="O35" s="30"/>
      <c r="P35" s="142"/>
      <c r="Q35" s="142"/>
      <c r="R35" s="142"/>
      <c r="S35" s="142"/>
      <c r="T35" s="142"/>
      <c r="U35" s="142"/>
      <c r="V35" s="142"/>
    </row>
    <row r="36" customFormat="false" ht="12.75" hidden="false" customHeight="true" outlineLevel="0" collapsed="false">
      <c r="A36" s="80" t="s">
        <v>108</v>
      </c>
      <c r="B36" s="83" t="n">
        <v>59525</v>
      </c>
      <c r="C36" s="83" t="n">
        <v>656</v>
      </c>
      <c r="D36" s="165" t="n">
        <v>1.5565527765564</v>
      </c>
      <c r="E36" s="84" t="n">
        <v>1094</v>
      </c>
      <c r="F36" s="83"/>
      <c r="G36" s="84" t="n">
        <v>2</v>
      </c>
      <c r="H36" s="83" t="n">
        <v>61277</v>
      </c>
      <c r="I36" s="133" t="n">
        <v>1.5849</v>
      </c>
      <c r="J36" s="87" t="n">
        <v>0.1119</v>
      </c>
      <c r="K36" s="171" t="n">
        <v>0.0756</v>
      </c>
      <c r="L36" s="83" t="n">
        <v>195</v>
      </c>
      <c r="M36" s="172" t="n">
        <v>5.04358171895611</v>
      </c>
      <c r="N36" s="30"/>
      <c r="O36" s="30"/>
      <c r="P36" s="142"/>
      <c r="Q36" s="142"/>
      <c r="R36" s="142"/>
      <c r="S36" s="142"/>
      <c r="T36" s="142"/>
      <c r="U36" s="142"/>
      <c r="V36" s="142"/>
    </row>
    <row r="37" customFormat="false" ht="12.75" hidden="false" customHeight="true" outlineLevel="0" collapsed="false">
      <c r="A37" s="66" t="s">
        <v>109</v>
      </c>
      <c r="B37" s="69" t="n">
        <v>85788</v>
      </c>
      <c r="C37" s="69" t="n">
        <v>169</v>
      </c>
      <c r="D37" s="165" t="n">
        <v>2.42528638338694</v>
      </c>
      <c r="E37" s="70" t="n">
        <v>3861</v>
      </c>
      <c r="F37" s="69" t="n">
        <v>16</v>
      </c>
      <c r="G37" s="70" t="n">
        <v>41</v>
      </c>
      <c r="H37" s="69" t="n">
        <v>89875</v>
      </c>
      <c r="I37" s="124" t="n">
        <v>2.5358</v>
      </c>
      <c r="J37" s="71" t="n">
        <v>0.0359</v>
      </c>
      <c r="K37" s="166" t="n">
        <v>0.0184</v>
      </c>
      <c r="L37" s="69" t="n">
        <v>99</v>
      </c>
      <c r="M37" s="167" t="n">
        <v>2.79329608938548</v>
      </c>
      <c r="N37" s="30"/>
      <c r="O37" s="30"/>
      <c r="P37" s="142"/>
      <c r="Q37" s="142"/>
      <c r="R37" s="142"/>
      <c r="S37" s="142"/>
      <c r="T37" s="142"/>
      <c r="U37" s="142"/>
      <c r="V37" s="142"/>
    </row>
    <row r="38" customFormat="false" ht="12.75" hidden="false" customHeight="true" outlineLevel="0" collapsed="false">
      <c r="A38" s="66" t="s">
        <v>110</v>
      </c>
      <c r="B38" s="69" t="n">
        <v>85160</v>
      </c>
      <c r="C38" s="69" t="n">
        <v>457</v>
      </c>
      <c r="D38" s="165" t="n">
        <v>2.56892102736438</v>
      </c>
      <c r="E38" s="70" t="n">
        <v>9227</v>
      </c>
      <c r="F38" s="69" t="n">
        <v>685</v>
      </c>
      <c r="G38" s="70" t="n">
        <v>227</v>
      </c>
      <c r="H38" s="69" t="n">
        <v>95756</v>
      </c>
      <c r="I38" s="124" t="n">
        <v>2.8731</v>
      </c>
      <c r="J38" s="71" t="n">
        <v>0.0662</v>
      </c>
      <c r="K38" s="166" t="n">
        <v>0.0269</v>
      </c>
      <c r="L38" s="69" t="n">
        <v>197</v>
      </c>
      <c r="M38" s="167" t="n">
        <v>5.91094575132021</v>
      </c>
      <c r="N38" s="30"/>
      <c r="O38" s="30"/>
      <c r="P38" s="142"/>
      <c r="Q38" s="142"/>
      <c r="R38" s="142"/>
      <c r="S38" s="142"/>
      <c r="T38" s="142"/>
      <c r="U38" s="142"/>
      <c r="V38" s="142"/>
    </row>
    <row r="39" customFormat="false" ht="12.75" hidden="false" customHeight="true" outlineLevel="0" collapsed="false">
      <c r="A39" s="66" t="s">
        <v>111</v>
      </c>
      <c r="B39" s="69" t="n">
        <v>167247</v>
      </c>
      <c r="C39" s="69" t="n">
        <v>1437</v>
      </c>
      <c r="D39" s="165" t="n">
        <v>5.09696328750567</v>
      </c>
      <c r="E39" s="70" t="n">
        <v>5930</v>
      </c>
      <c r="F39" s="69"/>
      <c r="G39" s="70" t="n">
        <v>17742</v>
      </c>
      <c r="H39" s="69" t="n">
        <v>192356</v>
      </c>
      <c r="I39" s="124" t="n">
        <v>5.8122</v>
      </c>
      <c r="J39" s="71" t="n">
        <v>0.092</v>
      </c>
      <c r="K39" s="166" t="n">
        <v>0.0938</v>
      </c>
      <c r="L39" s="69" t="n">
        <v>532</v>
      </c>
      <c r="M39" s="167" t="n">
        <v>16.074935790905</v>
      </c>
      <c r="N39" s="30"/>
      <c r="O39" s="30"/>
      <c r="P39" s="142"/>
      <c r="Q39" s="142"/>
      <c r="R39" s="142"/>
      <c r="S39" s="142"/>
      <c r="T39" s="142"/>
      <c r="U39" s="142"/>
      <c r="V39" s="142"/>
    </row>
    <row r="40" customFormat="false" ht="12.75" hidden="false" customHeight="true" outlineLevel="0" collapsed="false">
      <c r="A40" s="72" t="s">
        <v>112</v>
      </c>
      <c r="B40" s="75" t="n">
        <v>77982</v>
      </c>
      <c r="C40" s="75" t="n">
        <v>2200</v>
      </c>
      <c r="D40" s="168" t="n">
        <v>2.57125448948179</v>
      </c>
      <c r="E40" s="76" t="n">
        <v>3353</v>
      </c>
      <c r="F40" s="75" t="n">
        <v>646</v>
      </c>
      <c r="G40" s="76"/>
      <c r="H40" s="75" t="n">
        <v>84181</v>
      </c>
      <c r="I40" s="129" t="n">
        <v>2.6995</v>
      </c>
      <c r="J40" s="78" t="n">
        <v>0.0662</v>
      </c>
      <c r="K40" s="169" t="n">
        <v>0.0047</v>
      </c>
      <c r="L40" s="75" t="n">
        <v>254</v>
      </c>
      <c r="M40" s="170" t="n">
        <v>8.14520266803489</v>
      </c>
      <c r="N40" s="30"/>
      <c r="O40" s="30"/>
      <c r="P40" s="142"/>
      <c r="Q40" s="142"/>
      <c r="R40" s="142"/>
      <c r="S40" s="142"/>
      <c r="T40" s="142"/>
      <c r="U40" s="142"/>
      <c r="V40" s="142"/>
    </row>
    <row r="41" customFormat="false" ht="12.75" hidden="false" customHeight="true" outlineLevel="0" collapsed="false">
      <c r="A41" s="80" t="s">
        <v>113</v>
      </c>
      <c r="B41" s="83" t="n">
        <v>60609</v>
      </c>
      <c r="C41" s="83" t="n">
        <v>258</v>
      </c>
      <c r="D41" s="165" t="n">
        <v>1.99937588279736</v>
      </c>
      <c r="E41" s="84" t="n">
        <v>1745</v>
      </c>
      <c r="F41" s="83" t="n">
        <v>38</v>
      </c>
      <c r="G41" s="84" t="n">
        <v>87</v>
      </c>
      <c r="H41" s="83" t="n">
        <v>62737</v>
      </c>
      <c r="I41" s="133" t="n">
        <v>2.0608</v>
      </c>
      <c r="J41" s="87" t="n">
        <v>0.0305</v>
      </c>
      <c r="K41" s="171" t="n">
        <v>0.051</v>
      </c>
      <c r="L41" s="83" t="n">
        <v>178</v>
      </c>
      <c r="M41" s="172" t="n">
        <v>5.84699274053149</v>
      </c>
      <c r="N41" s="30"/>
      <c r="O41" s="30"/>
      <c r="P41" s="142"/>
      <c r="Q41" s="142"/>
      <c r="R41" s="142"/>
      <c r="S41" s="142"/>
      <c r="T41" s="142"/>
      <c r="U41" s="142"/>
      <c r="V41" s="142"/>
    </row>
    <row r="42" customFormat="false" ht="12.75" hidden="false" customHeight="true" outlineLevel="0" collapsed="false">
      <c r="A42" s="66" t="s">
        <v>114</v>
      </c>
      <c r="B42" s="69" t="n">
        <v>111109</v>
      </c>
      <c r="C42" s="69" t="n">
        <v>3506</v>
      </c>
      <c r="D42" s="165" t="n">
        <v>4.19343626518367</v>
      </c>
      <c r="E42" s="70" t="n">
        <v>5064</v>
      </c>
      <c r="F42" s="69"/>
      <c r="G42" s="70" t="n">
        <v>2881</v>
      </c>
      <c r="H42" s="69" t="n">
        <v>122560</v>
      </c>
      <c r="I42" s="124" t="n">
        <v>4.4841</v>
      </c>
      <c r="J42" s="71" t="n">
        <v>0.022</v>
      </c>
      <c r="K42" s="166" t="n">
        <v>0.0023</v>
      </c>
      <c r="L42" s="69" t="n">
        <v>164</v>
      </c>
      <c r="M42" s="167" t="n">
        <v>6.00029269720474</v>
      </c>
      <c r="N42" s="30"/>
      <c r="O42" s="30"/>
      <c r="P42" s="142"/>
      <c r="Q42" s="142"/>
      <c r="R42" s="142"/>
      <c r="S42" s="142"/>
      <c r="T42" s="142"/>
      <c r="U42" s="142"/>
      <c r="V42" s="142"/>
    </row>
    <row r="43" customFormat="false" ht="12.75" hidden="false" customHeight="true" outlineLevel="0" collapsed="false">
      <c r="A43" s="66" t="s">
        <v>115</v>
      </c>
      <c r="B43" s="69" t="n">
        <v>85642</v>
      </c>
      <c r="C43" s="69" t="n">
        <v>966</v>
      </c>
      <c r="D43" s="165" t="n">
        <v>3.33056452853407</v>
      </c>
      <c r="E43" s="70" t="n">
        <v>5378</v>
      </c>
      <c r="F43" s="69"/>
      <c r="G43" s="70"/>
      <c r="H43" s="69" t="n">
        <v>91986</v>
      </c>
      <c r="I43" s="124" t="n">
        <v>3.5374</v>
      </c>
      <c r="J43" s="71" t="n">
        <v>0.1388</v>
      </c>
      <c r="K43" s="166" t="n">
        <v>0.0785</v>
      </c>
      <c r="L43" s="69" t="n">
        <v>152</v>
      </c>
      <c r="M43" s="167" t="n">
        <v>5.84525457621904</v>
      </c>
      <c r="N43" s="30"/>
      <c r="O43" s="30"/>
      <c r="P43" s="142"/>
      <c r="Q43" s="142"/>
      <c r="R43" s="142"/>
      <c r="S43" s="142"/>
      <c r="T43" s="142"/>
      <c r="U43" s="142"/>
      <c r="V43" s="142"/>
    </row>
    <row r="44" customFormat="false" ht="12.75" hidden="false" customHeight="true" outlineLevel="0" collapsed="false">
      <c r="A44" s="66" t="s">
        <v>116</v>
      </c>
      <c r="B44" s="69" t="n">
        <v>82259</v>
      </c>
      <c r="C44" s="69" t="n">
        <v>647</v>
      </c>
      <c r="D44" s="165" t="n">
        <v>3.27821273230526</v>
      </c>
      <c r="E44" s="70" t="n">
        <v>4129</v>
      </c>
      <c r="F44" s="69"/>
      <c r="G44" s="70" t="n">
        <v>237</v>
      </c>
      <c r="H44" s="69" t="n">
        <v>87272</v>
      </c>
      <c r="I44" s="124" t="n">
        <v>3.4509</v>
      </c>
      <c r="J44" s="71" t="n">
        <v>0.0492</v>
      </c>
      <c r="K44" s="166" t="n">
        <v>0.0393</v>
      </c>
      <c r="L44" s="69" t="n">
        <v>206</v>
      </c>
      <c r="M44" s="167" t="n">
        <v>8.14551206010281</v>
      </c>
      <c r="N44" s="30"/>
      <c r="O44" s="30"/>
      <c r="P44" s="142"/>
      <c r="Q44" s="142"/>
      <c r="R44" s="142"/>
      <c r="S44" s="142"/>
      <c r="T44" s="142"/>
      <c r="U44" s="142"/>
      <c r="V44" s="142"/>
    </row>
    <row r="45" customFormat="false" ht="12.75" hidden="false" customHeight="true" outlineLevel="0" collapsed="false">
      <c r="A45" s="72" t="s">
        <v>117</v>
      </c>
      <c r="B45" s="75" t="n">
        <v>64896</v>
      </c>
      <c r="C45" s="75" t="n">
        <v>700</v>
      </c>
      <c r="D45" s="168" t="n">
        <v>2.77972709551657</v>
      </c>
      <c r="E45" s="76" t="n">
        <v>4254</v>
      </c>
      <c r="F45" s="75" t="n">
        <v>11</v>
      </c>
      <c r="G45" s="76" t="n">
        <v>236</v>
      </c>
      <c r="H45" s="75" t="n">
        <v>70097</v>
      </c>
      <c r="I45" s="129" t="n">
        <v>2.9705</v>
      </c>
      <c r="J45" s="78" t="n">
        <v>0.095</v>
      </c>
      <c r="K45" s="169" t="n">
        <v>0.0578</v>
      </c>
      <c r="L45" s="75" t="n">
        <v>200</v>
      </c>
      <c r="M45" s="170" t="n">
        <v>8.47529451648445</v>
      </c>
      <c r="N45" s="30"/>
      <c r="O45" s="30"/>
      <c r="P45" s="142"/>
      <c r="Q45" s="142"/>
      <c r="R45" s="142"/>
      <c r="S45" s="142"/>
      <c r="T45" s="142"/>
      <c r="U45" s="142"/>
      <c r="V45" s="142"/>
    </row>
    <row r="46" customFormat="false" ht="12.75" hidden="false" customHeight="true" outlineLevel="0" collapsed="false">
      <c r="A46" s="80" t="s">
        <v>118</v>
      </c>
      <c r="B46" s="83" t="n">
        <v>64659</v>
      </c>
      <c r="C46" s="83" t="n">
        <v>4821</v>
      </c>
      <c r="D46" s="165" t="n">
        <v>2.99263470732653</v>
      </c>
      <c r="E46" s="84" t="n">
        <v>2042</v>
      </c>
      <c r="F46" s="83" t="n">
        <v>33</v>
      </c>
      <c r="G46" s="84" t="n">
        <v>236</v>
      </c>
      <c r="H46" s="83" t="n">
        <v>71791</v>
      </c>
      <c r="I46" s="133" t="n">
        <v>3.0922</v>
      </c>
      <c r="J46" s="87" t="n">
        <v>0.0233</v>
      </c>
      <c r="K46" s="171" t="n">
        <v>0</v>
      </c>
      <c r="L46" s="83" t="n">
        <v>479</v>
      </c>
      <c r="M46" s="172" t="n">
        <v>20.6314338631175</v>
      </c>
      <c r="N46" s="30"/>
      <c r="O46" s="30"/>
      <c r="P46" s="142"/>
      <c r="Q46" s="142"/>
      <c r="R46" s="142"/>
      <c r="S46" s="142"/>
      <c r="T46" s="142"/>
      <c r="U46" s="142"/>
      <c r="V46" s="142"/>
    </row>
    <row r="47" customFormat="false" ht="12.75" hidden="false" customHeight="true" outlineLevel="0" collapsed="false">
      <c r="A47" s="66" t="s">
        <v>119</v>
      </c>
      <c r="B47" s="69" t="n">
        <v>53423</v>
      </c>
      <c r="C47" s="69" t="n">
        <v>495</v>
      </c>
      <c r="D47" s="165" t="n">
        <v>2.36783628299152</v>
      </c>
      <c r="E47" s="70" t="n">
        <v>1548</v>
      </c>
      <c r="F47" s="69"/>
      <c r="G47" s="70"/>
      <c r="H47" s="69" t="n">
        <v>55466</v>
      </c>
      <c r="I47" s="124" t="n">
        <v>2.4358</v>
      </c>
      <c r="J47" s="71" t="n">
        <v>0.0319</v>
      </c>
      <c r="K47" s="166" t="n">
        <v>0.1373</v>
      </c>
      <c r="L47" s="69" t="n">
        <v>82</v>
      </c>
      <c r="M47" s="167" t="n">
        <v>3.6010715383602</v>
      </c>
      <c r="N47" s="30"/>
      <c r="O47" s="30"/>
      <c r="P47" s="142"/>
      <c r="Q47" s="142"/>
      <c r="R47" s="142"/>
      <c r="S47" s="142"/>
      <c r="T47" s="142"/>
      <c r="U47" s="142"/>
      <c r="V47" s="142"/>
    </row>
    <row r="48" customFormat="false" ht="12.75" hidden="false" customHeight="true" outlineLevel="0" collapsed="false">
      <c r="A48" s="66" t="s">
        <v>120</v>
      </c>
      <c r="B48" s="69" t="n">
        <v>102551</v>
      </c>
      <c r="C48" s="69" t="n">
        <v>27129</v>
      </c>
      <c r="D48" s="165" t="n">
        <v>5.74593468917542</v>
      </c>
      <c r="E48" s="70" t="n">
        <v>10626</v>
      </c>
      <c r="F48" s="69" t="n">
        <v>1654</v>
      </c>
      <c r="G48" s="70" t="n">
        <v>3094</v>
      </c>
      <c r="H48" s="69" t="n">
        <v>145054</v>
      </c>
      <c r="I48" s="124" t="n">
        <v>6.4271</v>
      </c>
      <c r="J48" s="71" t="n">
        <v>0.0691</v>
      </c>
      <c r="K48" s="166" t="n">
        <v>0.0766</v>
      </c>
      <c r="L48" s="69" t="n">
        <v>403</v>
      </c>
      <c r="M48" s="167" t="n">
        <v>17.8563516327706</v>
      </c>
      <c r="N48" s="30"/>
      <c r="O48" s="30"/>
      <c r="P48" s="142"/>
      <c r="Q48" s="142"/>
      <c r="R48" s="142"/>
      <c r="S48" s="142"/>
      <c r="T48" s="142"/>
      <c r="U48" s="142"/>
      <c r="V48" s="142"/>
    </row>
    <row r="49" customFormat="false" ht="12.75" hidden="false" customHeight="true" outlineLevel="0" collapsed="false">
      <c r="A49" s="66" t="s">
        <v>121</v>
      </c>
      <c r="B49" s="69" t="n">
        <v>79436</v>
      </c>
      <c r="C49" s="69" t="n">
        <v>1433</v>
      </c>
      <c r="D49" s="165" t="n">
        <v>3.73960693641619</v>
      </c>
      <c r="E49" s="70" t="n">
        <v>3878</v>
      </c>
      <c r="F49" s="69" t="n">
        <v>368</v>
      </c>
      <c r="G49" s="70" t="n">
        <v>3946</v>
      </c>
      <c r="H49" s="69" t="n">
        <v>89061</v>
      </c>
      <c r="I49" s="124" t="n">
        <v>4.1184</v>
      </c>
      <c r="J49" s="71" t="n">
        <v>0.052</v>
      </c>
      <c r="K49" s="166" t="n">
        <v>0.0143</v>
      </c>
      <c r="L49" s="69" t="n">
        <v>199</v>
      </c>
      <c r="M49" s="167" t="n">
        <v>9.20231213872832</v>
      </c>
      <c r="N49" s="30"/>
      <c r="O49" s="30"/>
      <c r="P49" s="142"/>
      <c r="Q49" s="142"/>
      <c r="R49" s="142"/>
      <c r="S49" s="142"/>
      <c r="T49" s="142"/>
      <c r="U49" s="142"/>
      <c r="V49" s="142"/>
    </row>
    <row r="50" customFormat="false" ht="12.75" hidden="false" customHeight="true" outlineLevel="0" collapsed="false">
      <c r="A50" s="72" t="s">
        <v>122</v>
      </c>
      <c r="B50" s="75" t="n">
        <v>79361</v>
      </c>
      <c r="C50" s="75" t="n">
        <v>1041</v>
      </c>
      <c r="D50" s="168" t="n">
        <v>3.76607803644199</v>
      </c>
      <c r="E50" s="76" t="n">
        <v>1594</v>
      </c>
      <c r="F50" s="75"/>
      <c r="G50" s="76"/>
      <c r="H50" s="75" t="n">
        <v>81996</v>
      </c>
      <c r="I50" s="129" t="n">
        <v>3.8407</v>
      </c>
      <c r="J50" s="78" t="n">
        <v>0.0543</v>
      </c>
      <c r="K50" s="169" t="n">
        <v>0.009</v>
      </c>
      <c r="L50" s="75" t="n">
        <v>299</v>
      </c>
      <c r="M50" s="170" t="n">
        <v>14.0053398285634</v>
      </c>
      <c r="N50" s="30"/>
      <c r="O50" s="30"/>
      <c r="P50" s="142"/>
      <c r="Q50" s="142"/>
      <c r="R50" s="142"/>
      <c r="S50" s="142"/>
      <c r="T50" s="142"/>
      <c r="U50" s="142"/>
      <c r="V50" s="142"/>
    </row>
    <row r="51" customFormat="false" ht="12.75" hidden="false" customHeight="true" outlineLevel="0" collapsed="false">
      <c r="A51" s="80" t="s">
        <v>123</v>
      </c>
      <c r="B51" s="83" t="n">
        <v>66282</v>
      </c>
      <c r="C51" s="83" t="n">
        <v>575</v>
      </c>
      <c r="D51" s="165" t="n">
        <v>3.20641695841926</v>
      </c>
      <c r="E51" s="84" t="n">
        <v>3304</v>
      </c>
      <c r="F51" s="83"/>
      <c r="G51" s="84" t="n">
        <v>204</v>
      </c>
      <c r="H51" s="83" t="n">
        <v>70365</v>
      </c>
      <c r="I51" s="133" t="n">
        <v>3.3747</v>
      </c>
      <c r="J51" s="87" t="n">
        <v>0.0454</v>
      </c>
      <c r="K51" s="171" t="n">
        <v>0.027</v>
      </c>
      <c r="L51" s="83" t="n">
        <v>98</v>
      </c>
      <c r="M51" s="172" t="n">
        <v>4.70001438779915</v>
      </c>
      <c r="N51" s="30"/>
      <c r="O51" s="30"/>
      <c r="P51" s="142"/>
      <c r="Q51" s="142"/>
      <c r="R51" s="142"/>
      <c r="S51" s="142"/>
      <c r="T51" s="142"/>
      <c r="U51" s="142"/>
      <c r="V51" s="142"/>
    </row>
    <row r="52" customFormat="false" ht="12.75" hidden="false" customHeight="true" outlineLevel="0" collapsed="false">
      <c r="A52" s="66" t="s">
        <v>124</v>
      </c>
      <c r="B52" s="69" t="n">
        <v>65135</v>
      </c>
      <c r="C52" s="69" t="n">
        <v>1997</v>
      </c>
      <c r="D52" s="165" t="n">
        <v>3.24371859296482</v>
      </c>
      <c r="E52" s="70" t="n">
        <v>628</v>
      </c>
      <c r="F52" s="69"/>
      <c r="G52" s="70"/>
      <c r="H52" s="69" t="n">
        <v>67760</v>
      </c>
      <c r="I52" s="124" t="n">
        <v>3.2741</v>
      </c>
      <c r="J52" s="71" t="n">
        <v>0.03</v>
      </c>
      <c r="K52" s="166" t="n">
        <v>0.0699</v>
      </c>
      <c r="L52" s="69" t="n">
        <v>201</v>
      </c>
      <c r="M52" s="167" t="n">
        <v>9.71202164669501</v>
      </c>
      <c r="N52" s="30"/>
      <c r="O52" s="30"/>
      <c r="P52" s="142"/>
      <c r="Q52" s="142"/>
      <c r="R52" s="142"/>
      <c r="S52" s="142"/>
      <c r="T52" s="142"/>
      <c r="U52" s="142"/>
      <c r="V52" s="142"/>
    </row>
    <row r="53" customFormat="false" ht="12.75" hidden="false" customHeight="true" outlineLevel="0" collapsed="false">
      <c r="A53" s="66" t="s">
        <v>125</v>
      </c>
      <c r="B53" s="69" t="n">
        <v>52238</v>
      </c>
      <c r="C53" s="69" t="n">
        <v>446</v>
      </c>
      <c r="D53" s="165" t="n">
        <v>2.63169988510915</v>
      </c>
      <c r="E53" s="70" t="n">
        <v>1924</v>
      </c>
      <c r="F53" s="69"/>
      <c r="G53" s="70" t="n">
        <v>326</v>
      </c>
      <c r="H53" s="69" t="n">
        <v>54934</v>
      </c>
      <c r="I53" s="124" t="n">
        <v>2.7441</v>
      </c>
      <c r="J53" s="71" t="n">
        <v>0.0665</v>
      </c>
      <c r="K53" s="166" t="n">
        <v>0.0459</v>
      </c>
      <c r="L53" s="69" t="n">
        <v>266</v>
      </c>
      <c r="M53" s="167" t="n">
        <v>13.2873769918577</v>
      </c>
      <c r="N53" s="30"/>
      <c r="O53" s="30"/>
      <c r="P53" s="142"/>
      <c r="Q53" s="142"/>
      <c r="R53" s="142"/>
      <c r="S53" s="142"/>
      <c r="T53" s="142"/>
      <c r="U53" s="142"/>
      <c r="V53" s="142"/>
    </row>
    <row r="54" customFormat="false" ht="12.75" hidden="false" customHeight="true" outlineLevel="0" collapsed="false">
      <c r="A54" s="66" t="s">
        <v>126</v>
      </c>
      <c r="B54" s="69" t="n">
        <v>59206</v>
      </c>
      <c r="C54" s="69" t="n">
        <v>523</v>
      </c>
      <c r="D54" s="165" t="n">
        <v>3.18860773008755</v>
      </c>
      <c r="E54" s="70" t="n">
        <v>2401</v>
      </c>
      <c r="F54" s="69" t="n">
        <v>3</v>
      </c>
      <c r="G54" s="70" t="n">
        <v>5430</v>
      </c>
      <c r="H54" s="69" t="n">
        <v>67563</v>
      </c>
      <c r="I54" s="124" t="n">
        <v>3.6068</v>
      </c>
      <c r="J54" s="71" t="n">
        <v>0</v>
      </c>
      <c r="K54" s="166" t="n">
        <v>0</v>
      </c>
      <c r="L54" s="69" t="n">
        <v>136</v>
      </c>
      <c r="M54" s="167" t="n">
        <v>7.26030322442879</v>
      </c>
      <c r="N54" s="30"/>
      <c r="O54" s="30"/>
      <c r="P54" s="142"/>
      <c r="Q54" s="142"/>
      <c r="R54" s="142"/>
      <c r="S54" s="142"/>
      <c r="T54" s="142"/>
      <c r="U54" s="142"/>
      <c r="V54" s="142"/>
    </row>
    <row r="55" customFormat="false" ht="12.75" hidden="false" customHeight="true" outlineLevel="0" collapsed="false">
      <c r="A55" s="72" t="s">
        <v>127</v>
      </c>
      <c r="B55" s="75" t="n">
        <v>96591</v>
      </c>
      <c r="C55" s="75" t="n">
        <v>663</v>
      </c>
      <c r="D55" s="168" t="n">
        <v>5.89525368248773</v>
      </c>
      <c r="E55" s="76" t="n">
        <v>3378</v>
      </c>
      <c r="F55" s="75" t="n">
        <v>20</v>
      </c>
      <c r="G55" s="76" t="n">
        <v>475</v>
      </c>
      <c r="H55" s="75" t="n">
        <v>101127</v>
      </c>
      <c r="I55" s="129" t="n">
        <v>6.13</v>
      </c>
      <c r="J55" s="78" t="n">
        <v>0.042</v>
      </c>
      <c r="K55" s="169" t="n">
        <v>0.0215</v>
      </c>
      <c r="L55" s="75" t="n">
        <v>277</v>
      </c>
      <c r="M55" s="170" t="n">
        <v>16.7909316845487</v>
      </c>
      <c r="N55" s="30"/>
      <c r="O55" s="30"/>
      <c r="P55" s="142"/>
      <c r="Q55" s="142"/>
      <c r="R55" s="142"/>
      <c r="S55" s="142"/>
      <c r="T55" s="142"/>
      <c r="U55" s="142"/>
      <c r="V55" s="142"/>
    </row>
    <row r="56" customFormat="false" ht="12.75" hidden="false" customHeight="true" outlineLevel="0" collapsed="false">
      <c r="A56" s="80" t="s">
        <v>128</v>
      </c>
      <c r="B56" s="83" t="n">
        <v>53140</v>
      </c>
      <c r="C56" s="83" t="n">
        <v>460</v>
      </c>
      <c r="D56" s="165" t="n">
        <v>3.25796255774374</v>
      </c>
      <c r="E56" s="84" t="n">
        <v>2840</v>
      </c>
      <c r="F56" s="83" t="n">
        <v>74</v>
      </c>
      <c r="G56" s="84"/>
      <c r="H56" s="83" t="n">
        <v>56514</v>
      </c>
      <c r="I56" s="133" t="n">
        <v>3.4351</v>
      </c>
      <c r="J56" s="87" t="n">
        <v>0.0538</v>
      </c>
      <c r="K56" s="171" t="n">
        <v>0.0328</v>
      </c>
      <c r="L56" s="83" t="n">
        <v>197</v>
      </c>
      <c r="M56" s="172" t="n">
        <v>11.974228057379</v>
      </c>
      <c r="N56" s="30"/>
      <c r="O56" s="30"/>
      <c r="P56" s="142"/>
      <c r="Q56" s="142"/>
      <c r="R56" s="142"/>
      <c r="S56" s="142"/>
      <c r="T56" s="142"/>
      <c r="U56" s="142"/>
      <c r="V56" s="142"/>
    </row>
    <row r="57" customFormat="false" ht="12.75" hidden="false" customHeight="true" outlineLevel="0" collapsed="false">
      <c r="A57" s="66" t="s">
        <v>129</v>
      </c>
      <c r="B57" s="69" t="n">
        <v>69724</v>
      </c>
      <c r="C57" s="69" t="n">
        <v>780</v>
      </c>
      <c r="D57" s="165" t="n">
        <v>4.56484299125931</v>
      </c>
      <c r="E57" s="70" t="n">
        <v>5674</v>
      </c>
      <c r="F57" s="69"/>
      <c r="G57" s="70" t="n">
        <v>191</v>
      </c>
      <c r="H57" s="69" t="n">
        <v>76369</v>
      </c>
      <c r="I57" s="124" t="n">
        <v>4.9446</v>
      </c>
      <c r="J57" s="71" t="n">
        <v>0.0394</v>
      </c>
      <c r="K57" s="166" t="n">
        <v>0.048</v>
      </c>
      <c r="L57" s="69" t="n">
        <v>139</v>
      </c>
      <c r="M57" s="167" t="n">
        <v>8.99967627063775</v>
      </c>
      <c r="N57" s="30"/>
      <c r="O57" s="30"/>
      <c r="P57" s="142"/>
      <c r="Q57" s="142"/>
      <c r="R57" s="142"/>
      <c r="S57" s="142"/>
      <c r="T57" s="142"/>
      <c r="U57" s="142"/>
      <c r="V57" s="142"/>
    </row>
    <row r="58" customFormat="false" ht="12.75" hidden="false" customHeight="true" outlineLevel="0" collapsed="false">
      <c r="A58" s="66" t="s">
        <v>130</v>
      </c>
      <c r="B58" s="69" t="n">
        <v>65470</v>
      </c>
      <c r="C58" s="69" t="n">
        <v>2422</v>
      </c>
      <c r="D58" s="165" t="n">
        <v>4.41516550692593</v>
      </c>
      <c r="E58" s="70" t="n">
        <v>4243</v>
      </c>
      <c r="F58" s="69"/>
      <c r="G58" s="70" t="n">
        <v>515</v>
      </c>
      <c r="H58" s="69" t="n">
        <v>72650</v>
      </c>
      <c r="I58" s="124" t="n">
        <v>4.7246</v>
      </c>
      <c r="J58" s="71" t="n">
        <v>0.0391</v>
      </c>
      <c r="K58" s="166" t="n">
        <v>0.0052</v>
      </c>
      <c r="L58" s="69" t="n">
        <v>159</v>
      </c>
      <c r="M58" s="167" t="n">
        <v>10.3401183585875</v>
      </c>
      <c r="N58" s="30"/>
      <c r="O58" s="30"/>
      <c r="P58" s="142"/>
      <c r="Q58" s="142"/>
      <c r="R58" s="142"/>
      <c r="S58" s="142"/>
      <c r="T58" s="142"/>
      <c r="U58" s="142"/>
      <c r="V58" s="142"/>
    </row>
    <row r="59" customFormat="false" ht="12.75" hidden="false" customHeight="true" outlineLevel="0" collapsed="false">
      <c r="A59" s="66" t="s">
        <v>131</v>
      </c>
      <c r="B59" s="69" t="n">
        <v>53137</v>
      </c>
      <c r="C59" s="69" t="n">
        <v>1237</v>
      </c>
      <c r="D59" s="165" t="n">
        <v>3.8248452447946</v>
      </c>
      <c r="E59" s="70" t="n">
        <v>3429</v>
      </c>
      <c r="F59" s="69" t="n">
        <v>3</v>
      </c>
      <c r="G59" s="70" t="n">
        <v>376</v>
      </c>
      <c r="H59" s="69" t="n">
        <v>58182</v>
      </c>
      <c r="I59" s="124" t="n">
        <v>4.0927</v>
      </c>
      <c r="J59" s="71" t="n">
        <v>0.0394</v>
      </c>
      <c r="K59" s="166" t="n">
        <v>0.0041</v>
      </c>
      <c r="L59" s="69" t="n">
        <v>151</v>
      </c>
      <c r="M59" s="167" t="n">
        <v>10.6218345526168</v>
      </c>
      <c r="N59" s="30"/>
      <c r="O59" s="30"/>
      <c r="P59" s="142"/>
      <c r="Q59" s="142"/>
      <c r="R59" s="142"/>
      <c r="S59" s="142"/>
      <c r="T59" s="142"/>
      <c r="U59" s="142"/>
      <c r="V59" s="142"/>
    </row>
    <row r="60" customFormat="false" ht="12.75" hidden="false" customHeight="true" outlineLevel="0" collapsed="false">
      <c r="A60" s="72" t="s">
        <v>132</v>
      </c>
      <c r="B60" s="75" t="n">
        <v>40024</v>
      </c>
      <c r="C60" s="75" t="n">
        <v>590</v>
      </c>
      <c r="D60" s="168" t="n">
        <v>3.0497859878351</v>
      </c>
      <c r="E60" s="76" t="n">
        <v>292</v>
      </c>
      <c r="F60" s="75"/>
      <c r="G60" s="76"/>
      <c r="H60" s="75" t="n">
        <v>40906</v>
      </c>
      <c r="I60" s="129" t="n">
        <v>3.0717</v>
      </c>
      <c r="J60" s="78" t="n">
        <v>0.0105</v>
      </c>
      <c r="K60" s="169" t="n">
        <v>0</v>
      </c>
      <c r="L60" s="75" t="n">
        <v>89</v>
      </c>
      <c r="M60" s="170" t="n">
        <v>6.68318690395735</v>
      </c>
      <c r="N60" s="30"/>
      <c r="O60" s="30"/>
      <c r="P60" s="142"/>
      <c r="Q60" s="142"/>
      <c r="R60" s="142"/>
      <c r="S60" s="142"/>
      <c r="T60" s="142"/>
      <c r="U60" s="142"/>
      <c r="V60" s="142"/>
    </row>
    <row r="61" customFormat="false" ht="12.75" hidden="false" customHeight="true" outlineLevel="0" collapsed="false">
      <c r="A61" s="80" t="s">
        <v>133</v>
      </c>
      <c r="B61" s="83" t="n">
        <v>38015</v>
      </c>
      <c r="C61" s="83" t="n">
        <v>1546</v>
      </c>
      <c r="D61" s="165" t="n">
        <v>3.11430370778556</v>
      </c>
      <c r="E61" s="84" t="n">
        <v>821</v>
      </c>
      <c r="F61" s="83" t="n">
        <v>12</v>
      </c>
      <c r="G61" s="84"/>
      <c r="H61" s="83" t="n">
        <v>40394</v>
      </c>
      <c r="I61" s="133" t="n">
        <v>3.1799</v>
      </c>
      <c r="J61" s="87" t="n">
        <v>0.0297</v>
      </c>
      <c r="K61" s="171" t="n">
        <v>0.0046</v>
      </c>
      <c r="L61" s="83" t="n">
        <v>175</v>
      </c>
      <c r="M61" s="172" t="n">
        <v>13.7762733212627</v>
      </c>
      <c r="N61" s="30"/>
      <c r="O61" s="30"/>
      <c r="P61" s="142"/>
      <c r="Q61" s="142"/>
      <c r="R61" s="142"/>
      <c r="S61" s="142"/>
      <c r="T61" s="142"/>
      <c r="U61" s="142"/>
      <c r="V61" s="142"/>
    </row>
    <row r="62" customFormat="false" ht="12.75" hidden="false" customHeight="true" outlineLevel="0" collapsed="false">
      <c r="A62" s="66" t="s">
        <v>134</v>
      </c>
      <c r="B62" s="69" t="n">
        <v>23903</v>
      </c>
      <c r="C62" s="69" t="n">
        <v>415</v>
      </c>
      <c r="D62" s="165" t="n">
        <v>2.00925390399075</v>
      </c>
      <c r="E62" s="70" t="n">
        <v>1208</v>
      </c>
      <c r="F62" s="69" t="n">
        <v>8</v>
      </c>
      <c r="G62" s="70" t="n">
        <v>152</v>
      </c>
      <c r="H62" s="69" t="n">
        <v>25686</v>
      </c>
      <c r="I62" s="124" t="n">
        <v>2.1223</v>
      </c>
      <c r="J62" s="71" t="n">
        <v>0.1189</v>
      </c>
      <c r="K62" s="166" t="n">
        <v>0.1527</v>
      </c>
      <c r="L62" s="69" t="n">
        <v>130</v>
      </c>
      <c r="M62" s="167" t="n">
        <v>10.7411385606874</v>
      </c>
      <c r="N62" s="30"/>
      <c r="O62" s="30"/>
      <c r="P62" s="142"/>
      <c r="Q62" s="142"/>
      <c r="R62" s="142"/>
      <c r="S62" s="142"/>
      <c r="T62" s="142"/>
      <c r="U62" s="142"/>
      <c r="V62" s="142"/>
    </row>
    <row r="63" customFormat="false" ht="12.75" hidden="false" customHeight="true" outlineLevel="0" collapsed="false">
      <c r="A63" s="66" t="s">
        <v>135</v>
      </c>
      <c r="B63" s="69" t="n">
        <v>55072</v>
      </c>
      <c r="C63" s="69" t="n">
        <v>673</v>
      </c>
      <c r="D63" s="165" t="n">
        <v>5.07418532677954</v>
      </c>
      <c r="E63" s="70" t="n">
        <v>902</v>
      </c>
      <c r="F63" s="69" t="n">
        <v>89</v>
      </c>
      <c r="G63" s="70"/>
      <c r="H63" s="69" t="n">
        <v>56736</v>
      </c>
      <c r="I63" s="124" t="n">
        <v>5.1644</v>
      </c>
      <c r="J63" s="71" t="n">
        <v>0.0327</v>
      </c>
      <c r="K63" s="166" t="n">
        <v>0.0164</v>
      </c>
      <c r="L63" s="69" t="n">
        <v>80</v>
      </c>
      <c r="M63" s="167" t="n">
        <v>7.28199526670308</v>
      </c>
      <c r="N63" s="30"/>
      <c r="O63" s="30"/>
      <c r="P63" s="142"/>
      <c r="Q63" s="142"/>
      <c r="R63" s="142"/>
      <c r="S63" s="142"/>
      <c r="T63" s="142"/>
      <c r="U63" s="142"/>
      <c r="V63" s="142"/>
    </row>
    <row r="64" customFormat="false" ht="12.75" hidden="false" customHeight="true" outlineLevel="0" collapsed="false">
      <c r="A64" s="66" t="s">
        <v>136</v>
      </c>
      <c r="B64" s="69" t="n">
        <v>36229</v>
      </c>
      <c r="C64" s="69" t="n">
        <v>982</v>
      </c>
      <c r="D64" s="165" t="n">
        <v>3.41698806244261</v>
      </c>
      <c r="E64" s="70" t="n">
        <v>1443</v>
      </c>
      <c r="F64" s="69"/>
      <c r="G64" s="70"/>
      <c r="H64" s="69" t="n">
        <v>38654</v>
      </c>
      <c r="I64" s="124" t="n">
        <v>3.5495</v>
      </c>
      <c r="J64" s="71" t="n">
        <v>0.0048</v>
      </c>
      <c r="K64" s="166" t="n">
        <v>0.0006</v>
      </c>
      <c r="L64" s="69" t="n">
        <v>90</v>
      </c>
      <c r="M64" s="167" t="n">
        <v>8.26446280991735</v>
      </c>
      <c r="N64" s="30"/>
      <c r="O64" s="30"/>
      <c r="P64" s="142"/>
      <c r="Q64" s="142"/>
      <c r="R64" s="142"/>
      <c r="S64" s="142"/>
      <c r="T64" s="142"/>
      <c r="U64" s="142"/>
      <c r="V64" s="142"/>
    </row>
    <row r="65" customFormat="false" ht="12.75" hidden="false" customHeight="true" outlineLevel="0" collapsed="false">
      <c r="A65" s="72" t="s">
        <v>137</v>
      </c>
      <c r="B65" s="75" t="n">
        <v>33823</v>
      </c>
      <c r="C65" s="75" t="n">
        <v>326</v>
      </c>
      <c r="D65" s="168" t="n">
        <v>3.19687324471073</v>
      </c>
      <c r="E65" s="76" t="n">
        <v>26</v>
      </c>
      <c r="F65" s="75" t="n">
        <v>3</v>
      </c>
      <c r="G65" s="76"/>
      <c r="H65" s="75" t="n">
        <v>34178</v>
      </c>
      <c r="I65" s="129" t="n">
        <v>3.1996</v>
      </c>
      <c r="J65" s="78" t="n">
        <v>0.0509</v>
      </c>
      <c r="K65" s="169" t="n">
        <v>0.0054</v>
      </c>
      <c r="L65" s="75" t="n">
        <v>65</v>
      </c>
      <c r="M65" s="170" t="n">
        <v>6.08500280846284</v>
      </c>
      <c r="N65" s="30"/>
      <c r="O65" s="30"/>
      <c r="P65" s="142"/>
      <c r="Q65" s="142"/>
      <c r="R65" s="142"/>
      <c r="S65" s="142"/>
      <c r="T65" s="142"/>
      <c r="U65" s="142"/>
      <c r="V65" s="142"/>
    </row>
    <row r="66" customFormat="false" ht="12.75" hidden="false" customHeight="true" outlineLevel="0" collapsed="false">
      <c r="A66" s="80" t="s">
        <v>138</v>
      </c>
      <c r="B66" s="83" t="n">
        <v>68882</v>
      </c>
      <c r="C66" s="83" t="n">
        <v>1468</v>
      </c>
      <c r="D66" s="165" t="n">
        <v>7.04</v>
      </c>
      <c r="E66" s="84" t="n">
        <v>6494</v>
      </c>
      <c r="F66" s="83"/>
      <c r="G66" s="84" t="n">
        <v>58</v>
      </c>
      <c r="H66" s="83" t="n">
        <v>76902</v>
      </c>
      <c r="I66" s="133" t="n">
        <v>7.7</v>
      </c>
      <c r="J66" s="87" t="n">
        <v>0.2455</v>
      </c>
      <c r="K66" s="171" t="n">
        <v>0.0086</v>
      </c>
      <c r="L66" s="83" t="n">
        <v>319</v>
      </c>
      <c r="M66" s="172" t="n">
        <v>31.93</v>
      </c>
      <c r="N66" s="30"/>
      <c r="O66" s="30"/>
      <c r="P66" s="142"/>
      <c r="Q66" s="142"/>
      <c r="R66" s="142"/>
      <c r="S66" s="142"/>
      <c r="T66" s="142"/>
      <c r="U66" s="142"/>
      <c r="V66" s="142"/>
    </row>
    <row r="67" customFormat="false" ht="12.75" hidden="false" customHeight="true" outlineLevel="0" collapsed="false">
      <c r="A67" s="66" t="s">
        <v>139</v>
      </c>
      <c r="B67" s="69" t="n">
        <v>25621</v>
      </c>
      <c r="C67" s="69" t="n">
        <v>1974</v>
      </c>
      <c r="D67" s="165" t="n">
        <v>2.87687656380317</v>
      </c>
      <c r="E67" s="70" t="n">
        <v>3796</v>
      </c>
      <c r="F67" s="69"/>
      <c r="G67" s="70"/>
      <c r="H67" s="69" t="n">
        <v>31391</v>
      </c>
      <c r="I67" s="124" t="n">
        <v>3.2726</v>
      </c>
      <c r="J67" s="71" t="n">
        <v>0.0817</v>
      </c>
      <c r="K67" s="166" t="n">
        <v>0.0388</v>
      </c>
      <c r="L67" s="69" t="n">
        <v>76</v>
      </c>
      <c r="M67" s="167" t="n">
        <v>7.9232693911593</v>
      </c>
      <c r="N67" s="30"/>
      <c r="O67" s="30"/>
      <c r="P67" s="142"/>
      <c r="Q67" s="142"/>
      <c r="R67" s="142"/>
      <c r="S67" s="142"/>
      <c r="T67" s="142"/>
      <c r="U67" s="142"/>
      <c r="V67" s="142"/>
    </row>
    <row r="68" customFormat="false" ht="12.75" hidden="false" customHeight="true" outlineLevel="0" collapsed="false">
      <c r="A68" s="66" t="s">
        <v>140</v>
      </c>
      <c r="B68" s="69" t="n">
        <v>26573</v>
      </c>
      <c r="C68" s="69" t="n">
        <v>1744</v>
      </c>
      <c r="D68" s="165" t="n">
        <v>3.11141632787606</v>
      </c>
      <c r="E68" s="70" t="n">
        <v>2035</v>
      </c>
      <c r="F68" s="69" t="n">
        <v>7</v>
      </c>
      <c r="G68" s="70" t="n">
        <v>94</v>
      </c>
      <c r="H68" s="69" t="n">
        <v>30453</v>
      </c>
      <c r="I68" s="124" t="n">
        <v>3.3461</v>
      </c>
      <c r="J68" s="71" t="n">
        <v>0.0941</v>
      </c>
      <c r="K68" s="166" t="n">
        <v>0.0242</v>
      </c>
      <c r="L68" s="69" t="n">
        <v>87</v>
      </c>
      <c r="M68" s="167" t="n">
        <v>9.55938907812328</v>
      </c>
      <c r="N68" s="30"/>
      <c r="O68" s="30"/>
      <c r="P68" s="142"/>
      <c r="Q68" s="142"/>
      <c r="R68" s="142"/>
      <c r="S68" s="142"/>
      <c r="T68" s="142"/>
      <c r="U68" s="142"/>
      <c r="V68" s="142"/>
    </row>
    <row r="69" customFormat="false" ht="12.75" hidden="false" customHeight="true" outlineLevel="0" collapsed="false">
      <c r="A69" s="66" t="s">
        <v>141</v>
      </c>
      <c r="B69" s="69" t="n">
        <v>32020</v>
      </c>
      <c r="C69" s="69" t="n">
        <v>130</v>
      </c>
      <c r="D69" s="165" t="n">
        <v>4.95148621592484</v>
      </c>
      <c r="E69" s="70" t="n">
        <v>304</v>
      </c>
      <c r="F69" s="69"/>
      <c r="G69" s="70"/>
      <c r="H69" s="69" t="n">
        <v>32454</v>
      </c>
      <c r="I69" s="124" t="n">
        <v>4.9983</v>
      </c>
      <c r="J69" s="71" t="n">
        <v>0.065</v>
      </c>
      <c r="K69" s="166" t="n">
        <v>0.0225</v>
      </c>
      <c r="L69" s="69" t="n">
        <v>26</v>
      </c>
      <c r="M69" s="167" t="n">
        <v>4.00431233636224</v>
      </c>
      <c r="N69" s="30"/>
      <c r="O69" s="30"/>
      <c r="P69" s="142"/>
      <c r="Q69" s="142"/>
      <c r="R69" s="142"/>
      <c r="S69" s="142"/>
      <c r="T69" s="142"/>
      <c r="U69" s="142"/>
      <c r="V69" s="142"/>
    </row>
    <row r="70" customFormat="false" ht="12.75" hidden="false" customHeight="true" outlineLevel="0" collapsed="false">
      <c r="A70" s="72" t="s">
        <v>142</v>
      </c>
      <c r="B70" s="75" t="n">
        <v>21064</v>
      </c>
      <c r="C70" s="75" t="n">
        <v>75</v>
      </c>
      <c r="D70" s="168" t="n">
        <v>4.2782837482291</v>
      </c>
      <c r="E70" s="76" t="n">
        <v>559</v>
      </c>
      <c r="F70" s="75"/>
      <c r="G70" s="76"/>
      <c r="H70" s="75" t="n">
        <v>21698</v>
      </c>
      <c r="I70" s="129" t="n">
        <v>4.3914</v>
      </c>
      <c r="J70" s="78" t="n">
        <v>0.1241</v>
      </c>
      <c r="K70" s="169" t="n">
        <v>0.0101</v>
      </c>
      <c r="L70" s="75" t="n">
        <v>80</v>
      </c>
      <c r="M70" s="170" t="n">
        <v>16.1910544424206</v>
      </c>
      <c r="N70" s="30"/>
      <c r="O70" s="30"/>
      <c r="P70" s="142"/>
      <c r="Q70" s="142"/>
      <c r="R70" s="142"/>
      <c r="S70" s="142"/>
      <c r="T70" s="142"/>
      <c r="U70" s="142"/>
      <c r="V70" s="142"/>
    </row>
    <row r="71" customFormat="false" ht="12.75" hidden="false" customHeight="true" outlineLevel="0" collapsed="false">
      <c r="A71" s="90" t="s">
        <v>143</v>
      </c>
      <c r="B71" s="93" t="n">
        <v>10760546</v>
      </c>
      <c r="C71" s="93" t="n">
        <v>331623</v>
      </c>
      <c r="D71" s="168" t="n">
        <v>2.46787033955171</v>
      </c>
      <c r="E71" s="94" t="n">
        <v>605616</v>
      </c>
      <c r="F71" s="93" t="n">
        <v>12540</v>
      </c>
      <c r="G71" s="94" t="n">
        <v>179668</v>
      </c>
      <c r="H71" s="93" t="n">
        <v>11889993</v>
      </c>
      <c r="I71" s="139" t="n">
        <v>2.65</v>
      </c>
      <c r="J71" s="95" t="n">
        <v>0.0693</v>
      </c>
      <c r="K71" s="173" t="n">
        <v>0.0431</v>
      </c>
      <c r="L71" s="93" t="n">
        <v>32223</v>
      </c>
      <c r="M71" s="174" t="n">
        <v>7.16921874805323</v>
      </c>
      <c r="N71" s="30"/>
      <c r="O71" s="30"/>
      <c r="P71" s="142"/>
      <c r="Q71" s="142"/>
      <c r="R71" s="142"/>
      <c r="S71" s="142"/>
      <c r="T71" s="142"/>
      <c r="U71" s="142"/>
      <c r="V71" s="142"/>
    </row>
    <row r="72" customFormat="false" ht="12.75" hidden="false" customHeight="true" outlineLevel="0" collapsed="false">
      <c r="A72" s="30" t="s">
        <v>206</v>
      </c>
      <c r="B72" s="30"/>
      <c r="C72" s="30"/>
      <c r="D72" s="30"/>
      <c r="E72" s="30"/>
      <c r="F72" s="30"/>
      <c r="G72" s="30"/>
      <c r="H72" s="30"/>
      <c r="I72" s="175" t="n">
        <v>2</v>
      </c>
      <c r="K72" s="32" t="n">
        <v>0.04</v>
      </c>
      <c r="L72" s="30"/>
      <c r="M72" s="175"/>
      <c r="N72" s="30"/>
      <c r="O72" s="30"/>
      <c r="P72" s="142"/>
      <c r="Q72" s="142"/>
      <c r="R72" s="142"/>
      <c r="S72" s="142"/>
      <c r="T72" s="142"/>
      <c r="U72" s="142"/>
      <c r="V72" s="142"/>
    </row>
    <row r="73" customFormat="false" ht="12.75" hidden="false" customHeight="true" outlineLevel="0" collapsed="false">
      <c r="A73" s="30" t="s">
        <v>207</v>
      </c>
      <c r="B73" s="30"/>
      <c r="C73" s="30"/>
      <c r="D73" s="30"/>
      <c r="E73" s="30"/>
      <c r="F73" s="30"/>
      <c r="G73" s="30"/>
      <c r="H73" s="30"/>
      <c r="I73" s="175" t="n">
        <v>2.5</v>
      </c>
      <c r="J73" s="32"/>
      <c r="K73" s="32"/>
      <c r="L73" s="30"/>
      <c r="M73" s="175"/>
      <c r="N73" s="30"/>
      <c r="O73" s="30"/>
      <c r="P73" s="142"/>
      <c r="Q73" s="142"/>
      <c r="R73" s="142"/>
      <c r="S73" s="142"/>
      <c r="T73" s="142"/>
      <c r="U73" s="142"/>
      <c r="V73" s="142"/>
    </row>
    <row r="74" customFormat="false" ht="12.75" hidden="false" customHeight="true" outlineLevel="0" collapsed="false">
      <c r="A74" s="30" t="s">
        <v>208</v>
      </c>
      <c r="B74" s="30"/>
      <c r="C74" s="30"/>
      <c r="D74" s="30"/>
      <c r="E74" s="30"/>
      <c r="F74" s="30"/>
      <c r="G74" s="30"/>
      <c r="H74" s="30"/>
      <c r="I74" s="175" t="n">
        <v>3.5</v>
      </c>
      <c r="J74" s="32"/>
      <c r="K74" s="32"/>
      <c r="L74" s="30"/>
      <c r="M74" s="175"/>
      <c r="N74" s="30"/>
      <c r="O74" s="30"/>
      <c r="P74" s="142"/>
      <c r="Q74" s="142"/>
      <c r="R74" s="142"/>
      <c r="S74" s="142"/>
      <c r="T74" s="142"/>
      <c r="U74" s="142"/>
      <c r="V74" s="142"/>
    </row>
    <row r="75" customFormat="false" ht="12.75" hidden="false" customHeight="true" outlineLevel="0" collapsed="false">
      <c r="A75" s="97" t="s">
        <v>182</v>
      </c>
      <c r="B75" s="30"/>
      <c r="C75" s="30"/>
      <c r="D75" s="175" t="n">
        <v>2.8</v>
      </c>
      <c r="E75" s="30"/>
      <c r="F75" s="30"/>
      <c r="G75" s="30"/>
      <c r="H75" s="30"/>
      <c r="I75" s="175"/>
      <c r="J75" s="32"/>
      <c r="K75" s="32"/>
      <c r="L75" s="30"/>
      <c r="M75" s="175" t="n">
        <v>7.2</v>
      </c>
      <c r="N75" s="30"/>
      <c r="O75" s="30"/>
      <c r="P75" s="142"/>
      <c r="Q75" s="142"/>
      <c r="R75" s="142"/>
      <c r="S75" s="142"/>
      <c r="T75" s="142"/>
      <c r="U75" s="142"/>
      <c r="V75" s="142"/>
    </row>
    <row r="76" customFormat="false" ht="12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175"/>
      <c r="J76" s="32"/>
      <c r="K76" s="32"/>
      <c r="L76" s="30"/>
      <c r="M76" s="175"/>
      <c r="N76" s="30"/>
      <c r="O76" s="30"/>
      <c r="P76" s="142"/>
      <c r="Q76" s="142"/>
      <c r="R76" s="142"/>
      <c r="S76" s="142"/>
      <c r="T76" s="142"/>
      <c r="U76" s="142"/>
      <c r="V76" s="142"/>
    </row>
    <row r="77" customFormat="false" ht="12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175"/>
      <c r="J77" s="32"/>
      <c r="K77" s="32"/>
      <c r="L77" s="30"/>
      <c r="M77" s="175"/>
      <c r="N77" s="30"/>
      <c r="O77" s="30"/>
      <c r="P77" s="142"/>
      <c r="Q77" s="142"/>
      <c r="R77" s="142"/>
      <c r="S77" s="142"/>
      <c r="T77" s="142"/>
      <c r="U77" s="142"/>
      <c r="V77" s="142"/>
    </row>
    <row r="78" customFormat="false" ht="12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175"/>
      <c r="J78" s="32"/>
      <c r="K78" s="32"/>
      <c r="L78" s="30"/>
      <c r="M78" s="175"/>
      <c r="N78" s="30"/>
      <c r="O78" s="30"/>
      <c r="P78" s="142"/>
      <c r="Q78" s="142"/>
      <c r="R78" s="142"/>
      <c r="S78" s="142"/>
      <c r="T78" s="142"/>
      <c r="U78" s="142"/>
      <c r="V78" s="142"/>
    </row>
    <row r="79" customFormat="false" ht="12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175"/>
      <c r="J79" s="32"/>
      <c r="K79" s="32"/>
      <c r="L79" s="30"/>
      <c r="M79" s="175"/>
      <c r="N79" s="30"/>
      <c r="O79" s="30"/>
      <c r="P79" s="142"/>
      <c r="Q79" s="142"/>
      <c r="R79" s="142"/>
      <c r="S79" s="142"/>
      <c r="T79" s="142"/>
      <c r="U79" s="142"/>
      <c r="V79" s="142"/>
    </row>
    <row r="80" customFormat="false" ht="12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175"/>
      <c r="J80" s="32"/>
      <c r="K80" s="32"/>
      <c r="L80" s="30"/>
      <c r="M80" s="175"/>
      <c r="N80" s="30"/>
      <c r="O80" s="30"/>
      <c r="P80" s="142"/>
      <c r="Q80" s="142"/>
      <c r="R80" s="142"/>
      <c r="S80" s="142"/>
      <c r="T80" s="142"/>
      <c r="U80" s="142"/>
      <c r="V80" s="142"/>
    </row>
    <row r="81" customFormat="false" ht="12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175"/>
      <c r="J81" s="32"/>
      <c r="K81" s="32"/>
      <c r="L81" s="30"/>
      <c r="M81" s="175"/>
      <c r="N81" s="30"/>
      <c r="O81" s="30"/>
      <c r="P81" s="142"/>
      <c r="Q81" s="142"/>
      <c r="R81" s="142"/>
      <c r="S81" s="142"/>
      <c r="T81" s="142"/>
      <c r="U81" s="142"/>
      <c r="V81" s="142"/>
    </row>
    <row r="82" customFormat="false" ht="12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175"/>
      <c r="J82" s="32"/>
      <c r="K82" s="32"/>
      <c r="L82" s="30"/>
      <c r="M82" s="175"/>
      <c r="N82" s="30"/>
      <c r="O82" s="30"/>
      <c r="P82" s="142"/>
      <c r="Q82" s="142"/>
      <c r="R82" s="142"/>
      <c r="S82" s="142"/>
      <c r="T82" s="142"/>
      <c r="U82" s="142"/>
      <c r="V82" s="142"/>
    </row>
    <row r="83" customFormat="false" ht="12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175"/>
      <c r="J83" s="32"/>
      <c r="K83" s="32"/>
      <c r="L83" s="30"/>
      <c r="M83" s="175"/>
      <c r="N83" s="30"/>
      <c r="O83" s="30"/>
      <c r="P83" s="142"/>
      <c r="Q83" s="142"/>
      <c r="R83" s="142"/>
      <c r="S83" s="142"/>
      <c r="T83" s="142"/>
      <c r="U83" s="142"/>
      <c r="V83" s="142"/>
    </row>
    <row r="84" customFormat="false" ht="12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175"/>
      <c r="J84" s="32"/>
      <c r="K84" s="32"/>
      <c r="L84" s="30"/>
      <c r="M84" s="175"/>
      <c r="N84" s="30"/>
      <c r="O84" s="30"/>
      <c r="P84" s="142"/>
      <c r="Q84" s="142"/>
      <c r="R84" s="142"/>
      <c r="S84" s="142"/>
      <c r="T84" s="142"/>
      <c r="U84" s="142"/>
      <c r="V84" s="142"/>
    </row>
    <row r="85" customFormat="false" ht="12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175"/>
      <c r="J85" s="32"/>
      <c r="K85" s="32"/>
      <c r="L85" s="30"/>
      <c r="M85" s="175"/>
      <c r="N85" s="30"/>
      <c r="O85" s="30"/>
      <c r="P85" s="142"/>
      <c r="Q85" s="142"/>
      <c r="R85" s="142"/>
      <c r="S85" s="142"/>
      <c r="T85" s="142"/>
      <c r="U85" s="142"/>
      <c r="V85" s="142"/>
    </row>
    <row r="86" customFormat="false" ht="12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175"/>
      <c r="J86" s="32"/>
      <c r="K86" s="32"/>
      <c r="L86" s="30"/>
      <c r="M86" s="175"/>
      <c r="N86" s="30"/>
      <c r="O86" s="30"/>
      <c r="P86" s="142"/>
      <c r="Q86" s="142"/>
      <c r="R86" s="142"/>
      <c r="S86" s="142"/>
      <c r="T86" s="142"/>
      <c r="U86" s="142"/>
      <c r="V86" s="142"/>
    </row>
    <row r="87" customFormat="false" ht="12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175"/>
      <c r="J87" s="32"/>
      <c r="K87" s="32"/>
      <c r="L87" s="30"/>
      <c r="M87" s="175"/>
      <c r="N87" s="30"/>
      <c r="O87" s="30"/>
      <c r="P87" s="142"/>
      <c r="Q87" s="142"/>
      <c r="R87" s="142"/>
      <c r="S87" s="142"/>
      <c r="T87" s="142"/>
      <c r="U87" s="142"/>
      <c r="V87" s="142"/>
    </row>
    <row r="88" customFormat="false" ht="12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175"/>
      <c r="J88" s="32"/>
      <c r="K88" s="32"/>
      <c r="L88" s="30"/>
      <c r="M88" s="175"/>
      <c r="N88" s="30"/>
      <c r="O88" s="30"/>
      <c r="P88" s="142"/>
      <c r="Q88" s="142"/>
      <c r="R88" s="142"/>
      <c r="S88" s="142"/>
      <c r="T88" s="142"/>
      <c r="U88" s="142"/>
      <c r="V88" s="142"/>
    </row>
    <row r="89" customFormat="false" ht="12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175"/>
      <c r="J89" s="32"/>
      <c r="K89" s="32"/>
      <c r="L89" s="30"/>
      <c r="M89" s="175"/>
      <c r="N89" s="30"/>
      <c r="O89" s="30"/>
      <c r="P89" s="142"/>
      <c r="Q89" s="142"/>
      <c r="R89" s="142"/>
      <c r="S89" s="142"/>
      <c r="T89" s="142"/>
      <c r="U89" s="142"/>
      <c r="V89" s="142"/>
    </row>
    <row r="90" customFormat="false" ht="12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175"/>
      <c r="J90" s="32"/>
      <c r="K90" s="32"/>
      <c r="L90" s="30"/>
      <c r="M90" s="175"/>
      <c r="N90" s="30"/>
      <c r="O90" s="30"/>
      <c r="P90" s="142"/>
      <c r="Q90" s="142"/>
      <c r="R90" s="142"/>
      <c r="S90" s="142"/>
      <c r="T90" s="142"/>
      <c r="U90" s="142"/>
      <c r="V90" s="142"/>
    </row>
    <row r="91" customFormat="false" ht="12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175"/>
      <c r="J91" s="32"/>
      <c r="K91" s="32"/>
      <c r="L91" s="30"/>
      <c r="M91" s="175"/>
      <c r="N91" s="30"/>
      <c r="O91" s="30"/>
      <c r="P91" s="142"/>
      <c r="Q91" s="142"/>
      <c r="R91" s="142"/>
      <c r="S91" s="142"/>
      <c r="T91" s="142"/>
      <c r="U91" s="142"/>
      <c r="V91" s="142"/>
    </row>
    <row r="92" customFormat="false" ht="12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175"/>
      <c r="J92" s="32"/>
      <c r="K92" s="32"/>
      <c r="L92" s="30"/>
      <c r="M92" s="175"/>
      <c r="N92" s="30"/>
      <c r="O92" s="30"/>
      <c r="P92" s="142"/>
      <c r="Q92" s="142"/>
      <c r="R92" s="142"/>
      <c r="S92" s="142"/>
      <c r="T92" s="142"/>
      <c r="U92" s="142"/>
      <c r="V92" s="142"/>
    </row>
    <row r="93" customFormat="false" ht="12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175"/>
      <c r="J93" s="32"/>
      <c r="K93" s="32"/>
      <c r="L93" s="30"/>
      <c r="M93" s="175"/>
      <c r="N93" s="30"/>
      <c r="O93" s="30"/>
      <c r="P93" s="142"/>
      <c r="Q93" s="142"/>
      <c r="R93" s="142"/>
      <c r="S93" s="142"/>
      <c r="T93" s="142"/>
      <c r="U93" s="142"/>
      <c r="V93" s="142"/>
    </row>
    <row r="94" customFormat="false" ht="12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175"/>
      <c r="J94" s="32"/>
      <c r="K94" s="32"/>
      <c r="L94" s="30"/>
      <c r="M94" s="175"/>
      <c r="N94" s="30"/>
      <c r="O94" s="30"/>
      <c r="P94" s="142"/>
      <c r="Q94" s="142"/>
      <c r="R94" s="142"/>
      <c r="S94" s="142"/>
      <c r="T94" s="142"/>
      <c r="U94" s="142"/>
      <c r="V94" s="142"/>
    </row>
    <row r="95" customFormat="false" ht="12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175"/>
      <c r="J95" s="32"/>
      <c r="K95" s="32"/>
      <c r="L95" s="30"/>
      <c r="M95" s="175"/>
      <c r="N95" s="30"/>
      <c r="O95" s="30"/>
      <c r="P95" s="142"/>
      <c r="Q95" s="142"/>
      <c r="R95" s="142"/>
      <c r="S95" s="142"/>
      <c r="T95" s="142"/>
      <c r="U95" s="142"/>
      <c r="V95" s="142"/>
    </row>
    <row r="96" customFormat="false" ht="12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175"/>
      <c r="J96" s="32"/>
      <c r="K96" s="32"/>
      <c r="L96" s="30"/>
      <c r="M96" s="175"/>
      <c r="N96" s="30"/>
      <c r="O96" s="30"/>
      <c r="P96" s="142"/>
      <c r="Q96" s="142"/>
      <c r="R96" s="142"/>
      <c r="S96" s="142"/>
      <c r="T96" s="142"/>
      <c r="U96" s="142"/>
      <c r="V96" s="142"/>
    </row>
    <row r="97" customFormat="false" ht="12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175"/>
      <c r="J97" s="32"/>
      <c r="K97" s="32"/>
      <c r="L97" s="30"/>
      <c r="M97" s="175"/>
      <c r="N97" s="30"/>
      <c r="O97" s="30"/>
      <c r="P97" s="142"/>
      <c r="Q97" s="142"/>
      <c r="R97" s="142"/>
      <c r="S97" s="142"/>
      <c r="T97" s="142"/>
      <c r="U97" s="142"/>
      <c r="V97" s="142"/>
    </row>
    <row r="98" customFormat="false" ht="12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175"/>
      <c r="J98" s="32"/>
      <c r="K98" s="32"/>
      <c r="L98" s="30"/>
      <c r="M98" s="175"/>
      <c r="N98" s="30"/>
      <c r="O98" s="30"/>
      <c r="P98" s="142"/>
      <c r="Q98" s="142"/>
      <c r="R98" s="142"/>
      <c r="S98" s="142"/>
      <c r="T98" s="142"/>
      <c r="U98" s="142"/>
      <c r="V98" s="142"/>
    </row>
    <row r="99" customFormat="false" ht="12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175"/>
      <c r="J99" s="32"/>
      <c r="K99" s="32"/>
      <c r="L99" s="30"/>
      <c r="M99" s="175"/>
      <c r="N99" s="30"/>
      <c r="O99" s="30"/>
      <c r="P99" s="142"/>
      <c r="Q99" s="142"/>
      <c r="R99" s="142"/>
      <c r="S99" s="142"/>
      <c r="T99" s="142"/>
      <c r="U99" s="142"/>
      <c r="V99" s="142"/>
    </row>
    <row r="100" customFormat="false" ht="12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175"/>
      <c r="J100" s="32"/>
      <c r="K100" s="32"/>
      <c r="L100" s="30"/>
      <c r="M100" s="175"/>
      <c r="N100" s="30"/>
      <c r="O100" s="30"/>
      <c r="P100" s="142"/>
      <c r="Q100" s="142"/>
      <c r="R100" s="142"/>
      <c r="S100" s="142"/>
      <c r="T100" s="142"/>
      <c r="U100" s="142"/>
      <c r="V100" s="142"/>
    </row>
    <row r="101" customFormat="false" ht="12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175"/>
      <c r="J101" s="32"/>
      <c r="K101" s="32"/>
      <c r="L101" s="30"/>
      <c r="M101" s="175"/>
      <c r="N101" s="30"/>
      <c r="O101" s="30"/>
      <c r="P101" s="142"/>
      <c r="Q101" s="142"/>
      <c r="R101" s="142"/>
      <c r="S101" s="142"/>
      <c r="T101" s="142"/>
      <c r="U101" s="142"/>
      <c r="V101" s="142"/>
    </row>
    <row r="102" customFormat="false" ht="12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175"/>
      <c r="J102" s="32"/>
      <c r="K102" s="32"/>
      <c r="L102" s="30"/>
      <c r="M102" s="175"/>
      <c r="N102" s="30"/>
      <c r="O102" s="30"/>
      <c r="P102" s="142"/>
      <c r="Q102" s="142"/>
      <c r="R102" s="142"/>
      <c r="S102" s="142"/>
      <c r="T102" s="142"/>
      <c r="U102" s="142"/>
      <c r="V102" s="142"/>
    </row>
    <row r="103" customFormat="false" ht="12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175"/>
      <c r="J103" s="32"/>
      <c r="K103" s="32"/>
      <c r="L103" s="30"/>
      <c r="M103" s="175"/>
      <c r="N103" s="30"/>
      <c r="O103" s="30"/>
      <c r="P103" s="142"/>
      <c r="Q103" s="142"/>
      <c r="R103" s="142"/>
      <c r="S103" s="142"/>
      <c r="T103" s="142"/>
      <c r="U103" s="142"/>
      <c r="V103" s="142"/>
    </row>
    <row r="104" customFormat="false" ht="12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175"/>
      <c r="J104" s="32"/>
      <c r="K104" s="32"/>
      <c r="L104" s="30"/>
      <c r="M104" s="175"/>
      <c r="N104" s="30"/>
      <c r="O104" s="30"/>
      <c r="P104" s="142"/>
      <c r="Q104" s="142"/>
      <c r="R104" s="142"/>
      <c r="S104" s="142"/>
      <c r="T104" s="142"/>
      <c r="U104" s="142"/>
      <c r="V104" s="142"/>
    </row>
    <row r="105" customFormat="false" ht="12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175"/>
      <c r="J105" s="32"/>
      <c r="K105" s="32"/>
      <c r="L105" s="30"/>
      <c r="M105" s="175"/>
      <c r="N105" s="30"/>
      <c r="O105" s="30"/>
      <c r="P105" s="142"/>
      <c r="Q105" s="142"/>
      <c r="R105" s="142"/>
      <c r="S105" s="142"/>
      <c r="T105" s="142"/>
      <c r="U105" s="142"/>
      <c r="V105" s="142"/>
    </row>
    <row r="106" customFormat="false" ht="12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175"/>
      <c r="J106" s="32"/>
      <c r="K106" s="32"/>
      <c r="L106" s="30"/>
      <c r="M106" s="175"/>
      <c r="N106" s="30"/>
      <c r="O106" s="30"/>
      <c r="P106" s="142"/>
      <c r="Q106" s="142"/>
      <c r="R106" s="142"/>
      <c r="S106" s="142"/>
      <c r="T106" s="142"/>
      <c r="U106" s="142"/>
      <c r="V106" s="142"/>
    </row>
    <row r="107" customFormat="false" ht="12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175"/>
      <c r="J107" s="32"/>
      <c r="K107" s="32"/>
      <c r="L107" s="30"/>
      <c r="M107" s="175"/>
      <c r="N107" s="30"/>
      <c r="O107" s="30"/>
      <c r="P107" s="142"/>
      <c r="Q107" s="142"/>
      <c r="R107" s="142"/>
      <c r="S107" s="142"/>
      <c r="T107" s="142"/>
      <c r="U107" s="142"/>
      <c r="V107" s="142"/>
    </row>
    <row r="108" customFormat="false" ht="12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175"/>
      <c r="J108" s="32"/>
      <c r="K108" s="32"/>
      <c r="L108" s="30"/>
      <c r="M108" s="175"/>
      <c r="N108" s="30"/>
      <c r="O108" s="30"/>
      <c r="P108" s="142"/>
      <c r="Q108" s="142"/>
      <c r="R108" s="142"/>
      <c r="S108" s="142"/>
      <c r="T108" s="142"/>
      <c r="U108" s="142"/>
      <c r="V108" s="142"/>
    </row>
    <row r="109" customFormat="false" ht="12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175"/>
      <c r="J109" s="32"/>
      <c r="K109" s="32"/>
      <c r="L109" s="30"/>
      <c r="M109" s="175"/>
      <c r="N109" s="30"/>
      <c r="O109" s="30"/>
      <c r="P109" s="142"/>
      <c r="Q109" s="142"/>
      <c r="R109" s="142"/>
      <c r="S109" s="142"/>
      <c r="T109" s="142"/>
      <c r="U109" s="142"/>
      <c r="V109" s="142"/>
    </row>
    <row r="110" customFormat="false" ht="12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175"/>
      <c r="J110" s="32"/>
      <c r="K110" s="32"/>
      <c r="L110" s="30"/>
      <c r="M110" s="175"/>
      <c r="N110" s="30"/>
      <c r="O110" s="30"/>
      <c r="P110" s="142"/>
      <c r="Q110" s="142"/>
      <c r="R110" s="142"/>
      <c r="S110" s="142"/>
      <c r="T110" s="142"/>
      <c r="U110" s="142"/>
      <c r="V110" s="142"/>
    </row>
    <row r="111" customFormat="false" ht="12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175"/>
      <c r="J111" s="32"/>
      <c r="K111" s="32"/>
      <c r="L111" s="30"/>
      <c r="M111" s="175"/>
      <c r="N111" s="30"/>
      <c r="O111" s="30"/>
      <c r="P111" s="142"/>
      <c r="Q111" s="142"/>
      <c r="R111" s="142"/>
      <c r="S111" s="142"/>
      <c r="T111" s="142"/>
      <c r="U111" s="142"/>
      <c r="V111" s="142"/>
    </row>
    <row r="112" customFormat="false" ht="12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175"/>
      <c r="J112" s="32"/>
      <c r="K112" s="32"/>
      <c r="L112" s="30"/>
      <c r="M112" s="175"/>
      <c r="N112" s="30"/>
      <c r="O112" s="30"/>
      <c r="P112" s="142"/>
      <c r="Q112" s="142"/>
      <c r="R112" s="142"/>
      <c r="S112" s="142"/>
      <c r="T112" s="142"/>
      <c r="U112" s="142"/>
      <c r="V112" s="142"/>
    </row>
    <row r="113" customFormat="false" ht="12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175"/>
      <c r="J113" s="32"/>
      <c r="K113" s="32"/>
      <c r="L113" s="30"/>
      <c r="M113" s="175"/>
      <c r="N113" s="30"/>
      <c r="O113" s="30"/>
      <c r="P113" s="142"/>
      <c r="Q113" s="142"/>
      <c r="R113" s="142"/>
      <c r="S113" s="142"/>
      <c r="T113" s="142"/>
      <c r="U113" s="142"/>
      <c r="V113" s="142"/>
    </row>
    <row r="114" customFormat="false" ht="12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175"/>
      <c r="J114" s="32"/>
      <c r="K114" s="32"/>
      <c r="L114" s="30"/>
      <c r="M114" s="175"/>
      <c r="N114" s="30"/>
      <c r="O114" s="30"/>
      <c r="P114" s="142"/>
      <c r="Q114" s="142"/>
      <c r="R114" s="142"/>
      <c r="S114" s="142"/>
      <c r="T114" s="142"/>
      <c r="U114" s="142"/>
      <c r="V114" s="142"/>
    </row>
    <row r="115" customFormat="false" ht="12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175"/>
      <c r="J115" s="32"/>
      <c r="K115" s="32"/>
      <c r="L115" s="30"/>
      <c r="M115" s="175"/>
      <c r="N115" s="30"/>
      <c r="O115" s="30"/>
      <c r="P115" s="142"/>
      <c r="Q115" s="142"/>
      <c r="R115" s="142"/>
      <c r="S115" s="142"/>
      <c r="T115" s="142"/>
      <c r="U115" s="142"/>
      <c r="V115" s="142"/>
    </row>
    <row r="116" customFormat="false" ht="12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175"/>
      <c r="J116" s="32"/>
      <c r="K116" s="32"/>
      <c r="L116" s="30"/>
      <c r="M116" s="175"/>
      <c r="N116" s="30"/>
      <c r="O116" s="30"/>
      <c r="P116" s="142"/>
      <c r="Q116" s="142"/>
      <c r="R116" s="142"/>
      <c r="S116" s="142"/>
      <c r="T116" s="142"/>
      <c r="U116" s="142"/>
      <c r="V116" s="142"/>
    </row>
    <row r="117" customFormat="false" ht="12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175"/>
      <c r="J117" s="32"/>
      <c r="K117" s="32"/>
      <c r="L117" s="30"/>
      <c r="M117" s="175"/>
      <c r="N117" s="30"/>
      <c r="O117" s="30"/>
      <c r="P117" s="142"/>
      <c r="Q117" s="142"/>
      <c r="R117" s="142"/>
      <c r="S117" s="142"/>
      <c r="T117" s="142"/>
      <c r="U117" s="142"/>
      <c r="V117" s="142"/>
    </row>
    <row r="118" customFormat="false" ht="12.7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175"/>
      <c r="J118" s="32"/>
      <c r="K118" s="32"/>
      <c r="L118" s="30"/>
      <c r="M118" s="175"/>
      <c r="N118" s="30"/>
      <c r="O118" s="30"/>
      <c r="P118" s="142"/>
      <c r="Q118" s="142"/>
      <c r="R118" s="142"/>
      <c r="S118" s="142"/>
      <c r="T118" s="142"/>
      <c r="U118" s="142"/>
      <c r="V118" s="142"/>
    </row>
    <row r="119" customFormat="false" ht="12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175"/>
      <c r="J119" s="32"/>
      <c r="K119" s="32"/>
      <c r="L119" s="30"/>
      <c r="M119" s="175"/>
      <c r="N119" s="30"/>
      <c r="O119" s="30"/>
      <c r="P119" s="142"/>
      <c r="Q119" s="142"/>
      <c r="R119" s="142"/>
      <c r="S119" s="142"/>
      <c r="T119" s="142"/>
      <c r="U119" s="142"/>
      <c r="V119" s="142"/>
    </row>
    <row r="120" customFormat="false" ht="12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175"/>
      <c r="J120" s="32"/>
      <c r="K120" s="32"/>
      <c r="L120" s="30"/>
      <c r="M120" s="175"/>
      <c r="N120" s="30"/>
      <c r="O120" s="30"/>
      <c r="P120" s="142"/>
      <c r="Q120" s="142"/>
      <c r="R120" s="142"/>
      <c r="S120" s="142"/>
      <c r="T120" s="142"/>
      <c r="U120" s="142"/>
      <c r="V120" s="142"/>
    </row>
    <row r="121" customFormat="false" ht="12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175"/>
      <c r="J121" s="32"/>
      <c r="K121" s="32"/>
      <c r="L121" s="30"/>
      <c r="M121" s="175"/>
      <c r="N121" s="30"/>
      <c r="O121" s="30"/>
      <c r="P121" s="142"/>
      <c r="Q121" s="142"/>
      <c r="R121" s="142"/>
      <c r="S121" s="142"/>
      <c r="T121" s="142"/>
      <c r="U121" s="142"/>
      <c r="V121" s="142"/>
    </row>
    <row r="122" customFormat="false" ht="12.7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175"/>
      <c r="J122" s="32"/>
      <c r="K122" s="32"/>
      <c r="L122" s="30"/>
      <c r="M122" s="175"/>
      <c r="N122" s="30"/>
      <c r="O122" s="30"/>
      <c r="P122" s="142"/>
      <c r="Q122" s="142"/>
      <c r="R122" s="142"/>
      <c r="S122" s="142"/>
      <c r="T122" s="142"/>
      <c r="U122" s="142"/>
      <c r="V122" s="142"/>
    </row>
    <row r="123" customFormat="false" ht="12.7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175"/>
      <c r="J123" s="32"/>
      <c r="K123" s="32"/>
      <c r="L123" s="30"/>
      <c r="M123" s="175"/>
      <c r="N123" s="30"/>
      <c r="O123" s="30"/>
      <c r="P123" s="142"/>
      <c r="Q123" s="142"/>
      <c r="R123" s="142"/>
      <c r="S123" s="142"/>
      <c r="T123" s="142"/>
      <c r="U123" s="142"/>
      <c r="V123" s="142"/>
    </row>
    <row r="124" customFormat="false" ht="12.7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175"/>
      <c r="J124" s="32"/>
      <c r="K124" s="32"/>
      <c r="L124" s="30"/>
      <c r="M124" s="175"/>
      <c r="N124" s="30"/>
      <c r="O124" s="30"/>
      <c r="P124" s="142"/>
      <c r="Q124" s="142"/>
      <c r="R124" s="142"/>
      <c r="S124" s="142"/>
      <c r="T124" s="142"/>
      <c r="U124" s="142"/>
      <c r="V124" s="142"/>
    </row>
    <row r="125" customFormat="false" ht="12.7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175"/>
      <c r="J125" s="32"/>
      <c r="K125" s="32"/>
      <c r="L125" s="30"/>
      <c r="M125" s="175"/>
      <c r="N125" s="30"/>
      <c r="O125" s="30"/>
      <c r="P125" s="142"/>
      <c r="Q125" s="142"/>
      <c r="R125" s="142"/>
      <c r="S125" s="142"/>
      <c r="T125" s="142"/>
      <c r="U125" s="142"/>
      <c r="V125" s="142"/>
    </row>
    <row r="126" customFormat="false" ht="12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175"/>
      <c r="J126" s="32"/>
      <c r="K126" s="32"/>
      <c r="L126" s="30"/>
      <c r="M126" s="175"/>
      <c r="N126" s="30"/>
      <c r="O126" s="30"/>
      <c r="P126" s="142"/>
      <c r="Q126" s="142"/>
      <c r="R126" s="142"/>
      <c r="S126" s="142"/>
      <c r="T126" s="142"/>
      <c r="U126" s="142"/>
      <c r="V126" s="142"/>
    </row>
    <row r="127" customFormat="false" ht="12.7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175"/>
      <c r="J127" s="32"/>
      <c r="K127" s="32"/>
      <c r="L127" s="30"/>
      <c r="M127" s="175"/>
      <c r="N127" s="30"/>
      <c r="O127" s="30"/>
      <c r="P127" s="142"/>
      <c r="Q127" s="142"/>
      <c r="R127" s="142"/>
      <c r="S127" s="142"/>
      <c r="T127" s="142"/>
      <c r="U127" s="142"/>
      <c r="V127" s="142"/>
    </row>
    <row r="128" customFormat="false" ht="12.7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175"/>
      <c r="J128" s="32"/>
      <c r="K128" s="32"/>
      <c r="L128" s="30"/>
      <c r="M128" s="175"/>
      <c r="N128" s="30"/>
      <c r="O128" s="30"/>
      <c r="P128" s="142"/>
      <c r="Q128" s="142"/>
      <c r="R128" s="142"/>
      <c r="S128" s="142"/>
      <c r="T128" s="142"/>
      <c r="U128" s="142"/>
      <c r="V128" s="142"/>
    </row>
    <row r="129" customFormat="false" ht="12.7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175"/>
      <c r="J129" s="32"/>
      <c r="K129" s="32"/>
      <c r="L129" s="30"/>
      <c r="M129" s="175"/>
      <c r="N129" s="30"/>
      <c r="O129" s="30"/>
      <c r="P129" s="142"/>
      <c r="Q129" s="142"/>
      <c r="R129" s="142"/>
      <c r="S129" s="142"/>
      <c r="T129" s="142"/>
      <c r="U129" s="142"/>
      <c r="V129" s="142"/>
    </row>
    <row r="130" customFormat="false" ht="12.7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175"/>
      <c r="J130" s="32"/>
      <c r="K130" s="32"/>
      <c r="L130" s="30"/>
      <c r="M130" s="175"/>
      <c r="N130" s="30"/>
      <c r="O130" s="30"/>
      <c r="P130" s="142"/>
      <c r="Q130" s="142"/>
      <c r="R130" s="142"/>
      <c r="S130" s="142"/>
      <c r="T130" s="142"/>
      <c r="U130" s="142"/>
      <c r="V130" s="142"/>
    </row>
    <row r="131" customFormat="false" ht="12.7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175"/>
      <c r="J131" s="32"/>
      <c r="K131" s="32"/>
      <c r="L131" s="30"/>
      <c r="M131" s="175"/>
      <c r="N131" s="30"/>
      <c r="O131" s="30"/>
      <c r="P131" s="142"/>
      <c r="Q131" s="142"/>
      <c r="R131" s="142"/>
      <c r="S131" s="142"/>
      <c r="T131" s="142"/>
      <c r="U131" s="142"/>
      <c r="V131" s="142"/>
    </row>
    <row r="132" customFormat="false" ht="12.7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175"/>
      <c r="J132" s="32"/>
      <c r="K132" s="32"/>
      <c r="L132" s="30"/>
      <c r="M132" s="175"/>
      <c r="N132" s="30"/>
      <c r="O132" s="30"/>
      <c r="P132" s="142"/>
      <c r="Q132" s="142"/>
      <c r="R132" s="142"/>
      <c r="S132" s="142"/>
      <c r="T132" s="142"/>
      <c r="U132" s="142"/>
      <c r="V132" s="142"/>
    </row>
    <row r="133" customFormat="false" ht="12.7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175"/>
      <c r="J133" s="32"/>
      <c r="K133" s="32"/>
      <c r="L133" s="30"/>
      <c r="M133" s="175"/>
      <c r="N133" s="30"/>
      <c r="O133" s="30"/>
      <c r="P133" s="142"/>
      <c r="Q133" s="142"/>
      <c r="R133" s="142"/>
      <c r="S133" s="142"/>
      <c r="T133" s="142"/>
      <c r="U133" s="142"/>
      <c r="V133" s="142"/>
    </row>
    <row r="134" customFormat="false" ht="12.7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175"/>
      <c r="J134" s="32"/>
      <c r="K134" s="32"/>
      <c r="L134" s="30"/>
      <c r="M134" s="175"/>
      <c r="N134" s="30"/>
      <c r="O134" s="30"/>
      <c r="P134" s="142"/>
      <c r="Q134" s="142"/>
      <c r="R134" s="142"/>
      <c r="S134" s="142"/>
      <c r="T134" s="142"/>
      <c r="U134" s="142"/>
      <c r="V134" s="142"/>
    </row>
    <row r="135" customFormat="false" ht="12.7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175"/>
      <c r="J135" s="32"/>
      <c r="K135" s="32"/>
      <c r="L135" s="30"/>
      <c r="M135" s="175"/>
      <c r="N135" s="30"/>
      <c r="O135" s="30"/>
      <c r="P135" s="142"/>
      <c r="Q135" s="142"/>
      <c r="R135" s="142"/>
      <c r="S135" s="142"/>
      <c r="T135" s="142"/>
      <c r="U135" s="142"/>
      <c r="V135" s="142"/>
    </row>
    <row r="136" customFormat="false" ht="12.7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175"/>
      <c r="J136" s="32"/>
      <c r="K136" s="32"/>
      <c r="L136" s="30"/>
      <c r="M136" s="175"/>
      <c r="N136" s="30"/>
      <c r="O136" s="30"/>
      <c r="P136" s="142"/>
      <c r="Q136" s="142"/>
      <c r="R136" s="142"/>
      <c r="S136" s="142"/>
      <c r="T136" s="142"/>
      <c r="U136" s="142"/>
      <c r="V136" s="142"/>
    </row>
    <row r="137" customFormat="false" ht="12.7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175"/>
      <c r="J137" s="32"/>
      <c r="K137" s="32"/>
      <c r="L137" s="30"/>
      <c r="M137" s="175"/>
      <c r="N137" s="30"/>
      <c r="O137" s="30"/>
      <c r="P137" s="142"/>
      <c r="Q137" s="142"/>
      <c r="R137" s="142"/>
      <c r="S137" s="142"/>
      <c r="T137" s="142"/>
      <c r="U137" s="142"/>
      <c r="V137" s="142"/>
    </row>
    <row r="138" customFormat="false" ht="12.7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175"/>
      <c r="J138" s="32"/>
      <c r="K138" s="32"/>
      <c r="L138" s="30"/>
      <c r="M138" s="175"/>
      <c r="N138" s="30"/>
      <c r="O138" s="30"/>
      <c r="P138" s="142"/>
      <c r="Q138" s="142"/>
      <c r="R138" s="142"/>
      <c r="S138" s="142"/>
      <c r="T138" s="142"/>
      <c r="U138" s="142"/>
      <c r="V138" s="142"/>
    </row>
    <row r="139" customFormat="false" ht="12.7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175"/>
      <c r="J139" s="32"/>
      <c r="K139" s="32"/>
      <c r="L139" s="30"/>
      <c r="M139" s="175"/>
      <c r="N139" s="30"/>
      <c r="O139" s="30"/>
      <c r="P139" s="142"/>
      <c r="Q139" s="142"/>
      <c r="R139" s="142"/>
      <c r="S139" s="142"/>
      <c r="T139" s="142"/>
      <c r="U139" s="142"/>
      <c r="V139" s="142"/>
    </row>
    <row r="140" customFormat="false" ht="12.7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175"/>
      <c r="J140" s="32"/>
      <c r="K140" s="32"/>
      <c r="L140" s="30"/>
      <c r="M140" s="175"/>
      <c r="N140" s="30"/>
      <c r="O140" s="30"/>
      <c r="P140" s="142"/>
      <c r="Q140" s="142"/>
      <c r="R140" s="142"/>
      <c r="S140" s="142"/>
      <c r="T140" s="142"/>
      <c r="U140" s="142"/>
      <c r="V140" s="142"/>
    </row>
    <row r="141" customFormat="false" ht="12.7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175"/>
      <c r="J141" s="32"/>
      <c r="K141" s="32"/>
      <c r="L141" s="30"/>
      <c r="M141" s="175"/>
      <c r="N141" s="30"/>
      <c r="O141" s="30"/>
      <c r="P141" s="142"/>
      <c r="Q141" s="142"/>
      <c r="R141" s="142"/>
      <c r="S141" s="142"/>
      <c r="T141" s="142"/>
      <c r="U141" s="142"/>
      <c r="V141" s="142"/>
    </row>
    <row r="142" customFormat="false" ht="12.7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175"/>
      <c r="J142" s="32"/>
      <c r="K142" s="32"/>
      <c r="L142" s="30"/>
      <c r="M142" s="175"/>
      <c r="N142" s="30"/>
      <c r="O142" s="30"/>
      <c r="P142" s="142"/>
      <c r="Q142" s="142"/>
      <c r="R142" s="142"/>
      <c r="S142" s="142"/>
      <c r="T142" s="142"/>
      <c r="U142" s="142"/>
      <c r="V142" s="142"/>
    </row>
    <row r="143" customFormat="false" ht="12.7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175"/>
      <c r="J143" s="32"/>
      <c r="K143" s="32"/>
      <c r="L143" s="30"/>
      <c r="M143" s="175"/>
      <c r="N143" s="30"/>
      <c r="O143" s="30"/>
      <c r="P143" s="142"/>
      <c r="Q143" s="142"/>
      <c r="R143" s="142"/>
      <c r="S143" s="142"/>
      <c r="T143" s="142"/>
      <c r="U143" s="142"/>
      <c r="V143" s="142"/>
    </row>
    <row r="144" customFormat="false" ht="12.7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175"/>
      <c r="J144" s="32"/>
      <c r="K144" s="32"/>
      <c r="L144" s="30"/>
      <c r="M144" s="175"/>
      <c r="N144" s="30"/>
      <c r="O144" s="30"/>
      <c r="P144" s="142"/>
      <c r="Q144" s="142"/>
      <c r="R144" s="142"/>
      <c r="S144" s="142"/>
      <c r="T144" s="142"/>
      <c r="U144" s="142"/>
      <c r="V144" s="142"/>
    </row>
    <row r="145" customFormat="false" ht="12.7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175"/>
      <c r="J145" s="32"/>
      <c r="K145" s="32"/>
      <c r="L145" s="30"/>
      <c r="M145" s="175"/>
      <c r="N145" s="30"/>
      <c r="O145" s="30"/>
      <c r="P145" s="142"/>
      <c r="Q145" s="142"/>
      <c r="R145" s="142"/>
      <c r="S145" s="142"/>
      <c r="T145" s="142"/>
      <c r="U145" s="142"/>
      <c r="V145" s="142"/>
    </row>
    <row r="146" customFormat="false" ht="12.7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175"/>
      <c r="J146" s="32"/>
      <c r="K146" s="32"/>
      <c r="L146" s="30"/>
      <c r="M146" s="175"/>
      <c r="N146" s="30"/>
      <c r="O146" s="30"/>
      <c r="P146" s="142"/>
      <c r="Q146" s="142"/>
      <c r="R146" s="142"/>
      <c r="S146" s="142"/>
      <c r="T146" s="142"/>
      <c r="U146" s="142"/>
      <c r="V146" s="142"/>
    </row>
    <row r="147" customFormat="false" ht="12.7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175"/>
      <c r="J147" s="32"/>
      <c r="K147" s="32"/>
      <c r="L147" s="30"/>
      <c r="M147" s="175"/>
      <c r="N147" s="30"/>
      <c r="O147" s="30"/>
      <c r="P147" s="142"/>
      <c r="Q147" s="142"/>
      <c r="R147" s="142"/>
      <c r="S147" s="142"/>
      <c r="T147" s="142"/>
      <c r="U147" s="142"/>
      <c r="V147" s="142"/>
    </row>
    <row r="148" customFormat="false" ht="12.7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175"/>
      <c r="J148" s="32"/>
      <c r="K148" s="32"/>
      <c r="L148" s="30"/>
      <c r="M148" s="175"/>
      <c r="N148" s="30"/>
      <c r="O148" s="30"/>
      <c r="P148" s="142"/>
      <c r="Q148" s="142"/>
      <c r="R148" s="142"/>
      <c r="S148" s="142"/>
      <c r="T148" s="142"/>
      <c r="U148" s="142"/>
      <c r="V148" s="142"/>
    </row>
    <row r="149" customFormat="false" ht="12.7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175"/>
      <c r="J149" s="32"/>
      <c r="K149" s="32"/>
      <c r="L149" s="30"/>
      <c r="M149" s="175"/>
      <c r="N149" s="30"/>
      <c r="O149" s="30"/>
      <c r="P149" s="142"/>
      <c r="Q149" s="142"/>
      <c r="R149" s="142"/>
      <c r="S149" s="142"/>
      <c r="T149" s="142"/>
      <c r="U149" s="142"/>
      <c r="V149" s="142"/>
    </row>
    <row r="150" customFormat="false" ht="12.7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175"/>
      <c r="J150" s="32"/>
      <c r="K150" s="32"/>
      <c r="L150" s="30"/>
      <c r="M150" s="175"/>
      <c r="N150" s="30"/>
      <c r="O150" s="30"/>
      <c r="P150" s="142"/>
      <c r="Q150" s="142"/>
      <c r="R150" s="142"/>
      <c r="S150" s="142"/>
      <c r="T150" s="142"/>
      <c r="U150" s="142"/>
      <c r="V150" s="142"/>
    </row>
    <row r="151" customFormat="false" ht="12.7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175"/>
      <c r="J151" s="32"/>
      <c r="K151" s="32"/>
      <c r="L151" s="30"/>
      <c r="M151" s="175"/>
      <c r="N151" s="30"/>
      <c r="O151" s="30"/>
      <c r="P151" s="142"/>
      <c r="Q151" s="142"/>
      <c r="R151" s="142"/>
      <c r="S151" s="142"/>
      <c r="T151" s="142"/>
      <c r="U151" s="142"/>
      <c r="V151" s="142"/>
    </row>
    <row r="152" customFormat="false" ht="12.7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175"/>
      <c r="J152" s="32"/>
      <c r="K152" s="32"/>
      <c r="L152" s="30"/>
      <c r="M152" s="175"/>
      <c r="N152" s="30"/>
      <c r="O152" s="30"/>
      <c r="P152" s="142"/>
      <c r="Q152" s="142"/>
      <c r="R152" s="142"/>
      <c r="S152" s="142"/>
      <c r="T152" s="142"/>
      <c r="U152" s="142"/>
      <c r="V152" s="142"/>
    </row>
    <row r="153" customFormat="false" ht="12.7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175"/>
      <c r="J153" s="32"/>
      <c r="K153" s="32"/>
      <c r="L153" s="30"/>
      <c r="M153" s="175"/>
      <c r="N153" s="30"/>
      <c r="O153" s="30"/>
      <c r="P153" s="142"/>
      <c r="Q153" s="142"/>
      <c r="R153" s="142"/>
      <c r="S153" s="142"/>
      <c r="T153" s="142"/>
      <c r="U153" s="142"/>
      <c r="V153" s="142"/>
    </row>
    <row r="154" customFormat="false" ht="12.7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175"/>
      <c r="J154" s="32"/>
      <c r="K154" s="32"/>
      <c r="L154" s="30"/>
      <c r="M154" s="175"/>
      <c r="N154" s="30"/>
      <c r="O154" s="30"/>
      <c r="P154" s="142"/>
      <c r="Q154" s="142"/>
      <c r="R154" s="142"/>
      <c r="S154" s="142"/>
      <c r="T154" s="142"/>
      <c r="U154" s="142"/>
      <c r="V154" s="142"/>
    </row>
    <row r="155" customFormat="false" ht="12.7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175"/>
      <c r="J155" s="32"/>
      <c r="K155" s="32"/>
      <c r="L155" s="30"/>
      <c r="M155" s="175"/>
      <c r="N155" s="30"/>
      <c r="O155" s="30"/>
      <c r="P155" s="142"/>
      <c r="Q155" s="142"/>
      <c r="R155" s="142"/>
      <c r="S155" s="142"/>
      <c r="T155" s="142"/>
      <c r="U155" s="142"/>
      <c r="V155" s="142"/>
    </row>
    <row r="156" customFormat="false" ht="12.7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175"/>
      <c r="J156" s="32"/>
      <c r="K156" s="32"/>
      <c r="L156" s="30"/>
      <c r="M156" s="175"/>
      <c r="N156" s="30"/>
      <c r="O156" s="30"/>
      <c r="P156" s="142"/>
      <c r="Q156" s="142"/>
      <c r="R156" s="142"/>
      <c r="S156" s="142"/>
      <c r="T156" s="142"/>
      <c r="U156" s="142"/>
      <c r="V156" s="142"/>
    </row>
    <row r="157" customFormat="false" ht="12.7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175"/>
      <c r="J157" s="32"/>
      <c r="K157" s="32"/>
      <c r="L157" s="30"/>
      <c r="M157" s="175"/>
      <c r="N157" s="30"/>
      <c r="O157" s="30"/>
      <c r="P157" s="142"/>
      <c r="Q157" s="142"/>
      <c r="R157" s="142"/>
      <c r="S157" s="142"/>
      <c r="T157" s="142"/>
      <c r="U157" s="142"/>
      <c r="V157" s="142"/>
    </row>
    <row r="158" customFormat="false" ht="12.7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175"/>
      <c r="J158" s="32"/>
      <c r="K158" s="32"/>
      <c r="L158" s="30"/>
      <c r="M158" s="175"/>
      <c r="N158" s="30"/>
      <c r="O158" s="30"/>
      <c r="P158" s="142"/>
      <c r="Q158" s="142"/>
      <c r="R158" s="142"/>
      <c r="S158" s="142"/>
      <c r="T158" s="142"/>
      <c r="U158" s="142"/>
      <c r="V158" s="142"/>
    </row>
    <row r="159" customFormat="false" ht="12.7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175"/>
      <c r="J159" s="32"/>
      <c r="K159" s="32"/>
      <c r="L159" s="30"/>
      <c r="M159" s="175"/>
      <c r="N159" s="30"/>
      <c r="O159" s="30"/>
      <c r="P159" s="142"/>
      <c r="Q159" s="142"/>
      <c r="R159" s="142"/>
      <c r="S159" s="142"/>
      <c r="T159" s="142"/>
      <c r="U159" s="142"/>
      <c r="V159" s="142"/>
    </row>
    <row r="160" customFormat="false" ht="12.7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175"/>
      <c r="J160" s="32"/>
      <c r="K160" s="32"/>
      <c r="L160" s="30"/>
      <c r="M160" s="175"/>
      <c r="N160" s="30"/>
      <c r="O160" s="30"/>
      <c r="P160" s="142"/>
      <c r="Q160" s="142"/>
      <c r="R160" s="142"/>
      <c r="S160" s="142"/>
      <c r="T160" s="142"/>
      <c r="U160" s="142"/>
      <c r="V160" s="142"/>
    </row>
    <row r="161" customFormat="false" ht="12.7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175"/>
      <c r="J161" s="32"/>
      <c r="K161" s="32"/>
      <c r="L161" s="30"/>
      <c r="M161" s="175"/>
      <c r="N161" s="30"/>
      <c r="O161" s="30"/>
      <c r="P161" s="142"/>
      <c r="Q161" s="142"/>
      <c r="R161" s="142"/>
      <c r="S161" s="142"/>
      <c r="T161" s="142"/>
      <c r="U161" s="142"/>
      <c r="V161" s="142"/>
    </row>
    <row r="162" customFormat="false" ht="12.7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175"/>
      <c r="J162" s="32"/>
      <c r="K162" s="32"/>
      <c r="L162" s="30"/>
      <c r="M162" s="175"/>
      <c r="N162" s="30"/>
      <c r="O162" s="30"/>
      <c r="P162" s="142"/>
      <c r="Q162" s="142"/>
      <c r="R162" s="142"/>
      <c r="S162" s="142"/>
      <c r="T162" s="142"/>
      <c r="U162" s="142"/>
      <c r="V162" s="142"/>
    </row>
    <row r="163" customFormat="false" ht="12.7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175"/>
      <c r="J163" s="32"/>
      <c r="K163" s="32"/>
      <c r="L163" s="30"/>
      <c r="M163" s="175"/>
      <c r="N163" s="30"/>
      <c r="O163" s="30"/>
      <c r="P163" s="142"/>
      <c r="Q163" s="142"/>
      <c r="R163" s="142"/>
      <c r="S163" s="142"/>
      <c r="T163" s="142"/>
      <c r="U163" s="142"/>
      <c r="V163" s="142"/>
    </row>
    <row r="164" customFormat="false" ht="12.7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175"/>
      <c r="J164" s="32"/>
      <c r="K164" s="32"/>
      <c r="L164" s="30"/>
      <c r="M164" s="175"/>
      <c r="N164" s="30"/>
      <c r="O164" s="30"/>
      <c r="P164" s="142"/>
      <c r="Q164" s="142"/>
      <c r="R164" s="142"/>
      <c r="S164" s="142"/>
      <c r="T164" s="142"/>
      <c r="U164" s="142"/>
      <c r="V164" s="142"/>
    </row>
    <row r="165" customFormat="false" ht="12.7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175"/>
      <c r="J165" s="32"/>
      <c r="K165" s="32"/>
      <c r="L165" s="30"/>
      <c r="M165" s="175"/>
      <c r="N165" s="30"/>
      <c r="O165" s="30"/>
      <c r="P165" s="142"/>
      <c r="Q165" s="142"/>
      <c r="R165" s="142"/>
      <c r="S165" s="142"/>
      <c r="T165" s="142"/>
      <c r="U165" s="142"/>
      <c r="V165" s="142"/>
    </row>
    <row r="166" customFormat="false" ht="12.7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175"/>
      <c r="J166" s="32"/>
      <c r="K166" s="32"/>
      <c r="L166" s="30"/>
      <c r="M166" s="175"/>
      <c r="N166" s="30"/>
      <c r="O166" s="30"/>
      <c r="P166" s="142"/>
      <c r="Q166" s="142"/>
      <c r="R166" s="142"/>
      <c r="S166" s="142"/>
      <c r="T166" s="142"/>
      <c r="U166" s="142"/>
      <c r="V166" s="142"/>
    </row>
    <row r="167" customFormat="false" ht="12.7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175"/>
      <c r="J167" s="32"/>
      <c r="K167" s="32"/>
      <c r="L167" s="30"/>
      <c r="M167" s="175"/>
      <c r="N167" s="30"/>
      <c r="O167" s="30"/>
      <c r="P167" s="142"/>
      <c r="Q167" s="142"/>
      <c r="R167" s="142"/>
      <c r="S167" s="142"/>
      <c r="T167" s="142"/>
      <c r="U167" s="142"/>
      <c r="V167" s="142"/>
    </row>
    <row r="168" customFormat="false" ht="12.7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175"/>
      <c r="J168" s="32"/>
      <c r="K168" s="32"/>
      <c r="L168" s="30"/>
      <c r="M168" s="175"/>
      <c r="N168" s="30"/>
      <c r="O168" s="30"/>
      <c r="P168" s="142"/>
      <c r="Q168" s="142"/>
      <c r="R168" s="142"/>
      <c r="S168" s="142"/>
      <c r="T168" s="142"/>
      <c r="U168" s="142"/>
      <c r="V168" s="142"/>
    </row>
    <row r="169" customFormat="false" ht="12.7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175"/>
      <c r="J169" s="32"/>
      <c r="K169" s="32"/>
      <c r="L169" s="30"/>
      <c r="M169" s="175"/>
      <c r="N169" s="30"/>
      <c r="O169" s="30"/>
      <c r="P169" s="142"/>
      <c r="Q169" s="142"/>
      <c r="R169" s="142"/>
      <c r="S169" s="142"/>
      <c r="T169" s="142"/>
      <c r="U169" s="142"/>
      <c r="V169" s="142"/>
    </row>
    <row r="170" customFormat="false" ht="12.7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175"/>
      <c r="J170" s="32"/>
      <c r="K170" s="32"/>
      <c r="L170" s="30"/>
      <c r="M170" s="175"/>
      <c r="N170" s="30"/>
      <c r="O170" s="30"/>
      <c r="P170" s="142"/>
      <c r="Q170" s="142"/>
      <c r="R170" s="142"/>
      <c r="S170" s="142"/>
      <c r="T170" s="142"/>
      <c r="U170" s="142"/>
      <c r="V170" s="142"/>
    </row>
    <row r="171" customFormat="false" ht="12.7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175"/>
      <c r="J171" s="32"/>
      <c r="K171" s="32"/>
      <c r="L171" s="30"/>
      <c r="M171" s="175"/>
      <c r="N171" s="30"/>
      <c r="O171" s="30"/>
      <c r="P171" s="142"/>
      <c r="Q171" s="142"/>
      <c r="R171" s="142"/>
      <c r="S171" s="142"/>
      <c r="T171" s="142"/>
      <c r="U171" s="142"/>
      <c r="V171" s="142"/>
    </row>
    <row r="172" customFormat="false" ht="12.7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175"/>
      <c r="J172" s="32"/>
      <c r="K172" s="32"/>
      <c r="L172" s="30"/>
      <c r="M172" s="175"/>
      <c r="N172" s="30"/>
      <c r="O172" s="30"/>
      <c r="P172" s="142"/>
      <c r="Q172" s="142"/>
      <c r="R172" s="142"/>
      <c r="S172" s="142"/>
      <c r="T172" s="142"/>
      <c r="U172" s="142"/>
      <c r="V172" s="142"/>
    </row>
    <row r="173" customFormat="false" ht="12.7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175"/>
      <c r="J173" s="32"/>
      <c r="K173" s="32"/>
      <c r="L173" s="30"/>
      <c r="M173" s="175"/>
      <c r="N173" s="30"/>
      <c r="O173" s="30"/>
      <c r="P173" s="142"/>
      <c r="Q173" s="142"/>
      <c r="R173" s="142"/>
      <c r="S173" s="142"/>
      <c r="T173" s="142"/>
      <c r="U173" s="142"/>
      <c r="V173" s="142"/>
    </row>
    <row r="174" customFormat="false" ht="12.7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175"/>
      <c r="J174" s="32"/>
      <c r="K174" s="32"/>
      <c r="L174" s="30"/>
      <c r="M174" s="175"/>
      <c r="N174" s="30"/>
      <c r="O174" s="30"/>
      <c r="P174" s="142"/>
      <c r="Q174" s="142"/>
      <c r="R174" s="142"/>
      <c r="S174" s="142"/>
      <c r="T174" s="142"/>
      <c r="U174" s="142"/>
      <c r="V174" s="142"/>
    </row>
    <row r="175" customFormat="false" ht="12.7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175"/>
      <c r="J175" s="32"/>
      <c r="K175" s="32"/>
      <c r="L175" s="30"/>
      <c r="M175" s="175"/>
      <c r="N175" s="30"/>
      <c r="O175" s="30"/>
      <c r="P175" s="142"/>
      <c r="Q175" s="142"/>
      <c r="R175" s="142"/>
      <c r="S175" s="142"/>
      <c r="T175" s="142"/>
      <c r="U175" s="142"/>
      <c r="V175" s="142"/>
    </row>
    <row r="176" customFormat="false" ht="12.7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175"/>
      <c r="J176" s="32"/>
      <c r="K176" s="32"/>
      <c r="L176" s="30"/>
      <c r="M176" s="175"/>
      <c r="N176" s="30"/>
      <c r="O176" s="30"/>
      <c r="P176" s="142"/>
      <c r="Q176" s="142"/>
      <c r="R176" s="142"/>
      <c r="S176" s="142"/>
      <c r="T176" s="142"/>
      <c r="U176" s="142"/>
      <c r="V176" s="142"/>
    </row>
    <row r="177" customFormat="false" ht="12.7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175"/>
      <c r="J177" s="32"/>
      <c r="K177" s="32"/>
      <c r="L177" s="30"/>
      <c r="M177" s="175"/>
      <c r="N177" s="30"/>
      <c r="O177" s="30"/>
      <c r="P177" s="142"/>
      <c r="Q177" s="142"/>
      <c r="R177" s="142"/>
      <c r="S177" s="142"/>
      <c r="T177" s="142"/>
      <c r="U177" s="142"/>
      <c r="V177" s="142"/>
    </row>
    <row r="178" customFormat="false" ht="12.7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175"/>
      <c r="J178" s="32"/>
      <c r="K178" s="32"/>
      <c r="L178" s="30"/>
      <c r="M178" s="175"/>
      <c r="N178" s="30"/>
      <c r="O178" s="30"/>
      <c r="P178" s="142"/>
      <c r="Q178" s="142"/>
      <c r="R178" s="142"/>
      <c r="S178" s="142"/>
      <c r="T178" s="142"/>
      <c r="U178" s="142"/>
      <c r="V178" s="142"/>
    </row>
    <row r="179" customFormat="false" ht="12.7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175"/>
      <c r="J179" s="32"/>
      <c r="K179" s="32"/>
      <c r="L179" s="30"/>
      <c r="M179" s="175"/>
      <c r="N179" s="30"/>
      <c r="O179" s="30"/>
      <c r="P179" s="142"/>
      <c r="Q179" s="142"/>
      <c r="R179" s="142"/>
      <c r="S179" s="142"/>
      <c r="T179" s="142"/>
      <c r="U179" s="142"/>
      <c r="V179" s="142"/>
    </row>
    <row r="180" customFormat="false" ht="12.7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175"/>
      <c r="J180" s="32"/>
      <c r="K180" s="32"/>
      <c r="L180" s="30"/>
      <c r="M180" s="175"/>
      <c r="N180" s="30"/>
      <c r="O180" s="30"/>
      <c r="P180" s="142"/>
      <c r="Q180" s="142"/>
      <c r="R180" s="142"/>
      <c r="S180" s="142"/>
      <c r="T180" s="142"/>
      <c r="U180" s="142"/>
      <c r="V180" s="142"/>
    </row>
    <row r="181" customFormat="false" ht="12.7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175"/>
      <c r="J181" s="32"/>
      <c r="K181" s="32"/>
      <c r="L181" s="30"/>
      <c r="M181" s="175"/>
      <c r="N181" s="30"/>
      <c r="O181" s="30"/>
      <c r="P181" s="142"/>
      <c r="Q181" s="142"/>
      <c r="R181" s="142"/>
      <c r="S181" s="142"/>
      <c r="T181" s="142"/>
      <c r="U181" s="142"/>
      <c r="V181" s="142"/>
    </row>
    <row r="182" customFormat="false" ht="12.7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175"/>
      <c r="J182" s="32"/>
      <c r="K182" s="32"/>
      <c r="L182" s="30"/>
      <c r="M182" s="175"/>
      <c r="N182" s="30"/>
      <c r="O182" s="30"/>
      <c r="P182" s="142"/>
      <c r="Q182" s="142"/>
      <c r="R182" s="142"/>
      <c r="S182" s="142"/>
      <c r="T182" s="142"/>
      <c r="U182" s="142"/>
      <c r="V182" s="142"/>
    </row>
    <row r="183" customFormat="false" ht="12.7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175"/>
      <c r="J183" s="32"/>
      <c r="K183" s="32"/>
      <c r="L183" s="30"/>
      <c r="M183" s="175"/>
      <c r="N183" s="30"/>
      <c r="O183" s="30"/>
      <c r="P183" s="142"/>
      <c r="Q183" s="142"/>
      <c r="R183" s="142"/>
      <c r="S183" s="142"/>
      <c r="T183" s="142"/>
      <c r="U183" s="142"/>
      <c r="V183" s="142"/>
    </row>
    <row r="184" customFormat="false" ht="12.7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175"/>
      <c r="J184" s="32"/>
      <c r="K184" s="32"/>
      <c r="L184" s="30"/>
      <c r="M184" s="175"/>
      <c r="N184" s="30"/>
      <c r="O184" s="30"/>
      <c r="P184" s="142"/>
      <c r="Q184" s="142"/>
      <c r="R184" s="142"/>
      <c r="S184" s="142"/>
      <c r="T184" s="142"/>
      <c r="U184" s="142"/>
      <c r="V184" s="142"/>
    </row>
    <row r="185" customFormat="false" ht="12.7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175"/>
      <c r="J185" s="32"/>
      <c r="K185" s="32"/>
      <c r="L185" s="30"/>
      <c r="M185" s="175"/>
      <c r="N185" s="30"/>
      <c r="O185" s="30"/>
      <c r="P185" s="142"/>
      <c r="Q185" s="142"/>
      <c r="R185" s="142"/>
      <c r="S185" s="142"/>
      <c r="T185" s="142"/>
      <c r="U185" s="142"/>
      <c r="V185" s="142"/>
    </row>
    <row r="186" customFormat="false" ht="12.7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175"/>
      <c r="J186" s="32"/>
      <c r="K186" s="32"/>
      <c r="L186" s="30"/>
      <c r="M186" s="175"/>
      <c r="N186" s="30"/>
      <c r="O186" s="30"/>
      <c r="P186" s="142"/>
      <c r="Q186" s="142"/>
      <c r="R186" s="142"/>
      <c r="S186" s="142"/>
      <c r="T186" s="142"/>
      <c r="U186" s="142"/>
      <c r="V186" s="142"/>
    </row>
    <row r="187" customFormat="false" ht="12.7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175"/>
      <c r="J187" s="32"/>
      <c r="K187" s="32"/>
      <c r="L187" s="30"/>
      <c r="M187" s="175"/>
      <c r="N187" s="30"/>
      <c r="O187" s="30"/>
      <c r="P187" s="142"/>
      <c r="Q187" s="142"/>
      <c r="R187" s="142"/>
      <c r="S187" s="142"/>
      <c r="T187" s="142"/>
      <c r="U187" s="142"/>
      <c r="V187" s="142"/>
    </row>
    <row r="188" customFormat="false" ht="12.7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175"/>
      <c r="J188" s="32"/>
      <c r="K188" s="32"/>
      <c r="L188" s="30"/>
      <c r="M188" s="175"/>
      <c r="N188" s="30"/>
      <c r="O188" s="30"/>
      <c r="P188" s="142"/>
      <c r="Q188" s="142"/>
      <c r="R188" s="142"/>
      <c r="S188" s="142"/>
      <c r="T188" s="142"/>
      <c r="U188" s="142"/>
      <c r="V188" s="142"/>
    </row>
    <row r="189" customFormat="false" ht="12.7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175"/>
      <c r="J189" s="32"/>
      <c r="K189" s="32"/>
      <c r="L189" s="30"/>
      <c r="M189" s="175"/>
      <c r="N189" s="30"/>
      <c r="O189" s="30"/>
      <c r="P189" s="142"/>
      <c r="Q189" s="142"/>
      <c r="R189" s="142"/>
      <c r="S189" s="142"/>
      <c r="T189" s="142"/>
      <c r="U189" s="142"/>
      <c r="V189" s="142"/>
    </row>
    <row r="190" customFormat="false" ht="12.7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175"/>
      <c r="J190" s="32"/>
      <c r="K190" s="32"/>
      <c r="L190" s="30"/>
      <c r="M190" s="175"/>
      <c r="N190" s="30"/>
      <c r="O190" s="30"/>
      <c r="P190" s="142"/>
      <c r="Q190" s="142"/>
      <c r="R190" s="142"/>
      <c r="S190" s="142"/>
      <c r="T190" s="142"/>
      <c r="U190" s="142"/>
      <c r="V190" s="142"/>
    </row>
    <row r="191" customFormat="false" ht="12.7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175"/>
      <c r="J191" s="32"/>
      <c r="K191" s="32"/>
      <c r="L191" s="30"/>
      <c r="M191" s="175"/>
      <c r="N191" s="30"/>
      <c r="O191" s="30"/>
      <c r="P191" s="142"/>
      <c r="Q191" s="142"/>
      <c r="R191" s="142"/>
      <c r="S191" s="142"/>
      <c r="T191" s="142"/>
      <c r="U191" s="142"/>
      <c r="V191" s="142"/>
    </row>
    <row r="192" customFormat="false" ht="12.7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175"/>
      <c r="J192" s="32"/>
      <c r="K192" s="32"/>
      <c r="L192" s="30"/>
      <c r="M192" s="175"/>
      <c r="N192" s="30"/>
      <c r="O192" s="30"/>
      <c r="P192" s="142"/>
      <c r="Q192" s="142"/>
      <c r="R192" s="142"/>
      <c r="S192" s="142"/>
      <c r="T192" s="142"/>
      <c r="U192" s="142"/>
      <c r="V192" s="142"/>
    </row>
    <row r="193" customFormat="false" ht="12.7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175"/>
      <c r="J193" s="32"/>
      <c r="K193" s="32"/>
      <c r="L193" s="30"/>
      <c r="M193" s="175"/>
      <c r="N193" s="30"/>
      <c r="O193" s="30"/>
      <c r="P193" s="142"/>
      <c r="Q193" s="142"/>
      <c r="R193" s="142"/>
      <c r="S193" s="142"/>
      <c r="T193" s="142"/>
      <c r="U193" s="142"/>
      <c r="V193" s="142"/>
    </row>
    <row r="194" customFormat="false" ht="12.7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175"/>
      <c r="J194" s="32"/>
      <c r="K194" s="32"/>
      <c r="L194" s="30"/>
      <c r="M194" s="175"/>
      <c r="N194" s="30"/>
      <c r="O194" s="30"/>
      <c r="P194" s="142"/>
      <c r="Q194" s="142"/>
      <c r="R194" s="142"/>
      <c r="S194" s="142"/>
      <c r="T194" s="142"/>
      <c r="U194" s="142"/>
      <c r="V194" s="142"/>
    </row>
    <row r="195" customFormat="false" ht="12.7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175"/>
      <c r="J195" s="32"/>
      <c r="K195" s="32"/>
      <c r="L195" s="30"/>
      <c r="M195" s="175"/>
      <c r="N195" s="30"/>
      <c r="O195" s="30"/>
      <c r="P195" s="142"/>
      <c r="Q195" s="142"/>
      <c r="R195" s="142"/>
      <c r="S195" s="142"/>
      <c r="T195" s="142"/>
      <c r="U195" s="142"/>
      <c r="V195" s="142"/>
    </row>
    <row r="196" customFormat="false" ht="12.7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175"/>
      <c r="J196" s="32"/>
      <c r="K196" s="32"/>
      <c r="L196" s="30"/>
      <c r="M196" s="175"/>
      <c r="N196" s="30"/>
      <c r="O196" s="30"/>
      <c r="P196" s="142"/>
      <c r="Q196" s="142"/>
      <c r="R196" s="142"/>
      <c r="S196" s="142"/>
      <c r="T196" s="142"/>
      <c r="U196" s="142"/>
      <c r="V196" s="142"/>
    </row>
    <row r="197" customFormat="false" ht="12.7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175"/>
      <c r="J197" s="32"/>
      <c r="K197" s="32"/>
      <c r="L197" s="30"/>
      <c r="M197" s="175"/>
      <c r="N197" s="30"/>
      <c r="O197" s="30"/>
      <c r="P197" s="142"/>
      <c r="Q197" s="142"/>
      <c r="R197" s="142"/>
      <c r="S197" s="142"/>
      <c r="T197" s="142"/>
      <c r="U197" s="142"/>
      <c r="V197" s="142"/>
    </row>
    <row r="198" customFormat="false" ht="12.7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175"/>
      <c r="J198" s="32"/>
      <c r="K198" s="32"/>
      <c r="L198" s="30"/>
      <c r="M198" s="175"/>
      <c r="N198" s="30"/>
      <c r="O198" s="30"/>
      <c r="P198" s="142"/>
      <c r="Q198" s="142"/>
      <c r="R198" s="142"/>
      <c r="S198" s="142"/>
      <c r="T198" s="142"/>
      <c r="U198" s="142"/>
      <c r="V198" s="142"/>
    </row>
    <row r="199" customFormat="false" ht="12.7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175"/>
      <c r="J199" s="32"/>
      <c r="K199" s="32"/>
      <c r="L199" s="30"/>
      <c r="M199" s="175"/>
      <c r="N199" s="30"/>
      <c r="O199" s="30"/>
      <c r="P199" s="142"/>
      <c r="Q199" s="142"/>
      <c r="R199" s="142"/>
      <c r="S199" s="142"/>
      <c r="T199" s="142"/>
      <c r="U199" s="142"/>
      <c r="V199" s="142"/>
    </row>
    <row r="200" customFormat="false" ht="12.7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175"/>
      <c r="J200" s="32"/>
      <c r="K200" s="32"/>
      <c r="L200" s="30"/>
      <c r="M200" s="175"/>
      <c r="N200" s="30"/>
      <c r="O200" s="30"/>
      <c r="P200" s="142"/>
      <c r="Q200" s="142"/>
      <c r="R200" s="142"/>
      <c r="S200" s="142"/>
      <c r="T200" s="142"/>
      <c r="U200" s="142"/>
      <c r="V200" s="142"/>
    </row>
    <row r="201" customFormat="false" ht="12.7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175"/>
      <c r="J201" s="32"/>
      <c r="K201" s="32"/>
      <c r="L201" s="30"/>
      <c r="M201" s="175"/>
      <c r="N201" s="30"/>
      <c r="O201" s="30"/>
      <c r="P201" s="142"/>
      <c r="Q201" s="142"/>
      <c r="R201" s="142"/>
      <c r="S201" s="142"/>
      <c r="T201" s="142"/>
      <c r="U201" s="142"/>
      <c r="V201" s="142"/>
    </row>
    <row r="202" customFormat="false" ht="12.7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175"/>
      <c r="J202" s="32"/>
      <c r="K202" s="32"/>
      <c r="L202" s="30"/>
      <c r="M202" s="175"/>
      <c r="N202" s="30"/>
      <c r="O202" s="30"/>
      <c r="P202" s="142"/>
      <c r="Q202" s="142"/>
      <c r="R202" s="142"/>
      <c r="S202" s="142"/>
      <c r="T202" s="142"/>
      <c r="U202" s="142"/>
      <c r="V202" s="142"/>
    </row>
    <row r="203" customFormat="false" ht="12.7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175"/>
      <c r="J203" s="32"/>
      <c r="K203" s="32"/>
      <c r="L203" s="30"/>
      <c r="M203" s="175"/>
      <c r="N203" s="30"/>
      <c r="O203" s="30"/>
      <c r="P203" s="142"/>
      <c r="Q203" s="142"/>
      <c r="R203" s="142"/>
      <c r="S203" s="142"/>
      <c r="T203" s="142"/>
      <c r="U203" s="142"/>
      <c r="V203" s="142"/>
    </row>
    <row r="204" customFormat="false" ht="12.7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175"/>
      <c r="J204" s="32"/>
      <c r="K204" s="32"/>
      <c r="L204" s="30"/>
      <c r="M204" s="175"/>
      <c r="N204" s="30"/>
      <c r="O204" s="30"/>
      <c r="P204" s="142"/>
      <c r="Q204" s="142"/>
      <c r="R204" s="142"/>
      <c r="S204" s="142"/>
      <c r="T204" s="142"/>
      <c r="U204" s="142"/>
      <c r="V204" s="142"/>
    </row>
    <row r="205" customFormat="false" ht="12.7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175"/>
      <c r="J205" s="32"/>
      <c r="K205" s="32"/>
      <c r="L205" s="30"/>
      <c r="M205" s="175"/>
      <c r="N205" s="30"/>
      <c r="O205" s="30"/>
      <c r="P205" s="142"/>
      <c r="Q205" s="142"/>
      <c r="R205" s="142"/>
      <c r="S205" s="142"/>
      <c r="T205" s="142"/>
      <c r="U205" s="142"/>
      <c r="V205" s="142"/>
    </row>
    <row r="206" customFormat="false" ht="12.7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175"/>
      <c r="J206" s="32"/>
      <c r="K206" s="32"/>
      <c r="L206" s="30"/>
      <c r="M206" s="175"/>
      <c r="N206" s="30"/>
      <c r="O206" s="30"/>
      <c r="P206" s="142"/>
      <c r="Q206" s="142"/>
      <c r="R206" s="142"/>
      <c r="S206" s="142"/>
      <c r="T206" s="142"/>
      <c r="U206" s="142"/>
      <c r="V206" s="142"/>
    </row>
    <row r="207" customFormat="false" ht="12.7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175"/>
      <c r="J207" s="32"/>
      <c r="K207" s="32"/>
      <c r="L207" s="30"/>
      <c r="M207" s="175"/>
      <c r="N207" s="30"/>
      <c r="O207" s="30"/>
      <c r="P207" s="142"/>
      <c r="Q207" s="142"/>
      <c r="R207" s="142"/>
      <c r="S207" s="142"/>
      <c r="T207" s="142"/>
      <c r="U207" s="142"/>
      <c r="V207" s="142"/>
    </row>
    <row r="208" customFormat="false" ht="12.7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175"/>
      <c r="J208" s="32"/>
      <c r="K208" s="32"/>
      <c r="L208" s="30"/>
      <c r="M208" s="175"/>
      <c r="N208" s="30"/>
      <c r="O208" s="30"/>
      <c r="P208" s="142"/>
      <c r="Q208" s="142"/>
      <c r="R208" s="142"/>
      <c r="S208" s="142"/>
      <c r="T208" s="142"/>
      <c r="U208" s="142"/>
      <c r="V208" s="142"/>
    </row>
    <row r="209" customFormat="false" ht="12.7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175"/>
      <c r="J209" s="32"/>
      <c r="K209" s="32"/>
      <c r="L209" s="30"/>
      <c r="M209" s="175"/>
      <c r="N209" s="30"/>
      <c r="O209" s="30"/>
      <c r="P209" s="142"/>
      <c r="Q209" s="142"/>
      <c r="R209" s="142"/>
      <c r="S209" s="142"/>
      <c r="T209" s="142"/>
      <c r="U209" s="142"/>
      <c r="V209" s="142"/>
    </row>
    <row r="210" customFormat="false" ht="12.7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175"/>
      <c r="J210" s="32"/>
      <c r="K210" s="32"/>
      <c r="L210" s="30"/>
      <c r="M210" s="175"/>
      <c r="N210" s="30"/>
      <c r="O210" s="30"/>
      <c r="P210" s="142"/>
      <c r="Q210" s="142"/>
      <c r="R210" s="142"/>
      <c r="S210" s="142"/>
      <c r="T210" s="142"/>
      <c r="U210" s="142"/>
      <c r="V210" s="142"/>
    </row>
    <row r="211" customFormat="false" ht="12.7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175"/>
      <c r="J211" s="32"/>
      <c r="K211" s="32"/>
      <c r="L211" s="30"/>
      <c r="M211" s="175"/>
      <c r="N211" s="30"/>
      <c r="O211" s="30"/>
      <c r="P211" s="142"/>
      <c r="Q211" s="142"/>
      <c r="R211" s="142"/>
      <c r="S211" s="142"/>
      <c r="T211" s="142"/>
      <c r="U211" s="142"/>
      <c r="V211" s="142"/>
    </row>
    <row r="212" customFormat="false" ht="12.7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175"/>
      <c r="J212" s="32"/>
      <c r="K212" s="32"/>
      <c r="L212" s="30"/>
      <c r="M212" s="175"/>
      <c r="N212" s="30"/>
      <c r="O212" s="30"/>
      <c r="P212" s="142"/>
      <c r="Q212" s="142"/>
      <c r="R212" s="142"/>
      <c r="S212" s="142"/>
      <c r="T212" s="142"/>
      <c r="U212" s="142"/>
      <c r="V212" s="142"/>
    </row>
    <row r="213" customFormat="false" ht="12.7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175"/>
      <c r="J213" s="32"/>
      <c r="K213" s="32"/>
      <c r="L213" s="30"/>
      <c r="M213" s="175"/>
      <c r="N213" s="30"/>
      <c r="O213" s="30"/>
      <c r="P213" s="142"/>
      <c r="Q213" s="142"/>
      <c r="R213" s="142"/>
      <c r="S213" s="142"/>
      <c r="T213" s="142"/>
      <c r="U213" s="142"/>
      <c r="V213" s="142"/>
    </row>
    <row r="214" customFormat="false" ht="12.7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175"/>
      <c r="J214" s="32"/>
      <c r="K214" s="32"/>
      <c r="L214" s="30"/>
      <c r="M214" s="175"/>
      <c r="N214" s="30"/>
      <c r="O214" s="30"/>
      <c r="P214" s="142"/>
      <c r="Q214" s="142"/>
      <c r="R214" s="142"/>
      <c r="S214" s="142"/>
      <c r="T214" s="142"/>
      <c r="U214" s="142"/>
      <c r="V214" s="142"/>
    </row>
    <row r="215" customFormat="false" ht="12.7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175"/>
      <c r="J215" s="32"/>
      <c r="K215" s="32"/>
      <c r="L215" s="30"/>
      <c r="M215" s="175"/>
      <c r="N215" s="30"/>
      <c r="O215" s="30"/>
      <c r="P215" s="142"/>
      <c r="Q215" s="142"/>
      <c r="R215" s="142"/>
      <c r="S215" s="142"/>
      <c r="T215" s="142"/>
      <c r="U215" s="142"/>
      <c r="V215" s="142"/>
    </row>
    <row r="216" customFormat="false" ht="12.7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175"/>
      <c r="J216" s="32"/>
      <c r="K216" s="32"/>
      <c r="L216" s="30"/>
      <c r="M216" s="175"/>
      <c r="N216" s="30"/>
      <c r="O216" s="30"/>
      <c r="P216" s="142"/>
      <c r="Q216" s="142"/>
      <c r="R216" s="142"/>
      <c r="S216" s="142"/>
      <c r="T216" s="142"/>
      <c r="U216" s="142"/>
      <c r="V216" s="142"/>
    </row>
    <row r="217" customFormat="false" ht="12.7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175"/>
      <c r="J217" s="32"/>
      <c r="K217" s="32"/>
      <c r="L217" s="30"/>
      <c r="M217" s="175"/>
      <c r="N217" s="30"/>
      <c r="O217" s="30"/>
      <c r="P217" s="142"/>
      <c r="Q217" s="142"/>
      <c r="R217" s="142"/>
      <c r="S217" s="142"/>
      <c r="T217" s="142"/>
      <c r="U217" s="142"/>
      <c r="V217" s="142"/>
    </row>
    <row r="218" customFormat="false" ht="12.7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175"/>
      <c r="J218" s="32"/>
      <c r="K218" s="32"/>
      <c r="L218" s="30"/>
      <c r="M218" s="175"/>
      <c r="N218" s="30"/>
      <c r="O218" s="30"/>
      <c r="P218" s="142"/>
      <c r="Q218" s="142"/>
      <c r="R218" s="142"/>
      <c r="S218" s="142"/>
      <c r="T218" s="142"/>
      <c r="U218" s="142"/>
      <c r="V218" s="142"/>
    </row>
    <row r="219" customFormat="false" ht="12.7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175"/>
      <c r="J219" s="32"/>
      <c r="K219" s="32"/>
      <c r="L219" s="30"/>
      <c r="M219" s="175"/>
      <c r="N219" s="30"/>
      <c r="O219" s="30"/>
      <c r="P219" s="142"/>
      <c r="Q219" s="142"/>
      <c r="R219" s="142"/>
      <c r="S219" s="142"/>
      <c r="T219" s="142"/>
      <c r="U219" s="142"/>
      <c r="V219" s="142"/>
    </row>
    <row r="220" customFormat="false" ht="12.7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175"/>
      <c r="J220" s="32"/>
      <c r="K220" s="32"/>
      <c r="L220" s="30"/>
      <c r="M220" s="175"/>
      <c r="N220" s="30"/>
      <c r="O220" s="30"/>
      <c r="P220" s="142"/>
      <c r="Q220" s="142"/>
      <c r="R220" s="142"/>
      <c r="S220" s="142"/>
      <c r="T220" s="142"/>
      <c r="U220" s="142"/>
      <c r="V220" s="142"/>
    </row>
    <row r="221" customFormat="false" ht="12.7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175"/>
      <c r="J221" s="32"/>
      <c r="K221" s="32"/>
      <c r="L221" s="30"/>
      <c r="M221" s="175"/>
      <c r="N221" s="30"/>
      <c r="O221" s="30"/>
      <c r="P221" s="142"/>
      <c r="Q221" s="142"/>
      <c r="R221" s="142"/>
      <c r="S221" s="142"/>
      <c r="T221" s="142"/>
      <c r="U221" s="142"/>
      <c r="V221" s="142"/>
    </row>
    <row r="222" customFormat="false" ht="12.7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175"/>
      <c r="J222" s="32"/>
      <c r="K222" s="32"/>
      <c r="L222" s="30"/>
      <c r="M222" s="175"/>
      <c r="N222" s="30"/>
      <c r="O222" s="30"/>
      <c r="P222" s="142"/>
      <c r="Q222" s="142"/>
      <c r="R222" s="142"/>
      <c r="S222" s="142"/>
      <c r="T222" s="142"/>
      <c r="U222" s="142"/>
      <c r="V222" s="142"/>
    </row>
    <row r="223" customFormat="false" ht="12.7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175"/>
      <c r="J223" s="32"/>
      <c r="K223" s="32"/>
      <c r="L223" s="30"/>
      <c r="M223" s="175"/>
      <c r="N223" s="30"/>
      <c r="O223" s="30"/>
      <c r="P223" s="142"/>
      <c r="Q223" s="142"/>
      <c r="R223" s="142"/>
      <c r="S223" s="142"/>
      <c r="T223" s="142"/>
      <c r="U223" s="142"/>
      <c r="V223" s="142"/>
    </row>
    <row r="224" customFormat="false" ht="12.7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175"/>
      <c r="J224" s="32"/>
      <c r="K224" s="32"/>
      <c r="L224" s="30"/>
      <c r="M224" s="175"/>
      <c r="N224" s="30"/>
      <c r="O224" s="30"/>
      <c r="P224" s="142"/>
      <c r="Q224" s="142"/>
      <c r="R224" s="142"/>
      <c r="S224" s="142"/>
      <c r="T224" s="142"/>
      <c r="U224" s="142"/>
      <c r="V224" s="142"/>
    </row>
    <row r="225" customFormat="false" ht="12.7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175"/>
      <c r="J225" s="32"/>
      <c r="K225" s="32"/>
      <c r="L225" s="30"/>
      <c r="M225" s="175"/>
      <c r="N225" s="30"/>
      <c r="O225" s="30"/>
      <c r="P225" s="142"/>
      <c r="Q225" s="142"/>
      <c r="R225" s="142"/>
      <c r="S225" s="142"/>
      <c r="T225" s="142"/>
      <c r="U225" s="142"/>
      <c r="V225" s="142"/>
    </row>
    <row r="226" customFormat="false" ht="12.7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175"/>
      <c r="J226" s="32"/>
      <c r="K226" s="32"/>
      <c r="L226" s="30"/>
      <c r="M226" s="175"/>
      <c r="N226" s="30"/>
      <c r="O226" s="30"/>
      <c r="P226" s="142"/>
      <c r="Q226" s="142"/>
      <c r="R226" s="142"/>
      <c r="S226" s="142"/>
      <c r="T226" s="142"/>
      <c r="U226" s="142"/>
      <c r="V226" s="142"/>
    </row>
    <row r="227" customFormat="false" ht="12.7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175"/>
      <c r="J227" s="32"/>
      <c r="K227" s="32"/>
      <c r="L227" s="30"/>
      <c r="M227" s="175"/>
      <c r="N227" s="30"/>
      <c r="O227" s="30"/>
      <c r="P227" s="142"/>
      <c r="Q227" s="142"/>
      <c r="R227" s="142"/>
      <c r="S227" s="142"/>
      <c r="T227" s="142"/>
      <c r="U227" s="142"/>
      <c r="V227" s="142"/>
    </row>
    <row r="228" customFormat="false" ht="12.7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175"/>
      <c r="J228" s="32"/>
      <c r="K228" s="32"/>
      <c r="L228" s="30"/>
      <c r="M228" s="175"/>
      <c r="N228" s="30"/>
      <c r="O228" s="30"/>
      <c r="P228" s="142"/>
      <c r="Q228" s="142"/>
      <c r="R228" s="142"/>
      <c r="S228" s="142"/>
      <c r="T228" s="142"/>
      <c r="U228" s="142"/>
      <c r="V228" s="142"/>
    </row>
    <row r="229" customFormat="false" ht="12.7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175"/>
      <c r="J229" s="32"/>
      <c r="K229" s="32"/>
      <c r="L229" s="30"/>
      <c r="M229" s="175"/>
      <c r="N229" s="30"/>
      <c r="O229" s="30"/>
      <c r="P229" s="142"/>
      <c r="Q229" s="142"/>
      <c r="R229" s="142"/>
      <c r="S229" s="142"/>
      <c r="T229" s="142"/>
      <c r="U229" s="142"/>
      <c r="V229" s="142"/>
    </row>
    <row r="230" customFormat="false" ht="12.7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175"/>
      <c r="J230" s="32"/>
      <c r="K230" s="32"/>
      <c r="L230" s="30"/>
      <c r="M230" s="175"/>
      <c r="N230" s="30"/>
      <c r="O230" s="30"/>
      <c r="P230" s="142"/>
      <c r="Q230" s="142"/>
      <c r="R230" s="142"/>
      <c r="S230" s="142"/>
      <c r="T230" s="142"/>
      <c r="U230" s="142"/>
      <c r="V230" s="142"/>
    </row>
    <row r="231" customFormat="false" ht="12.7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175"/>
      <c r="J231" s="32"/>
      <c r="K231" s="32"/>
      <c r="L231" s="30"/>
      <c r="M231" s="175"/>
      <c r="N231" s="30"/>
      <c r="O231" s="30"/>
      <c r="P231" s="142"/>
      <c r="Q231" s="142"/>
      <c r="R231" s="142"/>
      <c r="S231" s="142"/>
      <c r="T231" s="142"/>
      <c r="U231" s="142"/>
      <c r="V231" s="142"/>
    </row>
    <row r="232" customFormat="false" ht="12.7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175"/>
      <c r="J232" s="32"/>
      <c r="K232" s="32"/>
      <c r="L232" s="30"/>
      <c r="M232" s="175"/>
      <c r="N232" s="30"/>
      <c r="O232" s="30"/>
      <c r="P232" s="142"/>
      <c r="Q232" s="142"/>
      <c r="R232" s="142"/>
      <c r="S232" s="142"/>
      <c r="T232" s="142"/>
      <c r="U232" s="142"/>
      <c r="V232" s="142"/>
    </row>
    <row r="233" customFormat="false" ht="12.7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175"/>
      <c r="J233" s="32"/>
      <c r="K233" s="32"/>
      <c r="L233" s="30"/>
      <c r="M233" s="175"/>
      <c r="N233" s="30"/>
      <c r="O233" s="30"/>
      <c r="P233" s="142"/>
      <c r="Q233" s="142"/>
      <c r="R233" s="142"/>
      <c r="S233" s="142"/>
      <c r="T233" s="142"/>
      <c r="U233" s="142"/>
      <c r="V233" s="142"/>
    </row>
    <row r="234" customFormat="false" ht="12.7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175"/>
      <c r="J234" s="32"/>
      <c r="K234" s="32"/>
      <c r="L234" s="30"/>
      <c r="M234" s="175"/>
      <c r="N234" s="30"/>
      <c r="O234" s="30"/>
      <c r="P234" s="142"/>
      <c r="Q234" s="142"/>
      <c r="R234" s="142"/>
      <c r="S234" s="142"/>
      <c r="T234" s="142"/>
      <c r="U234" s="142"/>
      <c r="V234" s="142"/>
    </row>
    <row r="235" customFormat="false" ht="12.7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175"/>
      <c r="J235" s="32"/>
      <c r="K235" s="32"/>
      <c r="L235" s="30"/>
      <c r="M235" s="175"/>
      <c r="N235" s="30"/>
      <c r="O235" s="30"/>
      <c r="P235" s="142"/>
      <c r="Q235" s="142"/>
      <c r="R235" s="142"/>
      <c r="S235" s="142"/>
      <c r="T235" s="142"/>
      <c r="U235" s="142"/>
      <c r="V235" s="142"/>
    </row>
    <row r="236" customFormat="false" ht="12.7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175"/>
      <c r="J236" s="32"/>
      <c r="K236" s="32"/>
      <c r="L236" s="30"/>
      <c r="M236" s="175"/>
      <c r="N236" s="30"/>
      <c r="O236" s="30"/>
      <c r="P236" s="142"/>
      <c r="Q236" s="142"/>
      <c r="R236" s="142"/>
      <c r="S236" s="142"/>
      <c r="T236" s="142"/>
      <c r="U236" s="142"/>
      <c r="V236" s="142"/>
    </row>
    <row r="237" customFormat="false" ht="12.7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  <c r="I237" s="175"/>
      <c r="J237" s="32"/>
      <c r="K237" s="32"/>
      <c r="L237" s="30"/>
      <c r="M237" s="175"/>
      <c r="N237" s="30"/>
      <c r="O237" s="30"/>
      <c r="P237" s="142"/>
      <c r="Q237" s="142"/>
      <c r="R237" s="142"/>
      <c r="S237" s="142"/>
      <c r="T237" s="142"/>
      <c r="U237" s="142"/>
      <c r="V237" s="142"/>
    </row>
    <row r="238" customFormat="false" ht="12.7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175"/>
      <c r="J238" s="32"/>
      <c r="K238" s="32"/>
      <c r="L238" s="30"/>
      <c r="M238" s="175"/>
      <c r="N238" s="30"/>
      <c r="O238" s="30"/>
      <c r="P238" s="142"/>
      <c r="Q238" s="142"/>
      <c r="R238" s="142"/>
      <c r="S238" s="142"/>
      <c r="T238" s="142"/>
      <c r="U238" s="142"/>
      <c r="V238" s="142"/>
    </row>
    <row r="239" customFormat="false" ht="12.7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  <c r="I239" s="175"/>
      <c r="J239" s="32"/>
      <c r="K239" s="32"/>
      <c r="L239" s="30"/>
      <c r="M239" s="175"/>
      <c r="N239" s="30"/>
      <c r="O239" s="30"/>
      <c r="P239" s="142"/>
      <c r="Q239" s="142"/>
      <c r="R239" s="142"/>
      <c r="S239" s="142"/>
      <c r="T239" s="142"/>
      <c r="U239" s="142"/>
      <c r="V239" s="142"/>
    </row>
    <row r="240" customFormat="false" ht="12.7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175"/>
      <c r="J240" s="32"/>
      <c r="K240" s="32"/>
      <c r="L240" s="30"/>
      <c r="M240" s="175"/>
      <c r="N240" s="30"/>
      <c r="O240" s="30"/>
      <c r="P240" s="142"/>
      <c r="Q240" s="142"/>
      <c r="R240" s="142"/>
      <c r="S240" s="142"/>
      <c r="T240" s="142"/>
      <c r="U240" s="142"/>
      <c r="V240" s="142"/>
    </row>
    <row r="241" customFormat="false" ht="12.7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  <c r="I241" s="175"/>
      <c r="J241" s="32"/>
      <c r="K241" s="32"/>
      <c r="L241" s="30"/>
      <c r="M241" s="175"/>
      <c r="N241" s="30"/>
      <c r="O241" s="30"/>
      <c r="P241" s="142"/>
      <c r="Q241" s="142"/>
      <c r="R241" s="142"/>
      <c r="S241" s="142"/>
      <c r="T241" s="142"/>
      <c r="U241" s="142"/>
      <c r="V241" s="142"/>
    </row>
    <row r="242" customFormat="false" ht="12.7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175"/>
      <c r="J242" s="32"/>
      <c r="K242" s="32"/>
      <c r="L242" s="30"/>
      <c r="M242" s="175"/>
      <c r="N242" s="30"/>
      <c r="O242" s="30"/>
      <c r="P242" s="142"/>
      <c r="Q242" s="142"/>
      <c r="R242" s="142"/>
      <c r="S242" s="142"/>
      <c r="T242" s="142"/>
      <c r="U242" s="142"/>
      <c r="V242" s="142"/>
    </row>
    <row r="243" customFormat="false" ht="12.7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175"/>
      <c r="J243" s="32"/>
      <c r="K243" s="32"/>
      <c r="L243" s="30"/>
      <c r="M243" s="175"/>
      <c r="N243" s="30"/>
      <c r="O243" s="30"/>
      <c r="P243" s="142"/>
      <c r="Q243" s="142"/>
      <c r="R243" s="142"/>
      <c r="S243" s="142"/>
      <c r="T243" s="142"/>
      <c r="U243" s="142"/>
      <c r="V243" s="142"/>
    </row>
    <row r="244" customFormat="false" ht="12.7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175"/>
      <c r="J244" s="32"/>
      <c r="K244" s="32"/>
      <c r="L244" s="30"/>
      <c r="M244" s="175"/>
      <c r="N244" s="30"/>
      <c r="O244" s="30"/>
      <c r="P244" s="142"/>
      <c r="Q244" s="142"/>
      <c r="R244" s="142"/>
      <c r="S244" s="142"/>
      <c r="T244" s="142"/>
      <c r="U244" s="142"/>
      <c r="V244" s="142"/>
    </row>
    <row r="245" customFormat="false" ht="12.7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175"/>
      <c r="J245" s="32"/>
      <c r="K245" s="32"/>
      <c r="L245" s="30"/>
      <c r="M245" s="175"/>
      <c r="N245" s="30"/>
      <c r="O245" s="30"/>
      <c r="P245" s="142"/>
      <c r="Q245" s="142"/>
      <c r="R245" s="142"/>
      <c r="S245" s="142"/>
      <c r="T245" s="142"/>
      <c r="U245" s="142"/>
      <c r="V245" s="142"/>
    </row>
    <row r="246" customFormat="false" ht="12.7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175"/>
      <c r="J246" s="32"/>
      <c r="K246" s="32"/>
      <c r="L246" s="30"/>
      <c r="M246" s="175"/>
      <c r="N246" s="30"/>
      <c r="O246" s="30"/>
      <c r="P246" s="142"/>
      <c r="Q246" s="142"/>
      <c r="R246" s="142"/>
      <c r="S246" s="142"/>
      <c r="T246" s="142"/>
      <c r="U246" s="142"/>
      <c r="V246" s="142"/>
    </row>
    <row r="247" customFormat="false" ht="12.7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175"/>
      <c r="J247" s="32"/>
      <c r="K247" s="32"/>
      <c r="L247" s="30"/>
      <c r="M247" s="175"/>
      <c r="N247" s="30"/>
      <c r="O247" s="30"/>
      <c r="P247" s="142"/>
      <c r="Q247" s="142"/>
      <c r="R247" s="142"/>
      <c r="S247" s="142"/>
      <c r="T247" s="142"/>
      <c r="U247" s="142"/>
      <c r="V247" s="142"/>
    </row>
    <row r="248" customFormat="false" ht="12.7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175"/>
      <c r="J248" s="32"/>
      <c r="K248" s="32"/>
      <c r="L248" s="30"/>
      <c r="M248" s="175"/>
      <c r="N248" s="30"/>
      <c r="O248" s="30"/>
      <c r="P248" s="142"/>
      <c r="Q248" s="142"/>
      <c r="R248" s="142"/>
      <c r="S248" s="142"/>
      <c r="T248" s="142"/>
      <c r="U248" s="142"/>
      <c r="V248" s="142"/>
    </row>
    <row r="249" customFormat="false" ht="12.7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175"/>
      <c r="J249" s="32"/>
      <c r="K249" s="32"/>
      <c r="L249" s="30"/>
      <c r="M249" s="175"/>
      <c r="N249" s="30"/>
      <c r="O249" s="30"/>
      <c r="P249" s="142"/>
      <c r="Q249" s="142"/>
      <c r="R249" s="142"/>
      <c r="S249" s="142"/>
      <c r="T249" s="142"/>
      <c r="U249" s="142"/>
      <c r="V249" s="142"/>
    </row>
    <row r="250" customFormat="false" ht="12.7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175"/>
      <c r="J250" s="32"/>
      <c r="K250" s="32"/>
      <c r="L250" s="30"/>
      <c r="M250" s="175"/>
      <c r="N250" s="30"/>
      <c r="O250" s="30"/>
      <c r="P250" s="142"/>
      <c r="Q250" s="142"/>
      <c r="R250" s="142"/>
      <c r="S250" s="142"/>
      <c r="T250" s="142"/>
      <c r="U250" s="142"/>
      <c r="V250" s="142"/>
    </row>
    <row r="251" customFormat="false" ht="12.7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175"/>
      <c r="J251" s="32"/>
      <c r="K251" s="32"/>
      <c r="L251" s="30"/>
      <c r="M251" s="175"/>
      <c r="N251" s="30"/>
      <c r="O251" s="30"/>
      <c r="P251" s="142"/>
      <c r="Q251" s="142"/>
      <c r="R251" s="142"/>
      <c r="S251" s="142"/>
      <c r="T251" s="142"/>
      <c r="U251" s="142"/>
      <c r="V251" s="142"/>
    </row>
    <row r="252" customFormat="false" ht="12.7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175"/>
      <c r="J252" s="32"/>
      <c r="K252" s="32"/>
      <c r="L252" s="30"/>
      <c r="M252" s="175"/>
      <c r="N252" s="30"/>
      <c r="O252" s="30"/>
      <c r="P252" s="142"/>
      <c r="Q252" s="142"/>
      <c r="R252" s="142"/>
      <c r="S252" s="142"/>
      <c r="T252" s="142"/>
      <c r="U252" s="142"/>
      <c r="V252" s="142"/>
    </row>
    <row r="253" customFormat="false" ht="12.7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175"/>
      <c r="J253" s="32"/>
      <c r="K253" s="32"/>
      <c r="L253" s="30"/>
      <c r="M253" s="175"/>
      <c r="N253" s="30"/>
      <c r="O253" s="30"/>
      <c r="P253" s="142"/>
      <c r="Q253" s="142"/>
      <c r="R253" s="142"/>
      <c r="S253" s="142"/>
      <c r="T253" s="142"/>
      <c r="U253" s="142"/>
      <c r="V253" s="142"/>
    </row>
    <row r="254" customFormat="false" ht="12.7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175"/>
      <c r="J254" s="32"/>
      <c r="K254" s="32"/>
      <c r="L254" s="30"/>
      <c r="M254" s="175"/>
      <c r="N254" s="30"/>
      <c r="O254" s="30"/>
      <c r="P254" s="142"/>
      <c r="Q254" s="142"/>
      <c r="R254" s="142"/>
      <c r="S254" s="142"/>
      <c r="T254" s="142"/>
      <c r="U254" s="142"/>
      <c r="V254" s="142"/>
    </row>
    <row r="255" customFormat="false" ht="12.7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175"/>
      <c r="J255" s="32"/>
      <c r="K255" s="32"/>
      <c r="L255" s="30"/>
      <c r="M255" s="175"/>
      <c r="N255" s="30"/>
      <c r="O255" s="30"/>
      <c r="P255" s="142"/>
      <c r="Q255" s="142"/>
      <c r="R255" s="142"/>
      <c r="S255" s="142"/>
      <c r="T255" s="142"/>
      <c r="U255" s="142"/>
      <c r="V255" s="142"/>
    </row>
    <row r="256" customFormat="false" ht="12.7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175"/>
      <c r="J256" s="32"/>
      <c r="K256" s="32"/>
      <c r="L256" s="30"/>
      <c r="M256" s="175"/>
      <c r="N256" s="30"/>
      <c r="O256" s="30"/>
      <c r="P256" s="142"/>
      <c r="Q256" s="142"/>
      <c r="R256" s="142"/>
      <c r="S256" s="142"/>
      <c r="T256" s="142"/>
      <c r="U256" s="142"/>
      <c r="V256" s="142"/>
    </row>
    <row r="257" customFormat="false" ht="12.7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175"/>
      <c r="J257" s="32"/>
      <c r="K257" s="32"/>
      <c r="L257" s="30"/>
      <c r="M257" s="175"/>
      <c r="N257" s="30"/>
      <c r="O257" s="30"/>
      <c r="P257" s="142"/>
      <c r="Q257" s="142"/>
      <c r="R257" s="142"/>
      <c r="S257" s="142"/>
      <c r="T257" s="142"/>
      <c r="U257" s="142"/>
      <c r="V257" s="142"/>
    </row>
    <row r="258" customFormat="false" ht="12.7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175"/>
      <c r="J258" s="32"/>
      <c r="K258" s="32"/>
      <c r="L258" s="30"/>
      <c r="M258" s="175"/>
      <c r="N258" s="30"/>
      <c r="O258" s="30"/>
      <c r="P258" s="142"/>
      <c r="Q258" s="142"/>
      <c r="R258" s="142"/>
      <c r="S258" s="142"/>
      <c r="T258" s="142"/>
      <c r="U258" s="142"/>
      <c r="V258" s="142"/>
    </row>
    <row r="259" customFormat="false" ht="12.7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175"/>
      <c r="J259" s="32"/>
      <c r="K259" s="32"/>
      <c r="L259" s="30"/>
      <c r="M259" s="175"/>
      <c r="N259" s="30"/>
      <c r="O259" s="30"/>
      <c r="P259" s="142"/>
      <c r="Q259" s="142"/>
      <c r="R259" s="142"/>
      <c r="S259" s="142"/>
      <c r="T259" s="142"/>
      <c r="U259" s="142"/>
      <c r="V259" s="142"/>
    </row>
    <row r="260" customFormat="false" ht="12.7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175"/>
      <c r="J260" s="32"/>
      <c r="K260" s="32"/>
      <c r="L260" s="30"/>
      <c r="M260" s="175"/>
      <c r="N260" s="30"/>
      <c r="O260" s="30"/>
      <c r="P260" s="142"/>
      <c r="Q260" s="142"/>
      <c r="R260" s="142"/>
      <c r="S260" s="142"/>
      <c r="T260" s="142"/>
      <c r="U260" s="142"/>
      <c r="V260" s="142"/>
    </row>
    <row r="261" customFormat="false" ht="12.7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175"/>
      <c r="J261" s="32"/>
      <c r="K261" s="32"/>
      <c r="L261" s="30"/>
      <c r="M261" s="175"/>
      <c r="N261" s="30"/>
      <c r="O261" s="30"/>
      <c r="P261" s="142"/>
      <c r="Q261" s="142"/>
      <c r="R261" s="142"/>
      <c r="S261" s="142"/>
      <c r="T261" s="142"/>
      <c r="U261" s="142"/>
      <c r="V261" s="142"/>
    </row>
    <row r="262" customFormat="false" ht="12.7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175"/>
      <c r="J262" s="32"/>
      <c r="K262" s="32"/>
      <c r="L262" s="30"/>
      <c r="M262" s="175"/>
      <c r="N262" s="30"/>
      <c r="O262" s="30"/>
      <c r="P262" s="142"/>
      <c r="Q262" s="142"/>
      <c r="R262" s="142"/>
      <c r="S262" s="142"/>
      <c r="T262" s="142"/>
      <c r="U262" s="142"/>
      <c r="V262" s="142"/>
    </row>
    <row r="263" customFormat="false" ht="12.7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175"/>
      <c r="J263" s="32"/>
      <c r="K263" s="32"/>
      <c r="L263" s="30"/>
      <c r="M263" s="175"/>
      <c r="N263" s="30"/>
      <c r="O263" s="30"/>
      <c r="P263" s="142"/>
      <c r="Q263" s="142"/>
      <c r="R263" s="142"/>
      <c r="S263" s="142"/>
      <c r="T263" s="142"/>
      <c r="U263" s="142"/>
      <c r="V263" s="142"/>
    </row>
    <row r="264" customFormat="false" ht="12.7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175"/>
      <c r="J264" s="32"/>
      <c r="K264" s="32"/>
      <c r="L264" s="30"/>
      <c r="M264" s="175"/>
      <c r="N264" s="30"/>
      <c r="O264" s="30"/>
      <c r="P264" s="142"/>
      <c r="Q264" s="142"/>
      <c r="R264" s="142"/>
      <c r="S264" s="142"/>
      <c r="T264" s="142"/>
      <c r="U264" s="142"/>
      <c r="V264" s="142"/>
    </row>
    <row r="265" customFormat="false" ht="12.7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175"/>
      <c r="J265" s="32"/>
      <c r="K265" s="32"/>
      <c r="L265" s="30"/>
      <c r="M265" s="175"/>
      <c r="N265" s="30"/>
      <c r="O265" s="30"/>
      <c r="P265" s="142"/>
      <c r="Q265" s="142"/>
      <c r="R265" s="142"/>
      <c r="S265" s="142"/>
      <c r="T265" s="142"/>
      <c r="U265" s="142"/>
      <c r="V265" s="142"/>
    </row>
    <row r="266" customFormat="false" ht="12.7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175"/>
      <c r="J266" s="32"/>
      <c r="K266" s="32"/>
      <c r="L266" s="30"/>
      <c r="M266" s="175"/>
      <c r="N266" s="30"/>
      <c r="O266" s="30"/>
      <c r="P266" s="142"/>
      <c r="Q266" s="142"/>
      <c r="R266" s="142"/>
      <c r="S266" s="142"/>
      <c r="T266" s="142"/>
      <c r="U266" s="142"/>
      <c r="V266" s="142"/>
    </row>
    <row r="267" customFormat="false" ht="12.7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175"/>
      <c r="J267" s="32"/>
      <c r="K267" s="32"/>
      <c r="L267" s="30"/>
      <c r="M267" s="175"/>
      <c r="N267" s="30"/>
      <c r="O267" s="30"/>
      <c r="P267" s="142"/>
      <c r="Q267" s="142"/>
      <c r="R267" s="142"/>
      <c r="S267" s="142"/>
      <c r="T267" s="142"/>
      <c r="U267" s="142"/>
      <c r="V267" s="142"/>
    </row>
    <row r="268" customFormat="false" ht="12.7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175"/>
      <c r="J268" s="32"/>
      <c r="K268" s="32"/>
      <c r="L268" s="30"/>
      <c r="M268" s="175"/>
      <c r="N268" s="30"/>
      <c r="O268" s="30"/>
      <c r="P268" s="142"/>
      <c r="Q268" s="142"/>
      <c r="R268" s="142"/>
      <c r="S268" s="142"/>
      <c r="T268" s="142"/>
      <c r="U268" s="142"/>
      <c r="V268" s="142"/>
    </row>
    <row r="269" customFormat="false" ht="12.7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175"/>
      <c r="J269" s="32"/>
      <c r="K269" s="32"/>
      <c r="L269" s="30"/>
      <c r="M269" s="175"/>
      <c r="N269" s="30"/>
      <c r="O269" s="30"/>
      <c r="P269" s="142"/>
      <c r="Q269" s="142"/>
      <c r="R269" s="142"/>
      <c r="S269" s="142"/>
      <c r="T269" s="142"/>
      <c r="U269" s="142"/>
      <c r="V269" s="142"/>
    </row>
    <row r="270" customFormat="false" ht="12.7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175"/>
      <c r="J270" s="32"/>
      <c r="K270" s="32"/>
      <c r="L270" s="30"/>
      <c r="M270" s="175"/>
      <c r="N270" s="30"/>
      <c r="O270" s="30"/>
      <c r="P270" s="142"/>
      <c r="Q270" s="142"/>
      <c r="R270" s="142"/>
      <c r="S270" s="142"/>
      <c r="T270" s="142"/>
      <c r="U270" s="142"/>
      <c r="V270" s="142"/>
    </row>
    <row r="271" customFormat="false" ht="12.7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175"/>
      <c r="J271" s="32"/>
      <c r="K271" s="32"/>
      <c r="L271" s="30"/>
      <c r="M271" s="175"/>
      <c r="N271" s="30"/>
      <c r="O271" s="30"/>
      <c r="P271" s="142"/>
      <c r="Q271" s="142"/>
      <c r="R271" s="142"/>
      <c r="S271" s="142"/>
      <c r="T271" s="142"/>
      <c r="U271" s="142"/>
      <c r="V271" s="142"/>
    </row>
    <row r="272" customFormat="false" ht="12.7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175"/>
      <c r="J272" s="32"/>
      <c r="K272" s="32"/>
      <c r="L272" s="30"/>
      <c r="M272" s="175"/>
      <c r="N272" s="30"/>
      <c r="O272" s="30"/>
      <c r="P272" s="142"/>
      <c r="Q272" s="142"/>
      <c r="R272" s="142"/>
      <c r="S272" s="142"/>
      <c r="T272" s="142"/>
      <c r="U272" s="142"/>
      <c r="V272" s="142"/>
    </row>
    <row r="273" customFormat="false" ht="12.7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175"/>
      <c r="J273" s="32"/>
      <c r="K273" s="32"/>
      <c r="L273" s="30"/>
      <c r="M273" s="175"/>
      <c r="N273" s="30"/>
      <c r="O273" s="30"/>
      <c r="P273" s="142"/>
      <c r="Q273" s="142"/>
      <c r="R273" s="142"/>
      <c r="S273" s="142"/>
      <c r="T273" s="142"/>
      <c r="U273" s="142"/>
      <c r="V273" s="142"/>
    </row>
    <row r="274" customFormat="false" ht="12.7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175"/>
      <c r="J274" s="32"/>
      <c r="K274" s="32"/>
      <c r="L274" s="30"/>
      <c r="M274" s="175"/>
      <c r="N274" s="30"/>
      <c r="O274" s="30"/>
      <c r="P274" s="142"/>
      <c r="Q274" s="142"/>
      <c r="R274" s="142"/>
      <c r="S274" s="142"/>
      <c r="T274" s="142"/>
      <c r="U274" s="142"/>
      <c r="V274" s="142"/>
    </row>
    <row r="275" customFormat="false" ht="12.7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175"/>
      <c r="J275" s="32"/>
      <c r="K275" s="32"/>
      <c r="L275" s="30"/>
      <c r="M275" s="175"/>
      <c r="N275" s="30"/>
      <c r="O275" s="30"/>
      <c r="P275" s="142"/>
      <c r="Q275" s="142"/>
      <c r="R275" s="142"/>
      <c r="S275" s="142"/>
      <c r="T275" s="142"/>
      <c r="U275" s="142"/>
      <c r="V275" s="142"/>
    </row>
    <row r="276" customFormat="false" ht="12.7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175"/>
      <c r="J276" s="32"/>
      <c r="K276" s="32"/>
      <c r="L276" s="30"/>
      <c r="M276" s="175"/>
      <c r="N276" s="30"/>
      <c r="O276" s="30"/>
      <c r="P276" s="142"/>
      <c r="Q276" s="142"/>
      <c r="R276" s="142"/>
      <c r="S276" s="142"/>
      <c r="T276" s="142"/>
      <c r="U276" s="142"/>
      <c r="V276" s="142"/>
    </row>
    <row r="277" customFormat="false" ht="12.7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175"/>
      <c r="J277" s="32"/>
      <c r="K277" s="32"/>
      <c r="L277" s="30"/>
      <c r="M277" s="175"/>
      <c r="N277" s="30"/>
      <c r="O277" s="30"/>
      <c r="P277" s="142"/>
      <c r="Q277" s="142"/>
      <c r="R277" s="142"/>
      <c r="S277" s="142"/>
      <c r="T277" s="142"/>
      <c r="U277" s="142"/>
      <c r="V277" s="142"/>
    </row>
    <row r="278" customFormat="false" ht="12.7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175"/>
      <c r="J278" s="32"/>
      <c r="K278" s="32"/>
      <c r="L278" s="30"/>
      <c r="M278" s="175"/>
      <c r="N278" s="30"/>
      <c r="O278" s="30"/>
      <c r="P278" s="142"/>
      <c r="Q278" s="142"/>
      <c r="R278" s="142"/>
      <c r="S278" s="142"/>
      <c r="T278" s="142"/>
      <c r="U278" s="142"/>
      <c r="V278" s="142"/>
    </row>
    <row r="279" customFormat="false" ht="12.7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175"/>
      <c r="J279" s="32"/>
      <c r="K279" s="32"/>
      <c r="L279" s="30"/>
      <c r="M279" s="175"/>
      <c r="N279" s="30"/>
      <c r="O279" s="30"/>
      <c r="P279" s="142"/>
      <c r="Q279" s="142"/>
      <c r="R279" s="142"/>
      <c r="S279" s="142"/>
      <c r="T279" s="142"/>
      <c r="U279" s="142"/>
      <c r="V279" s="142"/>
    </row>
    <row r="280" customFormat="false" ht="12.7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175"/>
      <c r="J280" s="32"/>
      <c r="K280" s="32"/>
      <c r="L280" s="30"/>
      <c r="M280" s="175"/>
      <c r="N280" s="30"/>
      <c r="O280" s="30"/>
      <c r="P280" s="142"/>
      <c r="Q280" s="142"/>
      <c r="R280" s="142"/>
      <c r="S280" s="142"/>
      <c r="T280" s="142"/>
      <c r="U280" s="142"/>
      <c r="V280" s="142"/>
    </row>
    <row r="281" customFormat="false" ht="12.7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175"/>
      <c r="J281" s="32"/>
      <c r="K281" s="32"/>
      <c r="L281" s="30"/>
      <c r="M281" s="175"/>
      <c r="N281" s="30"/>
      <c r="O281" s="30"/>
      <c r="P281" s="142"/>
      <c r="Q281" s="142"/>
      <c r="R281" s="142"/>
      <c r="S281" s="142"/>
      <c r="T281" s="142"/>
      <c r="U281" s="142"/>
      <c r="V281" s="142"/>
    </row>
    <row r="282" customFormat="false" ht="12.7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175"/>
      <c r="J282" s="32"/>
      <c r="K282" s="32"/>
      <c r="L282" s="30"/>
      <c r="M282" s="175"/>
      <c r="N282" s="30"/>
      <c r="O282" s="30"/>
      <c r="P282" s="142"/>
      <c r="Q282" s="142"/>
      <c r="R282" s="142"/>
      <c r="S282" s="142"/>
      <c r="T282" s="142"/>
      <c r="U282" s="142"/>
      <c r="V282" s="142"/>
    </row>
    <row r="283" customFormat="false" ht="12.7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175"/>
      <c r="J283" s="32"/>
      <c r="K283" s="32"/>
      <c r="L283" s="30"/>
      <c r="M283" s="175"/>
      <c r="N283" s="30"/>
      <c r="O283" s="30"/>
      <c r="P283" s="142"/>
      <c r="Q283" s="142"/>
      <c r="R283" s="142"/>
      <c r="S283" s="142"/>
      <c r="T283" s="142"/>
      <c r="U283" s="142"/>
      <c r="V283" s="142"/>
    </row>
    <row r="284" customFormat="false" ht="12.7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175"/>
      <c r="J284" s="32"/>
      <c r="K284" s="32"/>
      <c r="L284" s="30"/>
      <c r="M284" s="175"/>
      <c r="N284" s="30"/>
      <c r="O284" s="30"/>
      <c r="P284" s="142"/>
      <c r="Q284" s="142"/>
      <c r="R284" s="142"/>
      <c r="S284" s="142"/>
      <c r="T284" s="142"/>
      <c r="U284" s="142"/>
      <c r="V284" s="142"/>
    </row>
    <row r="285" customFormat="false" ht="12.7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175"/>
      <c r="J285" s="32"/>
      <c r="K285" s="32"/>
      <c r="L285" s="30"/>
      <c r="M285" s="175"/>
      <c r="N285" s="30"/>
      <c r="O285" s="30"/>
      <c r="P285" s="142"/>
      <c r="Q285" s="142"/>
      <c r="R285" s="142"/>
      <c r="S285" s="142"/>
      <c r="T285" s="142"/>
      <c r="U285" s="142"/>
      <c r="V285" s="142"/>
    </row>
    <row r="286" customFormat="false" ht="12.7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175"/>
      <c r="J286" s="32"/>
      <c r="K286" s="32"/>
      <c r="L286" s="30"/>
      <c r="M286" s="175"/>
      <c r="N286" s="30"/>
      <c r="O286" s="30"/>
      <c r="P286" s="142"/>
      <c r="Q286" s="142"/>
      <c r="R286" s="142"/>
      <c r="S286" s="142"/>
      <c r="T286" s="142"/>
      <c r="U286" s="142"/>
      <c r="V286" s="142"/>
    </row>
    <row r="287" customFormat="false" ht="12.7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175"/>
      <c r="J287" s="32"/>
      <c r="K287" s="32"/>
      <c r="L287" s="30"/>
      <c r="M287" s="175"/>
      <c r="N287" s="30"/>
      <c r="O287" s="30"/>
      <c r="P287" s="142"/>
      <c r="Q287" s="142"/>
      <c r="R287" s="142"/>
      <c r="S287" s="142"/>
      <c r="T287" s="142"/>
      <c r="U287" s="142"/>
      <c r="V287" s="142"/>
    </row>
    <row r="288" customFormat="false" ht="12.7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175"/>
      <c r="J288" s="32"/>
      <c r="K288" s="32"/>
      <c r="L288" s="30"/>
      <c r="M288" s="175"/>
      <c r="N288" s="30"/>
      <c r="O288" s="30"/>
      <c r="P288" s="142"/>
      <c r="Q288" s="142"/>
      <c r="R288" s="142"/>
      <c r="S288" s="142"/>
      <c r="T288" s="142"/>
      <c r="U288" s="142"/>
      <c r="V288" s="142"/>
    </row>
    <row r="289" customFormat="false" ht="12.7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175"/>
      <c r="J289" s="32"/>
      <c r="K289" s="32"/>
      <c r="L289" s="30"/>
      <c r="M289" s="175"/>
      <c r="N289" s="30"/>
      <c r="O289" s="30"/>
      <c r="P289" s="142"/>
      <c r="Q289" s="142"/>
      <c r="R289" s="142"/>
      <c r="S289" s="142"/>
      <c r="T289" s="142"/>
      <c r="U289" s="142"/>
      <c r="V289" s="142"/>
    </row>
    <row r="290" customFormat="false" ht="12.7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175"/>
      <c r="J290" s="32"/>
      <c r="K290" s="32"/>
      <c r="L290" s="30"/>
      <c r="M290" s="175"/>
      <c r="N290" s="30"/>
      <c r="O290" s="30"/>
      <c r="P290" s="142"/>
      <c r="Q290" s="142"/>
      <c r="R290" s="142"/>
      <c r="S290" s="142"/>
      <c r="T290" s="142"/>
      <c r="U290" s="142"/>
      <c r="V290" s="142"/>
    </row>
    <row r="291" customFormat="false" ht="12.7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175"/>
      <c r="J291" s="32"/>
      <c r="K291" s="32"/>
      <c r="L291" s="30"/>
      <c r="M291" s="175"/>
      <c r="N291" s="30"/>
      <c r="O291" s="30"/>
      <c r="P291" s="142"/>
      <c r="Q291" s="142"/>
      <c r="R291" s="142"/>
      <c r="S291" s="142"/>
      <c r="T291" s="142"/>
      <c r="U291" s="142"/>
      <c r="V291" s="142"/>
    </row>
    <row r="292" customFormat="false" ht="12.7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175"/>
      <c r="J292" s="32"/>
      <c r="K292" s="32"/>
      <c r="L292" s="30"/>
      <c r="M292" s="175"/>
      <c r="N292" s="30"/>
      <c r="O292" s="30"/>
      <c r="P292" s="142"/>
      <c r="Q292" s="142"/>
      <c r="R292" s="142"/>
      <c r="S292" s="142"/>
      <c r="T292" s="142"/>
      <c r="U292" s="142"/>
      <c r="V292" s="142"/>
    </row>
    <row r="293" customFormat="false" ht="12.7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175"/>
      <c r="J293" s="32"/>
      <c r="K293" s="32"/>
      <c r="L293" s="30"/>
      <c r="M293" s="175"/>
      <c r="N293" s="30"/>
      <c r="O293" s="30"/>
      <c r="P293" s="142"/>
      <c r="Q293" s="142"/>
      <c r="R293" s="142"/>
      <c r="S293" s="142"/>
      <c r="T293" s="142"/>
      <c r="U293" s="142"/>
      <c r="V293" s="142"/>
    </row>
    <row r="294" customFormat="false" ht="12.7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175"/>
      <c r="J294" s="32"/>
      <c r="K294" s="32"/>
      <c r="L294" s="30"/>
      <c r="M294" s="175"/>
      <c r="N294" s="30"/>
      <c r="O294" s="30"/>
      <c r="P294" s="142"/>
      <c r="Q294" s="142"/>
      <c r="R294" s="142"/>
      <c r="S294" s="142"/>
      <c r="T294" s="142"/>
      <c r="U294" s="142"/>
      <c r="V294" s="142"/>
    </row>
    <row r="295" customFormat="false" ht="12.7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175"/>
      <c r="J295" s="32"/>
      <c r="K295" s="32"/>
      <c r="L295" s="30"/>
      <c r="M295" s="175"/>
      <c r="N295" s="30"/>
      <c r="O295" s="30"/>
      <c r="P295" s="142"/>
      <c r="Q295" s="142"/>
      <c r="R295" s="142"/>
      <c r="S295" s="142"/>
      <c r="T295" s="142"/>
      <c r="U295" s="142"/>
      <c r="V295" s="142"/>
    </row>
    <row r="296" customFormat="false" ht="12.7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175"/>
      <c r="J296" s="32"/>
      <c r="K296" s="32"/>
      <c r="L296" s="30"/>
      <c r="M296" s="175"/>
      <c r="N296" s="30"/>
      <c r="O296" s="30"/>
      <c r="P296" s="142"/>
      <c r="Q296" s="142"/>
      <c r="R296" s="142"/>
      <c r="S296" s="142"/>
      <c r="T296" s="142"/>
      <c r="U296" s="142"/>
      <c r="V296" s="142"/>
    </row>
    <row r="297" customFormat="false" ht="12.7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175"/>
      <c r="J297" s="32"/>
      <c r="K297" s="32"/>
      <c r="L297" s="30"/>
      <c r="M297" s="175"/>
      <c r="N297" s="30"/>
      <c r="O297" s="30"/>
      <c r="P297" s="142"/>
      <c r="Q297" s="142"/>
      <c r="R297" s="142"/>
      <c r="S297" s="142"/>
      <c r="T297" s="142"/>
      <c r="U297" s="142"/>
      <c r="V297" s="142"/>
    </row>
    <row r="298" customFormat="false" ht="12.7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175"/>
      <c r="J298" s="32"/>
      <c r="K298" s="32"/>
      <c r="L298" s="30"/>
      <c r="M298" s="175"/>
      <c r="N298" s="30"/>
      <c r="O298" s="30"/>
      <c r="P298" s="142"/>
      <c r="Q298" s="142"/>
      <c r="R298" s="142"/>
      <c r="S298" s="142"/>
      <c r="T298" s="142"/>
      <c r="U298" s="142"/>
      <c r="V298" s="142"/>
    </row>
    <row r="299" customFormat="false" ht="12.7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175"/>
      <c r="J299" s="32"/>
      <c r="K299" s="32"/>
      <c r="L299" s="30"/>
      <c r="M299" s="175"/>
      <c r="N299" s="30"/>
      <c r="O299" s="30"/>
      <c r="P299" s="142"/>
      <c r="Q299" s="142"/>
      <c r="R299" s="142"/>
      <c r="S299" s="142"/>
      <c r="T299" s="142"/>
      <c r="U299" s="142"/>
      <c r="V299" s="142"/>
    </row>
    <row r="300" customFormat="false" ht="12.7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175"/>
      <c r="J300" s="32"/>
      <c r="K300" s="32"/>
      <c r="L300" s="30"/>
      <c r="M300" s="175"/>
      <c r="N300" s="30"/>
      <c r="O300" s="30"/>
      <c r="P300" s="142"/>
      <c r="Q300" s="142"/>
      <c r="R300" s="142"/>
      <c r="S300" s="142"/>
      <c r="T300" s="142"/>
      <c r="U300" s="142"/>
      <c r="V300" s="142"/>
    </row>
    <row r="301" customFormat="false" ht="12.7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175"/>
      <c r="J301" s="32"/>
      <c r="K301" s="32"/>
      <c r="L301" s="30"/>
      <c r="M301" s="175"/>
      <c r="N301" s="30"/>
      <c r="O301" s="30"/>
      <c r="P301" s="142"/>
      <c r="Q301" s="142"/>
      <c r="R301" s="142"/>
      <c r="S301" s="142"/>
      <c r="T301" s="142"/>
      <c r="U301" s="142"/>
      <c r="V301" s="142"/>
    </row>
    <row r="302" customFormat="false" ht="12.7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175"/>
      <c r="J302" s="32"/>
      <c r="K302" s="32"/>
      <c r="L302" s="30"/>
      <c r="M302" s="175"/>
      <c r="N302" s="30"/>
      <c r="O302" s="30"/>
      <c r="P302" s="142"/>
      <c r="Q302" s="142"/>
      <c r="R302" s="142"/>
      <c r="S302" s="142"/>
      <c r="T302" s="142"/>
      <c r="U302" s="142"/>
      <c r="V302" s="142"/>
    </row>
    <row r="303" customFormat="false" ht="12.7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175"/>
      <c r="J303" s="32"/>
      <c r="K303" s="32"/>
      <c r="L303" s="30"/>
      <c r="M303" s="175"/>
      <c r="N303" s="30"/>
      <c r="O303" s="30"/>
      <c r="P303" s="142"/>
      <c r="Q303" s="142"/>
      <c r="R303" s="142"/>
      <c r="S303" s="142"/>
      <c r="T303" s="142"/>
      <c r="U303" s="142"/>
      <c r="V303" s="142"/>
    </row>
    <row r="304" customFormat="false" ht="12.7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175"/>
      <c r="J304" s="32"/>
      <c r="K304" s="32"/>
      <c r="L304" s="30"/>
      <c r="M304" s="175"/>
      <c r="N304" s="30"/>
      <c r="O304" s="30"/>
      <c r="P304" s="142"/>
      <c r="Q304" s="142"/>
      <c r="R304" s="142"/>
      <c r="S304" s="142"/>
      <c r="T304" s="142"/>
      <c r="U304" s="142"/>
      <c r="V304" s="142"/>
    </row>
    <row r="305" customFormat="false" ht="12.7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175"/>
      <c r="J305" s="32"/>
      <c r="K305" s="32"/>
      <c r="L305" s="30"/>
      <c r="M305" s="175"/>
      <c r="N305" s="30"/>
      <c r="O305" s="30"/>
      <c r="P305" s="142"/>
      <c r="Q305" s="142"/>
      <c r="R305" s="142"/>
      <c r="S305" s="142"/>
      <c r="T305" s="142"/>
      <c r="U305" s="142"/>
      <c r="V305" s="142"/>
    </row>
    <row r="306" customFormat="false" ht="12.7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175"/>
      <c r="J306" s="32"/>
      <c r="K306" s="32"/>
      <c r="L306" s="30"/>
      <c r="M306" s="175"/>
      <c r="N306" s="30"/>
      <c r="O306" s="30"/>
      <c r="P306" s="142"/>
      <c r="Q306" s="142"/>
      <c r="R306" s="142"/>
      <c r="S306" s="142"/>
      <c r="T306" s="142"/>
      <c r="U306" s="142"/>
      <c r="V306" s="142"/>
    </row>
    <row r="307" customFormat="false" ht="12.7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175"/>
      <c r="J307" s="32"/>
      <c r="K307" s="32"/>
      <c r="L307" s="30"/>
      <c r="M307" s="175"/>
      <c r="N307" s="30"/>
      <c r="O307" s="30"/>
      <c r="P307" s="142"/>
      <c r="Q307" s="142"/>
      <c r="R307" s="142"/>
      <c r="S307" s="142"/>
      <c r="T307" s="142"/>
      <c r="U307" s="142"/>
      <c r="V307" s="142"/>
    </row>
    <row r="308" customFormat="false" ht="12.7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175"/>
      <c r="J308" s="32"/>
      <c r="K308" s="32"/>
      <c r="L308" s="30"/>
      <c r="M308" s="175"/>
      <c r="N308" s="30"/>
      <c r="O308" s="30"/>
      <c r="P308" s="142"/>
      <c r="Q308" s="142"/>
      <c r="R308" s="142"/>
      <c r="S308" s="142"/>
      <c r="T308" s="142"/>
      <c r="U308" s="142"/>
      <c r="V308" s="142"/>
    </row>
    <row r="309" customFormat="false" ht="12.7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175"/>
      <c r="J309" s="32"/>
      <c r="K309" s="32"/>
      <c r="L309" s="30"/>
      <c r="M309" s="175"/>
      <c r="N309" s="30"/>
      <c r="O309" s="30"/>
      <c r="P309" s="142"/>
      <c r="Q309" s="142"/>
      <c r="R309" s="142"/>
      <c r="S309" s="142"/>
      <c r="T309" s="142"/>
      <c r="U309" s="142"/>
      <c r="V309" s="142"/>
    </row>
    <row r="310" customFormat="false" ht="12.7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175"/>
      <c r="J310" s="32"/>
      <c r="K310" s="32"/>
      <c r="L310" s="30"/>
      <c r="M310" s="175"/>
      <c r="N310" s="30"/>
      <c r="O310" s="30"/>
      <c r="P310" s="142"/>
      <c r="Q310" s="142"/>
      <c r="R310" s="142"/>
      <c r="S310" s="142"/>
      <c r="T310" s="142"/>
      <c r="U310" s="142"/>
      <c r="V310" s="142"/>
    </row>
    <row r="311" customFormat="false" ht="12.7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175"/>
      <c r="J311" s="32"/>
      <c r="K311" s="32"/>
      <c r="L311" s="30"/>
      <c r="M311" s="175"/>
      <c r="N311" s="30"/>
      <c r="O311" s="30"/>
      <c r="P311" s="142"/>
      <c r="Q311" s="142"/>
      <c r="R311" s="142"/>
      <c r="S311" s="142"/>
      <c r="T311" s="142"/>
      <c r="U311" s="142"/>
      <c r="V311" s="142"/>
    </row>
    <row r="312" customFormat="false" ht="12.7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175"/>
      <c r="J312" s="32"/>
      <c r="K312" s="32"/>
      <c r="L312" s="30"/>
      <c r="M312" s="175"/>
      <c r="N312" s="30"/>
      <c r="O312" s="30"/>
      <c r="P312" s="142"/>
      <c r="Q312" s="142"/>
      <c r="R312" s="142"/>
      <c r="S312" s="142"/>
      <c r="T312" s="142"/>
      <c r="U312" s="142"/>
      <c r="V312" s="142"/>
    </row>
    <row r="313" customFormat="false" ht="12.7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175"/>
      <c r="J313" s="32"/>
      <c r="K313" s="32"/>
      <c r="L313" s="30"/>
      <c r="M313" s="175"/>
      <c r="N313" s="30"/>
      <c r="O313" s="30"/>
      <c r="P313" s="142"/>
      <c r="Q313" s="142"/>
      <c r="R313" s="142"/>
      <c r="S313" s="142"/>
      <c r="T313" s="142"/>
      <c r="U313" s="142"/>
      <c r="V313" s="142"/>
    </row>
    <row r="314" customFormat="false" ht="12.7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175"/>
      <c r="J314" s="32"/>
      <c r="K314" s="32"/>
      <c r="L314" s="30"/>
      <c r="M314" s="175"/>
      <c r="N314" s="30"/>
      <c r="O314" s="30"/>
      <c r="P314" s="142"/>
      <c r="Q314" s="142"/>
      <c r="R314" s="142"/>
      <c r="S314" s="142"/>
      <c r="T314" s="142"/>
      <c r="U314" s="142"/>
      <c r="V314" s="142"/>
    </row>
    <row r="315" customFormat="false" ht="12.7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175"/>
      <c r="J315" s="32"/>
      <c r="K315" s="32"/>
      <c r="L315" s="30"/>
      <c r="M315" s="175"/>
      <c r="N315" s="30"/>
      <c r="O315" s="30"/>
      <c r="P315" s="142"/>
      <c r="Q315" s="142"/>
      <c r="R315" s="142"/>
      <c r="S315" s="142"/>
      <c r="T315" s="142"/>
      <c r="U315" s="142"/>
      <c r="V315" s="142"/>
    </row>
    <row r="316" customFormat="false" ht="12.7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175"/>
      <c r="J316" s="32"/>
      <c r="K316" s="32"/>
      <c r="L316" s="30"/>
      <c r="M316" s="175"/>
      <c r="N316" s="30"/>
      <c r="O316" s="30"/>
      <c r="P316" s="142"/>
      <c r="Q316" s="142"/>
      <c r="R316" s="142"/>
      <c r="S316" s="142"/>
      <c r="T316" s="142"/>
      <c r="U316" s="142"/>
      <c r="V316" s="142"/>
    </row>
    <row r="317" customFormat="false" ht="12.7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175"/>
      <c r="J317" s="32"/>
      <c r="K317" s="32"/>
      <c r="L317" s="30"/>
      <c r="M317" s="175"/>
      <c r="N317" s="30"/>
      <c r="O317" s="30"/>
      <c r="P317" s="142"/>
      <c r="Q317" s="142"/>
      <c r="R317" s="142"/>
      <c r="S317" s="142"/>
      <c r="T317" s="142"/>
      <c r="U317" s="142"/>
      <c r="V317" s="142"/>
    </row>
    <row r="318" customFormat="false" ht="12.7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175"/>
      <c r="J318" s="32"/>
      <c r="K318" s="32"/>
      <c r="L318" s="30"/>
      <c r="M318" s="175"/>
      <c r="N318" s="30"/>
      <c r="O318" s="30"/>
      <c r="P318" s="142"/>
      <c r="Q318" s="142"/>
      <c r="R318" s="142"/>
      <c r="S318" s="142"/>
      <c r="T318" s="142"/>
      <c r="U318" s="142"/>
      <c r="V318" s="142"/>
    </row>
    <row r="319" customFormat="false" ht="12.7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175"/>
      <c r="J319" s="32"/>
      <c r="K319" s="32"/>
      <c r="L319" s="30"/>
      <c r="M319" s="175"/>
      <c r="N319" s="30"/>
      <c r="O319" s="30"/>
      <c r="P319" s="142"/>
      <c r="Q319" s="142"/>
      <c r="R319" s="142"/>
      <c r="S319" s="142"/>
      <c r="T319" s="142"/>
      <c r="U319" s="142"/>
      <c r="V319" s="142"/>
    </row>
    <row r="320" customFormat="false" ht="12.7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175"/>
      <c r="J320" s="32"/>
      <c r="K320" s="32"/>
      <c r="L320" s="30"/>
      <c r="M320" s="175"/>
      <c r="N320" s="30"/>
      <c r="O320" s="30"/>
      <c r="P320" s="142"/>
      <c r="Q320" s="142"/>
      <c r="R320" s="142"/>
      <c r="S320" s="142"/>
      <c r="T320" s="142"/>
      <c r="U320" s="142"/>
      <c r="V320" s="142"/>
    </row>
    <row r="321" customFormat="false" ht="12.7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175"/>
      <c r="J321" s="32"/>
      <c r="K321" s="32"/>
      <c r="L321" s="30"/>
      <c r="M321" s="175"/>
      <c r="N321" s="30"/>
      <c r="O321" s="30"/>
      <c r="P321" s="142"/>
      <c r="Q321" s="142"/>
      <c r="R321" s="142"/>
      <c r="S321" s="142"/>
      <c r="T321" s="142"/>
      <c r="U321" s="142"/>
      <c r="V321" s="142"/>
    </row>
    <row r="322" customFormat="false" ht="12.7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175"/>
      <c r="J322" s="32"/>
      <c r="K322" s="32"/>
      <c r="L322" s="30"/>
      <c r="M322" s="175"/>
      <c r="N322" s="30"/>
      <c r="O322" s="30"/>
      <c r="P322" s="142"/>
      <c r="Q322" s="142"/>
      <c r="R322" s="142"/>
      <c r="S322" s="142"/>
      <c r="T322" s="142"/>
      <c r="U322" s="142"/>
      <c r="V322" s="142"/>
    </row>
    <row r="323" customFormat="false" ht="12.7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175"/>
      <c r="J323" s="32"/>
      <c r="K323" s="32"/>
      <c r="L323" s="30"/>
      <c r="M323" s="175"/>
      <c r="N323" s="30"/>
      <c r="O323" s="30"/>
      <c r="P323" s="142"/>
      <c r="Q323" s="142"/>
      <c r="R323" s="142"/>
      <c r="S323" s="142"/>
      <c r="T323" s="142"/>
      <c r="U323" s="142"/>
      <c r="V323" s="142"/>
    </row>
    <row r="324" customFormat="false" ht="12.7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175"/>
      <c r="J324" s="32"/>
      <c r="K324" s="32"/>
      <c r="L324" s="30"/>
      <c r="M324" s="175"/>
      <c r="N324" s="30"/>
      <c r="O324" s="30"/>
      <c r="P324" s="142"/>
      <c r="Q324" s="142"/>
      <c r="R324" s="142"/>
      <c r="S324" s="142"/>
      <c r="T324" s="142"/>
      <c r="U324" s="142"/>
      <c r="V324" s="142"/>
    </row>
    <row r="325" customFormat="false" ht="12.7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175"/>
      <c r="J325" s="32"/>
      <c r="K325" s="32"/>
      <c r="L325" s="30"/>
      <c r="M325" s="175"/>
      <c r="N325" s="30"/>
      <c r="O325" s="30"/>
      <c r="P325" s="142"/>
      <c r="Q325" s="142"/>
      <c r="R325" s="142"/>
      <c r="S325" s="142"/>
      <c r="T325" s="142"/>
      <c r="U325" s="142"/>
      <c r="V325" s="142"/>
    </row>
    <row r="326" customFormat="false" ht="12.7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175"/>
      <c r="J326" s="32"/>
      <c r="K326" s="32"/>
      <c r="L326" s="30"/>
      <c r="M326" s="175"/>
      <c r="N326" s="30"/>
      <c r="O326" s="30"/>
      <c r="P326" s="142"/>
      <c r="Q326" s="142"/>
      <c r="R326" s="142"/>
      <c r="S326" s="142"/>
      <c r="T326" s="142"/>
      <c r="U326" s="142"/>
      <c r="V326" s="142"/>
    </row>
    <row r="327" customFormat="false" ht="12.7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175"/>
      <c r="J327" s="32"/>
      <c r="K327" s="32"/>
      <c r="L327" s="30"/>
      <c r="M327" s="175"/>
      <c r="N327" s="30"/>
      <c r="O327" s="30"/>
      <c r="P327" s="142"/>
      <c r="Q327" s="142"/>
      <c r="R327" s="142"/>
      <c r="S327" s="142"/>
      <c r="T327" s="142"/>
      <c r="U327" s="142"/>
      <c r="V327" s="142"/>
    </row>
    <row r="328" customFormat="false" ht="12.7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175"/>
      <c r="J328" s="32"/>
      <c r="K328" s="32"/>
      <c r="L328" s="30"/>
      <c r="M328" s="175"/>
      <c r="N328" s="30"/>
      <c r="O328" s="30"/>
      <c r="P328" s="142"/>
      <c r="Q328" s="142"/>
      <c r="R328" s="142"/>
      <c r="S328" s="142"/>
      <c r="T328" s="142"/>
      <c r="U328" s="142"/>
      <c r="V328" s="142"/>
    </row>
    <row r="329" customFormat="false" ht="12.7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175"/>
      <c r="J329" s="32"/>
      <c r="K329" s="32"/>
      <c r="L329" s="30"/>
      <c r="M329" s="175"/>
      <c r="N329" s="30"/>
      <c r="O329" s="30"/>
      <c r="P329" s="142"/>
      <c r="Q329" s="142"/>
      <c r="R329" s="142"/>
      <c r="S329" s="142"/>
      <c r="T329" s="142"/>
      <c r="U329" s="142"/>
      <c r="V329" s="142"/>
    </row>
    <row r="330" customFormat="false" ht="12.7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175"/>
      <c r="J330" s="32"/>
      <c r="K330" s="32"/>
      <c r="L330" s="30"/>
      <c r="M330" s="175"/>
      <c r="N330" s="30"/>
      <c r="O330" s="30"/>
      <c r="P330" s="142"/>
      <c r="Q330" s="142"/>
      <c r="R330" s="142"/>
      <c r="S330" s="142"/>
      <c r="T330" s="142"/>
      <c r="U330" s="142"/>
      <c r="V330" s="142"/>
    </row>
    <row r="331" customFormat="false" ht="12.7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175"/>
      <c r="J331" s="32"/>
      <c r="K331" s="32"/>
      <c r="L331" s="30"/>
      <c r="M331" s="175"/>
      <c r="N331" s="30"/>
      <c r="O331" s="30"/>
      <c r="P331" s="142"/>
      <c r="Q331" s="142"/>
      <c r="R331" s="142"/>
      <c r="S331" s="142"/>
      <c r="T331" s="142"/>
      <c r="U331" s="142"/>
      <c r="V331" s="142"/>
    </row>
    <row r="332" customFormat="false" ht="12.7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175"/>
      <c r="J332" s="32"/>
      <c r="K332" s="32"/>
      <c r="L332" s="30"/>
      <c r="M332" s="175"/>
      <c r="N332" s="30"/>
      <c r="O332" s="30"/>
      <c r="P332" s="142"/>
      <c r="Q332" s="142"/>
      <c r="R332" s="142"/>
      <c r="S332" s="142"/>
      <c r="T332" s="142"/>
      <c r="U332" s="142"/>
      <c r="V332" s="142"/>
    </row>
    <row r="333" customFormat="false" ht="12.7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175"/>
      <c r="J333" s="32"/>
      <c r="K333" s="32"/>
      <c r="L333" s="30"/>
      <c r="M333" s="175"/>
      <c r="N333" s="30"/>
      <c r="O333" s="30"/>
      <c r="P333" s="142"/>
      <c r="Q333" s="142"/>
      <c r="R333" s="142"/>
      <c r="S333" s="142"/>
      <c r="T333" s="142"/>
      <c r="U333" s="142"/>
      <c r="V333" s="142"/>
    </row>
    <row r="334" customFormat="false" ht="12.7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175"/>
      <c r="J334" s="32"/>
      <c r="K334" s="32"/>
      <c r="L334" s="30"/>
      <c r="M334" s="175"/>
      <c r="N334" s="30"/>
      <c r="O334" s="30"/>
      <c r="P334" s="142"/>
      <c r="Q334" s="142"/>
      <c r="R334" s="142"/>
      <c r="S334" s="142"/>
      <c r="T334" s="142"/>
      <c r="U334" s="142"/>
      <c r="V334" s="142"/>
    </row>
    <row r="335" customFormat="false" ht="12.7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175"/>
      <c r="J335" s="32"/>
      <c r="K335" s="32"/>
      <c r="L335" s="30"/>
      <c r="M335" s="175"/>
      <c r="N335" s="30"/>
      <c r="O335" s="30"/>
      <c r="P335" s="142"/>
      <c r="Q335" s="142"/>
      <c r="R335" s="142"/>
      <c r="S335" s="142"/>
      <c r="T335" s="142"/>
      <c r="U335" s="142"/>
      <c r="V335" s="142"/>
    </row>
    <row r="336" customFormat="false" ht="12.7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175"/>
      <c r="J336" s="32"/>
      <c r="K336" s="32"/>
      <c r="L336" s="30"/>
      <c r="M336" s="175"/>
      <c r="N336" s="30"/>
      <c r="O336" s="30"/>
      <c r="P336" s="142"/>
      <c r="Q336" s="142"/>
      <c r="R336" s="142"/>
      <c r="S336" s="142"/>
      <c r="T336" s="142"/>
      <c r="U336" s="142"/>
      <c r="V336" s="142"/>
    </row>
    <row r="337" customFormat="false" ht="12.7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175"/>
      <c r="J337" s="32"/>
      <c r="K337" s="32"/>
      <c r="L337" s="30"/>
      <c r="M337" s="175"/>
      <c r="N337" s="30"/>
      <c r="O337" s="30"/>
      <c r="P337" s="142"/>
      <c r="Q337" s="142"/>
      <c r="R337" s="142"/>
      <c r="S337" s="142"/>
      <c r="T337" s="142"/>
      <c r="U337" s="142"/>
      <c r="V337" s="142"/>
    </row>
    <row r="338" customFormat="false" ht="12.7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175"/>
      <c r="J338" s="32"/>
      <c r="K338" s="32"/>
      <c r="L338" s="30"/>
      <c r="M338" s="175"/>
      <c r="N338" s="30"/>
      <c r="O338" s="30"/>
      <c r="P338" s="142"/>
      <c r="Q338" s="142"/>
      <c r="R338" s="142"/>
      <c r="S338" s="142"/>
      <c r="T338" s="142"/>
      <c r="U338" s="142"/>
      <c r="V338" s="142"/>
    </row>
    <row r="339" customFormat="false" ht="12.7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175"/>
      <c r="J339" s="32"/>
      <c r="K339" s="32"/>
      <c r="L339" s="30"/>
      <c r="M339" s="175"/>
      <c r="N339" s="30"/>
      <c r="O339" s="30"/>
      <c r="P339" s="142"/>
      <c r="Q339" s="142"/>
      <c r="R339" s="142"/>
      <c r="S339" s="142"/>
      <c r="T339" s="142"/>
      <c r="U339" s="142"/>
      <c r="V339" s="142"/>
    </row>
    <row r="340" customFormat="false" ht="12.7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175"/>
      <c r="J340" s="32"/>
      <c r="K340" s="32"/>
      <c r="L340" s="30"/>
      <c r="M340" s="175"/>
      <c r="N340" s="30"/>
      <c r="O340" s="30"/>
      <c r="P340" s="142"/>
      <c r="Q340" s="142"/>
      <c r="R340" s="142"/>
      <c r="S340" s="142"/>
      <c r="T340" s="142"/>
      <c r="U340" s="142"/>
      <c r="V340" s="142"/>
    </row>
    <row r="341" customFormat="false" ht="12.7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175"/>
      <c r="J341" s="32"/>
      <c r="K341" s="32"/>
      <c r="L341" s="30"/>
      <c r="M341" s="175"/>
      <c r="N341" s="30"/>
      <c r="O341" s="30"/>
      <c r="P341" s="142"/>
      <c r="Q341" s="142"/>
      <c r="R341" s="142"/>
      <c r="S341" s="142"/>
      <c r="T341" s="142"/>
      <c r="U341" s="142"/>
      <c r="V341" s="142"/>
    </row>
    <row r="342" customFormat="false" ht="12.7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175"/>
      <c r="J342" s="32"/>
      <c r="K342" s="32"/>
      <c r="L342" s="30"/>
      <c r="M342" s="175"/>
      <c r="N342" s="30"/>
      <c r="O342" s="30"/>
      <c r="P342" s="142"/>
      <c r="Q342" s="142"/>
      <c r="R342" s="142"/>
      <c r="S342" s="142"/>
      <c r="T342" s="142"/>
      <c r="U342" s="142"/>
      <c r="V342" s="142"/>
    </row>
    <row r="343" customFormat="false" ht="12.7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175"/>
      <c r="J343" s="32"/>
      <c r="K343" s="32"/>
      <c r="L343" s="30"/>
      <c r="M343" s="175"/>
      <c r="N343" s="30"/>
      <c r="O343" s="30"/>
      <c r="P343" s="142"/>
      <c r="Q343" s="142"/>
      <c r="R343" s="142"/>
      <c r="S343" s="142"/>
      <c r="T343" s="142"/>
      <c r="U343" s="142"/>
      <c r="V343" s="142"/>
    </row>
    <row r="344" customFormat="false" ht="12.7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175"/>
      <c r="J344" s="32"/>
      <c r="K344" s="32"/>
      <c r="L344" s="30"/>
      <c r="M344" s="175"/>
      <c r="N344" s="30"/>
      <c r="O344" s="30"/>
      <c r="P344" s="142"/>
      <c r="Q344" s="142"/>
      <c r="R344" s="142"/>
      <c r="S344" s="142"/>
      <c r="T344" s="142"/>
      <c r="U344" s="142"/>
      <c r="V344" s="142"/>
    </row>
    <row r="345" customFormat="false" ht="12.7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175"/>
      <c r="J345" s="32"/>
      <c r="K345" s="32"/>
      <c r="L345" s="30"/>
      <c r="M345" s="175"/>
      <c r="N345" s="30"/>
      <c r="O345" s="30"/>
      <c r="P345" s="142"/>
      <c r="Q345" s="142"/>
      <c r="R345" s="142"/>
      <c r="S345" s="142"/>
      <c r="T345" s="142"/>
      <c r="U345" s="142"/>
      <c r="V345" s="142"/>
    </row>
    <row r="346" customFormat="false" ht="12.7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175"/>
      <c r="J346" s="32"/>
      <c r="K346" s="32"/>
      <c r="L346" s="30"/>
      <c r="M346" s="175"/>
      <c r="N346" s="30"/>
      <c r="O346" s="30"/>
      <c r="P346" s="142"/>
      <c r="Q346" s="142"/>
      <c r="R346" s="142"/>
      <c r="S346" s="142"/>
      <c r="T346" s="142"/>
      <c r="U346" s="142"/>
      <c r="V346" s="142"/>
    </row>
    <row r="347" customFormat="false" ht="12.7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175"/>
      <c r="J347" s="32"/>
      <c r="K347" s="32"/>
      <c r="L347" s="30"/>
      <c r="M347" s="175"/>
      <c r="N347" s="30"/>
      <c r="O347" s="30"/>
      <c r="P347" s="142"/>
      <c r="Q347" s="142"/>
      <c r="R347" s="142"/>
      <c r="S347" s="142"/>
      <c r="T347" s="142"/>
      <c r="U347" s="142"/>
      <c r="V347" s="142"/>
    </row>
    <row r="348" customFormat="false" ht="12.7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175"/>
      <c r="J348" s="32"/>
      <c r="K348" s="32"/>
      <c r="L348" s="30"/>
      <c r="M348" s="175"/>
      <c r="N348" s="30"/>
      <c r="O348" s="30"/>
      <c r="P348" s="142"/>
      <c r="Q348" s="142"/>
      <c r="R348" s="142"/>
      <c r="S348" s="142"/>
      <c r="T348" s="142"/>
      <c r="U348" s="142"/>
      <c r="V348" s="142"/>
    </row>
    <row r="349" customFormat="false" ht="12.7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175"/>
      <c r="J349" s="32"/>
      <c r="K349" s="32"/>
      <c r="L349" s="30"/>
      <c r="M349" s="175"/>
      <c r="N349" s="30"/>
      <c r="O349" s="30"/>
      <c r="P349" s="142"/>
      <c r="Q349" s="142"/>
      <c r="R349" s="142"/>
      <c r="S349" s="142"/>
      <c r="T349" s="142"/>
      <c r="U349" s="142"/>
      <c r="V349" s="142"/>
    </row>
    <row r="350" customFormat="false" ht="12.7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175"/>
      <c r="J350" s="32"/>
      <c r="K350" s="32"/>
      <c r="L350" s="30"/>
      <c r="M350" s="175"/>
      <c r="N350" s="30"/>
      <c r="O350" s="30"/>
      <c r="P350" s="142"/>
      <c r="Q350" s="142"/>
      <c r="R350" s="142"/>
      <c r="S350" s="142"/>
      <c r="T350" s="142"/>
      <c r="U350" s="142"/>
      <c r="V350" s="142"/>
    </row>
    <row r="351" customFormat="false" ht="12.7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175"/>
      <c r="J351" s="32"/>
      <c r="K351" s="32"/>
      <c r="L351" s="30"/>
      <c r="M351" s="175"/>
      <c r="N351" s="30"/>
      <c r="O351" s="30"/>
      <c r="P351" s="142"/>
      <c r="Q351" s="142"/>
      <c r="R351" s="142"/>
      <c r="S351" s="142"/>
      <c r="T351" s="142"/>
      <c r="U351" s="142"/>
      <c r="V351" s="142"/>
    </row>
    <row r="352" customFormat="false" ht="12.7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175"/>
      <c r="J352" s="32"/>
      <c r="K352" s="32"/>
      <c r="L352" s="30"/>
      <c r="M352" s="175"/>
      <c r="N352" s="30"/>
      <c r="O352" s="30"/>
      <c r="P352" s="142"/>
      <c r="Q352" s="142"/>
      <c r="R352" s="142"/>
      <c r="S352" s="142"/>
      <c r="T352" s="142"/>
      <c r="U352" s="142"/>
      <c r="V352" s="142"/>
    </row>
    <row r="353" customFormat="false" ht="12.7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175"/>
      <c r="J353" s="32"/>
      <c r="K353" s="32"/>
      <c r="L353" s="30"/>
      <c r="M353" s="175"/>
      <c r="N353" s="30"/>
      <c r="O353" s="30"/>
      <c r="P353" s="142"/>
      <c r="Q353" s="142"/>
      <c r="R353" s="142"/>
      <c r="S353" s="142"/>
      <c r="T353" s="142"/>
      <c r="U353" s="142"/>
      <c r="V353" s="142"/>
    </row>
    <row r="354" customFormat="false" ht="12.7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175"/>
      <c r="J354" s="32"/>
      <c r="K354" s="32"/>
      <c r="L354" s="30"/>
      <c r="M354" s="175"/>
      <c r="N354" s="30"/>
      <c r="O354" s="30"/>
      <c r="P354" s="142"/>
      <c r="Q354" s="142"/>
      <c r="R354" s="142"/>
      <c r="S354" s="142"/>
      <c r="T354" s="142"/>
      <c r="U354" s="142"/>
      <c r="V354" s="142"/>
    </row>
    <row r="355" customFormat="false" ht="12.7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175"/>
      <c r="J355" s="32"/>
      <c r="K355" s="32"/>
      <c r="L355" s="30"/>
      <c r="M355" s="175"/>
      <c r="N355" s="30"/>
      <c r="O355" s="30"/>
      <c r="P355" s="142"/>
      <c r="Q355" s="142"/>
      <c r="R355" s="142"/>
      <c r="S355" s="142"/>
      <c r="T355" s="142"/>
      <c r="U355" s="142"/>
      <c r="V355" s="142"/>
    </row>
    <row r="356" customFormat="false" ht="12.7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175"/>
      <c r="J356" s="32"/>
      <c r="K356" s="32"/>
      <c r="L356" s="30"/>
      <c r="M356" s="175"/>
      <c r="N356" s="30"/>
      <c r="O356" s="30"/>
      <c r="P356" s="142"/>
      <c r="Q356" s="142"/>
      <c r="R356" s="142"/>
      <c r="S356" s="142"/>
      <c r="T356" s="142"/>
      <c r="U356" s="142"/>
      <c r="V356" s="142"/>
    </row>
    <row r="357" customFormat="false" ht="12.7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175"/>
      <c r="J357" s="32"/>
      <c r="K357" s="32"/>
      <c r="L357" s="30"/>
      <c r="M357" s="175"/>
      <c r="N357" s="30"/>
      <c r="O357" s="30"/>
      <c r="P357" s="142"/>
      <c r="Q357" s="142"/>
      <c r="R357" s="142"/>
      <c r="S357" s="142"/>
      <c r="T357" s="142"/>
      <c r="U357" s="142"/>
      <c r="V357" s="142"/>
    </row>
    <row r="358" customFormat="false" ht="12.7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175"/>
      <c r="J358" s="32"/>
      <c r="K358" s="32"/>
      <c r="L358" s="30"/>
      <c r="M358" s="175"/>
      <c r="N358" s="30"/>
      <c r="O358" s="30"/>
      <c r="P358" s="142"/>
      <c r="Q358" s="142"/>
      <c r="R358" s="142"/>
      <c r="S358" s="142"/>
      <c r="T358" s="142"/>
      <c r="U358" s="142"/>
      <c r="V358" s="142"/>
    </row>
    <row r="359" customFormat="false" ht="12.7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175"/>
      <c r="J359" s="32"/>
      <c r="K359" s="32"/>
      <c r="L359" s="30"/>
      <c r="M359" s="175"/>
      <c r="N359" s="30"/>
      <c r="O359" s="30"/>
      <c r="P359" s="142"/>
      <c r="Q359" s="142"/>
      <c r="R359" s="142"/>
      <c r="S359" s="142"/>
      <c r="T359" s="142"/>
      <c r="U359" s="142"/>
      <c r="V359" s="142"/>
    </row>
    <row r="360" customFormat="false" ht="12.7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175"/>
      <c r="J360" s="32"/>
      <c r="K360" s="32"/>
      <c r="L360" s="30"/>
      <c r="M360" s="175"/>
      <c r="N360" s="30"/>
      <c r="O360" s="30"/>
      <c r="P360" s="142"/>
      <c r="Q360" s="142"/>
      <c r="R360" s="142"/>
      <c r="S360" s="142"/>
      <c r="T360" s="142"/>
      <c r="U360" s="142"/>
      <c r="V360" s="142"/>
    </row>
    <row r="361" customFormat="false" ht="12.7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175"/>
      <c r="J361" s="32"/>
      <c r="K361" s="32"/>
      <c r="L361" s="30"/>
      <c r="M361" s="175"/>
      <c r="N361" s="30"/>
      <c r="O361" s="30"/>
      <c r="P361" s="142"/>
      <c r="Q361" s="142"/>
      <c r="R361" s="142"/>
      <c r="S361" s="142"/>
      <c r="T361" s="142"/>
      <c r="U361" s="142"/>
      <c r="V361" s="142"/>
    </row>
    <row r="362" customFormat="false" ht="12.7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175"/>
      <c r="J362" s="32"/>
      <c r="K362" s="32"/>
      <c r="L362" s="30"/>
      <c r="M362" s="175"/>
      <c r="N362" s="30"/>
      <c r="O362" s="30"/>
      <c r="P362" s="142"/>
      <c r="Q362" s="142"/>
      <c r="R362" s="142"/>
      <c r="S362" s="142"/>
      <c r="T362" s="142"/>
      <c r="U362" s="142"/>
      <c r="V362" s="142"/>
    </row>
    <row r="363" customFormat="false" ht="12.7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175"/>
      <c r="J363" s="32"/>
      <c r="K363" s="32"/>
      <c r="L363" s="30"/>
      <c r="M363" s="175"/>
      <c r="N363" s="30"/>
      <c r="O363" s="30"/>
      <c r="P363" s="142"/>
      <c r="Q363" s="142"/>
      <c r="R363" s="142"/>
      <c r="S363" s="142"/>
      <c r="T363" s="142"/>
      <c r="U363" s="142"/>
      <c r="V363" s="142"/>
    </row>
    <row r="364" customFormat="false" ht="12.7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175"/>
      <c r="J364" s="32"/>
      <c r="K364" s="32"/>
      <c r="L364" s="30"/>
      <c r="M364" s="175"/>
      <c r="N364" s="30"/>
      <c r="O364" s="30"/>
      <c r="P364" s="142"/>
      <c r="Q364" s="142"/>
      <c r="R364" s="142"/>
      <c r="S364" s="142"/>
      <c r="T364" s="142"/>
      <c r="U364" s="142"/>
      <c r="V364" s="142"/>
    </row>
    <row r="365" customFormat="false" ht="12.7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175"/>
      <c r="J365" s="32"/>
      <c r="K365" s="32"/>
      <c r="L365" s="30"/>
      <c r="M365" s="175"/>
      <c r="N365" s="30"/>
      <c r="O365" s="30"/>
      <c r="P365" s="142"/>
      <c r="Q365" s="142"/>
      <c r="R365" s="142"/>
      <c r="S365" s="142"/>
      <c r="T365" s="142"/>
      <c r="U365" s="142"/>
      <c r="V365" s="142"/>
    </row>
    <row r="366" customFormat="false" ht="12.7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175"/>
      <c r="J366" s="32"/>
      <c r="K366" s="32"/>
      <c r="L366" s="30"/>
      <c r="M366" s="175"/>
      <c r="N366" s="30"/>
      <c r="O366" s="30"/>
      <c r="P366" s="142"/>
      <c r="Q366" s="142"/>
      <c r="R366" s="142"/>
      <c r="S366" s="142"/>
      <c r="T366" s="142"/>
      <c r="U366" s="142"/>
      <c r="V366" s="142"/>
    </row>
    <row r="367" customFormat="false" ht="12.7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175"/>
      <c r="J367" s="32"/>
      <c r="K367" s="32"/>
      <c r="L367" s="30"/>
      <c r="M367" s="175"/>
      <c r="N367" s="30"/>
      <c r="O367" s="30"/>
      <c r="P367" s="142"/>
      <c r="Q367" s="142"/>
      <c r="R367" s="142"/>
      <c r="S367" s="142"/>
      <c r="T367" s="142"/>
      <c r="U367" s="142"/>
      <c r="V367" s="142"/>
    </row>
    <row r="368" customFormat="false" ht="12.7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175"/>
      <c r="J368" s="32"/>
      <c r="K368" s="32"/>
      <c r="L368" s="30"/>
      <c r="M368" s="175"/>
      <c r="N368" s="30"/>
      <c r="O368" s="30"/>
      <c r="P368" s="142"/>
      <c r="Q368" s="142"/>
      <c r="R368" s="142"/>
      <c r="S368" s="142"/>
      <c r="T368" s="142"/>
      <c r="U368" s="142"/>
      <c r="V368" s="142"/>
    </row>
    <row r="369" customFormat="false" ht="12.7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175"/>
      <c r="J369" s="32"/>
      <c r="K369" s="32"/>
      <c r="L369" s="30"/>
      <c r="M369" s="175"/>
      <c r="N369" s="30"/>
      <c r="O369" s="30"/>
      <c r="P369" s="142"/>
      <c r="Q369" s="142"/>
      <c r="R369" s="142"/>
      <c r="S369" s="142"/>
      <c r="T369" s="142"/>
      <c r="U369" s="142"/>
      <c r="V369" s="142"/>
    </row>
    <row r="370" customFormat="false" ht="12.7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175"/>
      <c r="J370" s="32"/>
      <c r="K370" s="32"/>
      <c r="L370" s="30"/>
      <c r="M370" s="175"/>
      <c r="N370" s="30"/>
      <c r="O370" s="30"/>
      <c r="P370" s="142"/>
      <c r="Q370" s="142"/>
      <c r="R370" s="142"/>
      <c r="S370" s="142"/>
      <c r="T370" s="142"/>
      <c r="U370" s="142"/>
      <c r="V370" s="142"/>
    </row>
    <row r="371" customFormat="false" ht="12.7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175"/>
      <c r="J371" s="32"/>
      <c r="K371" s="32"/>
      <c r="L371" s="30"/>
      <c r="M371" s="175"/>
      <c r="N371" s="30"/>
      <c r="O371" s="30"/>
      <c r="P371" s="142"/>
      <c r="Q371" s="142"/>
      <c r="R371" s="142"/>
      <c r="S371" s="142"/>
      <c r="T371" s="142"/>
      <c r="U371" s="142"/>
      <c r="V371" s="142"/>
    </row>
    <row r="372" customFormat="false" ht="12.7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175"/>
      <c r="J372" s="32"/>
      <c r="K372" s="32"/>
      <c r="L372" s="30"/>
      <c r="M372" s="175"/>
      <c r="N372" s="30"/>
      <c r="O372" s="30"/>
      <c r="P372" s="142"/>
      <c r="Q372" s="142"/>
      <c r="R372" s="142"/>
      <c r="S372" s="142"/>
      <c r="T372" s="142"/>
      <c r="U372" s="142"/>
      <c r="V372" s="142"/>
    </row>
    <row r="373" customFormat="false" ht="12.7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175"/>
      <c r="J373" s="32"/>
      <c r="K373" s="32"/>
      <c r="L373" s="30"/>
      <c r="M373" s="175"/>
      <c r="N373" s="30"/>
      <c r="O373" s="30"/>
      <c r="P373" s="142"/>
      <c r="Q373" s="142"/>
      <c r="R373" s="142"/>
      <c r="S373" s="142"/>
      <c r="T373" s="142"/>
      <c r="U373" s="142"/>
      <c r="V373" s="142"/>
    </row>
    <row r="374" customFormat="false" ht="12.7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175"/>
      <c r="J374" s="32"/>
      <c r="K374" s="32"/>
      <c r="L374" s="30"/>
      <c r="M374" s="175"/>
      <c r="N374" s="30"/>
      <c r="O374" s="30"/>
      <c r="P374" s="142"/>
      <c r="Q374" s="142"/>
      <c r="R374" s="142"/>
      <c r="S374" s="142"/>
      <c r="T374" s="142"/>
      <c r="U374" s="142"/>
      <c r="V374" s="142"/>
    </row>
    <row r="375" customFormat="false" ht="12.7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175"/>
      <c r="J375" s="32"/>
      <c r="K375" s="32"/>
      <c r="L375" s="30"/>
      <c r="M375" s="175"/>
      <c r="N375" s="30"/>
      <c r="O375" s="30"/>
      <c r="P375" s="142"/>
      <c r="Q375" s="142"/>
      <c r="R375" s="142"/>
      <c r="S375" s="142"/>
      <c r="T375" s="142"/>
      <c r="U375" s="142"/>
      <c r="V375" s="142"/>
    </row>
    <row r="376" customFormat="false" ht="12.7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175"/>
      <c r="J376" s="32"/>
      <c r="K376" s="32"/>
      <c r="L376" s="30"/>
      <c r="M376" s="175"/>
      <c r="N376" s="30"/>
      <c r="O376" s="30"/>
      <c r="P376" s="142"/>
      <c r="Q376" s="142"/>
      <c r="R376" s="142"/>
      <c r="S376" s="142"/>
      <c r="T376" s="142"/>
      <c r="U376" s="142"/>
      <c r="V376" s="142"/>
    </row>
    <row r="377" customFormat="false" ht="12.7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175"/>
      <c r="J377" s="32"/>
      <c r="K377" s="32"/>
      <c r="L377" s="30"/>
      <c r="M377" s="175"/>
      <c r="N377" s="30"/>
      <c r="O377" s="30"/>
      <c r="P377" s="142"/>
      <c r="Q377" s="142"/>
      <c r="R377" s="142"/>
      <c r="S377" s="142"/>
      <c r="T377" s="142"/>
      <c r="U377" s="142"/>
      <c r="V377" s="142"/>
    </row>
    <row r="378" customFormat="false" ht="12.7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175"/>
      <c r="J378" s="32"/>
      <c r="K378" s="32"/>
      <c r="L378" s="30"/>
      <c r="M378" s="175"/>
      <c r="N378" s="30"/>
      <c r="O378" s="30"/>
      <c r="P378" s="142"/>
      <c r="Q378" s="142"/>
      <c r="R378" s="142"/>
      <c r="S378" s="142"/>
      <c r="T378" s="142"/>
      <c r="U378" s="142"/>
      <c r="V378" s="142"/>
    </row>
    <row r="379" customFormat="false" ht="12.7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175"/>
      <c r="J379" s="32"/>
      <c r="K379" s="32"/>
      <c r="L379" s="30"/>
      <c r="M379" s="175"/>
      <c r="N379" s="30"/>
      <c r="O379" s="30"/>
      <c r="P379" s="142"/>
      <c r="Q379" s="142"/>
      <c r="R379" s="142"/>
      <c r="S379" s="142"/>
      <c r="T379" s="142"/>
      <c r="U379" s="142"/>
      <c r="V379" s="142"/>
    </row>
    <row r="380" customFormat="false" ht="12.7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175"/>
      <c r="J380" s="32"/>
      <c r="K380" s="32"/>
      <c r="L380" s="30"/>
      <c r="M380" s="175"/>
      <c r="N380" s="30"/>
      <c r="O380" s="30"/>
      <c r="P380" s="142"/>
      <c r="Q380" s="142"/>
      <c r="R380" s="142"/>
      <c r="S380" s="142"/>
      <c r="T380" s="142"/>
      <c r="U380" s="142"/>
      <c r="V380" s="142"/>
    </row>
    <row r="381" customFormat="false" ht="12.7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175"/>
      <c r="J381" s="32"/>
      <c r="K381" s="32"/>
      <c r="L381" s="30"/>
      <c r="M381" s="175"/>
      <c r="N381" s="30"/>
      <c r="O381" s="30"/>
      <c r="P381" s="142"/>
      <c r="Q381" s="142"/>
      <c r="R381" s="142"/>
      <c r="S381" s="142"/>
      <c r="T381" s="142"/>
      <c r="U381" s="142"/>
      <c r="V381" s="142"/>
    </row>
    <row r="382" customFormat="false" ht="12.7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175"/>
      <c r="J382" s="32"/>
      <c r="K382" s="32"/>
      <c r="L382" s="30"/>
      <c r="M382" s="175"/>
      <c r="N382" s="30"/>
      <c r="O382" s="30"/>
      <c r="P382" s="142"/>
      <c r="Q382" s="142"/>
      <c r="R382" s="142"/>
      <c r="S382" s="142"/>
      <c r="T382" s="142"/>
      <c r="U382" s="142"/>
      <c r="V382" s="142"/>
    </row>
    <row r="383" customFormat="false" ht="12.7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175"/>
      <c r="J383" s="32"/>
      <c r="K383" s="32"/>
      <c r="L383" s="30"/>
      <c r="M383" s="175"/>
      <c r="N383" s="30"/>
      <c r="O383" s="30"/>
      <c r="P383" s="142"/>
      <c r="Q383" s="142"/>
      <c r="R383" s="142"/>
      <c r="S383" s="142"/>
      <c r="T383" s="142"/>
      <c r="U383" s="142"/>
      <c r="V383" s="142"/>
    </row>
    <row r="384" customFormat="false" ht="12.7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175"/>
      <c r="J384" s="32"/>
      <c r="K384" s="32"/>
      <c r="L384" s="30"/>
      <c r="M384" s="175"/>
      <c r="N384" s="30"/>
      <c r="O384" s="30"/>
      <c r="P384" s="142"/>
      <c r="Q384" s="142"/>
      <c r="R384" s="142"/>
      <c r="S384" s="142"/>
      <c r="T384" s="142"/>
      <c r="U384" s="142"/>
      <c r="V384" s="142"/>
    </row>
    <row r="385" customFormat="false" ht="12.7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175"/>
      <c r="J385" s="32"/>
      <c r="K385" s="32"/>
      <c r="L385" s="30"/>
      <c r="M385" s="175"/>
      <c r="N385" s="30"/>
      <c r="O385" s="30"/>
      <c r="P385" s="142"/>
      <c r="Q385" s="142"/>
      <c r="R385" s="142"/>
      <c r="S385" s="142"/>
      <c r="T385" s="142"/>
      <c r="U385" s="142"/>
      <c r="V385" s="142"/>
    </row>
    <row r="386" customFormat="false" ht="12.7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175"/>
      <c r="J386" s="32"/>
      <c r="K386" s="32"/>
      <c r="L386" s="30"/>
      <c r="M386" s="175"/>
      <c r="N386" s="30"/>
      <c r="O386" s="30"/>
      <c r="P386" s="142"/>
      <c r="Q386" s="142"/>
      <c r="R386" s="142"/>
      <c r="S386" s="142"/>
      <c r="T386" s="142"/>
      <c r="U386" s="142"/>
      <c r="V386" s="142"/>
    </row>
    <row r="387" customFormat="false" ht="12.7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175"/>
      <c r="J387" s="32"/>
      <c r="K387" s="32"/>
      <c r="L387" s="30"/>
      <c r="M387" s="175"/>
      <c r="N387" s="30"/>
      <c r="O387" s="30"/>
      <c r="P387" s="142"/>
      <c r="Q387" s="142"/>
      <c r="R387" s="142"/>
      <c r="S387" s="142"/>
      <c r="T387" s="142"/>
      <c r="U387" s="142"/>
      <c r="V387" s="142"/>
    </row>
    <row r="388" customFormat="false" ht="12.7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175"/>
      <c r="J388" s="32"/>
      <c r="K388" s="32"/>
      <c r="L388" s="30"/>
      <c r="M388" s="175"/>
      <c r="N388" s="30"/>
      <c r="O388" s="30"/>
      <c r="P388" s="142"/>
      <c r="Q388" s="142"/>
      <c r="R388" s="142"/>
      <c r="S388" s="142"/>
      <c r="T388" s="142"/>
      <c r="U388" s="142"/>
      <c r="V388" s="142"/>
    </row>
    <row r="389" customFormat="false" ht="12.7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175"/>
      <c r="J389" s="32"/>
      <c r="K389" s="32"/>
      <c r="L389" s="30"/>
      <c r="M389" s="175"/>
      <c r="N389" s="30"/>
      <c r="O389" s="30"/>
      <c r="P389" s="142"/>
      <c r="Q389" s="142"/>
      <c r="R389" s="142"/>
      <c r="S389" s="142"/>
      <c r="T389" s="142"/>
      <c r="U389" s="142"/>
      <c r="V389" s="142"/>
    </row>
    <row r="390" customFormat="false" ht="12.7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175"/>
      <c r="J390" s="32"/>
      <c r="K390" s="32"/>
      <c r="L390" s="30"/>
      <c r="M390" s="175"/>
      <c r="N390" s="30"/>
      <c r="O390" s="30"/>
      <c r="P390" s="142"/>
      <c r="Q390" s="142"/>
      <c r="R390" s="142"/>
      <c r="S390" s="142"/>
      <c r="T390" s="142"/>
      <c r="U390" s="142"/>
      <c r="V390" s="142"/>
    </row>
    <row r="391" customFormat="false" ht="12.7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175"/>
      <c r="J391" s="32"/>
      <c r="K391" s="32"/>
      <c r="L391" s="30"/>
      <c r="M391" s="175"/>
      <c r="N391" s="30"/>
      <c r="O391" s="30"/>
      <c r="P391" s="142"/>
      <c r="Q391" s="142"/>
      <c r="R391" s="142"/>
      <c r="S391" s="142"/>
      <c r="T391" s="142"/>
      <c r="U391" s="142"/>
      <c r="V391" s="142"/>
    </row>
    <row r="392" customFormat="false" ht="12.7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175"/>
      <c r="J392" s="32"/>
      <c r="K392" s="32"/>
      <c r="L392" s="30"/>
      <c r="M392" s="175"/>
      <c r="N392" s="30"/>
      <c r="O392" s="30"/>
      <c r="P392" s="142"/>
      <c r="Q392" s="142"/>
      <c r="R392" s="142"/>
      <c r="S392" s="142"/>
      <c r="T392" s="142"/>
      <c r="U392" s="142"/>
      <c r="V392" s="142"/>
    </row>
    <row r="393" customFormat="false" ht="12.7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175"/>
      <c r="J393" s="32"/>
      <c r="K393" s="32"/>
      <c r="L393" s="30"/>
      <c r="M393" s="175"/>
      <c r="N393" s="30"/>
      <c r="O393" s="30"/>
      <c r="P393" s="142"/>
      <c r="Q393" s="142"/>
      <c r="R393" s="142"/>
      <c r="S393" s="142"/>
      <c r="T393" s="142"/>
      <c r="U393" s="142"/>
      <c r="V393" s="142"/>
    </row>
    <row r="394" customFormat="false" ht="12.7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175"/>
      <c r="J394" s="32"/>
      <c r="K394" s="32"/>
      <c r="L394" s="30"/>
      <c r="M394" s="175"/>
      <c r="N394" s="30"/>
      <c r="O394" s="30"/>
      <c r="P394" s="142"/>
      <c r="Q394" s="142"/>
      <c r="R394" s="142"/>
      <c r="S394" s="142"/>
      <c r="T394" s="142"/>
      <c r="U394" s="142"/>
      <c r="V394" s="142"/>
    </row>
    <row r="395" customFormat="false" ht="12.7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175"/>
      <c r="J395" s="32"/>
      <c r="K395" s="32"/>
      <c r="L395" s="30"/>
      <c r="M395" s="175"/>
      <c r="N395" s="30"/>
      <c r="O395" s="30"/>
      <c r="P395" s="142"/>
      <c r="Q395" s="142"/>
      <c r="R395" s="142"/>
      <c r="S395" s="142"/>
      <c r="T395" s="142"/>
      <c r="U395" s="142"/>
      <c r="V395" s="142"/>
    </row>
    <row r="396" customFormat="false" ht="12.7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175"/>
      <c r="J396" s="32"/>
      <c r="K396" s="32"/>
      <c r="L396" s="30"/>
      <c r="M396" s="175"/>
      <c r="N396" s="30"/>
      <c r="O396" s="30"/>
      <c r="P396" s="142"/>
      <c r="Q396" s="142"/>
      <c r="R396" s="142"/>
      <c r="S396" s="142"/>
      <c r="T396" s="142"/>
      <c r="U396" s="142"/>
      <c r="V396" s="142"/>
    </row>
    <row r="397" customFormat="false" ht="12.7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175"/>
      <c r="J397" s="32"/>
      <c r="K397" s="32"/>
      <c r="L397" s="30"/>
      <c r="M397" s="175"/>
      <c r="N397" s="30"/>
      <c r="O397" s="30"/>
      <c r="P397" s="142"/>
      <c r="Q397" s="142"/>
      <c r="R397" s="142"/>
      <c r="S397" s="142"/>
      <c r="T397" s="142"/>
      <c r="U397" s="142"/>
      <c r="V397" s="142"/>
    </row>
    <row r="398" customFormat="false" ht="12.7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175"/>
      <c r="J398" s="32"/>
      <c r="K398" s="32"/>
      <c r="L398" s="30"/>
      <c r="M398" s="175"/>
      <c r="N398" s="30"/>
      <c r="O398" s="30"/>
      <c r="P398" s="142"/>
      <c r="Q398" s="142"/>
      <c r="R398" s="142"/>
      <c r="S398" s="142"/>
      <c r="T398" s="142"/>
      <c r="U398" s="142"/>
      <c r="V398" s="142"/>
    </row>
    <row r="399" customFormat="false" ht="12.7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175"/>
      <c r="J399" s="32"/>
      <c r="K399" s="32"/>
      <c r="L399" s="30"/>
      <c r="M399" s="175"/>
      <c r="N399" s="30"/>
      <c r="O399" s="30"/>
      <c r="P399" s="142"/>
      <c r="Q399" s="142"/>
      <c r="R399" s="142"/>
      <c r="S399" s="142"/>
      <c r="T399" s="142"/>
      <c r="U399" s="142"/>
      <c r="V399" s="142"/>
    </row>
    <row r="400" customFormat="false" ht="12.7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175"/>
      <c r="J400" s="32"/>
      <c r="K400" s="32"/>
      <c r="L400" s="30"/>
      <c r="M400" s="175"/>
      <c r="N400" s="30"/>
      <c r="O400" s="30"/>
      <c r="P400" s="142"/>
      <c r="Q400" s="142"/>
      <c r="R400" s="142"/>
      <c r="S400" s="142"/>
      <c r="T400" s="142"/>
      <c r="U400" s="142"/>
      <c r="V400" s="142"/>
    </row>
    <row r="401" customFormat="false" ht="12.7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175"/>
      <c r="J401" s="32"/>
      <c r="K401" s="32"/>
      <c r="L401" s="30"/>
      <c r="M401" s="175"/>
      <c r="N401" s="30"/>
      <c r="O401" s="30"/>
      <c r="P401" s="142"/>
      <c r="Q401" s="142"/>
      <c r="R401" s="142"/>
      <c r="S401" s="142"/>
      <c r="T401" s="142"/>
      <c r="U401" s="142"/>
      <c r="V401" s="142"/>
    </row>
    <row r="402" customFormat="false" ht="12.7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175"/>
      <c r="J402" s="32"/>
      <c r="K402" s="32"/>
      <c r="L402" s="30"/>
      <c r="M402" s="175"/>
      <c r="N402" s="30"/>
      <c r="O402" s="30"/>
      <c r="P402" s="142"/>
      <c r="Q402" s="142"/>
      <c r="R402" s="142"/>
      <c r="S402" s="142"/>
      <c r="T402" s="142"/>
      <c r="U402" s="142"/>
      <c r="V402" s="142"/>
    </row>
    <row r="403" customFormat="false" ht="12.7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175"/>
      <c r="J403" s="32"/>
      <c r="K403" s="32"/>
      <c r="L403" s="30"/>
      <c r="M403" s="175"/>
      <c r="N403" s="30"/>
      <c r="O403" s="30"/>
      <c r="P403" s="142"/>
      <c r="Q403" s="142"/>
      <c r="R403" s="142"/>
      <c r="S403" s="142"/>
      <c r="T403" s="142"/>
      <c r="U403" s="142"/>
      <c r="V403" s="142"/>
    </row>
    <row r="404" customFormat="false" ht="12.7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175"/>
      <c r="J404" s="32"/>
      <c r="K404" s="32"/>
      <c r="L404" s="30"/>
      <c r="M404" s="175"/>
      <c r="N404" s="30"/>
      <c r="O404" s="30"/>
      <c r="P404" s="142"/>
      <c r="Q404" s="142"/>
      <c r="R404" s="142"/>
      <c r="S404" s="142"/>
      <c r="T404" s="142"/>
      <c r="U404" s="142"/>
      <c r="V404" s="142"/>
    </row>
    <row r="405" customFormat="false" ht="12.7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175"/>
      <c r="J405" s="32"/>
      <c r="K405" s="32"/>
      <c r="L405" s="30"/>
      <c r="M405" s="175"/>
      <c r="N405" s="30"/>
      <c r="O405" s="30"/>
      <c r="P405" s="142"/>
      <c r="Q405" s="142"/>
      <c r="R405" s="142"/>
      <c r="S405" s="142"/>
      <c r="T405" s="142"/>
      <c r="U405" s="142"/>
      <c r="V405" s="142"/>
    </row>
    <row r="406" customFormat="false" ht="12.7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175"/>
      <c r="J406" s="32"/>
      <c r="K406" s="32"/>
      <c r="L406" s="30"/>
      <c r="M406" s="175"/>
      <c r="N406" s="30"/>
      <c r="O406" s="30"/>
      <c r="P406" s="142"/>
      <c r="Q406" s="142"/>
      <c r="R406" s="142"/>
      <c r="S406" s="142"/>
      <c r="T406" s="142"/>
      <c r="U406" s="142"/>
      <c r="V406" s="142"/>
    </row>
    <row r="407" customFormat="false" ht="12.7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175"/>
      <c r="J407" s="32"/>
      <c r="K407" s="32"/>
      <c r="L407" s="30"/>
      <c r="M407" s="175"/>
      <c r="N407" s="30"/>
      <c r="O407" s="30"/>
      <c r="P407" s="142"/>
      <c r="Q407" s="142"/>
      <c r="R407" s="142"/>
      <c r="S407" s="142"/>
      <c r="T407" s="142"/>
      <c r="U407" s="142"/>
      <c r="V407" s="142"/>
    </row>
    <row r="408" customFormat="false" ht="12.7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175"/>
      <c r="J408" s="32"/>
      <c r="K408" s="32"/>
      <c r="L408" s="30"/>
      <c r="M408" s="175"/>
      <c r="N408" s="30"/>
      <c r="O408" s="30"/>
      <c r="P408" s="142"/>
      <c r="Q408" s="142"/>
      <c r="R408" s="142"/>
      <c r="S408" s="142"/>
      <c r="T408" s="142"/>
      <c r="U408" s="142"/>
      <c r="V408" s="142"/>
    </row>
    <row r="409" customFormat="false" ht="12.7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175"/>
      <c r="J409" s="32"/>
      <c r="K409" s="32"/>
      <c r="L409" s="30"/>
      <c r="M409" s="175"/>
      <c r="N409" s="30"/>
      <c r="O409" s="30"/>
      <c r="P409" s="142"/>
      <c r="Q409" s="142"/>
      <c r="R409" s="142"/>
      <c r="S409" s="142"/>
      <c r="T409" s="142"/>
      <c r="U409" s="142"/>
      <c r="V409" s="142"/>
    </row>
    <row r="410" customFormat="false" ht="12.7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175"/>
      <c r="J410" s="32"/>
      <c r="K410" s="32"/>
      <c r="L410" s="30"/>
      <c r="M410" s="175"/>
      <c r="N410" s="30"/>
      <c r="O410" s="30"/>
      <c r="P410" s="142"/>
      <c r="Q410" s="142"/>
      <c r="R410" s="142"/>
      <c r="S410" s="142"/>
      <c r="T410" s="142"/>
      <c r="U410" s="142"/>
      <c r="V410" s="142"/>
    </row>
    <row r="411" customFormat="false" ht="12.7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175"/>
      <c r="J411" s="32"/>
      <c r="K411" s="32"/>
      <c r="L411" s="30"/>
      <c r="M411" s="175"/>
      <c r="N411" s="30"/>
      <c r="O411" s="30"/>
      <c r="P411" s="142"/>
      <c r="Q411" s="142"/>
      <c r="R411" s="142"/>
      <c r="S411" s="142"/>
      <c r="T411" s="142"/>
      <c r="U411" s="142"/>
      <c r="V411" s="142"/>
    </row>
    <row r="412" customFormat="false" ht="12.7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175"/>
      <c r="J412" s="32"/>
      <c r="K412" s="32"/>
      <c r="L412" s="30"/>
      <c r="M412" s="175"/>
      <c r="N412" s="30"/>
      <c r="O412" s="30"/>
      <c r="P412" s="142"/>
      <c r="Q412" s="142"/>
      <c r="R412" s="142"/>
      <c r="S412" s="142"/>
      <c r="T412" s="142"/>
      <c r="U412" s="142"/>
      <c r="V412" s="142"/>
    </row>
    <row r="413" customFormat="false" ht="12.7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175"/>
      <c r="J413" s="32"/>
      <c r="K413" s="32"/>
      <c r="L413" s="30"/>
      <c r="M413" s="175"/>
      <c r="N413" s="30"/>
      <c r="O413" s="30"/>
      <c r="P413" s="142"/>
      <c r="Q413" s="142"/>
      <c r="R413" s="142"/>
      <c r="S413" s="142"/>
      <c r="T413" s="142"/>
      <c r="U413" s="142"/>
      <c r="V413" s="142"/>
    </row>
    <row r="414" customFormat="false" ht="12.7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175"/>
      <c r="J414" s="32"/>
      <c r="K414" s="32"/>
      <c r="L414" s="30"/>
      <c r="M414" s="175"/>
      <c r="N414" s="30"/>
      <c r="O414" s="30"/>
      <c r="P414" s="142"/>
      <c r="Q414" s="142"/>
      <c r="R414" s="142"/>
      <c r="S414" s="142"/>
      <c r="T414" s="142"/>
      <c r="U414" s="142"/>
      <c r="V414" s="142"/>
    </row>
    <row r="415" customFormat="false" ht="12.7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175"/>
      <c r="J415" s="32"/>
      <c r="K415" s="32"/>
      <c r="L415" s="30"/>
      <c r="M415" s="175"/>
      <c r="N415" s="30"/>
      <c r="O415" s="30"/>
      <c r="P415" s="142"/>
      <c r="Q415" s="142"/>
      <c r="R415" s="142"/>
      <c r="S415" s="142"/>
      <c r="T415" s="142"/>
      <c r="U415" s="142"/>
      <c r="V415" s="142"/>
    </row>
    <row r="416" customFormat="false" ht="12.7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175"/>
      <c r="J416" s="32"/>
      <c r="K416" s="32"/>
      <c r="L416" s="30"/>
      <c r="M416" s="175"/>
      <c r="N416" s="30"/>
      <c r="O416" s="30"/>
      <c r="P416" s="142"/>
      <c r="Q416" s="142"/>
      <c r="R416" s="142"/>
      <c r="S416" s="142"/>
      <c r="T416" s="142"/>
      <c r="U416" s="142"/>
      <c r="V416" s="142"/>
    </row>
    <row r="417" customFormat="false" ht="12.7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175"/>
      <c r="J417" s="32"/>
      <c r="K417" s="32"/>
      <c r="L417" s="30"/>
      <c r="M417" s="175"/>
      <c r="N417" s="30"/>
      <c r="O417" s="30"/>
      <c r="P417" s="142"/>
      <c r="Q417" s="142"/>
      <c r="R417" s="142"/>
      <c r="S417" s="142"/>
      <c r="T417" s="142"/>
      <c r="U417" s="142"/>
      <c r="V417" s="142"/>
    </row>
    <row r="418" customFormat="false" ht="12.7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175"/>
      <c r="J418" s="32"/>
      <c r="K418" s="32"/>
      <c r="L418" s="30"/>
      <c r="M418" s="175"/>
      <c r="N418" s="30"/>
      <c r="O418" s="30"/>
      <c r="P418" s="142"/>
      <c r="Q418" s="142"/>
      <c r="R418" s="142"/>
      <c r="S418" s="142"/>
      <c r="T418" s="142"/>
      <c r="U418" s="142"/>
      <c r="V418" s="142"/>
    </row>
    <row r="419" customFormat="false" ht="12.7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175"/>
      <c r="J419" s="32"/>
      <c r="K419" s="32"/>
      <c r="L419" s="30"/>
      <c r="M419" s="175"/>
      <c r="N419" s="30"/>
      <c r="O419" s="30"/>
      <c r="P419" s="142"/>
      <c r="Q419" s="142"/>
      <c r="R419" s="142"/>
      <c r="S419" s="142"/>
      <c r="T419" s="142"/>
      <c r="U419" s="142"/>
      <c r="V419" s="142"/>
    </row>
    <row r="420" customFormat="false" ht="12.7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175"/>
      <c r="J420" s="32"/>
      <c r="K420" s="32"/>
      <c r="L420" s="30"/>
      <c r="M420" s="175"/>
      <c r="N420" s="30"/>
      <c r="O420" s="30"/>
      <c r="P420" s="142"/>
      <c r="Q420" s="142"/>
      <c r="R420" s="142"/>
      <c r="S420" s="142"/>
      <c r="T420" s="142"/>
      <c r="U420" s="142"/>
      <c r="V420" s="142"/>
    </row>
    <row r="421" customFormat="false" ht="12.7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175"/>
      <c r="J421" s="32"/>
      <c r="K421" s="32"/>
      <c r="L421" s="30"/>
      <c r="M421" s="175"/>
      <c r="N421" s="30"/>
      <c r="O421" s="30"/>
      <c r="P421" s="142"/>
      <c r="Q421" s="142"/>
      <c r="R421" s="142"/>
      <c r="S421" s="142"/>
      <c r="T421" s="142"/>
      <c r="U421" s="142"/>
      <c r="V421" s="142"/>
    </row>
    <row r="422" customFormat="false" ht="12.7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175"/>
      <c r="J422" s="32"/>
      <c r="K422" s="32"/>
      <c r="L422" s="30"/>
      <c r="M422" s="175"/>
      <c r="N422" s="30"/>
      <c r="O422" s="30"/>
      <c r="P422" s="142"/>
      <c r="Q422" s="142"/>
      <c r="R422" s="142"/>
      <c r="S422" s="142"/>
      <c r="T422" s="142"/>
      <c r="U422" s="142"/>
      <c r="V422" s="142"/>
    </row>
    <row r="423" customFormat="false" ht="12.7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175"/>
      <c r="J423" s="32"/>
      <c r="K423" s="32"/>
      <c r="L423" s="30"/>
      <c r="M423" s="175"/>
      <c r="N423" s="30"/>
      <c r="O423" s="30"/>
      <c r="P423" s="142"/>
      <c r="Q423" s="142"/>
      <c r="R423" s="142"/>
      <c r="S423" s="142"/>
      <c r="T423" s="142"/>
      <c r="U423" s="142"/>
      <c r="V423" s="142"/>
    </row>
    <row r="424" customFormat="false" ht="12.7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175"/>
      <c r="J424" s="32"/>
      <c r="K424" s="32"/>
      <c r="L424" s="30"/>
      <c r="M424" s="175"/>
      <c r="N424" s="30"/>
      <c r="O424" s="30"/>
      <c r="P424" s="142"/>
      <c r="Q424" s="142"/>
      <c r="R424" s="142"/>
      <c r="S424" s="142"/>
      <c r="T424" s="142"/>
      <c r="U424" s="142"/>
      <c r="V424" s="142"/>
    </row>
    <row r="425" customFormat="false" ht="12.7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175"/>
      <c r="J425" s="32"/>
      <c r="K425" s="32"/>
      <c r="L425" s="30"/>
      <c r="M425" s="175"/>
      <c r="N425" s="30"/>
      <c r="O425" s="30"/>
      <c r="P425" s="142"/>
      <c r="Q425" s="142"/>
      <c r="R425" s="142"/>
      <c r="S425" s="142"/>
      <c r="T425" s="142"/>
      <c r="U425" s="142"/>
      <c r="V425" s="142"/>
    </row>
    <row r="426" customFormat="false" ht="12.7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175"/>
      <c r="J426" s="32"/>
      <c r="K426" s="32"/>
      <c r="L426" s="30"/>
      <c r="M426" s="175"/>
      <c r="N426" s="30"/>
      <c r="O426" s="30"/>
      <c r="P426" s="142"/>
      <c r="Q426" s="142"/>
      <c r="R426" s="142"/>
      <c r="S426" s="142"/>
      <c r="T426" s="142"/>
      <c r="U426" s="142"/>
      <c r="V426" s="142"/>
    </row>
    <row r="427" customFormat="false" ht="12.7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175"/>
      <c r="J427" s="32"/>
      <c r="K427" s="32"/>
      <c r="L427" s="30"/>
      <c r="M427" s="175"/>
      <c r="N427" s="30"/>
      <c r="O427" s="30"/>
      <c r="P427" s="142"/>
      <c r="Q427" s="142"/>
      <c r="R427" s="142"/>
      <c r="S427" s="142"/>
      <c r="T427" s="142"/>
      <c r="U427" s="142"/>
      <c r="V427" s="142"/>
    </row>
    <row r="428" customFormat="false" ht="12.7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175"/>
      <c r="J428" s="32"/>
      <c r="K428" s="32"/>
      <c r="L428" s="30"/>
      <c r="M428" s="175"/>
      <c r="N428" s="30"/>
      <c r="O428" s="30"/>
      <c r="P428" s="142"/>
      <c r="Q428" s="142"/>
      <c r="R428" s="142"/>
      <c r="S428" s="142"/>
      <c r="T428" s="142"/>
      <c r="U428" s="142"/>
      <c r="V428" s="142"/>
    </row>
    <row r="429" customFormat="false" ht="12.7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175"/>
      <c r="J429" s="32"/>
      <c r="K429" s="32"/>
      <c r="L429" s="30"/>
      <c r="M429" s="175"/>
      <c r="N429" s="30"/>
      <c r="O429" s="30"/>
      <c r="P429" s="142"/>
      <c r="Q429" s="142"/>
      <c r="R429" s="142"/>
      <c r="S429" s="142"/>
      <c r="T429" s="142"/>
      <c r="U429" s="142"/>
      <c r="V429" s="142"/>
    </row>
    <row r="430" customFormat="false" ht="12.7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175"/>
      <c r="J430" s="32"/>
      <c r="K430" s="32"/>
      <c r="L430" s="30"/>
      <c r="M430" s="175"/>
      <c r="N430" s="30"/>
      <c r="O430" s="30"/>
      <c r="P430" s="142"/>
      <c r="Q430" s="142"/>
      <c r="R430" s="142"/>
      <c r="S430" s="142"/>
      <c r="T430" s="142"/>
      <c r="U430" s="142"/>
      <c r="V430" s="142"/>
    </row>
    <row r="431" customFormat="false" ht="12.7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175"/>
      <c r="J431" s="32"/>
      <c r="K431" s="32"/>
      <c r="L431" s="30"/>
      <c r="M431" s="175"/>
      <c r="N431" s="30"/>
      <c r="O431" s="30"/>
      <c r="P431" s="142"/>
      <c r="Q431" s="142"/>
      <c r="R431" s="142"/>
      <c r="S431" s="142"/>
      <c r="T431" s="142"/>
      <c r="U431" s="142"/>
      <c r="V431" s="142"/>
    </row>
    <row r="432" customFormat="false" ht="12.7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175"/>
      <c r="J432" s="32"/>
      <c r="K432" s="32"/>
      <c r="L432" s="30"/>
      <c r="M432" s="175"/>
      <c r="N432" s="30"/>
      <c r="O432" s="30"/>
      <c r="P432" s="142"/>
      <c r="Q432" s="142"/>
      <c r="R432" s="142"/>
      <c r="S432" s="142"/>
      <c r="T432" s="142"/>
      <c r="U432" s="142"/>
      <c r="V432" s="142"/>
    </row>
    <row r="433" customFormat="false" ht="12.7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175"/>
      <c r="J433" s="32"/>
      <c r="K433" s="32"/>
      <c r="L433" s="30"/>
      <c r="M433" s="175"/>
      <c r="N433" s="30"/>
      <c r="O433" s="30"/>
      <c r="P433" s="142"/>
      <c r="Q433" s="142"/>
      <c r="R433" s="142"/>
      <c r="S433" s="142"/>
      <c r="T433" s="142"/>
      <c r="U433" s="142"/>
      <c r="V433" s="142"/>
    </row>
    <row r="434" customFormat="false" ht="12.7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175"/>
      <c r="J434" s="32"/>
      <c r="K434" s="32"/>
      <c r="L434" s="30"/>
      <c r="M434" s="175"/>
      <c r="N434" s="30"/>
      <c r="O434" s="30"/>
      <c r="P434" s="142"/>
      <c r="Q434" s="142"/>
      <c r="R434" s="142"/>
      <c r="S434" s="142"/>
      <c r="T434" s="142"/>
      <c r="U434" s="142"/>
      <c r="V434" s="142"/>
    </row>
    <row r="435" customFormat="false" ht="12.7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175"/>
      <c r="J435" s="32"/>
      <c r="K435" s="32"/>
      <c r="L435" s="30"/>
      <c r="M435" s="175"/>
      <c r="N435" s="30"/>
      <c r="O435" s="30"/>
      <c r="P435" s="142"/>
      <c r="Q435" s="142"/>
      <c r="R435" s="142"/>
      <c r="S435" s="142"/>
      <c r="T435" s="142"/>
      <c r="U435" s="142"/>
      <c r="V435" s="142"/>
    </row>
    <row r="436" customFormat="false" ht="12.7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175"/>
      <c r="J436" s="32"/>
      <c r="K436" s="32"/>
      <c r="L436" s="30"/>
      <c r="M436" s="175"/>
      <c r="N436" s="30"/>
      <c r="O436" s="30"/>
      <c r="P436" s="142"/>
      <c r="Q436" s="142"/>
      <c r="R436" s="142"/>
      <c r="S436" s="142"/>
      <c r="T436" s="142"/>
      <c r="U436" s="142"/>
      <c r="V436" s="142"/>
    </row>
    <row r="437" customFormat="false" ht="12.7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175"/>
      <c r="J437" s="32"/>
      <c r="K437" s="32"/>
      <c r="L437" s="30"/>
      <c r="M437" s="175"/>
      <c r="N437" s="30"/>
      <c r="O437" s="30"/>
      <c r="P437" s="142"/>
      <c r="Q437" s="142"/>
      <c r="R437" s="142"/>
      <c r="S437" s="142"/>
      <c r="T437" s="142"/>
      <c r="U437" s="142"/>
      <c r="V437" s="142"/>
    </row>
    <row r="438" customFormat="false" ht="12.7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175"/>
      <c r="J438" s="32"/>
      <c r="K438" s="32"/>
      <c r="L438" s="30"/>
      <c r="M438" s="175"/>
      <c r="N438" s="30"/>
      <c r="O438" s="30"/>
      <c r="P438" s="142"/>
      <c r="Q438" s="142"/>
      <c r="R438" s="142"/>
      <c r="S438" s="142"/>
      <c r="T438" s="142"/>
      <c r="U438" s="142"/>
      <c r="V438" s="142"/>
    </row>
    <row r="439" customFormat="false" ht="12.7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175"/>
      <c r="J439" s="32"/>
      <c r="K439" s="32"/>
      <c r="L439" s="30"/>
      <c r="M439" s="175"/>
      <c r="N439" s="30"/>
      <c r="O439" s="30"/>
      <c r="P439" s="142"/>
      <c r="Q439" s="142"/>
      <c r="R439" s="142"/>
      <c r="S439" s="142"/>
      <c r="T439" s="142"/>
      <c r="U439" s="142"/>
      <c r="V439" s="142"/>
    </row>
    <row r="440" customFormat="false" ht="12.7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175"/>
      <c r="J440" s="32"/>
      <c r="K440" s="32"/>
      <c r="L440" s="30"/>
      <c r="M440" s="175"/>
      <c r="N440" s="30"/>
      <c r="O440" s="30"/>
      <c r="P440" s="142"/>
      <c r="Q440" s="142"/>
      <c r="R440" s="142"/>
      <c r="S440" s="142"/>
      <c r="T440" s="142"/>
      <c r="U440" s="142"/>
      <c r="V440" s="142"/>
    </row>
    <row r="441" customFormat="false" ht="12.7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175"/>
      <c r="J441" s="32"/>
      <c r="K441" s="32"/>
      <c r="L441" s="30"/>
      <c r="M441" s="175"/>
      <c r="N441" s="30"/>
      <c r="O441" s="30"/>
      <c r="P441" s="142"/>
      <c r="Q441" s="142"/>
      <c r="R441" s="142"/>
      <c r="S441" s="142"/>
      <c r="T441" s="142"/>
      <c r="U441" s="142"/>
      <c r="V441" s="142"/>
    </row>
    <row r="442" customFormat="false" ht="12.7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175"/>
      <c r="J442" s="32"/>
      <c r="K442" s="32"/>
      <c r="L442" s="30"/>
      <c r="M442" s="175"/>
      <c r="N442" s="30"/>
      <c r="O442" s="30"/>
      <c r="P442" s="142"/>
      <c r="Q442" s="142"/>
      <c r="R442" s="142"/>
      <c r="S442" s="142"/>
      <c r="T442" s="142"/>
      <c r="U442" s="142"/>
      <c r="V442" s="142"/>
    </row>
    <row r="443" customFormat="false" ht="12.7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175"/>
      <c r="J443" s="32"/>
      <c r="K443" s="32"/>
      <c r="L443" s="30"/>
      <c r="M443" s="175"/>
      <c r="N443" s="30"/>
      <c r="O443" s="30"/>
      <c r="P443" s="142"/>
      <c r="Q443" s="142"/>
      <c r="R443" s="142"/>
      <c r="S443" s="142"/>
      <c r="T443" s="142"/>
      <c r="U443" s="142"/>
      <c r="V443" s="142"/>
    </row>
    <row r="444" customFormat="false" ht="12.7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175"/>
      <c r="J444" s="32"/>
      <c r="K444" s="32"/>
      <c r="L444" s="30"/>
      <c r="M444" s="175"/>
      <c r="N444" s="30"/>
      <c r="O444" s="30"/>
      <c r="P444" s="142"/>
      <c r="Q444" s="142"/>
      <c r="R444" s="142"/>
      <c r="S444" s="142"/>
      <c r="T444" s="142"/>
      <c r="U444" s="142"/>
      <c r="V444" s="142"/>
    </row>
    <row r="445" customFormat="false" ht="12.7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175"/>
      <c r="J445" s="32"/>
      <c r="K445" s="32"/>
      <c r="L445" s="30"/>
      <c r="M445" s="175"/>
      <c r="N445" s="30"/>
      <c r="O445" s="30"/>
      <c r="P445" s="142"/>
      <c r="Q445" s="142"/>
      <c r="R445" s="142"/>
      <c r="S445" s="142"/>
      <c r="T445" s="142"/>
      <c r="U445" s="142"/>
      <c r="V445" s="142"/>
    </row>
    <row r="446" customFormat="false" ht="12.7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175"/>
      <c r="J446" s="32"/>
      <c r="K446" s="32"/>
      <c r="L446" s="30"/>
      <c r="M446" s="175"/>
      <c r="N446" s="30"/>
      <c r="O446" s="30"/>
      <c r="P446" s="142"/>
      <c r="Q446" s="142"/>
      <c r="R446" s="142"/>
      <c r="S446" s="142"/>
      <c r="T446" s="142"/>
      <c r="U446" s="142"/>
      <c r="V446" s="142"/>
    </row>
    <row r="447" customFormat="false" ht="12.7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175"/>
      <c r="J447" s="32"/>
      <c r="K447" s="32"/>
      <c r="L447" s="30"/>
      <c r="M447" s="175"/>
      <c r="N447" s="30"/>
      <c r="O447" s="30"/>
      <c r="P447" s="142"/>
      <c r="Q447" s="142"/>
      <c r="R447" s="142"/>
      <c r="S447" s="142"/>
      <c r="T447" s="142"/>
      <c r="U447" s="142"/>
      <c r="V447" s="142"/>
    </row>
    <row r="448" customFormat="false" ht="12.7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175"/>
      <c r="J448" s="32"/>
      <c r="K448" s="32"/>
      <c r="L448" s="30"/>
      <c r="M448" s="175"/>
      <c r="N448" s="30"/>
      <c r="O448" s="30"/>
      <c r="P448" s="142"/>
      <c r="Q448" s="142"/>
      <c r="R448" s="142"/>
      <c r="S448" s="142"/>
      <c r="T448" s="142"/>
      <c r="U448" s="142"/>
      <c r="V448" s="142"/>
    </row>
    <row r="449" customFormat="false" ht="12.7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175"/>
      <c r="J449" s="32"/>
      <c r="K449" s="32"/>
      <c r="L449" s="30"/>
      <c r="M449" s="175"/>
      <c r="N449" s="30"/>
      <c r="O449" s="30"/>
      <c r="P449" s="142"/>
      <c r="Q449" s="142"/>
      <c r="R449" s="142"/>
      <c r="S449" s="142"/>
      <c r="T449" s="142"/>
      <c r="U449" s="142"/>
      <c r="V449" s="142"/>
    </row>
    <row r="450" customFormat="false" ht="12.7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175"/>
      <c r="J450" s="32"/>
      <c r="K450" s="32"/>
      <c r="L450" s="30"/>
      <c r="M450" s="175"/>
      <c r="N450" s="30"/>
      <c r="O450" s="30"/>
      <c r="P450" s="142"/>
      <c r="Q450" s="142"/>
      <c r="R450" s="142"/>
      <c r="S450" s="142"/>
      <c r="T450" s="142"/>
      <c r="U450" s="142"/>
      <c r="V450" s="142"/>
    </row>
    <row r="451" customFormat="false" ht="12.7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175"/>
      <c r="J451" s="32"/>
      <c r="K451" s="32"/>
      <c r="L451" s="30"/>
      <c r="M451" s="175"/>
      <c r="N451" s="30"/>
      <c r="O451" s="30"/>
      <c r="P451" s="142"/>
      <c r="Q451" s="142"/>
      <c r="R451" s="142"/>
      <c r="S451" s="142"/>
      <c r="T451" s="142"/>
      <c r="U451" s="142"/>
      <c r="V451" s="142"/>
    </row>
    <row r="452" customFormat="false" ht="12.7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175"/>
      <c r="J452" s="32"/>
      <c r="K452" s="32"/>
      <c r="L452" s="30"/>
      <c r="M452" s="175"/>
      <c r="N452" s="30"/>
      <c r="O452" s="30"/>
      <c r="P452" s="142"/>
      <c r="Q452" s="142"/>
      <c r="R452" s="142"/>
      <c r="S452" s="142"/>
      <c r="T452" s="142"/>
      <c r="U452" s="142"/>
      <c r="V452" s="142"/>
    </row>
    <row r="453" customFormat="false" ht="12.7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175"/>
      <c r="J453" s="32"/>
      <c r="K453" s="32"/>
      <c r="L453" s="30"/>
      <c r="M453" s="175"/>
      <c r="N453" s="30"/>
      <c r="O453" s="30"/>
      <c r="P453" s="142"/>
      <c r="Q453" s="142"/>
      <c r="R453" s="142"/>
      <c r="S453" s="142"/>
      <c r="T453" s="142"/>
      <c r="U453" s="142"/>
      <c r="V453" s="142"/>
    </row>
    <row r="454" customFormat="false" ht="12.7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175"/>
      <c r="J454" s="32"/>
      <c r="K454" s="32"/>
      <c r="L454" s="30"/>
      <c r="M454" s="175"/>
      <c r="N454" s="30"/>
      <c r="O454" s="30"/>
      <c r="P454" s="142"/>
      <c r="Q454" s="142"/>
      <c r="R454" s="142"/>
      <c r="S454" s="142"/>
      <c r="T454" s="142"/>
      <c r="U454" s="142"/>
      <c r="V454" s="142"/>
    </row>
    <row r="455" customFormat="false" ht="12.7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175"/>
      <c r="J455" s="32"/>
      <c r="K455" s="32"/>
      <c r="L455" s="30"/>
      <c r="M455" s="175"/>
      <c r="N455" s="30"/>
      <c r="O455" s="30"/>
      <c r="P455" s="142"/>
      <c r="Q455" s="142"/>
      <c r="R455" s="142"/>
      <c r="S455" s="142"/>
      <c r="T455" s="142"/>
      <c r="U455" s="142"/>
      <c r="V455" s="142"/>
    </row>
    <row r="456" customFormat="false" ht="12.7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175"/>
      <c r="J456" s="32"/>
      <c r="K456" s="32"/>
      <c r="L456" s="30"/>
      <c r="M456" s="175"/>
      <c r="N456" s="30"/>
      <c r="O456" s="30"/>
      <c r="P456" s="142"/>
      <c r="Q456" s="142"/>
      <c r="R456" s="142"/>
      <c r="S456" s="142"/>
      <c r="T456" s="142"/>
      <c r="U456" s="142"/>
      <c r="V456" s="142"/>
    </row>
    <row r="457" customFormat="false" ht="12.7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175"/>
      <c r="J457" s="32"/>
      <c r="K457" s="32"/>
      <c r="L457" s="30"/>
      <c r="M457" s="175"/>
      <c r="N457" s="30"/>
      <c r="O457" s="30"/>
      <c r="P457" s="142"/>
      <c r="Q457" s="142"/>
      <c r="R457" s="142"/>
      <c r="S457" s="142"/>
      <c r="T457" s="142"/>
      <c r="U457" s="142"/>
      <c r="V457" s="142"/>
    </row>
    <row r="458" customFormat="false" ht="12.7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175"/>
      <c r="J458" s="32"/>
      <c r="K458" s="32"/>
      <c r="L458" s="30"/>
      <c r="M458" s="175"/>
      <c r="N458" s="30"/>
      <c r="O458" s="30"/>
      <c r="P458" s="142"/>
      <c r="Q458" s="142"/>
      <c r="R458" s="142"/>
      <c r="S458" s="142"/>
      <c r="T458" s="142"/>
      <c r="U458" s="142"/>
      <c r="V458" s="142"/>
    </row>
    <row r="459" customFormat="false" ht="12.7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175"/>
      <c r="J459" s="32"/>
      <c r="K459" s="32"/>
      <c r="L459" s="30"/>
      <c r="M459" s="175"/>
      <c r="N459" s="30"/>
      <c r="O459" s="30"/>
      <c r="P459" s="142"/>
      <c r="Q459" s="142"/>
      <c r="R459" s="142"/>
      <c r="S459" s="142"/>
      <c r="T459" s="142"/>
      <c r="U459" s="142"/>
      <c r="V459" s="142"/>
    </row>
    <row r="460" customFormat="false" ht="12.7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175"/>
      <c r="J460" s="32"/>
      <c r="K460" s="32"/>
      <c r="L460" s="30"/>
      <c r="M460" s="175"/>
      <c r="N460" s="30"/>
      <c r="O460" s="30"/>
      <c r="P460" s="142"/>
      <c r="Q460" s="142"/>
      <c r="R460" s="142"/>
      <c r="S460" s="142"/>
      <c r="T460" s="142"/>
      <c r="U460" s="142"/>
      <c r="V460" s="142"/>
    </row>
    <row r="461" customFormat="false" ht="12.7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175"/>
      <c r="J461" s="32"/>
      <c r="K461" s="32"/>
      <c r="L461" s="30"/>
      <c r="M461" s="175"/>
      <c r="N461" s="30"/>
      <c r="O461" s="30"/>
      <c r="P461" s="142"/>
      <c r="Q461" s="142"/>
      <c r="R461" s="142"/>
      <c r="S461" s="142"/>
      <c r="T461" s="142"/>
      <c r="U461" s="142"/>
      <c r="V461" s="142"/>
    </row>
    <row r="462" customFormat="false" ht="12.7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175"/>
      <c r="J462" s="32"/>
      <c r="K462" s="32"/>
      <c r="L462" s="30"/>
      <c r="M462" s="175"/>
      <c r="N462" s="30"/>
      <c r="O462" s="30"/>
      <c r="P462" s="142"/>
      <c r="Q462" s="142"/>
      <c r="R462" s="142"/>
      <c r="S462" s="142"/>
      <c r="T462" s="142"/>
      <c r="U462" s="142"/>
      <c r="V462" s="142"/>
    </row>
    <row r="463" customFormat="false" ht="12.7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175"/>
      <c r="J463" s="32"/>
      <c r="K463" s="32"/>
      <c r="L463" s="30"/>
      <c r="M463" s="175"/>
      <c r="N463" s="30"/>
      <c r="O463" s="30"/>
      <c r="P463" s="142"/>
      <c r="Q463" s="142"/>
      <c r="R463" s="142"/>
      <c r="S463" s="142"/>
      <c r="T463" s="142"/>
      <c r="U463" s="142"/>
      <c r="V463" s="142"/>
    </row>
    <row r="464" customFormat="false" ht="12.7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175"/>
      <c r="J464" s="32"/>
      <c r="K464" s="32"/>
      <c r="L464" s="30"/>
      <c r="M464" s="175"/>
      <c r="N464" s="30"/>
      <c r="O464" s="30"/>
      <c r="P464" s="142"/>
      <c r="Q464" s="142"/>
      <c r="R464" s="142"/>
      <c r="S464" s="142"/>
      <c r="T464" s="142"/>
      <c r="U464" s="142"/>
      <c r="V464" s="142"/>
    </row>
    <row r="465" customFormat="false" ht="12.7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175"/>
      <c r="J465" s="32"/>
      <c r="K465" s="32"/>
      <c r="L465" s="30"/>
      <c r="M465" s="175"/>
      <c r="N465" s="30"/>
      <c r="O465" s="30"/>
      <c r="P465" s="142"/>
      <c r="Q465" s="142"/>
      <c r="R465" s="142"/>
      <c r="S465" s="142"/>
      <c r="T465" s="142"/>
      <c r="U465" s="142"/>
      <c r="V465" s="142"/>
    </row>
    <row r="466" customFormat="false" ht="12.7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175"/>
      <c r="J466" s="32"/>
      <c r="K466" s="32"/>
      <c r="L466" s="30"/>
      <c r="M466" s="175"/>
      <c r="N466" s="30"/>
      <c r="O466" s="30"/>
      <c r="P466" s="142"/>
      <c r="Q466" s="142"/>
      <c r="R466" s="142"/>
      <c r="S466" s="142"/>
      <c r="T466" s="142"/>
      <c r="U466" s="142"/>
      <c r="V466" s="142"/>
    </row>
    <row r="467" customFormat="false" ht="12.7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175"/>
      <c r="J467" s="32"/>
      <c r="K467" s="32"/>
      <c r="L467" s="30"/>
      <c r="M467" s="175"/>
      <c r="N467" s="30"/>
      <c r="O467" s="30"/>
      <c r="P467" s="142"/>
      <c r="Q467" s="142"/>
      <c r="R467" s="142"/>
      <c r="S467" s="142"/>
      <c r="T467" s="142"/>
      <c r="U467" s="142"/>
      <c r="V467" s="142"/>
    </row>
    <row r="468" customFormat="false" ht="12.7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175"/>
      <c r="J468" s="32"/>
      <c r="K468" s="32"/>
      <c r="L468" s="30"/>
      <c r="M468" s="175"/>
      <c r="N468" s="30"/>
      <c r="O468" s="30"/>
      <c r="P468" s="142"/>
      <c r="Q468" s="142"/>
      <c r="R468" s="142"/>
      <c r="S468" s="142"/>
      <c r="T468" s="142"/>
      <c r="U468" s="142"/>
      <c r="V468" s="142"/>
    </row>
    <row r="469" customFormat="false" ht="12.7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175"/>
      <c r="J469" s="32"/>
      <c r="K469" s="32"/>
      <c r="L469" s="30"/>
      <c r="M469" s="175"/>
      <c r="N469" s="30"/>
      <c r="O469" s="30"/>
      <c r="P469" s="142"/>
      <c r="Q469" s="142"/>
      <c r="R469" s="142"/>
      <c r="S469" s="142"/>
      <c r="T469" s="142"/>
      <c r="U469" s="142"/>
      <c r="V469" s="142"/>
    </row>
    <row r="470" customFormat="false" ht="12.7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175"/>
      <c r="J470" s="32"/>
      <c r="K470" s="32"/>
      <c r="L470" s="30"/>
      <c r="M470" s="175"/>
      <c r="N470" s="30"/>
      <c r="O470" s="30"/>
      <c r="P470" s="142"/>
      <c r="Q470" s="142"/>
      <c r="R470" s="142"/>
      <c r="S470" s="142"/>
      <c r="T470" s="142"/>
      <c r="U470" s="142"/>
      <c r="V470" s="142"/>
    </row>
    <row r="471" customFormat="false" ht="12.7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175"/>
      <c r="J471" s="32"/>
      <c r="K471" s="32"/>
      <c r="L471" s="30"/>
      <c r="M471" s="175"/>
      <c r="N471" s="30"/>
      <c r="O471" s="30"/>
      <c r="P471" s="142"/>
      <c r="Q471" s="142"/>
      <c r="R471" s="142"/>
      <c r="S471" s="142"/>
      <c r="T471" s="142"/>
      <c r="U471" s="142"/>
      <c r="V471" s="142"/>
    </row>
    <row r="472" customFormat="false" ht="12.7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175"/>
      <c r="J472" s="32"/>
      <c r="K472" s="32"/>
      <c r="L472" s="30"/>
      <c r="M472" s="175"/>
      <c r="N472" s="30"/>
      <c r="O472" s="30"/>
      <c r="P472" s="142"/>
      <c r="Q472" s="142"/>
      <c r="R472" s="142"/>
      <c r="S472" s="142"/>
      <c r="T472" s="142"/>
      <c r="U472" s="142"/>
      <c r="V472" s="142"/>
    </row>
    <row r="473" customFormat="false" ht="12.7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175"/>
      <c r="J473" s="32"/>
      <c r="K473" s="32"/>
      <c r="L473" s="30"/>
      <c r="M473" s="175"/>
      <c r="N473" s="30"/>
      <c r="O473" s="30"/>
      <c r="P473" s="142"/>
      <c r="Q473" s="142"/>
      <c r="R473" s="142"/>
      <c r="S473" s="142"/>
      <c r="T473" s="142"/>
      <c r="U473" s="142"/>
      <c r="V473" s="142"/>
    </row>
    <row r="474" customFormat="false" ht="12.7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175"/>
      <c r="J474" s="32"/>
      <c r="K474" s="32"/>
      <c r="L474" s="30"/>
      <c r="M474" s="175"/>
      <c r="N474" s="30"/>
      <c r="O474" s="30"/>
      <c r="P474" s="142"/>
      <c r="Q474" s="142"/>
      <c r="R474" s="142"/>
      <c r="S474" s="142"/>
      <c r="T474" s="142"/>
      <c r="U474" s="142"/>
      <c r="V474" s="142"/>
    </row>
    <row r="475" customFormat="false" ht="12.7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175"/>
      <c r="J475" s="32"/>
      <c r="K475" s="32"/>
      <c r="L475" s="30"/>
      <c r="M475" s="175"/>
      <c r="N475" s="30"/>
      <c r="O475" s="30"/>
      <c r="P475" s="142"/>
      <c r="Q475" s="142"/>
      <c r="R475" s="142"/>
      <c r="S475" s="142"/>
      <c r="T475" s="142"/>
      <c r="U475" s="142"/>
      <c r="V475" s="142"/>
    </row>
    <row r="476" customFormat="false" ht="12.7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175"/>
      <c r="J476" s="32"/>
      <c r="K476" s="32"/>
      <c r="L476" s="30"/>
      <c r="M476" s="175"/>
      <c r="N476" s="30"/>
      <c r="O476" s="30"/>
      <c r="P476" s="142"/>
      <c r="Q476" s="142"/>
      <c r="R476" s="142"/>
      <c r="S476" s="142"/>
      <c r="T476" s="142"/>
      <c r="U476" s="142"/>
      <c r="V476" s="142"/>
    </row>
    <row r="477" customFormat="false" ht="12.7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175"/>
      <c r="J477" s="32"/>
      <c r="K477" s="32"/>
      <c r="L477" s="30"/>
      <c r="M477" s="175"/>
      <c r="N477" s="30"/>
      <c r="O477" s="30"/>
      <c r="P477" s="142"/>
      <c r="Q477" s="142"/>
      <c r="R477" s="142"/>
      <c r="S477" s="142"/>
      <c r="T477" s="142"/>
      <c r="U477" s="142"/>
      <c r="V477" s="142"/>
    </row>
    <row r="478" customFormat="false" ht="12.7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175"/>
      <c r="J478" s="32"/>
      <c r="K478" s="32"/>
      <c r="L478" s="30"/>
      <c r="M478" s="175"/>
      <c r="N478" s="30"/>
      <c r="O478" s="30"/>
      <c r="P478" s="142"/>
      <c r="Q478" s="142"/>
      <c r="R478" s="142"/>
      <c r="S478" s="142"/>
      <c r="T478" s="142"/>
      <c r="U478" s="142"/>
      <c r="V478" s="142"/>
    </row>
    <row r="479" customFormat="false" ht="12.7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175"/>
      <c r="J479" s="32"/>
      <c r="K479" s="32"/>
      <c r="L479" s="30"/>
      <c r="M479" s="175"/>
      <c r="N479" s="30"/>
      <c r="O479" s="30"/>
      <c r="P479" s="142"/>
      <c r="Q479" s="142"/>
      <c r="R479" s="142"/>
      <c r="S479" s="142"/>
      <c r="T479" s="142"/>
      <c r="U479" s="142"/>
      <c r="V479" s="142"/>
    </row>
    <row r="480" customFormat="false" ht="12.7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175"/>
      <c r="J480" s="32"/>
      <c r="K480" s="32"/>
      <c r="L480" s="30"/>
      <c r="M480" s="175"/>
      <c r="N480" s="30"/>
      <c r="O480" s="30"/>
      <c r="P480" s="142"/>
      <c r="Q480" s="142"/>
      <c r="R480" s="142"/>
      <c r="S480" s="142"/>
      <c r="T480" s="142"/>
      <c r="U480" s="142"/>
      <c r="V480" s="142"/>
    </row>
    <row r="481" customFormat="false" ht="12.7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175"/>
      <c r="J481" s="32"/>
      <c r="K481" s="32"/>
      <c r="L481" s="30"/>
      <c r="M481" s="175"/>
      <c r="N481" s="30"/>
      <c r="O481" s="30"/>
      <c r="P481" s="142"/>
      <c r="Q481" s="142"/>
      <c r="R481" s="142"/>
      <c r="S481" s="142"/>
      <c r="T481" s="142"/>
      <c r="U481" s="142"/>
      <c r="V481" s="142"/>
    </row>
    <row r="482" customFormat="false" ht="12.7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175"/>
      <c r="J482" s="32"/>
      <c r="K482" s="32"/>
      <c r="L482" s="30"/>
      <c r="M482" s="175"/>
      <c r="N482" s="30"/>
      <c r="O482" s="30"/>
      <c r="P482" s="142"/>
      <c r="Q482" s="142"/>
      <c r="R482" s="142"/>
      <c r="S482" s="142"/>
      <c r="T482" s="142"/>
      <c r="U482" s="142"/>
      <c r="V482" s="142"/>
    </row>
    <row r="483" customFormat="false" ht="12.7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175"/>
      <c r="J483" s="32"/>
      <c r="K483" s="32"/>
      <c r="L483" s="30"/>
      <c r="M483" s="175"/>
      <c r="N483" s="30"/>
      <c r="O483" s="30"/>
      <c r="P483" s="142"/>
      <c r="Q483" s="142"/>
      <c r="R483" s="142"/>
      <c r="S483" s="142"/>
      <c r="T483" s="142"/>
      <c r="U483" s="142"/>
      <c r="V483" s="142"/>
    </row>
    <row r="484" customFormat="false" ht="12.7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175"/>
      <c r="J484" s="32"/>
      <c r="K484" s="32"/>
      <c r="L484" s="30"/>
      <c r="M484" s="175"/>
      <c r="N484" s="30"/>
      <c r="O484" s="30"/>
      <c r="P484" s="142"/>
      <c r="Q484" s="142"/>
      <c r="R484" s="142"/>
      <c r="S484" s="142"/>
      <c r="T484" s="142"/>
      <c r="U484" s="142"/>
      <c r="V484" s="142"/>
    </row>
    <row r="485" customFormat="false" ht="12.7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175"/>
      <c r="J485" s="32"/>
      <c r="K485" s="32"/>
      <c r="L485" s="30"/>
      <c r="M485" s="175"/>
      <c r="N485" s="30"/>
      <c r="O485" s="30"/>
      <c r="P485" s="142"/>
      <c r="Q485" s="142"/>
      <c r="R485" s="142"/>
      <c r="S485" s="142"/>
      <c r="T485" s="142"/>
      <c r="U485" s="142"/>
      <c r="V485" s="142"/>
    </row>
    <row r="486" customFormat="false" ht="12.7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175"/>
      <c r="J486" s="32"/>
      <c r="K486" s="32"/>
      <c r="L486" s="30"/>
      <c r="M486" s="175"/>
      <c r="N486" s="30"/>
      <c r="O486" s="30"/>
      <c r="P486" s="142"/>
      <c r="Q486" s="142"/>
      <c r="R486" s="142"/>
      <c r="S486" s="142"/>
      <c r="T486" s="142"/>
      <c r="U486" s="142"/>
      <c r="V486" s="142"/>
    </row>
    <row r="487" customFormat="false" ht="12.7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175"/>
      <c r="J487" s="32"/>
      <c r="K487" s="32"/>
      <c r="L487" s="30"/>
      <c r="M487" s="175"/>
      <c r="N487" s="30"/>
      <c r="O487" s="30"/>
      <c r="P487" s="142"/>
      <c r="Q487" s="142"/>
      <c r="R487" s="142"/>
      <c r="S487" s="142"/>
      <c r="T487" s="142"/>
      <c r="U487" s="142"/>
      <c r="V487" s="142"/>
    </row>
    <row r="488" customFormat="false" ht="12.7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175"/>
      <c r="J488" s="32"/>
      <c r="K488" s="32"/>
      <c r="L488" s="30"/>
      <c r="M488" s="175"/>
      <c r="N488" s="30"/>
      <c r="O488" s="30"/>
      <c r="P488" s="142"/>
      <c r="Q488" s="142"/>
      <c r="R488" s="142"/>
      <c r="S488" s="142"/>
      <c r="T488" s="142"/>
      <c r="U488" s="142"/>
      <c r="V488" s="142"/>
    </row>
    <row r="489" customFormat="false" ht="12.7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175"/>
      <c r="J489" s="32"/>
      <c r="K489" s="32"/>
      <c r="L489" s="30"/>
      <c r="M489" s="175"/>
      <c r="N489" s="30"/>
      <c r="O489" s="30"/>
      <c r="P489" s="142"/>
      <c r="Q489" s="142"/>
      <c r="R489" s="142"/>
      <c r="S489" s="142"/>
      <c r="T489" s="142"/>
      <c r="U489" s="142"/>
      <c r="V489" s="142"/>
    </row>
    <row r="490" customFormat="false" ht="12.7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175"/>
      <c r="J490" s="32"/>
      <c r="K490" s="32"/>
      <c r="L490" s="30"/>
      <c r="M490" s="175"/>
      <c r="N490" s="30"/>
      <c r="O490" s="30"/>
      <c r="P490" s="142"/>
      <c r="Q490" s="142"/>
      <c r="R490" s="142"/>
      <c r="S490" s="142"/>
      <c r="T490" s="142"/>
      <c r="U490" s="142"/>
      <c r="V490" s="142"/>
    </row>
    <row r="491" customFormat="false" ht="12.7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175"/>
      <c r="J491" s="32"/>
      <c r="K491" s="32"/>
      <c r="L491" s="30"/>
      <c r="M491" s="175"/>
      <c r="N491" s="30"/>
      <c r="O491" s="30"/>
      <c r="P491" s="142"/>
      <c r="Q491" s="142"/>
      <c r="R491" s="142"/>
      <c r="S491" s="142"/>
      <c r="T491" s="142"/>
      <c r="U491" s="142"/>
      <c r="V491" s="142"/>
    </row>
    <row r="492" customFormat="false" ht="12.7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175"/>
      <c r="J492" s="32"/>
      <c r="K492" s="32"/>
      <c r="L492" s="30"/>
      <c r="M492" s="175"/>
      <c r="N492" s="30"/>
      <c r="O492" s="30"/>
      <c r="P492" s="142"/>
      <c r="Q492" s="142"/>
      <c r="R492" s="142"/>
      <c r="S492" s="142"/>
      <c r="T492" s="142"/>
      <c r="U492" s="142"/>
      <c r="V492" s="142"/>
    </row>
    <row r="493" customFormat="false" ht="12.7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175"/>
      <c r="J493" s="32"/>
      <c r="K493" s="32"/>
      <c r="L493" s="30"/>
      <c r="M493" s="175"/>
      <c r="N493" s="30"/>
      <c r="O493" s="30"/>
      <c r="P493" s="142"/>
      <c r="Q493" s="142"/>
      <c r="R493" s="142"/>
      <c r="S493" s="142"/>
      <c r="T493" s="142"/>
      <c r="U493" s="142"/>
      <c r="V493" s="142"/>
    </row>
    <row r="494" customFormat="false" ht="12.7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175"/>
      <c r="J494" s="32"/>
      <c r="K494" s="32"/>
      <c r="L494" s="30"/>
      <c r="M494" s="175"/>
      <c r="N494" s="30"/>
      <c r="O494" s="30"/>
      <c r="P494" s="142"/>
      <c r="Q494" s="142"/>
      <c r="R494" s="142"/>
      <c r="S494" s="142"/>
      <c r="T494" s="142"/>
      <c r="U494" s="142"/>
      <c r="V494" s="142"/>
    </row>
    <row r="495" customFormat="false" ht="12.7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175"/>
      <c r="J495" s="32"/>
      <c r="K495" s="32"/>
      <c r="L495" s="30"/>
      <c r="M495" s="175"/>
      <c r="N495" s="30"/>
      <c r="O495" s="30"/>
      <c r="P495" s="142"/>
      <c r="Q495" s="142"/>
      <c r="R495" s="142"/>
      <c r="S495" s="142"/>
      <c r="T495" s="142"/>
      <c r="U495" s="142"/>
      <c r="V495" s="142"/>
    </row>
    <row r="496" customFormat="false" ht="12.7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175"/>
      <c r="J496" s="32"/>
      <c r="K496" s="32"/>
      <c r="L496" s="30"/>
      <c r="M496" s="175"/>
      <c r="N496" s="30"/>
      <c r="O496" s="30"/>
      <c r="P496" s="142"/>
      <c r="Q496" s="142"/>
      <c r="R496" s="142"/>
      <c r="S496" s="142"/>
      <c r="T496" s="142"/>
      <c r="U496" s="142"/>
      <c r="V496" s="142"/>
    </row>
    <row r="497" customFormat="false" ht="12.7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175"/>
      <c r="J497" s="32"/>
      <c r="K497" s="32"/>
      <c r="L497" s="30"/>
      <c r="M497" s="175"/>
      <c r="N497" s="30"/>
      <c r="O497" s="30"/>
      <c r="P497" s="142"/>
      <c r="Q497" s="142"/>
      <c r="R497" s="142"/>
      <c r="S497" s="142"/>
      <c r="T497" s="142"/>
      <c r="U497" s="142"/>
      <c r="V497" s="142"/>
    </row>
    <row r="498" customFormat="false" ht="12.7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175"/>
      <c r="J498" s="32"/>
      <c r="K498" s="32"/>
      <c r="L498" s="30"/>
      <c r="M498" s="175"/>
      <c r="N498" s="30"/>
      <c r="O498" s="30"/>
      <c r="P498" s="142"/>
      <c r="Q498" s="142"/>
      <c r="R498" s="142"/>
      <c r="S498" s="142"/>
      <c r="T498" s="142"/>
      <c r="U498" s="142"/>
      <c r="V498" s="142"/>
    </row>
    <row r="499" customFormat="false" ht="12.7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175"/>
      <c r="J499" s="32"/>
      <c r="K499" s="32"/>
      <c r="L499" s="30"/>
      <c r="M499" s="175"/>
      <c r="N499" s="30"/>
      <c r="O499" s="30"/>
      <c r="P499" s="142"/>
      <c r="Q499" s="142"/>
      <c r="R499" s="142"/>
      <c r="S499" s="142"/>
      <c r="T499" s="142"/>
      <c r="U499" s="142"/>
      <c r="V499" s="142"/>
    </row>
    <row r="500" customFormat="false" ht="12.7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175"/>
      <c r="J500" s="32"/>
      <c r="K500" s="32"/>
      <c r="L500" s="30"/>
      <c r="M500" s="175"/>
      <c r="N500" s="30"/>
      <c r="O500" s="30"/>
      <c r="P500" s="142"/>
      <c r="Q500" s="142"/>
      <c r="R500" s="142"/>
      <c r="S500" s="142"/>
      <c r="T500" s="142"/>
      <c r="U500" s="142"/>
      <c r="V500" s="142"/>
    </row>
    <row r="501" customFormat="false" ht="12.7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175"/>
      <c r="J501" s="32"/>
      <c r="K501" s="32"/>
      <c r="L501" s="30"/>
      <c r="M501" s="175"/>
      <c r="N501" s="30"/>
      <c r="O501" s="30"/>
      <c r="P501" s="142"/>
      <c r="Q501" s="142"/>
      <c r="R501" s="142"/>
      <c r="S501" s="142"/>
      <c r="T501" s="142"/>
      <c r="U501" s="142"/>
      <c r="V501" s="142"/>
    </row>
    <row r="502" customFormat="false" ht="12.7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175"/>
      <c r="J502" s="32"/>
      <c r="K502" s="32"/>
      <c r="L502" s="30"/>
      <c r="M502" s="175"/>
      <c r="N502" s="30"/>
      <c r="O502" s="30"/>
      <c r="P502" s="142"/>
      <c r="Q502" s="142"/>
      <c r="R502" s="142"/>
      <c r="S502" s="142"/>
      <c r="T502" s="142"/>
      <c r="U502" s="142"/>
      <c r="V502" s="142"/>
    </row>
    <row r="503" customFormat="false" ht="12.7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175"/>
      <c r="J503" s="32"/>
      <c r="K503" s="32"/>
      <c r="L503" s="30"/>
      <c r="M503" s="175"/>
      <c r="N503" s="30"/>
      <c r="O503" s="30"/>
      <c r="P503" s="142"/>
      <c r="Q503" s="142"/>
      <c r="R503" s="142"/>
      <c r="S503" s="142"/>
      <c r="T503" s="142"/>
      <c r="U503" s="142"/>
      <c r="V503" s="142"/>
    </row>
    <row r="504" customFormat="false" ht="12.7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175"/>
      <c r="J504" s="32"/>
      <c r="K504" s="32"/>
      <c r="L504" s="30"/>
      <c r="M504" s="175"/>
      <c r="N504" s="30"/>
      <c r="O504" s="30"/>
      <c r="P504" s="142"/>
      <c r="Q504" s="142"/>
      <c r="R504" s="142"/>
      <c r="S504" s="142"/>
      <c r="T504" s="142"/>
      <c r="U504" s="142"/>
      <c r="V504" s="142"/>
    </row>
    <row r="505" customFormat="false" ht="12.7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175"/>
      <c r="J505" s="32"/>
      <c r="K505" s="32"/>
      <c r="L505" s="30"/>
      <c r="M505" s="175"/>
      <c r="N505" s="30"/>
      <c r="O505" s="30"/>
      <c r="P505" s="142"/>
      <c r="Q505" s="142"/>
      <c r="R505" s="142"/>
      <c r="S505" s="142"/>
      <c r="T505" s="142"/>
      <c r="U505" s="142"/>
      <c r="V505" s="142"/>
    </row>
    <row r="506" customFormat="false" ht="12.7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175"/>
      <c r="J506" s="32"/>
      <c r="K506" s="32"/>
      <c r="L506" s="30"/>
      <c r="M506" s="175"/>
      <c r="N506" s="30"/>
      <c r="O506" s="30"/>
      <c r="P506" s="142"/>
      <c r="Q506" s="142"/>
      <c r="R506" s="142"/>
      <c r="S506" s="142"/>
      <c r="T506" s="142"/>
      <c r="U506" s="142"/>
      <c r="V506" s="142"/>
    </row>
    <row r="507" customFormat="false" ht="12.7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175"/>
      <c r="J507" s="32"/>
      <c r="K507" s="32"/>
      <c r="L507" s="30"/>
      <c r="M507" s="175"/>
      <c r="N507" s="30"/>
      <c r="O507" s="30"/>
      <c r="P507" s="142"/>
      <c r="Q507" s="142"/>
      <c r="R507" s="142"/>
      <c r="S507" s="142"/>
      <c r="T507" s="142"/>
      <c r="U507" s="142"/>
      <c r="V507" s="142"/>
    </row>
    <row r="508" customFormat="false" ht="12.7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175"/>
      <c r="J508" s="32"/>
      <c r="K508" s="32"/>
      <c r="L508" s="30"/>
      <c r="M508" s="175"/>
      <c r="N508" s="30"/>
      <c r="O508" s="30"/>
      <c r="P508" s="142"/>
      <c r="Q508" s="142"/>
      <c r="R508" s="142"/>
      <c r="S508" s="142"/>
      <c r="T508" s="142"/>
      <c r="U508" s="142"/>
      <c r="V508" s="142"/>
    </row>
    <row r="509" customFormat="false" ht="12.7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175"/>
      <c r="J509" s="32"/>
      <c r="K509" s="32"/>
      <c r="L509" s="30"/>
      <c r="M509" s="175"/>
      <c r="N509" s="30"/>
      <c r="O509" s="30"/>
      <c r="P509" s="142"/>
      <c r="Q509" s="142"/>
      <c r="R509" s="142"/>
      <c r="S509" s="142"/>
      <c r="T509" s="142"/>
      <c r="U509" s="142"/>
      <c r="V509" s="142"/>
    </row>
    <row r="510" customFormat="false" ht="12.7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175"/>
      <c r="J510" s="32"/>
      <c r="K510" s="32"/>
      <c r="L510" s="30"/>
      <c r="M510" s="175"/>
      <c r="N510" s="30"/>
      <c r="O510" s="30"/>
      <c r="P510" s="142"/>
      <c r="Q510" s="142"/>
      <c r="R510" s="142"/>
      <c r="S510" s="142"/>
      <c r="T510" s="142"/>
      <c r="U510" s="142"/>
      <c r="V510" s="142"/>
    </row>
    <row r="511" customFormat="false" ht="12.7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175"/>
      <c r="J511" s="32"/>
      <c r="K511" s="32"/>
      <c r="L511" s="30"/>
      <c r="M511" s="175"/>
      <c r="N511" s="30"/>
      <c r="O511" s="30"/>
      <c r="P511" s="142"/>
      <c r="Q511" s="142"/>
      <c r="R511" s="142"/>
      <c r="S511" s="142"/>
      <c r="T511" s="142"/>
      <c r="U511" s="142"/>
      <c r="V511" s="142"/>
    </row>
    <row r="512" customFormat="false" ht="12.7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175"/>
      <c r="J512" s="32"/>
      <c r="K512" s="32"/>
      <c r="L512" s="30"/>
      <c r="M512" s="175"/>
      <c r="N512" s="30"/>
      <c r="O512" s="30"/>
      <c r="P512" s="142"/>
      <c r="Q512" s="142"/>
      <c r="R512" s="142"/>
      <c r="S512" s="142"/>
      <c r="T512" s="142"/>
      <c r="U512" s="142"/>
      <c r="V512" s="142"/>
    </row>
    <row r="513" customFormat="false" ht="12.7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175"/>
      <c r="J513" s="32"/>
      <c r="K513" s="32"/>
      <c r="L513" s="30"/>
      <c r="M513" s="175"/>
      <c r="N513" s="30"/>
      <c r="O513" s="30"/>
      <c r="P513" s="142"/>
      <c r="Q513" s="142"/>
      <c r="R513" s="142"/>
      <c r="S513" s="142"/>
      <c r="T513" s="142"/>
      <c r="U513" s="142"/>
      <c r="V513" s="142"/>
    </row>
    <row r="514" customFormat="false" ht="12.7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175"/>
      <c r="J514" s="32"/>
      <c r="K514" s="32"/>
      <c r="L514" s="30"/>
      <c r="M514" s="175"/>
      <c r="N514" s="30"/>
      <c r="O514" s="30"/>
      <c r="P514" s="142"/>
      <c r="Q514" s="142"/>
      <c r="R514" s="142"/>
      <c r="S514" s="142"/>
      <c r="T514" s="142"/>
      <c r="U514" s="142"/>
      <c r="V514" s="142"/>
    </row>
    <row r="515" customFormat="false" ht="12.7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175"/>
      <c r="J515" s="32"/>
      <c r="K515" s="32"/>
      <c r="L515" s="30"/>
      <c r="M515" s="175"/>
      <c r="N515" s="30"/>
      <c r="O515" s="30"/>
      <c r="P515" s="142"/>
      <c r="Q515" s="142"/>
      <c r="R515" s="142"/>
      <c r="S515" s="142"/>
      <c r="T515" s="142"/>
      <c r="U515" s="142"/>
      <c r="V515" s="142"/>
    </row>
    <row r="516" customFormat="false" ht="12.7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175"/>
      <c r="J516" s="32"/>
      <c r="K516" s="32"/>
      <c r="L516" s="30"/>
      <c r="M516" s="175"/>
      <c r="N516" s="30"/>
      <c r="O516" s="30"/>
      <c r="P516" s="142"/>
      <c r="Q516" s="142"/>
      <c r="R516" s="142"/>
      <c r="S516" s="142"/>
      <c r="T516" s="142"/>
      <c r="U516" s="142"/>
      <c r="V516" s="142"/>
    </row>
    <row r="517" customFormat="false" ht="12.7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175"/>
      <c r="J517" s="32"/>
      <c r="K517" s="32"/>
      <c r="L517" s="30"/>
      <c r="M517" s="175"/>
      <c r="N517" s="30"/>
      <c r="O517" s="30"/>
      <c r="P517" s="142"/>
      <c r="Q517" s="142"/>
      <c r="R517" s="142"/>
      <c r="S517" s="142"/>
      <c r="T517" s="142"/>
      <c r="U517" s="142"/>
      <c r="V517" s="142"/>
    </row>
    <row r="518" customFormat="false" ht="12.7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175"/>
      <c r="J518" s="32"/>
      <c r="K518" s="32"/>
      <c r="L518" s="30"/>
      <c r="M518" s="175"/>
      <c r="N518" s="30"/>
      <c r="O518" s="30"/>
      <c r="P518" s="142"/>
      <c r="Q518" s="142"/>
      <c r="R518" s="142"/>
      <c r="S518" s="142"/>
      <c r="T518" s="142"/>
      <c r="U518" s="142"/>
      <c r="V518" s="142"/>
    </row>
    <row r="519" customFormat="false" ht="12.7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175"/>
      <c r="J519" s="32"/>
      <c r="K519" s="32"/>
      <c r="L519" s="30"/>
      <c r="M519" s="175"/>
      <c r="N519" s="30"/>
      <c r="O519" s="30"/>
      <c r="P519" s="142"/>
      <c r="Q519" s="142"/>
      <c r="R519" s="142"/>
      <c r="S519" s="142"/>
      <c r="T519" s="142"/>
      <c r="U519" s="142"/>
      <c r="V519" s="142"/>
    </row>
    <row r="520" customFormat="false" ht="12.7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175"/>
      <c r="J520" s="32"/>
      <c r="K520" s="32"/>
      <c r="L520" s="30"/>
      <c r="M520" s="175"/>
      <c r="N520" s="30"/>
      <c r="O520" s="30"/>
      <c r="P520" s="142"/>
      <c r="Q520" s="142"/>
      <c r="R520" s="142"/>
      <c r="S520" s="142"/>
      <c r="T520" s="142"/>
      <c r="U520" s="142"/>
      <c r="V520" s="142"/>
    </row>
    <row r="521" customFormat="false" ht="12.7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175"/>
      <c r="J521" s="32"/>
      <c r="K521" s="32"/>
      <c r="L521" s="30"/>
      <c r="M521" s="175"/>
      <c r="N521" s="30"/>
      <c r="O521" s="30"/>
      <c r="P521" s="142"/>
      <c r="Q521" s="142"/>
      <c r="R521" s="142"/>
      <c r="S521" s="142"/>
      <c r="T521" s="142"/>
      <c r="U521" s="142"/>
      <c r="V521" s="142"/>
    </row>
    <row r="522" customFormat="false" ht="12.7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175"/>
      <c r="J522" s="32"/>
      <c r="K522" s="32"/>
      <c r="L522" s="30"/>
      <c r="M522" s="175"/>
      <c r="N522" s="30"/>
      <c r="O522" s="30"/>
      <c r="P522" s="142"/>
      <c r="Q522" s="142"/>
      <c r="R522" s="142"/>
      <c r="S522" s="142"/>
      <c r="T522" s="142"/>
      <c r="U522" s="142"/>
      <c r="V522" s="142"/>
    </row>
    <row r="523" customFormat="false" ht="12.7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175"/>
      <c r="J523" s="32"/>
      <c r="K523" s="32"/>
      <c r="L523" s="30"/>
      <c r="M523" s="175"/>
      <c r="N523" s="30"/>
      <c r="O523" s="30"/>
      <c r="P523" s="142"/>
      <c r="Q523" s="142"/>
      <c r="R523" s="142"/>
      <c r="S523" s="142"/>
      <c r="T523" s="142"/>
      <c r="U523" s="142"/>
      <c r="V523" s="142"/>
    </row>
    <row r="524" customFormat="false" ht="12.7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175"/>
      <c r="J524" s="32"/>
      <c r="K524" s="32"/>
      <c r="L524" s="30"/>
      <c r="M524" s="175"/>
      <c r="N524" s="30"/>
      <c r="O524" s="30"/>
      <c r="P524" s="142"/>
      <c r="Q524" s="142"/>
      <c r="R524" s="142"/>
      <c r="S524" s="142"/>
      <c r="T524" s="142"/>
      <c r="U524" s="142"/>
      <c r="V524" s="142"/>
    </row>
    <row r="525" customFormat="false" ht="12.7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175"/>
      <c r="J525" s="32"/>
      <c r="K525" s="32"/>
      <c r="L525" s="30"/>
      <c r="M525" s="175"/>
      <c r="N525" s="30"/>
      <c r="O525" s="30"/>
      <c r="P525" s="142"/>
      <c r="Q525" s="142"/>
      <c r="R525" s="142"/>
      <c r="S525" s="142"/>
      <c r="T525" s="142"/>
      <c r="U525" s="142"/>
      <c r="V525" s="142"/>
    </row>
    <row r="526" customFormat="false" ht="12.7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175"/>
      <c r="J526" s="32"/>
      <c r="K526" s="32"/>
      <c r="L526" s="30"/>
      <c r="M526" s="175"/>
      <c r="N526" s="30"/>
      <c r="O526" s="30"/>
      <c r="P526" s="142"/>
      <c r="Q526" s="142"/>
      <c r="R526" s="142"/>
      <c r="S526" s="142"/>
      <c r="T526" s="142"/>
      <c r="U526" s="142"/>
      <c r="V526" s="142"/>
    </row>
    <row r="527" customFormat="false" ht="12.7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175"/>
      <c r="J527" s="32"/>
      <c r="K527" s="32"/>
      <c r="L527" s="30"/>
      <c r="M527" s="175"/>
      <c r="N527" s="30"/>
      <c r="O527" s="30"/>
      <c r="P527" s="142"/>
      <c r="Q527" s="142"/>
      <c r="R527" s="142"/>
      <c r="S527" s="142"/>
      <c r="T527" s="142"/>
      <c r="U527" s="142"/>
      <c r="V527" s="142"/>
    </row>
    <row r="528" customFormat="false" ht="12.7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175"/>
      <c r="J528" s="32"/>
      <c r="K528" s="32"/>
      <c r="L528" s="30"/>
      <c r="M528" s="175"/>
      <c r="N528" s="30"/>
      <c r="O528" s="30"/>
      <c r="P528" s="142"/>
      <c r="Q528" s="142"/>
      <c r="R528" s="142"/>
      <c r="S528" s="142"/>
      <c r="T528" s="142"/>
      <c r="U528" s="142"/>
      <c r="V528" s="142"/>
    </row>
    <row r="529" customFormat="false" ht="12.7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175"/>
      <c r="J529" s="32"/>
      <c r="K529" s="32"/>
      <c r="L529" s="30"/>
      <c r="M529" s="175"/>
      <c r="N529" s="30"/>
      <c r="O529" s="30"/>
      <c r="P529" s="142"/>
      <c r="Q529" s="142"/>
      <c r="R529" s="142"/>
      <c r="S529" s="142"/>
      <c r="T529" s="142"/>
      <c r="U529" s="142"/>
      <c r="V529" s="142"/>
    </row>
    <row r="530" customFormat="false" ht="12.7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175"/>
      <c r="J530" s="32"/>
      <c r="K530" s="32"/>
      <c r="L530" s="30"/>
      <c r="M530" s="175"/>
      <c r="N530" s="30"/>
      <c r="O530" s="30"/>
      <c r="P530" s="142"/>
      <c r="Q530" s="142"/>
      <c r="R530" s="142"/>
      <c r="S530" s="142"/>
      <c r="T530" s="142"/>
      <c r="U530" s="142"/>
      <c r="V530" s="142"/>
    </row>
    <row r="531" customFormat="false" ht="12.7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175"/>
      <c r="J531" s="32"/>
      <c r="K531" s="32"/>
      <c r="L531" s="30"/>
      <c r="M531" s="175"/>
      <c r="N531" s="30"/>
      <c r="O531" s="30"/>
      <c r="P531" s="142"/>
      <c r="Q531" s="142"/>
      <c r="R531" s="142"/>
      <c r="S531" s="142"/>
      <c r="T531" s="142"/>
      <c r="U531" s="142"/>
      <c r="V531" s="142"/>
    </row>
    <row r="532" customFormat="false" ht="12.7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175"/>
      <c r="J532" s="32"/>
      <c r="K532" s="32"/>
      <c r="L532" s="30"/>
      <c r="M532" s="175"/>
      <c r="N532" s="30"/>
      <c r="O532" s="30"/>
      <c r="P532" s="142"/>
      <c r="Q532" s="142"/>
      <c r="R532" s="142"/>
      <c r="S532" s="142"/>
      <c r="T532" s="142"/>
      <c r="U532" s="142"/>
      <c r="V532" s="142"/>
    </row>
    <row r="533" customFormat="false" ht="12.7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175"/>
      <c r="J533" s="32"/>
      <c r="K533" s="32"/>
      <c r="L533" s="30"/>
      <c r="M533" s="175"/>
      <c r="N533" s="30"/>
      <c r="O533" s="30"/>
      <c r="P533" s="142"/>
      <c r="Q533" s="142"/>
      <c r="R533" s="142"/>
      <c r="S533" s="142"/>
      <c r="T533" s="142"/>
      <c r="U533" s="142"/>
      <c r="V533" s="142"/>
    </row>
    <row r="534" customFormat="false" ht="12.7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175"/>
      <c r="J534" s="32"/>
      <c r="K534" s="32"/>
      <c r="L534" s="30"/>
      <c r="M534" s="175"/>
      <c r="N534" s="30"/>
      <c r="O534" s="30"/>
      <c r="P534" s="142"/>
      <c r="Q534" s="142"/>
      <c r="R534" s="142"/>
      <c r="S534" s="142"/>
      <c r="T534" s="142"/>
      <c r="U534" s="142"/>
      <c r="V534" s="142"/>
    </row>
    <row r="535" customFormat="false" ht="12.7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175"/>
      <c r="J535" s="32"/>
      <c r="K535" s="32"/>
      <c r="L535" s="30"/>
      <c r="M535" s="175"/>
      <c r="N535" s="30"/>
      <c r="O535" s="30"/>
      <c r="P535" s="142"/>
      <c r="Q535" s="142"/>
      <c r="R535" s="142"/>
      <c r="S535" s="142"/>
      <c r="T535" s="142"/>
      <c r="U535" s="142"/>
      <c r="V535" s="142"/>
    </row>
    <row r="536" customFormat="false" ht="12.7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175"/>
      <c r="J536" s="32"/>
      <c r="K536" s="32"/>
      <c r="L536" s="30"/>
      <c r="M536" s="175"/>
      <c r="N536" s="30"/>
      <c r="O536" s="30"/>
      <c r="P536" s="142"/>
      <c r="Q536" s="142"/>
      <c r="R536" s="142"/>
      <c r="S536" s="142"/>
      <c r="T536" s="142"/>
      <c r="U536" s="142"/>
      <c r="V536" s="142"/>
    </row>
    <row r="537" customFormat="false" ht="12.7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175"/>
      <c r="J537" s="32"/>
      <c r="K537" s="32"/>
      <c r="L537" s="30"/>
      <c r="M537" s="175"/>
      <c r="N537" s="30"/>
      <c r="O537" s="30"/>
      <c r="P537" s="142"/>
      <c r="Q537" s="142"/>
      <c r="R537" s="142"/>
      <c r="S537" s="142"/>
      <c r="T537" s="142"/>
      <c r="U537" s="142"/>
      <c r="V537" s="142"/>
    </row>
    <row r="538" customFormat="false" ht="12.7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175"/>
      <c r="J538" s="32"/>
      <c r="K538" s="32"/>
      <c r="L538" s="30"/>
      <c r="M538" s="175"/>
      <c r="N538" s="30"/>
      <c r="O538" s="30"/>
      <c r="P538" s="142"/>
      <c r="Q538" s="142"/>
      <c r="R538" s="142"/>
      <c r="S538" s="142"/>
      <c r="T538" s="142"/>
      <c r="U538" s="142"/>
      <c r="V538" s="142"/>
    </row>
    <row r="539" customFormat="false" ht="12.7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175"/>
      <c r="J539" s="32"/>
      <c r="K539" s="32"/>
      <c r="L539" s="30"/>
      <c r="M539" s="175"/>
      <c r="N539" s="30"/>
      <c r="O539" s="30"/>
      <c r="P539" s="142"/>
      <c r="Q539" s="142"/>
      <c r="R539" s="142"/>
      <c r="S539" s="142"/>
      <c r="T539" s="142"/>
      <c r="U539" s="142"/>
      <c r="V539" s="142"/>
    </row>
    <row r="540" customFormat="false" ht="12.7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175"/>
      <c r="J540" s="32"/>
      <c r="K540" s="32"/>
      <c r="L540" s="30"/>
      <c r="M540" s="175"/>
      <c r="N540" s="30"/>
      <c r="O540" s="30"/>
      <c r="P540" s="142"/>
      <c r="Q540" s="142"/>
      <c r="R540" s="142"/>
      <c r="S540" s="142"/>
      <c r="T540" s="142"/>
      <c r="U540" s="142"/>
      <c r="V540" s="142"/>
    </row>
    <row r="541" customFormat="false" ht="12.7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175"/>
      <c r="J541" s="32"/>
      <c r="K541" s="32"/>
      <c r="L541" s="30"/>
      <c r="M541" s="175"/>
      <c r="N541" s="30"/>
      <c r="O541" s="30"/>
      <c r="P541" s="142"/>
      <c r="Q541" s="142"/>
      <c r="R541" s="142"/>
      <c r="S541" s="142"/>
      <c r="T541" s="142"/>
      <c r="U541" s="142"/>
      <c r="V541" s="142"/>
    </row>
    <row r="542" customFormat="false" ht="12.7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175"/>
      <c r="J542" s="32"/>
      <c r="K542" s="32"/>
      <c r="L542" s="30"/>
      <c r="M542" s="175"/>
      <c r="N542" s="30"/>
      <c r="O542" s="30"/>
      <c r="P542" s="142"/>
      <c r="Q542" s="142"/>
      <c r="R542" s="142"/>
      <c r="S542" s="142"/>
      <c r="T542" s="142"/>
      <c r="U542" s="142"/>
      <c r="V542" s="142"/>
    </row>
    <row r="543" customFormat="false" ht="12.7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175"/>
      <c r="J543" s="32"/>
      <c r="K543" s="32"/>
      <c r="L543" s="30"/>
      <c r="M543" s="175"/>
      <c r="N543" s="30"/>
      <c r="O543" s="30"/>
      <c r="P543" s="142"/>
      <c r="Q543" s="142"/>
      <c r="R543" s="142"/>
      <c r="S543" s="142"/>
      <c r="T543" s="142"/>
      <c r="U543" s="142"/>
      <c r="V543" s="142"/>
    </row>
    <row r="544" customFormat="false" ht="12.7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175"/>
      <c r="J544" s="32"/>
      <c r="K544" s="32"/>
      <c r="L544" s="30"/>
      <c r="M544" s="175"/>
      <c r="N544" s="30"/>
      <c r="O544" s="30"/>
      <c r="P544" s="142"/>
      <c r="Q544" s="142"/>
      <c r="R544" s="142"/>
      <c r="S544" s="142"/>
      <c r="T544" s="142"/>
      <c r="U544" s="142"/>
      <c r="V544" s="142"/>
    </row>
    <row r="545" customFormat="false" ht="12.7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175"/>
      <c r="J545" s="32"/>
      <c r="K545" s="32"/>
      <c r="L545" s="30"/>
      <c r="M545" s="175"/>
      <c r="N545" s="30"/>
      <c r="O545" s="30"/>
      <c r="P545" s="142"/>
      <c r="Q545" s="142"/>
      <c r="R545" s="142"/>
      <c r="S545" s="142"/>
      <c r="T545" s="142"/>
      <c r="U545" s="142"/>
      <c r="V545" s="142"/>
    </row>
    <row r="546" customFormat="false" ht="12.7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175"/>
      <c r="J546" s="32"/>
      <c r="K546" s="32"/>
      <c r="L546" s="30"/>
      <c r="M546" s="175"/>
      <c r="N546" s="30"/>
      <c r="O546" s="30"/>
      <c r="P546" s="142"/>
      <c r="Q546" s="142"/>
      <c r="R546" s="142"/>
      <c r="S546" s="142"/>
      <c r="T546" s="142"/>
      <c r="U546" s="142"/>
      <c r="V546" s="142"/>
    </row>
    <row r="547" customFormat="false" ht="12.7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175"/>
      <c r="J547" s="32"/>
      <c r="K547" s="32"/>
      <c r="L547" s="30"/>
      <c r="M547" s="175"/>
      <c r="N547" s="30"/>
      <c r="O547" s="30"/>
      <c r="P547" s="142"/>
      <c r="Q547" s="142"/>
      <c r="R547" s="142"/>
      <c r="S547" s="142"/>
      <c r="T547" s="142"/>
      <c r="U547" s="142"/>
      <c r="V547" s="142"/>
    </row>
    <row r="548" customFormat="false" ht="12.7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175"/>
      <c r="J548" s="32"/>
      <c r="K548" s="32"/>
      <c r="L548" s="30"/>
      <c r="M548" s="175"/>
      <c r="N548" s="30"/>
      <c r="O548" s="30"/>
      <c r="P548" s="142"/>
      <c r="Q548" s="142"/>
      <c r="R548" s="142"/>
      <c r="S548" s="142"/>
      <c r="T548" s="142"/>
      <c r="U548" s="142"/>
      <c r="V548" s="142"/>
    </row>
    <row r="549" customFormat="false" ht="12.7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175"/>
      <c r="J549" s="32"/>
      <c r="K549" s="32"/>
      <c r="L549" s="30"/>
      <c r="M549" s="175"/>
      <c r="N549" s="30"/>
      <c r="O549" s="30"/>
      <c r="P549" s="142"/>
      <c r="Q549" s="142"/>
      <c r="R549" s="142"/>
      <c r="S549" s="142"/>
      <c r="T549" s="142"/>
      <c r="U549" s="142"/>
      <c r="V549" s="142"/>
    </row>
    <row r="550" customFormat="false" ht="12.7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175"/>
      <c r="J550" s="32"/>
      <c r="K550" s="32"/>
      <c r="L550" s="30"/>
      <c r="M550" s="175"/>
      <c r="N550" s="30"/>
      <c r="O550" s="30"/>
      <c r="P550" s="142"/>
      <c r="Q550" s="142"/>
      <c r="R550" s="142"/>
      <c r="S550" s="142"/>
      <c r="T550" s="142"/>
      <c r="U550" s="142"/>
      <c r="V550" s="142"/>
    </row>
    <row r="551" customFormat="false" ht="12.7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175"/>
      <c r="J551" s="32"/>
      <c r="K551" s="32"/>
      <c r="L551" s="30"/>
      <c r="M551" s="175"/>
      <c r="N551" s="30"/>
      <c r="O551" s="30"/>
      <c r="P551" s="142"/>
      <c r="Q551" s="142"/>
      <c r="R551" s="142"/>
      <c r="S551" s="142"/>
      <c r="T551" s="142"/>
      <c r="U551" s="142"/>
      <c r="V551" s="142"/>
    </row>
    <row r="552" customFormat="false" ht="12.7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175"/>
      <c r="J552" s="32"/>
      <c r="K552" s="32"/>
      <c r="L552" s="30"/>
      <c r="M552" s="175"/>
      <c r="N552" s="30"/>
      <c r="O552" s="30"/>
      <c r="P552" s="142"/>
      <c r="Q552" s="142"/>
      <c r="R552" s="142"/>
      <c r="S552" s="142"/>
      <c r="T552" s="142"/>
      <c r="U552" s="142"/>
      <c r="V552" s="142"/>
    </row>
    <row r="553" customFormat="false" ht="12.7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175"/>
      <c r="J553" s="32"/>
      <c r="K553" s="32"/>
      <c r="L553" s="30"/>
      <c r="M553" s="175"/>
      <c r="N553" s="30"/>
      <c r="O553" s="30"/>
      <c r="P553" s="142"/>
      <c r="Q553" s="142"/>
      <c r="R553" s="142"/>
      <c r="S553" s="142"/>
      <c r="T553" s="142"/>
      <c r="U553" s="142"/>
      <c r="V553" s="142"/>
    </row>
    <row r="554" customFormat="false" ht="12.7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175"/>
      <c r="J554" s="32"/>
      <c r="K554" s="32"/>
      <c r="L554" s="30"/>
      <c r="M554" s="175"/>
      <c r="N554" s="30"/>
      <c r="O554" s="30"/>
      <c r="P554" s="142"/>
      <c r="Q554" s="142"/>
      <c r="R554" s="142"/>
      <c r="S554" s="142"/>
      <c r="T554" s="142"/>
      <c r="U554" s="142"/>
      <c r="V554" s="142"/>
    </row>
    <row r="555" customFormat="false" ht="12.7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175"/>
      <c r="J555" s="32"/>
      <c r="K555" s="32"/>
      <c r="L555" s="30"/>
      <c r="M555" s="175"/>
      <c r="N555" s="30"/>
      <c r="O555" s="30"/>
      <c r="P555" s="142"/>
      <c r="Q555" s="142"/>
      <c r="R555" s="142"/>
      <c r="S555" s="142"/>
      <c r="T555" s="142"/>
      <c r="U555" s="142"/>
      <c r="V555" s="142"/>
    </row>
    <row r="556" customFormat="false" ht="12.7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175"/>
      <c r="J556" s="32"/>
      <c r="K556" s="32"/>
      <c r="L556" s="30"/>
      <c r="M556" s="175"/>
      <c r="N556" s="30"/>
      <c r="O556" s="30"/>
      <c r="P556" s="142"/>
      <c r="Q556" s="142"/>
      <c r="R556" s="142"/>
      <c r="S556" s="142"/>
      <c r="T556" s="142"/>
      <c r="U556" s="142"/>
      <c r="V556" s="142"/>
    </row>
    <row r="557" customFormat="false" ht="12.7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175"/>
      <c r="J557" s="32"/>
      <c r="K557" s="32"/>
      <c r="L557" s="30"/>
      <c r="M557" s="175"/>
      <c r="N557" s="30"/>
      <c r="O557" s="30"/>
      <c r="P557" s="142"/>
      <c r="Q557" s="142"/>
      <c r="R557" s="142"/>
      <c r="S557" s="142"/>
      <c r="T557" s="142"/>
      <c r="U557" s="142"/>
      <c r="V557" s="142"/>
    </row>
    <row r="558" customFormat="false" ht="12.7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175"/>
      <c r="J558" s="32"/>
      <c r="K558" s="32"/>
      <c r="L558" s="30"/>
      <c r="M558" s="175"/>
      <c r="N558" s="30"/>
      <c r="O558" s="30"/>
      <c r="P558" s="142"/>
      <c r="Q558" s="142"/>
      <c r="R558" s="142"/>
      <c r="S558" s="142"/>
      <c r="T558" s="142"/>
      <c r="U558" s="142"/>
      <c r="V558" s="142"/>
    </row>
    <row r="559" customFormat="false" ht="12.7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175"/>
      <c r="J559" s="32"/>
      <c r="K559" s="32"/>
      <c r="L559" s="30"/>
      <c r="M559" s="175"/>
      <c r="N559" s="30"/>
      <c r="O559" s="30"/>
      <c r="P559" s="142"/>
      <c r="Q559" s="142"/>
      <c r="R559" s="142"/>
      <c r="S559" s="142"/>
      <c r="T559" s="142"/>
      <c r="U559" s="142"/>
      <c r="V559" s="142"/>
    </row>
    <row r="560" customFormat="false" ht="12.7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175"/>
      <c r="J560" s="32"/>
      <c r="K560" s="32"/>
      <c r="L560" s="30"/>
      <c r="M560" s="175"/>
      <c r="N560" s="30"/>
      <c r="O560" s="30"/>
      <c r="P560" s="142"/>
      <c r="Q560" s="142"/>
      <c r="R560" s="142"/>
      <c r="S560" s="142"/>
      <c r="T560" s="142"/>
      <c r="U560" s="142"/>
      <c r="V560" s="142"/>
    </row>
    <row r="561" customFormat="false" ht="12.7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175"/>
      <c r="J561" s="32"/>
      <c r="K561" s="32"/>
      <c r="L561" s="30"/>
      <c r="M561" s="175"/>
      <c r="N561" s="30"/>
      <c r="O561" s="30"/>
      <c r="P561" s="142"/>
      <c r="Q561" s="142"/>
      <c r="R561" s="142"/>
      <c r="S561" s="142"/>
      <c r="T561" s="142"/>
      <c r="U561" s="142"/>
      <c r="V561" s="142"/>
    </row>
    <row r="562" customFormat="false" ht="12.7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175"/>
      <c r="J562" s="32"/>
      <c r="K562" s="32"/>
      <c r="L562" s="30"/>
      <c r="M562" s="175"/>
      <c r="N562" s="30"/>
      <c r="O562" s="30"/>
      <c r="P562" s="142"/>
      <c r="Q562" s="142"/>
      <c r="R562" s="142"/>
      <c r="S562" s="142"/>
      <c r="T562" s="142"/>
      <c r="U562" s="142"/>
      <c r="V562" s="142"/>
    </row>
    <row r="563" customFormat="false" ht="12.7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175"/>
      <c r="J563" s="32"/>
      <c r="K563" s="32"/>
      <c r="L563" s="30"/>
      <c r="M563" s="175"/>
      <c r="N563" s="30"/>
      <c r="O563" s="30"/>
      <c r="P563" s="142"/>
      <c r="Q563" s="142"/>
      <c r="R563" s="142"/>
      <c r="S563" s="142"/>
      <c r="T563" s="142"/>
      <c r="U563" s="142"/>
      <c r="V563" s="142"/>
    </row>
    <row r="564" customFormat="false" ht="12.7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175"/>
      <c r="J564" s="32"/>
      <c r="K564" s="32"/>
      <c r="L564" s="30"/>
      <c r="M564" s="175"/>
      <c r="N564" s="30"/>
      <c r="O564" s="30"/>
      <c r="P564" s="142"/>
      <c r="Q564" s="142"/>
      <c r="R564" s="142"/>
      <c r="S564" s="142"/>
      <c r="T564" s="142"/>
      <c r="U564" s="142"/>
      <c r="V564" s="142"/>
    </row>
    <row r="565" customFormat="false" ht="12.7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175"/>
      <c r="J565" s="32"/>
      <c r="K565" s="32"/>
      <c r="L565" s="30"/>
      <c r="M565" s="175"/>
      <c r="N565" s="30"/>
      <c r="O565" s="30"/>
      <c r="P565" s="142"/>
      <c r="Q565" s="142"/>
      <c r="R565" s="142"/>
      <c r="S565" s="142"/>
      <c r="T565" s="142"/>
      <c r="U565" s="142"/>
      <c r="V565" s="142"/>
    </row>
    <row r="566" customFormat="false" ht="12.7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175"/>
      <c r="J566" s="32"/>
      <c r="K566" s="32"/>
      <c r="L566" s="30"/>
      <c r="M566" s="175"/>
      <c r="N566" s="30"/>
      <c r="O566" s="30"/>
      <c r="P566" s="142"/>
      <c r="Q566" s="142"/>
      <c r="R566" s="142"/>
      <c r="S566" s="142"/>
      <c r="T566" s="142"/>
      <c r="U566" s="142"/>
      <c r="V566" s="142"/>
    </row>
    <row r="567" customFormat="false" ht="12.7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175"/>
      <c r="J567" s="32"/>
      <c r="K567" s="32"/>
      <c r="L567" s="30"/>
      <c r="M567" s="175"/>
      <c r="N567" s="30"/>
      <c r="O567" s="30"/>
      <c r="P567" s="142"/>
      <c r="Q567" s="142"/>
      <c r="R567" s="142"/>
      <c r="S567" s="142"/>
      <c r="T567" s="142"/>
      <c r="U567" s="142"/>
      <c r="V567" s="142"/>
    </row>
    <row r="568" customFormat="false" ht="12.7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175"/>
      <c r="J568" s="32"/>
      <c r="K568" s="32"/>
      <c r="L568" s="30"/>
      <c r="M568" s="175"/>
      <c r="N568" s="30"/>
      <c r="O568" s="30"/>
      <c r="P568" s="142"/>
      <c r="Q568" s="142"/>
      <c r="R568" s="142"/>
      <c r="S568" s="142"/>
      <c r="T568" s="142"/>
      <c r="U568" s="142"/>
      <c r="V568" s="142"/>
    </row>
    <row r="569" customFormat="false" ht="12.7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175"/>
      <c r="J569" s="32"/>
      <c r="K569" s="32"/>
      <c r="L569" s="30"/>
      <c r="M569" s="175"/>
      <c r="N569" s="30"/>
      <c r="O569" s="30"/>
      <c r="P569" s="142"/>
      <c r="Q569" s="142"/>
      <c r="R569" s="142"/>
      <c r="S569" s="142"/>
      <c r="T569" s="142"/>
      <c r="U569" s="142"/>
      <c r="V569" s="142"/>
    </row>
    <row r="570" customFormat="false" ht="12.7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175"/>
      <c r="J570" s="32"/>
      <c r="K570" s="32"/>
      <c r="L570" s="30"/>
      <c r="M570" s="175"/>
      <c r="N570" s="30"/>
      <c r="O570" s="30"/>
      <c r="P570" s="142"/>
      <c r="Q570" s="142"/>
      <c r="R570" s="142"/>
      <c r="S570" s="142"/>
      <c r="T570" s="142"/>
      <c r="U570" s="142"/>
      <c r="V570" s="142"/>
    </row>
    <row r="571" customFormat="false" ht="12.7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175"/>
      <c r="J571" s="32"/>
      <c r="K571" s="32"/>
      <c r="L571" s="30"/>
      <c r="M571" s="175"/>
      <c r="N571" s="30"/>
      <c r="O571" s="30"/>
      <c r="P571" s="142"/>
      <c r="Q571" s="142"/>
      <c r="R571" s="142"/>
      <c r="S571" s="142"/>
      <c r="T571" s="142"/>
      <c r="U571" s="142"/>
      <c r="V571" s="142"/>
    </row>
    <row r="572" customFormat="false" ht="12.7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175"/>
      <c r="J572" s="32"/>
      <c r="K572" s="32"/>
      <c r="L572" s="30"/>
      <c r="M572" s="175"/>
      <c r="N572" s="30"/>
      <c r="O572" s="30"/>
      <c r="P572" s="142"/>
      <c r="Q572" s="142"/>
      <c r="R572" s="142"/>
      <c r="S572" s="142"/>
      <c r="T572" s="142"/>
      <c r="U572" s="142"/>
      <c r="V572" s="142"/>
    </row>
    <row r="573" customFormat="false" ht="12.7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175"/>
      <c r="J573" s="32"/>
      <c r="K573" s="32"/>
      <c r="L573" s="30"/>
      <c r="M573" s="175"/>
      <c r="N573" s="30"/>
      <c r="O573" s="30"/>
      <c r="P573" s="142"/>
      <c r="Q573" s="142"/>
      <c r="R573" s="142"/>
      <c r="S573" s="142"/>
      <c r="T573" s="142"/>
      <c r="U573" s="142"/>
      <c r="V573" s="142"/>
    </row>
    <row r="574" customFormat="false" ht="12.7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175"/>
      <c r="J574" s="32"/>
      <c r="K574" s="32"/>
      <c r="L574" s="30"/>
      <c r="M574" s="175"/>
      <c r="N574" s="30"/>
      <c r="O574" s="30"/>
      <c r="P574" s="142"/>
      <c r="Q574" s="142"/>
      <c r="R574" s="142"/>
      <c r="S574" s="142"/>
      <c r="T574" s="142"/>
      <c r="U574" s="142"/>
      <c r="V574" s="142"/>
    </row>
    <row r="575" customFormat="false" ht="12.7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175"/>
      <c r="J575" s="32"/>
      <c r="K575" s="32"/>
      <c r="L575" s="30"/>
      <c r="M575" s="175"/>
      <c r="N575" s="30"/>
      <c r="O575" s="30"/>
      <c r="P575" s="142"/>
      <c r="Q575" s="142"/>
      <c r="R575" s="142"/>
      <c r="S575" s="142"/>
      <c r="T575" s="142"/>
      <c r="U575" s="142"/>
      <c r="V575" s="142"/>
    </row>
    <row r="576" customFormat="false" ht="12.7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175"/>
      <c r="J576" s="32"/>
      <c r="K576" s="32"/>
      <c r="L576" s="30"/>
      <c r="M576" s="175"/>
      <c r="N576" s="30"/>
      <c r="O576" s="30"/>
      <c r="P576" s="142"/>
      <c r="Q576" s="142"/>
      <c r="R576" s="142"/>
      <c r="S576" s="142"/>
      <c r="T576" s="142"/>
      <c r="U576" s="142"/>
      <c r="V576" s="142"/>
    </row>
    <row r="577" customFormat="false" ht="12.7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175"/>
      <c r="J577" s="32"/>
      <c r="K577" s="32"/>
      <c r="L577" s="30"/>
      <c r="M577" s="175"/>
      <c r="N577" s="30"/>
      <c r="O577" s="30"/>
      <c r="P577" s="142"/>
      <c r="Q577" s="142"/>
      <c r="R577" s="142"/>
      <c r="S577" s="142"/>
      <c r="T577" s="142"/>
      <c r="U577" s="142"/>
      <c r="V577" s="142"/>
    </row>
    <row r="578" customFormat="false" ht="12.7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175"/>
      <c r="J578" s="32"/>
      <c r="K578" s="32"/>
      <c r="L578" s="30"/>
      <c r="M578" s="175"/>
      <c r="N578" s="30"/>
      <c r="O578" s="30"/>
      <c r="P578" s="142"/>
      <c r="Q578" s="142"/>
      <c r="R578" s="142"/>
      <c r="S578" s="142"/>
      <c r="T578" s="142"/>
      <c r="U578" s="142"/>
      <c r="V578" s="142"/>
    </row>
    <row r="579" customFormat="false" ht="12.7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175"/>
      <c r="J579" s="32"/>
      <c r="K579" s="32"/>
      <c r="L579" s="30"/>
      <c r="M579" s="175"/>
      <c r="N579" s="30"/>
      <c r="O579" s="30"/>
      <c r="P579" s="142"/>
      <c r="Q579" s="142"/>
      <c r="R579" s="142"/>
      <c r="S579" s="142"/>
      <c r="T579" s="142"/>
      <c r="U579" s="142"/>
      <c r="V579" s="142"/>
    </row>
    <row r="580" customFormat="false" ht="12.7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175"/>
      <c r="J580" s="32"/>
      <c r="K580" s="32"/>
      <c r="L580" s="30"/>
      <c r="M580" s="175"/>
      <c r="N580" s="30"/>
      <c r="O580" s="30"/>
      <c r="P580" s="142"/>
      <c r="Q580" s="142"/>
      <c r="R580" s="142"/>
      <c r="S580" s="142"/>
      <c r="T580" s="142"/>
      <c r="U580" s="142"/>
      <c r="V580" s="142"/>
    </row>
    <row r="581" customFormat="false" ht="12.7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175"/>
      <c r="J581" s="32"/>
      <c r="K581" s="32"/>
      <c r="L581" s="30"/>
      <c r="M581" s="175"/>
      <c r="N581" s="30"/>
      <c r="O581" s="30"/>
      <c r="P581" s="142"/>
      <c r="Q581" s="142"/>
      <c r="R581" s="142"/>
      <c r="S581" s="142"/>
      <c r="T581" s="142"/>
      <c r="U581" s="142"/>
      <c r="V581" s="142"/>
    </row>
    <row r="582" customFormat="false" ht="12.7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175"/>
      <c r="J582" s="32"/>
      <c r="K582" s="32"/>
      <c r="L582" s="30"/>
      <c r="M582" s="175"/>
      <c r="N582" s="30"/>
      <c r="O582" s="30"/>
      <c r="P582" s="142"/>
      <c r="Q582" s="142"/>
      <c r="R582" s="142"/>
      <c r="S582" s="142"/>
      <c r="T582" s="142"/>
      <c r="U582" s="142"/>
      <c r="V582" s="142"/>
    </row>
    <row r="583" customFormat="false" ht="12.7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175"/>
      <c r="J583" s="32"/>
      <c r="K583" s="32"/>
      <c r="L583" s="30"/>
      <c r="M583" s="175"/>
      <c r="N583" s="30"/>
      <c r="O583" s="30"/>
      <c r="P583" s="142"/>
      <c r="Q583" s="142"/>
      <c r="R583" s="142"/>
      <c r="S583" s="142"/>
      <c r="T583" s="142"/>
      <c r="U583" s="142"/>
      <c r="V583" s="142"/>
    </row>
    <row r="584" customFormat="false" ht="12.7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175"/>
      <c r="J584" s="32"/>
      <c r="K584" s="32"/>
      <c r="L584" s="30"/>
      <c r="M584" s="175"/>
      <c r="N584" s="30"/>
      <c r="O584" s="30"/>
      <c r="P584" s="142"/>
      <c r="Q584" s="142"/>
      <c r="R584" s="142"/>
      <c r="S584" s="142"/>
      <c r="T584" s="142"/>
      <c r="U584" s="142"/>
      <c r="V584" s="142"/>
    </row>
    <row r="585" customFormat="false" ht="12.7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175"/>
      <c r="J585" s="32"/>
      <c r="K585" s="32"/>
      <c r="L585" s="30"/>
      <c r="M585" s="175"/>
      <c r="N585" s="30"/>
      <c r="O585" s="30"/>
      <c r="P585" s="142"/>
      <c r="Q585" s="142"/>
      <c r="R585" s="142"/>
      <c r="S585" s="142"/>
      <c r="T585" s="142"/>
      <c r="U585" s="142"/>
      <c r="V585" s="142"/>
    </row>
    <row r="586" customFormat="false" ht="12.7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175"/>
      <c r="J586" s="32"/>
      <c r="K586" s="32"/>
      <c r="L586" s="30"/>
      <c r="M586" s="175"/>
      <c r="N586" s="30"/>
      <c r="O586" s="30"/>
      <c r="P586" s="142"/>
      <c r="Q586" s="142"/>
      <c r="R586" s="142"/>
      <c r="S586" s="142"/>
      <c r="T586" s="142"/>
      <c r="U586" s="142"/>
      <c r="V586" s="142"/>
    </row>
    <row r="587" customFormat="false" ht="12.7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175"/>
      <c r="J587" s="32"/>
      <c r="K587" s="32"/>
      <c r="L587" s="30"/>
      <c r="M587" s="175"/>
      <c r="N587" s="30"/>
      <c r="O587" s="30"/>
      <c r="P587" s="142"/>
      <c r="Q587" s="142"/>
      <c r="R587" s="142"/>
      <c r="S587" s="142"/>
      <c r="T587" s="142"/>
      <c r="U587" s="142"/>
      <c r="V587" s="142"/>
    </row>
    <row r="588" customFormat="false" ht="12.7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175"/>
      <c r="J588" s="32"/>
      <c r="K588" s="32"/>
      <c r="L588" s="30"/>
      <c r="M588" s="175"/>
      <c r="N588" s="30"/>
      <c r="O588" s="30"/>
      <c r="P588" s="142"/>
      <c r="Q588" s="142"/>
      <c r="R588" s="142"/>
      <c r="S588" s="142"/>
      <c r="T588" s="142"/>
      <c r="U588" s="142"/>
      <c r="V588" s="142"/>
    </row>
    <row r="589" customFormat="false" ht="12.7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175"/>
      <c r="J589" s="32"/>
      <c r="K589" s="32"/>
      <c r="L589" s="30"/>
      <c r="M589" s="175"/>
      <c r="N589" s="30"/>
      <c r="O589" s="30"/>
      <c r="P589" s="142"/>
      <c r="Q589" s="142"/>
      <c r="R589" s="142"/>
      <c r="S589" s="142"/>
      <c r="T589" s="142"/>
      <c r="U589" s="142"/>
      <c r="V589" s="142"/>
    </row>
    <row r="590" customFormat="false" ht="12.7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175"/>
      <c r="J590" s="32"/>
      <c r="K590" s="32"/>
      <c r="L590" s="30"/>
      <c r="M590" s="175"/>
      <c r="N590" s="30"/>
      <c r="O590" s="30"/>
      <c r="P590" s="142"/>
      <c r="Q590" s="142"/>
      <c r="R590" s="142"/>
      <c r="S590" s="142"/>
      <c r="T590" s="142"/>
      <c r="U590" s="142"/>
      <c r="V590" s="142"/>
    </row>
    <row r="591" customFormat="false" ht="12.7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175"/>
      <c r="J591" s="32"/>
      <c r="K591" s="32"/>
      <c r="L591" s="30"/>
      <c r="M591" s="175"/>
      <c r="N591" s="30"/>
      <c r="O591" s="30"/>
      <c r="P591" s="142"/>
      <c r="Q591" s="142"/>
      <c r="R591" s="142"/>
      <c r="S591" s="142"/>
      <c r="T591" s="142"/>
      <c r="U591" s="142"/>
      <c r="V591" s="142"/>
    </row>
    <row r="592" customFormat="false" ht="12.7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175"/>
      <c r="J592" s="32"/>
      <c r="K592" s="32"/>
      <c r="L592" s="30"/>
      <c r="M592" s="175"/>
      <c r="N592" s="30"/>
      <c r="O592" s="30"/>
      <c r="P592" s="142"/>
      <c r="Q592" s="142"/>
      <c r="R592" s="142"/>
      <c r="S592" s="142"/>
      <c r="T592" s="142"/>
      <c r="U592" s="142"/>
      <c r="V592" s="142"/>
    </row>
    <row r="593" customFormat="false" ht="12.7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175"/>
      <c r="J593" s="32"/>
      <c r="K593" s="32"/>
      <c r="L593" s="30"/>
      <c r="M593" s="175"/>
      <c r="N593" s="30"/>
      <c r="O593" s="30"/>
      <c r="P593" s="142"/>
      <c r="Q593" s="142"/>
      <c r="R593" s="142"/>
      <c r="S593" s="142"/>
      <c r="T593" s="142"/>
      <c r="U593" s="142"/>
      <c r="V593" s="142"/>
    </row>
    <row r="594" customFormat="false" ht="12.7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175"/>
      <c r="J594" s="32"/>
      <c r="K594" s="32"/>
      <c r="L594" s="30"/>
      <c r="M594" s="175"/>
      <c r="N594" s="30"/>
      <c r="O594" s="30"/>
      <c r="P594" s="142"/>
      <c r="Q594" s="142"/>
      <c r="R594" s="142"/>
      <c r="S594" s="142"/>
      <c r="T594" s="142"/>
      <c r="U594" s="142"/>
      <c r="V594" s="142"/>
    </row>
    <row r="595" customFormat="false" ht="12.7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175"/>
      <c r="J595" s="32"/>
      <c r="K595" s="32"/>
      <c r="L595" s="30"/>
      <c r="M595" s="175"/>
      <c r="N595" s="30"/>
      <c r="O595" s="30"/>
      <c r="P595" s="142"/>
      <c r="Q595" s="142"/>
      <c r="R595" s="142"/>
      <c r="S595" s="142"/>
      <c r="T595" s="142"/>
      <c r="U595" s="142"/>
      <c r="V595" s="142"/>
    </row>
    <row r="596" customFormat="false" ht="12.7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175"/>
      <c r="J596" s="32"/>
      <c r="K596" s="32"/>
      <c r="L596" s="30"/>
      <c r="M596" s="175"/>
      <c r="N596" s="30"/>
      <c r="O596" s="30"/>
      <c r="P596" s="142"/>
      <c r="Q596" s="142"/>
      <c r="R596" s="142"/>
      <c r="S596" s="142"/>
      <c r="T596" s="142"/>
      <c r="U596" s="142"/>
      <c r="V596" s="142"/>
    </row>
    <row r="597" customFormat="false" ht="12.7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175"/>
      <c r="J597" s="32"/>
      <c r="K597" s="32"/>
      <c r="L597" s="30"/>
      <c r="M597" s="175"/>
      <c r="N597" s="30"/>
      <c r="O597" s="30"/>
      <c r="P597" s="142"/>
      <c r="Q597" s="142"/>
      <c r="R597" s="142"/>
      <c r="S597" s="142"/>
      <c r="T597" s="142"/>
      <c r="U597" s="142"/>
      <c r="V597" s="142"/>
    </row>
    <row r="598" customFormat="false" ht="12.7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175"/>
      <c r="J598" s="32"/>
      <c r="K598" s="32"/>
      <c r="L598" s="30"/>
      <c r="M598" s="175"/>
      <c r="N598" s="30"/>
      <c r="O598" s="30"/>
      <c r="P598" s="142"/>
      <c r="Q598" s="142"/>
      <c r="R598" s="142"/>
      <c r="S598" s="142"/>
      <c r="T598" s="142"/>
      <c r="U598" s="142"/>
      <c r="V598" s="142"/>
    </row>
    <row r="599" customFormat="false" ht="12.7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175"/>
      <c r="J599" s="32"/>
      <c r="K599" s="32"/>
      <c r="L599" s="30"/>
      <c r="M599" s="175"/>
      <c r="N599" s="30"/>
      <c r="O599" s="30"/>
      <c r="P599" s="142"/>
      <c r="Q599" s="142"/>
      <c r="R599" s="142"/>
      <c r="S599" s="142"/>
      <c r="T599" s="142"/>
      <c r="U599" s="142"/>
      <c r="V599" s="142"/>
    </row>
    <row r="600" customFormat="false" ht="12.7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175"/>
      <c r="J600" s="32"/>
      <c r="K600" s="32"/>
      <c r="L600" s="30"/>
      <c r="M600" s="175"/>
      <c r="N600" s="30"/>
      <c r="O600" s="30"/>
      <c r="P600" s="142"/>
      <c r="Q600" s="142"/>
      <c r="R600" s="142"/>
      <c r="S600" s="142"/>
      <c r="T600" s="142"/>
      <c r="U600" s="142"/>
      <c r="V600" s="142"/>
    </row>
    <row r="601" customFormat="false" ht="12.7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175"/>
      <c r="J601" s="32"/>
      <c r="K601" s="32"/>
      <c r="L601" s="30"/>
      <c r="M601" s="175"/>
      <c r="N601" s="30"/>
      <c r="O601" s="30"/>
      <c r="P601" s="142"/>
      <c r="Q601" s="142"/>
      <c r="R601" s="142"/>
      <c r="S601" s="142"/>
      <c r="T601" s="142"/>
      <c r="U601" s="142"/>
      <c r="V601" s="142"/>
    </row>
    <row r="602" customFormat="false" ht="12.7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175"/>
      <c r="J602" s="32"/>
      <c r="K602" s="32"/>
      <c r="L602" s="30"/>
      <c r="M602" s="175"/>
      <c r="N602" s="30"/>
      <c r="O602" s="30"/>
      <c r="P602" s="142"/>
      <c r="Q602" s="142"/>
      <c r="R602" s="142"/>
      <c r="S602" s="142"/>
      <c r="T602" s="142"/>
      <c r="U602" s="142"/>
      <c r="V602" s="142"/>
    </row>
    <row r="603" customFormat="false" ht="12.7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175"/>
      <c r="J603" s="32"/>
      <c r="K603" s="32"/>
      <c r="L603" s="30"/>
      <c r="M603" s="175"/>
      <c r="N603" s="30"/>
      <c r="O603" s="30"/>
      <c r="P603" s="142"/>
      <c r="Q603" s="142"/>
      <c r="R603" s="142"/>
      <c r="S603" s="142"/>
      <c r="T603" s="142"/>
      <c r="U603" s="142"/>
      <c r="V603" s="142"/>
    </row>
    <row r="604" customFormat="false" ht="12.7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175"/>
      <c r="J604" s="32"/>
      <c r="K604" s="32"/>
      <c r="L604" s="30"/>
      <c r="M604" s="175"/>
      <c r="N604" s="30"/>
      <c r="O604" s="30"/>
      <c r="P604" s="142"/>
      <c r="Q604" s="142"/>
      <c r="R604" s="142"/>
      <c r="S604" s="142"/>
      <c r="T604" s="142"/>
      <c r="U604" s="142"/>
      <c r="V604" s="142"/>
    </row>
    <row r="605" customFormat="false" ht="12.7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175"/>
      <c r="J605" s="32"/>
      <c r="K605" s="32"/>
      <c r="L605" s="30"/>
      <c r="M605" s="175"/>
      <c r="N605" s="30"/>
      <c r="O605" s="30"/>
      <c r="P605" s="142"/>
      <c r="Q605" s="142"/>
      <c r="R605" s="142"/>
      <c r="S605" s="142"/>
      <c r="T605" s="142"/>
      <c r="U605" s="142"/>
      <c r="V605" s="142"/>
    </row>
    <row r="606" customFormat="false" ht="12.7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175"/>
      <c r="J606" s="32"/>
      <c r="K606" s="32"/>
      <c r="L606" s="30"/>
      <c r="M606" s="175"/>
      <c r="N606" s="30"/>
      <c r="O606" s="30"/>
      <c r="P606" s="142"/>
      <c r="Q606" s="142"/>
      <c r="R606" s="142"/>
      <c r="S606" s="142"/>
      <c r="T606" s="142"/>
      <c r="U606" s="142"/>
      <c r="V606" s="142"/>
    </row>
    <row r="607" customFormat="false" ht="12.7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175"/>
      <c r="J607" s="32"/>
      <c r="K607" s="32"/>
      <c r="L607" s="30"/>
      <c r="M607" s="175"/>
      <c r="N607" s="30"/>
      <c r="O607" s="30"/>
      <c r="P607" s="142"/>
      <c r="Q607" s="142"/>
      <c r="R607" s="142"/>
      <c r="S607" s="142"/>
      <c r="T607" s="142"/>
      <c r="U607" s="142"/>
      <c r="V607" s="142"/>
    </row>
    <row r="608" customFormat="false" ht="12.7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175"/>
      <c r="J608" s="32"/>
      <c r="K608" s="32"/>
      <c r="L608" s="30"/>
      <c r="M608" s="175"/>
      <c r="N608" s="30"/>
      <c r="O608" s="30"/>
      <c r="P608" s="142"/>
      <c r="Q608" s="142"/>
      <c r="R608" s="142"/>
      <c r="S608" s="142"/>
      <c r="T608" s="142"/>
      <c r="U608" s="142"/>
      <c r="V608" s="142"/>
    </row>
    <row r="609" customFormat="false" ht="12.7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175"/>
      <c r="J609" s="32"/>
      <c r="K609" s="32"/>
      <c r="L609" s="30"/>
      <c r="M609" s="175"/>
      <c r="N609" s="30"/>
      <c r="O609" s="30"/>
      <c r="P609" s="142"/>
      <c r="Q609" s="142"/>
      <c r="R609" s="142"/>
      <c r="S609" s="142"/>
      <c r="T609" s="142"/>
      <c r="U609" s="142"/>
      <c r="V609" s="142"/>
    </row>
    <row r="610" customFormat="false" ht="12.7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175"/>
      <c r="J610" s="32"/>
      <c r="K610" s="32"/>
      <c r="L610" s="30"/>
      <c r="M610" s="175"/>
      <c r="N610" s="30"/>
      <c r="O610" s="30"/>
      <c r="P610" s="142"/>
      <c r="Q610" s="142"/>
      <c r="R610" s="142"/>
      <c r="S610" s="142"/>
      <c r="T610" s="142"/>
      <c r="U610" s="142"/>
      <c r="V610" s="142"/>
    </row>
    <row r="611" customFormat="false" ht="12.7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175"/>
      <c r="J611" s="32"/>
      <c r="K611" s="32"/>
      <c r="L611" s="30"/>
      <c r="M611" s="175"/>
      <c r="N611" s="30"/>
      <c r="O611" s="30"/>
      <c r="P611" s="142"/>
      <c r="Q611" s="142"/>
      <c r="R611" s="142"/>
      <c r="S611" s="142"/>
      <c r="T611" s="142"/>
      <c r="U611" s="142"/>
      <c r="V611" s="142"/>
    </row>
    <row r="612" customFormat="false" ht="12.7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175"/>
      <c r="J612" s="32"/>
      <c r="K612" s="32"/>
      <c r="L612" s="30"/>
      <c r="M612" s="175"/>
      <c r="N612" s="30"/>
      <c r="O612" s="30"/>
      <c r="P612" s="142"/>
      <c r="Q612" s="142"/>
      <c r="R612" s="142"/>
      <c r="S612" s="142"/>
      <c r="T612" s="142"/>
      <c r="U612" s="142"/>
      <c r="V612" s="142"/>
    </row>
    <row r="613" customFormat="false" ht="12.7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175"/>
      <c r="J613" s="32"/>
      <c r="K613" s="32"/>
      <c r="L613" s="30"/>
      <c r="M613" s="175"/>
      <c r="N613" s="30"/>
      <c r="O613" s="30"/>
      <c r="P613" s="142"/>
      <c r="Q613" s="142"/>
      <c r="R613" s="142"/>
      <c r="S613" s="142"/>
      <c r="T613" s="142"/>
      <c r="U613" s="142"/>
      <c r="V613" s="142"/>
    </row>
    <row r="614" customFormat="false" ht="12.7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175"/>
      <c r="J614" s="32"/>
      <c r="K614" s="32"/>
      <c r="L614" s="30"/>
      <c r="M614" s="175"/>
      <c r="N614" s="30"/>
      <c r="O614" s="30"/>
      <c r="P614" s="142"/>
      <c r="Q614" s="142"/>
      <c r="R614" s="142"/>
      <c r="S614" s="142"/>
      <c r="T614" s="142"/>
      <c r="U614" s="142"/>
      <c r="V614" s="142"/>
    </row>
    <row r="615" customFormat="false" ht="12.7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175"/>
      <c r="J615" s="32"/>
      <c r="K615" s="32"/>
      <c r="L615" s="30"/>
      <c r="M615" s="175"/>
      <c r="N615" s="30"/>
      <c r="O615" s="30"/>
      <c r="P615" s="142"/>
      <c r="Q615" s="142"/>
      <c r="R615" s="142"/>
      <c r="S615" s="142"/>
      <c r="T615" s="142"/>
      <c r="U615" s="142"/>
      <c r="V615" s="142"/>
    </row>
    <row r="616" customFormat="false" ht="12.7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175"/>
      <c r="J616" s="32"/>
      <c r="K616" s="32"/>
      <c r="L616" s="30"/>
      <c r="M616" s="175"/>
      <c r="N616" s="30"/>
      <c r="O616" s="30"/>
      <c r="P616" s="142"/>
      <c r="Q616" s="142"/>
      <c r="R616" s="142"/>
      <c r="S616" s="142"/>
      <c r="T616" s="142"/>
      <c r="U616" s="142"/>
      <c r="V616" s="142"/>
    </row>
    <row r="617" customFormat="false" ht="12.7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175"/>
      <c r="J617" s="32"/>
      <c r="K617" s="32"/>
      <c r="L617" s="30"/>
      <c r="M617" s="175"/>
      <c r="N617" s="30"/>
      <c r="O617" s="30"/>
      <c r="P617" s="142"/>
      <c r="Q617" s="142"/>
      <c r="R617" s="142"/>
      <c r="S617" s="142"/>
      <c r="T617" s="142"/>
      <c r="U617" s="142"/>
      <c r="V617" s="142"/>
    </row>
    <row r="618" customFormat="false" ht="12.7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175"/>
      <c r="J618" s="32"/>
      <c r="K618" s="32"/>
      <c r="L618" s="30"/>
      <c r="M618" s="175"/>
      <c r="N618" s="30"/>
      <c r="O618" s="30"/>
      <c r="P618" s="142"/>
      <c r="Q618" s="142"/>
      <c r="R618" s="142"/>
      <c r="S618" s="142"/>
      <c r="T618" s="142"/>
      <c r="U618" s="142"/>
      <c r="V618" s="142"/>
    </row>
    <row r="619" customFormat="false" ht="12.7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175"/>
      <c r="J619" s="32"/>
      <c r="K619" s="32"/>
      <c r="L619" s="30"/>
      <c r="M619" s="175"/>
      <c r="N619" s="30"/>
      <c r="O619" s="30"/>
      <c r="P619" s="142"/>
      <c r="Q619" s="142"/>
      <c r="R619" s="142"/>
      <c r="S619" s="142"/>
      <c r="T619" s="142"/>
      <c r="U619" s="142"/>
      <c r="V619" s="142"/>
    </row>
    <row r="620" customFormat="false" ht="12.7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175"/>
      <c r="J620" s="32"/>
      <c r="K620" s="32"/>
      <c r="L620" s="30"/>
      <c r="M620" s="175"/>
      <c r="N620" s="30"/>
      <c r="O620" s="30"/>
      <c r="P620" s="142"/>
      <c r="Q620" s="142"/>
      <c r="R620" s="142"/>
      <c r="S620" s="142"/>
      <c r="T620" s="142"/>
      <c r="U620" s="142"/>
      <c r="V620" s="142"/>
    </row>
    <row r="621" customFormat="false" ht="12.7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175"/>
      <c r="J621" s="32"/>
      <c r="K621" s="32"/>
      <c r="L621" s="30"/>
      <c r="M621" s="175"/>
      <c r="N621" s="30"/>
      <c r="O621" s="30"/>
      <c r="P621" s="142"/>
      <c r="Q621" s="142"/>
      <c r="R621" s="142"/>
      <c r="S621" s="142"/>
      <c r="T621" s="142"/>
      <c r="U621" s="142"/>
      <c r="V621" s="142"/>
    </row>
    <row r="622" customFormat="false" ht="12.7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175"/>
      <c r="J622" s="32"/>
      <c r="K622" s="32"/>
      <c r="L622" s="30"/>
      <c r="M622" s="175"/>
      <c r="N622" s="30"/>
      <c r="O622" s="30"/>
      <c r="P622" s="142"/>
      <c r="Q622" s="142"/>
      <c r="R622" s="142"/>
      <c r="S622" s="142"/>
      <c r="T622" s="142"/>
      <c r="U622" s="142"/>
      <c r="V622" s="142"/>
    </row>
    <row r="623" customFormat="false" ht="12.7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175"/>
      <c r="J623" s="32"/>
      <c r="K623" s="32"/>
      <c r="L623" s="30"/>
      <c r="M623" s="175"/>
      <c r="N623" s="30"/>
      <c r="O623" s="30"/>
      <c r="P623" s="142"/>
      <c r="Q623" s="142"/>
      <c r="R623" s="142"/>
      <c r="S623" s="142"/>
      <c r="T623" s="142"/>
      <c r="U623" s="142"/>
      <c r="V623" s="142"/>
    </row>
    <row r="624" customFormat="false" ht="12.7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175"/>
      <c r="J624" s="32"/>
      <c r="K624" s="32"/>
      <c r="L624" s="30"/>
      <c r="M624" s="175"/>
      <c r="N624" s="30"/>
      <c r="O624" s="30"/>
      <c r="P624" s="142"/>
      <c r="Q624" s="142"/>
      <c r="R624" s="142"/>
      <c r="S624" s="142"/>
      <c r="T624" s="142"/>
      <c r="U624" s="142"/>
      <c r="V624" s="142"/>
    </row>
    <row r="625" customFormat="false" ht="12.7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175"/>
      <c r="J625" s="32"/>
      <c r="K625" s="32"/>
      <c r="L625" s="30"/>
      <c r="M625" s="175"/>
      <c r="N625" s="30"/>
      <c r="O625" s="30"/>
      <c r="P625" s="142"/>
      <c r="Q625" s="142"/>
      <c r="R625" s="142"/>
      <c r="S625" s="142"/>
      <c r="T625" s="142"/>
      <c r="U625" s="142"/>
      <c r="V625" s="142"/>
    </row>
    <row r="626" customFormat="false" ht="12.7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175"/>
      <c r="J626" s="32"/>
      <c r="K626" s="32"/>
      <c r="L626" s="30"/>
      <c r="M626" s="175"/>
      <c r="N626" s="30"/>
      <c r="O626" s="30"/>
      <c r="P626" s="142"/>
      <c r="Q626" s="142"/>
      <c r="R626" s="142"/>
      <c r="S626" s="142"/>
      <c r="T626" s="142"/>
      <c r="U626" s="142"/>
      <c r="V626" s="142"/>
    </row>
    <row r="627" customFormat="false" ht="12.7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175"/>
      <c r="J627" s="32"/>
      <c r="K627" s="32"/>
      <c r="L627" s="30"/>
      <c r="M627" s="175"/>
      <c r="N627" s="30"/>
      <c r="O627" s="30"/>
      <c r="P627" s="142"/>
      <c r="Q627" s="142"/>
      <c r="R627" s="142"/>
      <c r="S627" s="142"/>
      <c r="T627" s="142"/>
      <c r="U627" s="142"/>
      <c r="V627" s="142"/>
    </row>
    <row r="628" customFormat="false" ht="12.7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175"/>
      <c r="J628" s="32"/>
      <c r="K628" s="32"/>
      <c r="L628" s="30"/>
      <c r="M628" s="175"/>
      <c r="N628" s="30"/>
      <c r="O628" s="30"/>
      <c r="P628" s="142"/>
      <c r="Q628" s="142"/>
      <c r="R628" s="142"/>
      <c r="S628" s="142"/>
      <c r="T628" s="142"/>
      <c r="U628" s="142"/>
      <c r="V628" s="142"/>
    </row>
    <row r="629" customFormat="false" ht="12.7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175"/>
      <c r="J629" s="32"/>
      <c r="K629" s="32"/>
      <c r="L629" s="30"/>
      <c r="M629" s="175"/>
      <c r="N629" s="30"/>
      <c r="O629" s="30"/>
      <c r="P629" s="142"/>
      <c r="Q629" s="142"/>
      <c r="R629" s="142"/>
      <c r="S629" s="142"/>
      <c r="T629" s="142"/>
      <c r="U629" s="142"/>
      <c r="V629" s="142"/>
    </row>
    <row r="630" customFormat="false" ht="12.7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175"/>
      <c r="J630" s="32"/>
      <c r="K630" s="32"/>
      <c r="L630" s="30"/>
      <c r="M630" s="175"/>
      <c r="N630" s="30"/>
      <c r="O630" s="30"/>
      <c r="P630" s="142"/>
      <c r="Q630" s="142"/>
      <c r="R630" s="142"/>
      <c r="S630" s="142"/>
      <c r="T630" s="142"/>
      <c r="U630" s="142"/>
      <c r="V630" s="142"/>
    </row>
    <row r="631" customFormat="false" ht="12.7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175"/>
      <c r="J631" s="32"/>
      <c r="K631" s="32"/>
      <c r="L631" s="30"/>
      <c r="M631" s="175"/>
      <c r="N631" s="30"/>
      <c r="O631" s="30"/>
      <c r="P631" s="142"/>
      <c r="Q631" s="142"/>
      <c r="R631" s="142"/>
      <c r="S631" s="142"/>
      <c r="T631" s="142"/>
      <c r="U631" s="142"/>
      <c r="V631" s="142"/>
    </row>
    <row r="632" customFormat="false" ht="12.7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175"/>
      <c r="J632" s="32"/>
      <c r="K632" s="32"/>
      <c r="L632" s="30"/>
      <c r="M632" s="175"/>
      <c r="N632" s="30"/>
      <c r="O632" s="30"/>
      <c r="P632" s="142"/>
      <c r="Q632" s="142"/>
      <c r="R632" s="142"/>
      <c r="S632" s="142"/>
      <c r="T632" s="142"/>
      <c r="U632" s="142"/>
      <c r="V632" s="142"/>
    </row>
    <row r="633" customFormat="false" ht="12.7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175"/>
      <c r="J633" s="32"/>
      <c r="K633" s="32"/>
      <c r="L633" s="30"/>
      <c r="M633" s="175"/>
      <c r="N633" s="30"/>
      <c r="O633" s="30"/>
      <c r="P633" s="142"/>
      <c r="Q633" s="142"/>
      <c r="R633" s="142"/>
      <c r="S633" s="142"/>
      <c r="T633" s="142"/>
      <c r="U633" s="142"/>
      <c r="V633" s="142"/>
    </row>
    <row r="634" customFormat="false" ht="12.7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175"/>
      <c r="J634" s="32"/>
      <c r="K634" s="32"/>
      <c r="L634" s="30"/>
      <c r="M634" s="175"/>
      <c r="N634" s="30"/>
      <c r="O634" s="30"/>
      <c r="P634" s="142"/>
      <c r="Q634" s="142"/>
      <c r="R634" s="142"/>
      <c r="S634" s="142"/>
      <c r="T634" s="142"/>
      <c r="U634" s="142"/>
      <c r="V634" s="142"/>
    </row>
    <row r="635" customFormat="false" ht="12.7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175"/>
      <c r="J635" s="32"/>
      <c r="K635" s="32"/>
      <c r="L635" s="30"/>
      <c r="M635" s="175"/>
      <c r="N635" s="30"/>
      <c r="O635" s="30"/>
      <c r="P635" s="142"/>
      <c r="Q635" s="142"/>
      <c r="R635" s="142"/>
      <c r="S635" s="142"/>
      <c r="T635" s="142"/>
      <c r="U635" s="142"/>
      <c r="V635" s="142"/>
    </row>
    <row r="636" customFormat="false" ht="12.7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175"/>
      <c r="J636" s="32"/>
      <c r="K636" s="32"/>
      <c r="L636" s="30"/>
      <c r="M636" s="175"/>
      <c r="N636" s="30"/>
      <c r="O636" s="30"/>
      <c r="P636" s="142"/>
      <c r="Q636" s="142"/>
      <c r="R636" s="142"/>
      <c r="S636" s="142"/>
      <c r="T636" s="142"/>
      <c r="U636" s="142"/>
      <c r="V636" s="142"/>
    </row>
    <row r="637" customFormat="false" ht="12.7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175"/>
      <c r="J637" s="32"/>
      <c r="K637" s="32"/>
      <c r="L637" s="30"/>
      <c r="M637" s="175"/>
      <c r="N637" s="30"/>
      <c r="O637" s="30"/>
      <c r="P637" s="142"/>
      <c r="Q637" s="142"/>
      <c r="R637" s="142"/>
      <c r="S637" s="142"/>
      <c r="T637" s="142"/>
      <c r="U637" s="142"/>
      <c r="V637" s="142"/>
    </row>
    <row r="638" customFormat="false" ht="12.7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175"/>
      <c r="J638" s="32"/>
      <c r="K638" s="32"/>
      <c r="L638" s="30"/>
      <c r="M638" s="175"/>
      <c r="N638" s="30"/>
      <c r="O638" s="30"/>
      <c r="P638" s="142"/>
      <c r="Q638" s="142"/>
      <c r="R638" s="142"/>
      <c r="S638" s="142"/>
      <c r="T638" s="142"/>
      <c r="U638" s="142"/>
      <c r="V638" s="142"/>
    </row>
    <row r="639" customFormat="false" ht="12.7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175"/>
      <c r="J639" s="32"/>
      <c r="K639" s="32"/>
      <c r="L639" s="30"/>
      <c r="M639" s="175"/>
      <c r="N639" s="30"/>
      <c r="O639" s="30"/>
      <c r="P639" s="142"/>
      <c r="Q639" s="142"/>
      <c r="R639" s="142"/>
      <c r="S639" s="142"/>
      <c r="T639" s="142"/>
      <c r="U639" s="142"/>
      <c r="V639" s="142"/>
    </row>
    <row r="640" customFormat="false" ht="12.7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175"/>
      <c r="J640" s="32"/>
      <c r="K640" s="32"/>
      <c r="L640" s="30"/>
      <c r="M640" s="175"/>
      <c r="N640" s="30"/>
      <c r="O640" s="30"/>
      <c r="P640" s="142"/>
      <c r="Q640" s="142"/>
      <c r="R640" s="142"/>
      <c r="S640" s="142"/>
      <c r="T640" s="142"/>
      <c r="U640" s="142"/>
      <c r="V640" s="142"/>
    </row>
    <row r="641" customFormat="false" ht="12.7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175"/>
      <c r="J641" s="32"/>
      <c r="K641" s="32"/>
      <c r="L641" s="30"/>
      <c r="M641" s="175"/>
      <c r="N641" s="30"/>
      <c r="O641" s="30"/>
      <c r="P641" s="142"/>
      <c r="Q641" s="142"/>
      <c r="R641" s="142"/>
      <c r="S641" s="142"/>
      <c r="T641" s="142"/>
      <c r="U641" s="142"/>
      <c r="V641" s="142"/>
    </row>
    <row r="642" customFormat="false" ht="12.7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175"/>
      <c r="J642" s="32"/>
      <c r="K642" s="32"/>
      <c r="L642" s="30"/>
      <c r="M642" s="175"/>
      <c r="N642" s="30"/>
      <c r="O642" s="30"/>
      <c r="P642" s="142"/>
      <c r="Q642" s="142"/>
      <c r="R642" s="142"/>
      <c r="S642" s="142"/>
      <c r="T642" s="142"/>
      <c r="U642" s="142"/>
      <c r="V642" s="142"/>
    </row>
    <row r="643" customFormat="false" ht="12.7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175"/>
      <c r="J643" s="32"/>
      <c r="K643" s="32"/>
      <c r="L643" s="30"/>
      <c r="M643" s="175"/>
      <c r="N643" s="30"/>
      <c r="O643" s="30"/>
      <c r="P643" s="142"/>
      <c r="Q643" s="142"/>
      <c r="R643" s="142"/>
      <c r="S643" s="142"/>
      <c r="T643" s="142"/>
      <c r="U643" s="142"/>
      <c r="V643" s="142"/>
    </row>
    <row r="644" customFormat="false" ht="12.7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175"/>
      <c r="J644" s="32"/>
      <c r="K644" s="32"/>
      <c r="L644" s="30"/>
      <c r="M644" s="175"/>
      <c r="N644" s="30"/>
      <c r="O644" s="30"/>
      <c r="P644" s="142"/>
      <c r="Q644" s="142"/>
      <c r="R644" s="142"/>
      <c r="S644" s="142"/>
      <c r="T644" s="142"/>
      <c r="U644" s="142"/>
      <c r="V644" s="142"/>
    </row>
    <row r="645" customFormat="false" ht="12.7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175"/>
      <c r="J645" s="32"/>
      <c r="K645" s="32"/>
      <c r="L645" s="30"/>
      <c r="M645" s="175"/>
      <c r="N645" s="30"/>
      <c r="O645" s="30"/>
      <c r="P645" s="142"/>
      <c r="Q645" s="142"/>
      <c r="R645" s="142"/>
      <c r="S645" s="142"/>
      <c r="T645" s="142"/>
      <c r="U645" s="142"/>
      <c r="V645" s="142"/>
    </row>
    <row r="646" customFormat="false" ht="12.7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175"/>
      <c r="J646" s="32"/>
      <c r="K646" s="32"/>
      <c r="L646" s="30"/>
      <c r="M646" s="175"/>
      <c r="N646" s="30"/>
      <c r="O646" s="30"/>
      <c r="P646" s="142"/>
      <c r="Q646" s="142"/>
      <c r="R646" s="142"/>
      <c r="S646" s="142"/>
      <c r="T646" s="142"/>
      <c r="U646" s="142"/>
      <c r="V646" s="142"/>
    </row>
    <row r="647" customFormat="false" ht="12.7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175"/>
      <c r="J647" s="32"/>
      <c r="K647" s="32"/>
      <c r="L647" s="30"/>
      <c r="M647" s="175"/>
      <c r="N647" s="30"/>
      <c r="O647" s="30"/>
      <c r="P647" s="142"/>
      <c r="Q647" s="142"/>
      <c r="R647" s="142"/>
      <c r="S647" s="142"/>
      <c r="T647" s="142"/>
      <c r="U647" s="142"/>
      <c r="V647" s="142"/>
    </row>
    <row r="648" customFormat="false" ht="12.7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175"/>
      <c r="J648" s="32"/>
      <c r="K648" s="32"/>
      <c r="L648" s="30"/>
      <c r="M648" s="175"/>
      <c r="N648" s="30"/>
      <c r="O648" s="30"/>
      <c r="P648" s="142"/>
      <c r="Q648" s="142"/>
      <c r="R648" s="142"/>
      <c r="S648" s="142"/>
      <c r="T648" s="142"/>
      <c r="U648" s="142"/>
      <c r="V648" s="142"/>
    </row>
    <row r="649" customFormat="false" ht="12.7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175"/>
      <c r="J649" s="32"/>
      <c r="K649" s="32"/>
      <c r="L649" s="30"/>
      <c r="M649" s="175"/>
      <c r="N649" s="30"/>
      <c r="O649" s="30"/>
      <c r="P649" s="142"/>
      <c r="Q649" s="142"/>
      <c r="R649" s="142"/>
      <c r="S649" s="142"/>
      <c r="T649" s="142"/>
      <c r="U649" s="142"/>
      <c r="V649" s="142"/>
    </row>
    <row r="650" customFormat="false" ht="12.7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175"/>
      <c r="J650" s="32"/>
      <c r="K650" s="32"/>
      <c r="L650" s="30"/>
      <c r="M650" s="175"/>
      <c r="N650" s="30"/>
      <c r="O650" s="30"/>
      <c r="P650" s="142"/>
      <c r="Q650" s="142"/>
      <c r="R650" s="142"/>
      <c r="S650" s="142"/>
      <c r="T650" s="142"/>
      <c r="U650" s="142"/>
      <c r="V650" s="142"/>
    </row>
    <row r="651" customFormat="false" ht="12.7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175"/>
      <c r="J651" s="32"/>
      <c r="K651" s="32"/>
      <c r="L651" s="30"/>
      <c r="M651" s="175"/>
      <c r="N651" s="30"/>
      <c r="O651" s="30"/>
      <c r="P651" s="142"/>
      <c r="Q651" s="142"/>
      <c r="R651" s="142"/>
      <c r="S651" s="142"/>
      <c r="T651" s="142"/>
      <c r="U651" s="142"/>
      <c r="V651" s="142"/>
    </row>
    <row r="652" customFormat="false" ht="12.7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175"/>
      <c r="J652" s="32"/>
      <c r="K652" s="32"/>
      <c r="L652" s="30"/>
      <c r="M652" s="175"/>
      <c r="N652" s="30"/>
      <c r="O652" s="30"/>
      <c r="P652" s="142"/>
      <c r="Q652" s="142"/>
      <c r="R652" s="142"/>
      <c r="S652" s="142"/>
      <c r="T652" s="142"/>
      <c r="U652" s="142"/>
      <c r="V652" s="142"/>
    </row>
    <row r="653" customFormat="false" ht="12.7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175"/>
      <c r="J653" s="32"/>
      <c r="K653" s="32"/>
      <c r="L653" s="30"/>
      <c r="M653" s="175"/>
      <c r="N653" s="30"/>
      <c r="O653" s="30"/>
      <c r="P653" s="142"/>
      <c r="Q653" s="142"/>
      <c r="R653" s="142"/>
      <c r="S653" s="142"/>
      <c r="T653" s="142"/>
      <c r="U653" s="142"/>
      <c r="V653" s="142"/>
    </row>
    <row r="654" customFormat="false" ht="12.7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175"/>
      <c r="J654" s="32"/>
      <c r="K654" s="32"/>
      <c r="L654" s="30"/>
      <c r="M654" s="175"/>
      <c r="N654" s="30"/>
      <c r="O654" s="30"/>
      <c r="P654" s="142"/>
      <c r="Q654" s="142"/>
      <c r="R654" s="142"/>
      <c r="S654" s="142"/>
      <c r="T654" s="142"/>
      <c r="U654" s="142"/>
      <c r="V654" s="142"/>
    </row>
    <row r="655" customFormat="false" ht="12.7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175"/>
      <c r="J655" s="32"/>
      <c r="K655" s="32"/>
      <c r="L655" s="30"/>
      <c r="M655" s="175"/>
      <c r="N655" s="30"/>
      <c r="O655" s="30"/>
      <c r="P655" s="142"/>
      <c r="Q655" s="142"/>
      <c r="R655" s="142"/>
      <c r="S655" s="142"/>
      <c r="T655" s="142"/>
      <c r="U655" s="142"/>
      <c r="V655" s="142"/>
    </row>
    <row r="656" customFormat="false" ht="12.7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175"/>
      <c r="J656" s="32"/>
      <c r="K656" s="32"/>
      <c r="L656" s="30"/>
      <c r="M656" s="175"/>
      <c r="N656" s="30"/>
      <c r="O656" s="30"/>
      <c r="P656" s="142"/>
      <c r="Q656" s="142"/>
      <c r="R656" s="142"/>
      <c r="S656" s="142"/>
      <c r="T656" s="142"/>
      <c r="U656" s="142"/>
      <c r="V656" s="142"/>
    </row>
    <row r="657" customFormat="false" ht="12.7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175"/>
      <c r="J657" s="32"/>
      <c r="K657" s="32"/>
      <c r="L657" s="30"/>
      <c r="M657" s="175"/>
      <c r="N657" s="30"/>
      <c r="O657" s="30"/>
      <c r="P657" s="142"/>
      <c r="Q657" s="142"/>
      <c r="R657" s="142"/>
      <c r="S657" s="142"/>
      <c r="T657" s="142"/>
      <c r="U657" s="142"/>
      <c r="V657" s="142"/>
    </row>
    <row r="658" customFormat="false" ht="12.7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175"/>
      <c r="J658" s="32"/>
      <c r="K658" s="32"/>
      <c r="L658" s="30"/>
      <c r="M658" s="175"/>
      <c r="N658" s="30"/>
      <c r="O658" s="30"/>
      <c r="P658" s="142"/>
      <c r="Q658" s="142"/>
      <c r="R658" s="142"/>
      <c r="S658" s="142"/>
      <c r="T658" s="142"/>
      <c r="U658" s="142"/>
      <c r="V658" s="142"/>
    </row>
    <row r="659" customFormat="false" ht="12.7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175"/>
      <c r="J659" s="32"/>
      <c r="K659" s="32"/>
      <c r="L659" s="30"/>
      <c r="M659" s="175"/>
      <c r="N659" s="30"/>
      <c r="O659" s="30"/>
      <c r="P659" s="142"/>
      <c r="Q659" s="142"/>
      <c r="R659" s="142"/>
      <c r="S659" s="142"/>
      <c r="T659" s="142"/>
      <c r="U659" s="142"/>
      <c r="V659" s="142"/>
    </row>
    <row r="660" customFormat="false" ht="12.7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175"/>
      <c r="J660" s="32"/>
      <c r="K660" s="32"/>
      <c r="L660" s="30"/>
      <c r="M660" s="175"/>
      <c r="N660" s="30"/>
      <c r="O660" s="30"/>
      <c r="P660" s="142"/>
      <c r="Q660" s="142"/>
      <c r="R660" s="142"/>
      <c r="S660" s="142"/>
      <c r="T660" s="142"/>
      <c r="U660" s="142"/>
      <c r="V660" s="142"/>
    </row>
    <row r="661" customFormat="false" ht="12.7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175"/>
      <c r="J661" s="32"/>
      <c r="K661" s="32"/>
      <c r="L661" s="30"/>
      <c r="M661" s="175"/>
      <c r="N661" s="30"/>
      <c r="O661" s="30"/>
      <c r="P661" s="142"/>
      <c r="Q661" s="142"/>
      <c r="R661" s="142"/>
      <c r="S661" s="142"/>
      <c r="T661" s="142"/>
      <c r="U661" s="142"/>
      <c r="V661" s="142"/>
    </row>
    <row r="662" customFormat="false" ht="12.7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175"/>
      <c r="J662" s="32"/>
      <c r="K662" s="32"/>
      <c r="L662" s="30"/>
      <c r="M662" s="175"/>
      <c r="N662" s="30"/>
      <c r="O662" s="30"/>
      <c r="P662" s="142"/>
      <c r="Q662" s="142"/>
      <c r="R662" s="142"/>
      <c r="S662" s="142"/>
      <c r="T662" s="142"/>
      <c r="U662" s="142"/>
      <c r="V662" s="142"/>
    </row>
    <row r="663" customFormat="false" ht="12.7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175"/>
      <c r="J663" s="32"/>
      <c r="K663" s="32"/>
      <c r="L663" s="30"/>
      <c r="M663" s="175"/>
      <c r="N663" s="30"/>
      <c r="O663" s="30"/>
      <c r="P663" s="142"/>
      <c r="Q663" s="142"/>
      <c r="R663" s="142"/>
      <c r="S663" s="142"/>
      <c r="T663" s="142"/>
      <c r="U663" s="142"/>
      <c r="V663" s="142"/>
    </row>
    <row r="664" customFormat="false" ht="12.7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175"/>
      <c r="J664" s="32"/>
      <c r="K664" s="32"/>
      <c r="L664" s="30"/>
      <c r="M664" s="175"/>
      <c r="N664" s="30"/>
      <c r="O664" s="30"/>
      <c r="P664" s="142"/>
      <c r="Q664" s="142"/>
      <c r="R664" s="142"/>
      <c r="S664" s="142"/>
      <c r="T664" s="142"/>
      <c r="U664" s="142"/>
      <c r="V664" s="142"/>
    </row>
    <row r="665" customFormat="false" ht="12.7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175"/>
      <c r="J665" s="32"/>
      <c r="K665" s="32"/>
      <c r="L665" s="30"/>
      <c r="M665" s="175"/>
      <c r="N665" s="30"/>
      <c r="O665" s="30"/>
      <c r="P665" s="142"/>
      <c r="Q665" s="142"/>
      <c r="R665" s="142"/>
      <c r="S665" s="142"/>
      <c r="T665" s="142"/>
      <c r="U665" s="142"/>
      <c r="V665" s="142"/>
    </row>
    <row r="666" customFormat="false" ht="12.7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175"/>
      <c r="J666" s="32"/>
      <c r="K666" s="32"/>
      <c r="L666" s="30"/>
      <c r="M666" s="175"/>
      <c r="N666" s="30"/>
      <c r="O666" s="30"/>
      <c r="P666" s="142"/>
      <c r="Q666" s="142"/>
      <c r="R666" s="142"/>
      <c r="S666" s="142"/>
      <c r="T666" s="142"/>
      <c r="U666" s="142"/>
      <c r="V666" s="142"/>
    </row>
    <row r="667" customFormat="false" ht="12.7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175"/>
      <c r="J667" s="32"/>
      <c r="K667" s="32"/>
      <c r="L667" s="30"/>
      <c r="M667" s="175"/>
      <c r="N667" s="30"/>
      <c r="O667" s="30"/>
      <c r="P667" s="142"/>
      <c r="Q667" s="142"/>
      <c r="R667" s="142"/>
      <c r="S667" s="142"/>
      <c r="T667" s="142"/>
      <c r="U667" s="142"/>
      <c r="V667" s="142"/>
    </row>
    <row r="668" customFormat="false" ht="12.7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175"/>
      <c r="J668" s="32"/>
      <c r="K668" s="32"/>
      <c r="L668" s="30"/>
      <c r="M668" s="175"/>
      <c r="N668" s="30"/>
      <c r="O668" s="30"/>
      <c r="P668" s="142"/>
      <c r="Q668" s="142"/>
      <c r="R668" s="142"/>
      <c r="S668" s="142"/>
      <c r="T668" s="142"/>
      <c r="U668" s="142"/>
      <c r="V668" s="142"/>
    </row>
    <row r="669" customFormat="false" ht="12.7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175"/>
      <c r="J669" s="32"/>
      <c r="K669" s="32"/>
      <c r="L669" s="30"/>
      <c r="M669" s="175"/>
      <c r="N669" s="30"/>
      <c r="O669" s="30"/>
      <c r="P669" s="142"/>
      <c r="Q669" s="142"/>
      <c r="R669" s="142"/>
      <c r="S669" s="142"/>
      <c r="T669" s="142"/>
      <c r="U669" s="142"/>
      <c r="V669" s="142"/>
    </row>
    <row r="670" customFormat="false" ht="12.7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175"/>
      <c r="J670" s="32"/>
      <c r="K670" s="32"/>
      <c r="L670" s="30"/>
      <c r="M670" s="175"/>
      <c r="N670" s="30"/>
      <c r="O670" s="30"/>
      <c r="P670" s="142"/>
      <c r="Q670" s="142"/>
      <c r="R670" s="142"/>
      <c r="S670" s="142"/>
      <c r="T670" s="142"/>
      <c r="U670" s="142"/>
      <c r="V670" s="142"/>
    </row>
    <row r="671" customFormat="false" ht="12.7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175"/>
      <c r="J671" s="32"/>
      <c r="K671" s="32"/>
      <c r="L671" s="30"/>
      <c r="M671" s="175"/>
      <c r="N671" s="30"/>
      <c r="O671" s="30"/>
      <c r="P671" s="142"/>
      <c r="Q671" s="142"/>
      <c r="R671" s="142"/>
      <c r="S671" s="142"/>
      <c r="T671" s="142"/>
      <c r="U671" s="142"/>
      <c r="V671" s="142"/>
    </row>
    <row r="672" customFormat="false" ht="12.7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175"/>
      <c r="J672" s="32"/>
      <c r="K672" s="32"/>
      <c r="L672" s="30"/>
      <c r="M672" s="175"/>
      <c r="N672" s="30"/>
      <c r="O672" s="30"/>
      <c r="P672" s="142"/>
      <c r="Q672" s="142"/>
      <c r="R672" s="142"/>
      <c r="S672" s="142"/>
      <c r="T672" s="142"/>
      <c r="U672" s="142"/>
      <c r="V672" s="142"/>
    </row>
    <row r="673" customFormat="false" ht="12.7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175"/>
      <c r="J673" s="32"/>
      <c r="K673" s="32"/>
      <c r="L673" s="30"/>
      <c r="M673" s="175"/>
      <c r="N673" s="30"/>
      <c r="O673" s="30"/>
      <c r="P673" s="142"/>
      <c r="Q673" s="142"/>
      <c r="R673" s="142"/>
      <c r="S673" s="142"/>
      <c r="T673" s="142"/>
      <c r="U673" s="142"/>
      <c r="V673" s="142"/>
    </row>
    <row r="674" customFormat="false" ht="12.7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175"/>
      <c r="J674" s="32"/>
      <c r="K674" s="32"/>
      <c r="L674" s="30"/>
      <c r="M674" s="175"/>
      <c r="N674" s="30"/>
      <c r="O674" s="30"/>
      <c r="P674" s="142"/>
      <c r="Q674" s="142"/>
      <c r="R674" s="142"/>
      <c r="S674" s="142"/>
      <c r="T674" s="142"/>
      <c r="U674" s="142"/>
      <c r="V674" s="142"/>
    </row>
    <row r="675" customFormat="false" ht="12.7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175"/>
      <c r="J675" s="32"/>
      <c r="K675" s="32"/>
      <c r="L675" s="30"/>
      <c r="M675" s="175"/>
      <c r="N675" s="30"/>
      <c r="O675" s="30"/>
      <c r="P675" s="142"/>
      <c r="Q675" s="142"/>
      <c r="R675" s="142"/>
      <c r="S675" s="142"/>
      <c r="T675" s="142"/>
      <c r="U675" s="142"/>
      <c r="V675" s="142"/>
    </row>
    <row r="676" customFormat="false" ht="12.7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175"/>
      <c r="J676" s="32"/>
      <c r="K676" s="32"/>
      <c r="L676" s="30"/>
      <c r="M676" s="175"/>
      <c r="N676" s="30"/>
      <c r="O676" s="30"/>
      <c r="P676" s="142"/>
      <c r="Q676" s="142"/>
      <c r="R676" s="142"/>
      <c r="S676" s="142"/>
      <c r="T676" s="142"/>
      <c r="U676" s="142"/>
      <c r="V676" s="142"/>
    </row>
    <row r="677" customFormat="false" ht="12.7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175"/>
      <c r="J677" s="32"/>
      <c r="K677" s="32"/>
      <c r="L677" s="30"/>
      <c r="M677" s="175"/>
      <c r="N677" s="30"/>
      <c r="O677" s="30"/>
      <c r="P677" s="142"/>
      <c r="Q677" s="142"/>
      <c r="R677" s="142"/>
      <c r="S677" s="142"/>
      <c r="T677" s="142"/>
      <c r="U677" s="142"/>
      <c r="V677" s="142"/>
    </row>
    <row r="678" customFormat="false" ht="12.7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175"/>
      <c r="J678" s="32"/>
      <c r="K678" s="32"/>
      <c r="L678" s="30"/>
      <c r="M678" s="175"/>
      <c r="N678" s="30"/>
      <c r="O678" s="30"/>
      <c r="P678" s="142"/>
      <c r="Q678" s="142"/>
      <c r="R678" s="142"/>
      <c r="S678" s="142"/>
      <c r="T678" s="142"/>
      <c r="U678" s="142"/>
      <c r="V678" s="142"/>
    </row>
    <row r="679" customFormat="false" ht="12.7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175"/>
      <c r="J679" s="32"/>
      <c r="K679" s="32"/>
      <c r="L679" s="30"/>
      <c r="M679" s="175"/>
      <c r="N679" s="30"/>
      <c r="O679" s="30"/>
      <c r="P679" s="142"/>
      <c r="Q679" s="142"/>
      <c r="R679" s="142"/>
      <c r="S679" s="142"/>
      <c r="T679" s="142"/>
      <c r="U679" s="142"/>
      <c r="V679" s="142"/>
    </row>
    <row r="680" customFormat="false" ht="12.7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175"/>
      <c r="J680" s="32"/>
      <c r="K680" s="32"/>
      <c r="L680" s="30"/>
      <c r="M680" s="175"/>
      <c r="N680" s="30"/>
      <c r="O680" s="30"/>
      <c r="P680" s="142"/>
      <c r="Q680" s="142"/>
      <c r="R680" s="142"/>
      <c r="S680" s="142"/>
      <c r="T680" s="142"/>
      <c r="U680" s="142"/>
      <c r="V680" s="142"/>
    </row>
    <row r="681" customFormat="false" ht="12.7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175"/>
      <c r="J681" s="32"/>
      <c r="K681" s="32"/>
      <c r="L681" s="30"/>
      <c r="M681" s="175"/>
      <c r="N681" s="30"/>
      <c r="O681" s="30"/>
      <c r="P681" s="142"/>
      <c r="Q681" s="142"/>
      <c r="R681" s="142"/>
      <c r="S681" s="142"/>
      <c r="T681" s="142"/>
      <c r="U681" s="142"/>
      <c r="V681" s="142"/>
    </row>
    <row r="682" customFormat="false" ht="12.7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175"/>
      <c r="J682" s="32"/>
      <c r="K682" s="32"/>
      <c r="L682" s="30"/>
      <c r="M682" s="175"/>
      <c r="N682" s="30"/>
      <c r="O682" s="30"/>
      <c r="P682" s="142"/>
      <c r="Q682" s="142"/>
      <c r="R682" s="142"/>
      <c r="S682" s="142"/>
      <c r="T682" s="142"/>
      <c r="U682" s="142"/>
      <c r="V682" s="142"/>
    </row>
    <row r="683" customFormat="false" ht="12.7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175"/>
      <c r="J683" s="32"/>
      <c r="K683" s="32"/>
      <c r="L683" s="30"/>
      <c r="M683" s="175"/>
      <c r="N683" s="30"/>
      <c r="O683" s="30"/>
      <c r="P683" s="142"/>
      <c r="Q683" s="142"/>
      <c r="R683" s="142"/>
      <c r="S683" s="142"/>
      <c r="T683" s="142"/>
      <c r="U683" s="142"/>
      <c r="V683" s="142"/>
    </row>
    <row r="684" customFormat="false" ht="12.7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175"/>
      <c r="J684" s="32"/>
      <c r="K684" s="32"/>
      <c r="L684" s="30"/>
      <c r="M684" s="175"/>
      <c r="N684" s="30"/>
      <c r="O684" s="30"/>
      <c r="P684" s="142"/>
      <c r="Q684" s="142"/>
      <c r="R684" s="142"/>
      <c r="S684" s="142"/>
      <c r="T684" s="142"/>
      <c r="U684" s="142"/>
      <c r="V684" s="142"/>
    </row>
    <row r="685" customFormat="false" ht="12.7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175"/>
      <c r="J685" s="32"/>
      <c r="K685" s="32"/>
      <c r="L685" s="30"/>
      <c r="M685" s="175"/>
      <c r="N685" s="30"/>
      <c r="O685" s="30"/>
      <c r="P685" s="142"/>
      <c r="Q685" s="142"/>
      <c r="R685" s="142"/>
      <c r="S685" s="142"/>
      <c r="T685" s="142"/>
      <c r="U685" s="142"/>
      <c r="V685" s="142"/>
    </row>
    <row r="686" customFormat="false" ht="12.7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175"/>
      <c r="J686" s="32"/>
      <c r="K686" s="32"/>
      <c r="L686" s="30"/>
      <c r="M686" s="175"/>
      <c r="N686" s="30"/>
      <c r="O686" s="30"/>
      <c r="P686" s="142"/>
      <c r="Q686" s="142"/>
      <c r="R686" s="142"/>
      <c r="S686" s="142"/>
      <c r="T686" s="142"/>
      <c r="U686" s="142"/>
      <c r="V686" s="142"/>
    </row>
    <row r="687" customFormat="false" ht="12.7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175"/>
      <c r="J687" s="32"/>
      <c r="K687" s="32"/>
      <c r="L687" s="30"/>
      <c r="M687" s="175"/>
      <c r="N687" s="30"/>
      <c r="O687" s="30"/>
      <c r="P687" s="142"/>
      <c r="Q687" s="142"/>
      <c r="R687" s="142"/>
      <c r="S687" s="142"/>
      <c r="T687" s="142"/>
      <c r="U687" s="142"/>
      <c r="V687" s="142"/>
    </row>
    <row r="688" customFormat="false" ht="12.7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175"/>
      <c r="J688" s="32"/>
      <c r="K688" s="32"/>
      <c r="L688" s="30"/>
      <c r="M688" s="175"/>
      <c r="N688" s="30"/>
      <c r="O688" s="30"/>
      <c r="P688" s="142"/>
      <c r="Q688" s="142"/>
      <c r="R688" s="142"/>
      <c r="S688" s="142"/>
      <c r="T688" s="142"/>
      <c r="U688" s="142"/>
      <c r="V688" s="142"/>
    </row>
    <row r="689" customFormat="false" ht="12.7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175"/>
      <c r="J689" s="32"/>
      <c r="K689" s="32"/>
      <c r="L689" s="30"/>
      <c r="M689" s="175"/>
      <c r="N689" s="30"/>
      <c r="O689" s="30"/>
      <c r="P689" s="142"/>
      <c r="Q689" s="142"/>
      <c r="R689" s="142"/>
      <c r="S689" s="142"/>
      <c r="T689" s="142"/>
      <c r="U689" s="142"/>
      <c r="V689" s="142"/>
    </row>
    <row r="690" customFormat="false" ht="12.7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175"/>
      <c r="J690" s="32"/>
      <c r="K690" s="32"/>
      <c r="L690" s="30"/>
      <c r="M690" s="175"/>
      <c r="N690" s="30"/>
      <c r="O690" s="30"/>
      <c r="P690" s="142"/>
      <c r="Q690" s="142"/>
      <c r="R690" s="142"/>
      <c r="S690" s="142"/>
      <c r="T690" s="142"/>
      <c r="U690" s="142"/>
      <c r="V690" s="142"/>
    </row>
    <row r="691" customFormat="false" ht="12.7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175"/>
      <c r="J691" s="32"/>
      <c r="K691" s="32"/>
      <c r="L691" s="30"/>
      <c r="M691" s="175"/>
      <c r="N691" s="30"/>
      <c r="O691" s="30"/>
      <c r="P691" s="142"/>
      <c r="Q691" s="142"/>
      <c r="R691" s="142"/>
      <c r="S691" s="142"/>
      <c r="T691" s="142"/>
      <c r="U691" s="142"/>
      <c r="V691" s="142"/>
    </row>
    <row r="692" customFormat="false" ht="12.7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175"/>
      <c r="J692" s="32"/>
      <c r="K692" s="32"/>
      <c r="L692" s="30"/>
      <c r="M692" s="175"/>
      <c r="N692" s="30"/>
      <c r="O692" s="30"/>
      <c r="P692" s="142"/>
      <c r="Q692" s="142"/>
      <c r="R692" s="142"/>
      <c r="S692" s="142"/>
      <c r="T692" s="142"/>
      <c r="U692" s="142"/>
      <c r="V692" s="142"/>
    </row>
    <row r="693" customFormat="false" ht="12.7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175"/>
      <c r="J693" s="32"/>
      <c r="K693" s="32"/>
      <c r="L693" s="30"/>
      <c r="M693" s="175"/>
      <c r="N693" s="30"/>
      <c r="O693" s="30"/>
      <c r="P693" s="142"/>
      <c r="Q693" s="142"/>
      <c r="R693" s="142"/>
      <c r="S693" s="142"/>
      <c r="T693" s="142"/>
      <c r="U693" s="142"/>
      <c r="V693" s="142"/>
    </row>
    <row r="694" customFormat="false" ht="12.7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175"/>
      <c r="J694" s="32"/>
      <c r="K694" s="32"/>
      <c r="L694" s="30"/>
      <c r="M694" s="175"/>
      <c r="N694" s="30"/>
      <c r="O694" s="30"/>
      <c r="P694" s="142"/>
      <c r="Q694" s="142"/>
      <c r="R694" s="142"/>
      <c r="S694" s="142"/>
      <c r="T694" s="142"/>
      <c r="U694" s="142"/>
      <c r="V694" s="142"/>
    </row>
    <row r="695" customFormat="false" ht="12.7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175"/>
      <c r="J695" s="32"/>
      <c r="K695" s="32"/>
      <c r="L695" s="30"/>
      <c r="M695" s="175"/>
      <c r="N695" s="30"/>
      <c r="O695" s="30"/>
      <c r="P695" s="142"/>
      <c r="Q695" s="142"/>
      <c r="R695" s="142"/>
      <c r="S695" s="142"/>
      <c r="T695" s="142"/>
      <c r="U695" s="142"/>
      <c r="V695" s="142"/>
    </row>
    <row r="696" customFormat="false" ht="12.7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175"/>
      <c r="J696" s="32"/>
      <c r="K696" s="32"/>
      <c r="L696" s="30"/>
      <c r="M696" s="175"/>
      <c r="N696" s="30"/>
      <c r="O696" s="30"/>
      <c r="P696" s="142"/>
      <c r="Q696" s="142"/>
      <c r="R696" s="142"/>
      <c r="S696" s="142"/>
      <c r="T696" s="142"/>
      <c r="U696" s="142"/>
      <c r="V696" s="142"/>
    </row>
    <row r="697" customFormat="false" ht="12.7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175"/>
      <c r="J697" s="32"/>
      <c r="K697" s="32"/>
      <c r="L697" s="30"/>
      <c r="M697" s="175"/>
      <c r="N697" s="30"/>
      <c r="O697" s="30"/>
      <c r="P697" s="142"/>
      <c r="Q697" s="142"/>
      <c r="R697" s="142"/>
      <c r="S697" s="142"/>
      <c r="T697" s="142"/>
      <c r="U697" s="142"/>
      <c r="V697" s="142"/>
    </row>
    <row r="698" customFormat="false" ht="12.7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175"/>
      <c r="J698" s="32"/>
      <c r="K698" s="32"/>
      <c r="L698" s="30"/>
      <c r="M698" s="175"/>
      <c r="N698" s="30"/>
      <c r="O698" s="30"/>
      <c r="P698" s="142"/>
      <c r="Q698" s="142"/>
      <c r="R698" s="142"/>
      <c r="S698" s="142"/>
      <c r="T698" s="142"/>
      <c r="U698" s="142"/>
      <c r="V698" s="142"/>
    </row>
    <row r="699" customFormat="false" ht="12.7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175"/>
      <c r="J699" s="32"/>
      <c r="K699" s="32"/>
      <c r="L699" s="30"/>
      <c r="M699" s="175"/>
      <c r="N699" s="30"/>
      <c r="O699" s="30"/>
      <c r="P699" s="142"/>
      <c r="Q699" s="142"/>
      <c r="R699" s="142"/>
      <c r="S699" s="142"/>
      <c r="T699" s="142"/>
      <c r="U699" s="142"/>
      <c r="V699" s="142"/>
    </row>
    <row r="700" customFormat="false" ht="12.7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175"/>
      <c r="J700" s="32"/>
      <c r="K700" s="32"/>
      <c r="L700" s="30"/>
      <c r="M700" s="175"/>
      <c r="N700" s="30"/>
      <c r="O700" s="30"/>
      <c r="P700" s="142"/>
      <c r="Q700" s="142"/>
      <c r="R700" s="142"/>
      <c r="S700" s="142"/>
      <c r="T700" s="142"/>
      <c r="U700" s="142"/>
      <c r="V700" s="142"/>
    </row>
    <row r="701" customFormat="false" ht="12.7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175"/>
      <c r="J701" s="32"/>
      <c r="K701" s="32"/>
      <c r="L701" s="30"/>
      <c r="M701" s="175"/>
      <c r="N701" s="30"/>
      <c r="O701" s="30"/>
      <c r="P701" s="142"/>
      <c r="Q701" s="142"/>
      <c r="R701" s="142"/>
      <c r="S701" s="142"/>
      <c r="T701" s="142"/>
      <c r="U701" s="142"/>
      <c r="V701" s="142"/>
    </row>
    <row r="702" customFormat="false" ht="12.7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175"/>
      <c r="J702" s="32"/>
      <c r="K702" s="32"/>
      <c r="L702" s="30"/>
      <c r="M702" s="175"/>
      <c r="N702" s="30"/>
      <c r="O702" s="30"/>
      <c r="P702" s="142"/>
      <c r="Q702" s="142"/>
      <c r="R702" s="142"/>
      <c r="S702" s="142"/>
      <c r="T702" s="142"/>
      <c r="U702" s="142"/>
      <c r="V702" s="142"/>
    </row>
    <row r="703" customFormat="false" ht="12.7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175"/>
      <c r="J703" s="32"/>
      <c r="K703" s="32"/>
      <c r="L703" s="30"/>
      <c r="M703" s="175"/>
      <c r="N703" s="30"/>
      <c r="O703" s="30"/>
      <c r="P703" s="142"/>
      <c r="Q703" s="142"/>
      <c r="R703" s="142"/>
      <c r="S703" s="142"/>
      <c r="T703" s="142"/>
      <c r="U703" s="142"/>
      <c r="V703" s="142"/>
    </row>
    <row r="704" customFormat="false" ht="12.7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175"/>
      <c r="J704" s="32"/>
      <c r="K704" s="32"/>
      <c r="L704" s="30"/>
      <c r="M704" s="175"/>
      <c r="N704" s="30"/>
      <c r="O704" s="30"/>
      <c r="P704" s="142"/>
      <c r="Q704" s="142"/>
      <c r="R704" s="142"/>
      <c r="S704" s="142"/>
      <c r="T704" s="142"/>
      <c r="U704" s="142"/>
      <c r="V704" s="142"/>
    </row>
    <row r="705" customFormat="false" ht="12.7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175"/>
      <c r="J705" s="32"/>
      <c r="K705" s="32"/>
      <c r="L705" s="30"/>
      <c r="M705" s="175"/>
      <c r="N705" s="30"/>
      <c r="O705" s="30"/>
      <c r="P705" s="142"/>
      <c r="Q705" s="142"/>
      <c r="R705" s="142"/>
      <c r="S705" s="142"/>
      <c r="T705" s="142"/>
      <c r="U705" s="142"/>
      <c r="V705" s="142"/>
    </row>
    <row r="706" customFormat="false" ht="12.7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175"/>
      <c r="J706" s="32"/>
      <c r="K706" s="32"/>
      <c r="L706" s="30"/>
      <c r="M706" s="175"/>
      <c r="N706" s="30"/>
      <c r="O706" s="30"/>
      <c r="P706" s="142"/>
      <c r="Q706" s="142"/>
      <c r="R706" s="142"/>
      <c r="S706" s="142"/>
      <c r="T706" s="142"/>
      <c r="U706" s="142"/>
      <c r="V706" s="142"/>
    </row>
    <row r="707" customFormat="false" ht="12.7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175"/>
      <c r="J707" s="32"/>
      <c r="K707" s="32"/>
      <c r="L707" s="30"/>
      <c r="M707" s="175"/>
      <c r="N707" s="30"/>
      <c r="O707" s="30"/>
      <c r="P707" s="142"/>
      <c r="Q707" s="142"/>
      <c r="R707" s="142"/>
      <c r="S707" s="142"/>
      <c r="T707" s="142"/>
      <c r="U707" s="142"/>
      <c r="V707" s="142"/>
    </row>
    <row r="708" customFormat="false" ht="12.7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175"/>
      <c r="J708" s="32"/>
      <c r="K708" s="32"/>
      <c r="L708" s="30"/>
      <c r="M708" s="175"/>
      <c r="N708" s="30"/>
      <c r="O708" s="30"/>
      <c r="P708" s="142"/>
      <c r="Q708" s="142"/>
      <c r="R708" s="142"/>
      <c r="S708" s="142"/>
      <c r="T708" s="142"/>
      <c r="U708" s="142"/>
      <c r="V708" s="142"/>
    </row>
    <row r="709" customFormat="false" ht="12.7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175"/>
      <c r="J709" s="32"/>
      <c r="K709" s="32"/>
      <c r="L709" s="30"/>
      <c r="M709" s="175"/>
      <c r="N709" s="30"/>
      <c r="O709" s="30"/>
      <c r="P709" s="142"/>
      <c r="Q709" s="142"/>
      <c r="R709" s="142"/>
      <c r="S709" s="142"/>
      <c r="T709" s="142"/>
      <c r="U709" s="142"/>
      <c r="V709" s="142"/>
    </row>
    <row r="710" customFormat="false" ht="12.7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175"/>
      <c r="J710" s="32"/>
      <c r="K710" s="32"/>
      <c r="L710" s="30"/>
      <c r="M710" s="175"/>
      <c r="N710" s="30"/>
      <c r="O710" s="30"/>
      <c r="P710" s="142"/>
      <c r="Q710" s="142"/>
      <c r="R710" s="142"/>
      <c r="S710" s="142"/>
      <c r="T710" s="142"/>
      <c r="U710" s="142"/>
      <c r="V710" s="142"/>
    </row>
    <row r="711" customFormat="false" ht="12.7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175"/>
      <c r="J711" s="32"/>
      <c r="K711" s="32"/>
      <c r="L711" s="30"/>
      <c r="M711" s="175"/>
      <c r="N711" s="30"/>
      <c r="O711" s="30"/>
      <c r="P711" s="142"/>
      <c r="Q711" s="142"/>
      <c r="R711" s="142"/>
      <c r="S711" s="142"/>
      <c r="T711" s="142"/>
      <c r="U711" s="142"/>
      <c r="V711" s="142"/>
    </row>
    <row r="712" customFormat="false" ht="12.7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175"/>
      <c r="J712" s="32"/>
      <c r="K712" s="32"/>
      <c r="L712" s="30"/>
      <c r="M712" s="175"/>
      <c r="N712" s="30"/>
      <c r="O712" s="30"/>
      <c r="P712" s="142"/>
      <c r="Q712" s="142"/>
      <c r="R712" s="142"/>
      <c r="S712" s="142"/>
      <c r="T712" s="142"/>
      <c r="U712" s="142"/>
      <c r="V712" s="142"/>
    </row>
    <row r="713" customFormat="false" ht="12.7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175"/>
      <c r="J713" s="32"/>
      <c r="K713" s="32"/>
      <c r="L713" s="30"/>
      <c r="M713" s="175"/>
      <c r="N713" s="30"/>
      <c r="O713" s="30"/>
      <c r="P713" s="142"/>
      <c r="Q713" s="142"/>
      <c r="R713" s="142"/>
      <c r="S713" s="142"/>
      <c r="T713" s="142"/>
      <c r="U713" s="142"/>
      <c r="V713" s="142"/>
    </row>
    <row r="714" customFormat="false" ht="12.7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175"/>
      <c r="J714" s="32"/>
      <c r="K714" s="32"/>
      <c r="L714" s="30"/>
      <c r="M714" s="175"/>
      <c r="N714" s="30"/>
      <c r="O714" s="30"/>
      <c r="P714" s="142"/>
      <c r="Q714" s="142"/>
      <c r="R714" s="142"/>
      <c r="S714" s="142"/>
      <c r="T714" s="142"/>
      <c r="U714" s="142"/>
      <c r="V714" s="142"/>
    </row>
    <row r="715" customFormat="false" ht="12.7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175"/>
      <c r="J715" s="32"/>
      <c r="K715" s="32"/>
      <c r="L715" s="30"/>
      <c r="M715" s="175"/>
      <c r="N715" s="30"/>
      <c r="O715" s="30"/>
      <c r="P715" s="142"/>
      <c r="Q715" s="142"/>
      <c r="R715" s="142"/>
      <c r="S715" s="142"/>
      <c r="T715" s="142"/>
      <c r="U715" s="142"/>
      <c r="V715" s="142"/>
    </row>
    <row r="716" customFormat="false" ht="12.7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175"/>
      <c r="J716" s="32"/>
      <c r="K716" s="32"/>
      <c r="L716" s="30"/>
      <c r="M716" s="175"/>
      <c r="N716" s="30"/>
      <c r="O716" s="30"/>
      <c r="P716" s="142"/>
      <c r="Q716" s="142"/>
      <c r="R716" s="142"/>
      <c r="S716" s="142"/>
      <c r="T716" s="142"/>
      <c r="U716" s="142"/>
      <c r="V716" s="142"/>
    </row>
    <row r="717" customFormat="false" ht="12.7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175"/>
      <c r="J717" s="32"/>
      <c r="K717" s="32"/>
      <c r="L717" s="30"/>
      <c r="M717" s="175"/>
      <c r="N717" s="30"/>
      <c r="O717" s="30"/>
      <c r="P717" s="142"/>
      <c r="Q717" s="142"/>
      <c r="R717" s="142"/>
      <c r="S717" s="142"/>
      <c r="T717" s="142"/>
      <c r="U717" s="142"/>
      <c r="V717" s="142"/>
    </row>
    <row r="718" customFormat="false" ht="12.7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175"/>
      <c r="J718" s="32"/>
      <c r="K718" s="32"/>
      <c r="L718" s="30"/>
      <c r="M718" s="175"/>
      <c r="N718" s="30"/>
      <c r="O718" s="30"/>
      <c r="P718" s="142"/>
      <c r="Q718" s="142"/>
      <c r="R718" s="142"/>
      <c r="S718" s="142"/>
      <c r="T718" s="142"/>
      <c r="U718" s="142"/>
      <c r="V718" s="142"/>
    </row>
    <row r="719" customFormat="false" ht="12.7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175"/>
      <c r="J719" s="32"/>
      <c r="K719" s="32"/>
      <c r="L719" s="30"/>
      <c r="M719" s="175"/>
      <c r="N719" s="30"/>
      <c r="O719" s="30"/>
      <c r="P719" s="142"/>
      <c r="Q719" s="142"/>
      <c r="R719" s="142"/>
      <c r="S719" s="142"/>
      <c r="T719" s="142"/>
      <c r="U719" s="142"/>
      <c r="V719" s="142"/>
    </row>
    <row r="720" customFormat="false" ht="12.7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175"/>
      <c r="J720" s="32"/>
      <c r="K720" s="32"/>
      <c r="L720" s="30"/>
      <c r="M720" s="175"/>
      <c r="N720" s="30"/>
      <c r="O720" s="30"/>
      <c r="P720" s="142"/>
      <c r="Q720" s="142"/>
      <c r="R720" s="142"/>
      <c r="S720" s="142"/>
      <c r="T720" s="142"/>
      <c r="U720" s="142"/>
      <c r="V720" s="142"/>
    </row>
    <row r="721" customFormat="false" ht="12.7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175"/>
      <c r="J721" s="32"/>
      <c r="K721" s="32"/>
      <c r="L721" s="30"/>
      <c r="M721" s="175"/>
      <c r="N721" s="30"/>
      <c r="O721" s="30"/>
      <c r="P721" s="142"/>
      <c r="Q721" s="142"/>
      <c r="R721" s="142"/>
      <c r="S721" s="142"/>
      <c r="T721" s="142"/>
      <c r="U721" s="142"/>
      <c r="V721" s="142"/>
    </row>
    <row r="722" customFormat="false" ht="12.7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175"/>
      <c r="J722" s="32"/>
      <c r="K722" s="32"/>
      <c r="L722" s="30"/>
      <c r="M722" s="175"/>
      <c r="N722" s="30"/>
      <c r="O722" s="30"/>
      <c r="P722" s="142"/>
      <c r="Q722" s="142"/>
      <c r="R722" s="142"/>
      <c r="S722" s="142"/>
      <c r="T722" s="142"/>
      <c r="U722" s="142"/>
      <c r="V722" s="142"/>
    </row>
    <row r="723" customFormat="false" ht="12.7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175"/>
      <c r="J723" s="32"/>
      <c r="K723" s="32"/>
      <c r="L723" s="30"/>
      <c r="M723" s="175"/>
      <c r="N723" s="30"/>
      <c r="O723" s="30"/>
      <c r="P723" s="142"/>
      <c r="Q723" s="142"/>
      <c r="R723" s="142"/>
      <c r="S723" s="142"/>
      <c r="T723" s="142"/>
      <c r="U723" s="142"/>
      <c r="V723" s="142"/>
    </row>
    <row r="724" customFormat="false" ht="12.7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175"/>
      <c r="J724" s="32"/>
      <c r="K724" s="32"/>
      <c r="L724" s="30"/>
      <c r="M724" s="175"/>
      <c r="N724" s="30"/>
      <c r="O724" s="30"/>
      <c r="P724" s="142"/>
      <c r="Q724" s="142"/>
      <c r="R724" s="142"/>
      <c r="S724" s="142"/>
      <c r="T724" s="142"/>
      <c r="U724" s="142"/>
      <c r="V724" s="142"/>
    </row>
    <row r="725" customFormat="false" ht="12.7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175"/>
      <c r="J725" s="32"/>
      <c r="K725" s="32"/>
      <c r="L725" s="30"/>
      <c r="M725" s="175"/>
      <c r="N725" s="30"/>
      <c r="O725" s="30"/>
      <c r="P725" s="142"/>
      <c r="Q725" s="142"/>
      <c r="R725" s="142"/>
      <c r="S725" s="142"/>
      <c r="T725" s="142"/>
      <c r="U725" s="142"/>
      <c r="V725" s="142"/>
    </row>
    <row r="726" customFormat="false" ht="12.7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175"/>
      <c r="J726" s="32"/>
      <c r="K726" s="32"/>
      <c r="L726" s="30"/>
      <c r="M726" s="175"/>
      <c r="N726" s="30"/>
      <c r="O726" s="30"/>
      <c r="P726" s="142"/>
      <c r="Q726" s="142"/>
      <c r="R726" s="142"/>
      <c r="S726" s="142"/>
      <c r="T726" s="142"/>
      <c r="U726" s="142"/>
      <c r="V726" s="142"/>
    </row>
    <row r="727" customFormat="false" ht="12.7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175"/>
      <c r="J727" s="32"/>
      <c r="K727" s="32"/>
      <c r="L727" s="30"/>
      <c r="M727" s="175"/>
      <c r="N727" s="30"/>
      <c r="O727" s="30"/>
      <c r="P727" s="142"/>
      <c r="Q727" s="142"/>
      <c r="R727" s="142"/>
      <c r="S727" s="142"/>
      <c r="T727" s="142"/>
      <c r="U727" s="142"/>
      <c r="V727" s="142"/>
    </row>
    <row r="728" customFormat="false" ht="12.7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175"/>
      <c r="J728" s="32"/>
      <c r="K728" s="32"/>
      <c r="L728" s="30"/>
      <c r="M728" s="175"/>
      <c r="N728" s="30"/>
      <c r="O728" s="30"/>
      <c r="P728" s="142"/>
      <c r="Q728" s="142"/>
      <c r="R728" s="142"/>
      <c r="S728" s="142"/>
      <c r="T728" s="142"/>
      <c r="U728" s="142"/>
      <c r="V728" s="142"/>
    </row>
    <row r="729" customFormat="false" ht="12.7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175"/>
      <c r="J729" s="32"/>
      <c r="K729" s="32"/>
      <c r="L729" s="30"/>
      <c r="M729" s="175"/>
      <c r="N729" s="30"/>
      <c r="O729" s="30"/>
      <c r="P729" s="142"/>
      <c r="Q729" s="142"/>
      <c r="R729" s="142"/>
      <c r="S729" s="142"/>
      <c r="T729" s="142"/>
      <c r="U729" s="142"/>
      <c r="V729" s="142"/>
    </row>
    <row r="730" customFormat="false" ht="12.7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175"/>
      <c r="J730" s="32"/>
      <c r="K730" s="32"/>
      <c r="L730" s="30"/>
      <c r="M730" s="175"/>
      <c r="N730" s="30"/>
      <c r="O730" s="30"/>
      <c r="P730" s="142"/>
      <c r="Q730" s="142"/>
      <c r="R730" s="142"/>
      <c r="S730" s="142"/>
      <c r="T730" s="142"/>
      <c r="U730" s="142"/>
      <c r="V730" s="142"/>
    </row>
    <row r="731" customFormat="false" ht="12.7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175"/>
      <c r="J731" s="32"/>
      <c r="K731" s="32"/>
      <c r="L731" s="30"/>
      <c r="M731" s="175"/>
      <c r="N731" s="30"/>
      <c r="O731" s="30"/>
      <c r="P731" s="142"/>
      <c r="Q731" s="142"/>
      <c r="R731" s="142"/>
      <c r="S731" s="142"/>
      <c r="T731" s="142"/>
      <c r="U731" s="142"/>
      <c r="V731" s="142"/>
    </row>
    <row r="732" customFormat="false" ht="12.7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175"/>
      <c r="J732" s="32"/>
      <c r="K732" s="32"/>
      <c r="L732" s="30"/>
      <c r="M732" s="175"/>
      <c r="N732" s="30"/>
      <c r="O732" s="30"/>
      <c r="P732" s="142"/>
      <c r="Q732" s="142"/>
      <c r="R732" s="142"/>
      <c r="S732" s="142"/>
      <c r="T732" s="142"/>
      <c r="U732" s="142"/>
      <c r="V732" s="142"/>
    </row>
    <row r="733" customFormat="false" ht="12.7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175"/>
      <c r="J733" s="32"/>
      <c r="K733" s="32"/>
      <c r="L733" s="30"/>
      <c r="M733" s="175"/>
      <c r="N733" s="30"/>
      <c r="O733" s="30"/>
      <c r="P733" s="142"/>
      <c r="Q733" s="142"/>
      <c r="R733" s="142"/>
      <c r="S733" s="142"/>
      <c r="T733" s="142"/>
      <c r="U733" s="142"/>
      <c r="V733" s="142"/>
    </row>
    <row r="734" customFormat="false" ht="12.7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175"/>
      <c r="J734" s="32"/>
      <c r="K734" s="32"/>
      <c r="L734" s="30"/>
      <c r="M734" s="175"/>
      <c r="N734" s="30"/>
      <c r="O734" s="30"/>
      <c r="P734" s="142"/>
      <c r="Q734" s="142"/>
      <c r="R734" s="142"/>
      <c r="S734" s="142"/>
      <c r="T734" s="142"/>
      <c r="U734" s="142"/>
      <c r="V734" s="142"/>
    </row>
    <row r="735" customFormat="false" ht="12.7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175"/>
      <c r="J735" s="32"/>
      <c r="K735" s="32"/>
      <c r="L735" s="30"/>
      <c r="M735" s="175"/>
      <c r="N735" s="30"/>
      <c r="O735" s="30"/>
      <c r="P735" s="142"/>
      <c r="Q735" s="142"/>
      <c r="R735" s="142"/>
      <c r="S735" s="142"/>
      <c r="T735" s="142"/>
      <c r="U735" s="142"/>
      <c r="V735" s="142"/>
    </row>
    <row r="736" customFormat="false" ht="12.7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175"/>
      <c r="J736" s="32"/>
      <c r="K736" s="32"/>
      <c r="L736" s="30"/>
      <c r="M736" s="175"/>
      <c r="N736" s="30"/>
      <c r="O736" s="30"/>
      <c r="P736" s="142"/>
      <c r="Q736" s="142"/>
      <c r="R736" s="142"/>
      <c r="S736" s="142"/>
      <c r="T736" s="142"/>
      <c r="U736" s="142"/>
      <c r="V736" s="142"/>
    </row>
    <row r="737" customFormat="false" ht="12.7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175"/>
      <c r="J737" s="32"/>
      <c r="K737" s="32"/>
      <c r="L737" s="30"/>
      <c r="M737" s="175"/>
      <c r="N737" s="30"/>
      <c r="O737" s="30"/>
      <c r="P737" s="142"/>
      <c r="Q737" s="142"/>
      <c r="R737" s="142"/>
      <c r="S737" s="142"/>
      <c r="T737" s="142"/>
      <c r="U737" s="142"/>
      <c r="V737" s="142"/>
    </row>
    <row r="738" customFormat="false" ht="12.7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175"/>
      <c r="J738" s="32"/>
      <c r="K738" s="32"/>
      <c r="L738" s="30"/>
      <c r="M738" s="175"/>
      <c r="N738" s="30"/>
      <c r="O738" s="30"/>
      <c r="P738" s="142"/>
      <c r="Q738" s="142"/>
      <c r="R738" s="142"/>
      <c r="S738" s="142"/>
      <c r="T738" s="142"/>
      <c r="U738" s="142"/>
      <c r="V738" s="142"/>
    </row>
    <row r="739" customFormat="false" ht="12.7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175"/>
      <c r="J739" s="32"/>
      <c r="K739" s="32"/>
      <c r="L739" s="30"/>
      <c r="M739" s="175"/>
      <c r="N739" s="30"/>
      <c r="O739" s="30"/>
      <c r="P739" s="142"/>
      <c r="Q739" s="142"/>
      <c r="R739" s="142"/>
      <c r="S739" s="142"/>
      <c r="T739" s="142"/>
      <c r="U739" s="142"/>
      <c r="V739" s="142"/>
    </row>
    <row r="740" customFormat="false" ht="12.7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175"/>
      <c r="J740" s="32"/>
      <c r="K740" s="32"/>
      <c r="L740" s="30"/>
      <c r="M740" s="175"/>
      <c r="N740" s="30"/>
      <c r="O740" s="30"/>
      <c r="P740" s="142"/>
      <c r="Q740" s="142"/>
      <c r="R740" s="142"/>
      <c r="S740" s="142"/>
      <c r="T740" s="142"/>
      <c r="U740" s="142"/>
      <c r="V740" s="142"/>
    </row>
    <row r="741" customFormat="false" ht="12.7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175"/>
      <c r="J741" s="32"/>
      <c r="K741" s="32"/>
      <c r="L741" s="30"/>
      <c r="M741" s="175"/>
      <c r="N741" s="30"/>
      <c r="O741" s="30"/>
      <c r="P741" s="142"/>
      <c r="Q741" s="142"/>
      <c r="R741" s="142"/>
      <c r="S741" s="142"/>
      <c r="T741" s="142"/>
      <c r="U741" s="142"/>
      <c r="V741" s="142"/>
    </row>
    <row r="742" customFormat="false" ht="12.7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175"/>
      <c r="J742" s="32"/>
      <c r="K742" s="32"/>
      <c r="L742" s="30"/>
      <c r="M742" s="175"/>
      <c r="N742" s="30"/>
      <c r="O742" s="30"/>
      <c r="P742" s="142"/>
      <c r="Q742" s="142"/>
      <c r="R742" s="142"/>
      <c r="S742" s="142"/>
      <c r="T742" s="142"/>
      <c r="U742" s="142"/>
      <c r="V742" s="142"/>
    </row>
    <row r="743" customFormat="false" ht="12.7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175"/>
      <c r="J743" s="32"/>
      <c r="K743" s="32"/>
      <c r="L743" s="30"/>
      <c r="M743" s="175"/>
      <c r="N743" s="30"/>
      <c r="O743" s="30"/>
      <c r="P743" s="142"/>
      <c r="Q743" s="142"/>
      <c r="R743" s="142"/>
      <c r="S743" s="142"/>
      <c r="T743" s="142"/>
      <c r="U743" s="142"/>
      <c r="V743" s="142"/>
    </row>
    <row r="744" customFormat="false" ht="12.7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175"/>
      <c r="J744" s="32"/>
      <c r="K744" s="32"/>
      <c r="L744" s="30"/>
      <c r="M744" s="175"/>
      <c r="N744" s="30"/>
      <c r="O744" s="30"/>
      <c r="P744" s="142"/>
      <c r="Q744" s="142"/>
      <c r="R744" s="142"/>
      <c r="S744" s="142"/>
      <c r="T744" s="142"/>
      <c r="U744" s="142"/>
      <c r="V744" s="142"/>
    </row>
    <row r="745" customFormat="false" ht="12.7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175"/>
      <c r="J745" s="32"/>
      <c r="K745" s="32"/>
      <c r="L745" s="30"/>
      <c r="M745" s="175"/>
      <c r="N745" s="30"/>
      <c r="O745" s="30"/>
      <c r="P745" s="142"/>
      <c r="Q745" s="142"/>
      <c r="R745" s="142"/>
      <c r="S745" s="142"/>
      <c r="T745" s="142"/>
      <c r="U745" s="142"/>
      <c r="V745" s="142"/>
    </row>
    <row r="746" customFormat="false" ht="12.7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175"/>
      <c r="J746" s="32"/>
      <c r="K746" s="32"/>
      <c r="L746" s="30"/>
      <c r="M746" s="175"/>
      <c r="N746" s="30"/>
      <c r="O746" s="30"/>
      <c r="P746" s="142"/>
      <c r="Q746" s="142"/>
      <c r="R746" s="142"/>
      <c r="S746" s="142"/>
      <c r="T746" s="142"/>
      <c r="U746" s="142"/>
      <c r="V746" s="142"/>
    </row>
    <row r="747" customFormat="false" ht="12.7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175"/>
      <c r="J747" s="32"/>
      <c r="K747" s="32"/>
      <c r="L747" s="30"/>
      <c r="M747" s="175"/>
      <c r="N747" s="30"/>
      <c r="O747" s="30"/>
      <c r="P747" s="142"/>
      <c r="Q747" s="142"/>
      <c r="R747" s="142"/>
      <c r="S747" s="142"/>
      <c r="T747" s="142"/>
      <c r="U747" s="142"/>
      <c r="V747" s="142"/>
    </row>
    <row r="748" customFormat="false" ht="12.7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175"/>
      <c r="J748" s="32"/>
      <c r="K748" s="32"/>
      <c r="L748" s="30"/>
      <c r="M748" s="175"/>
      <c r="N748" s="30"/>
      <c r="O748" s="30"/>
      <c r="P748" s="142"/>
      <c r="Q748" s="142"/>
      <c r="R748" s="142"/>
      <c r="S748" s="142"/>
      <c r="T748" s="142"/>
      <c r="U748" s="142"/>
      <c r="V748" s="142"/>
    </row>
    <row r="749" customFormat="false" ht="12.7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175"/>
      <c r="J749" s="32"/>
      <c r="K749" s="32"/>
      <c r="L749" s="30"/>
      <c r="M749" s="175"/>
      <c r="N749" s="30"/>
      <c r="O749" s="30"/>
      <c r="P749" s="142"/>
      <c r="Q749" s="142"/>
      <c r="R749" s="142"/>
      <c r="S749" s="142"/>
      <c r="T749" s="142"/>
      <c r="U749" s="142"/>
      <c r="V749" s="142"/>
    </row>
    <row r="750" customFormat="false" ht="12.7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175"/>
      <c r="J750" s="32"/>
      <c r="K750" s="32"/>
      <c r="L750" s="30"/>
      <c r="M750" s="175"/>
      <c r="N750" s="30"/>
      <c r="O750" s="30"/>
      <c r="P750" s="142"/>
      <c r="Q750" s="142"/>
      <c r="R750" s="142"/>
      <c r="S750" s="142"/>
      <c r="T750" s="142"/>
      <c r="U750" s="142"/>
      <c r="V750" s="142"/>
    </row>
    <row r="751" customFormat="false" ht="12.7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175"/>
      <c r="J751" s="32"/>
      <c r="K751" s="32"/>
      <c r="L751" s="30"/>
      <c r="M751" s="175"/>
      <c r="N751" s="30"/>
      <c r="O751" s="30"/>
      <c r="P751" s="142"/>
      <c r="Q751" s="142"/>
      <c r="R751" s="142"/>
      <c r="S751" s="142"/>
      <c r="T751" s="142"/>
      <c r="U751" s="142"/>
      <c r="V751" s="142"/>
    </row>
    <row r="752" customFormat="false" ht="12.7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175"/>
      <c r="J752" s="32"/>
      <c r="K752" s="32"/>
      <c r="L752" s="30"/>
      <c r="M752" s="175"/>
      <c r="N752" s="30"/>
      <c r="O752" s="30"/>
      <c r="P752" s="142"/>
      <c r="Q752" s="142"/>
      <c r="R752" s="142"/>
      <c r="S752" s="142"/>
      <c r="T752" s="142"/>
      <c r="U752" s="142"/>
      <c r="V752" s="142"/>
    </row>
    <row r="753" customFormat="false" ht="12.7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175"/>
      <c r="J753" s="32"/>
      <c r="K753" s="32"/>
      <c r="L753" s="30"/>
      <c r="M753" s="175"/>
      <c r="N753" s="30"/>
      <c r="O753" s="30"/>
      <c r="P753" s="142"/>
      <c r="Q753" s="142"/>
      <c r="R753" s="142"/>
      <c r="S753" s="142"/>
      <c r="T753" s="142"/>
      <c r="U753" s="142"/>
      <c r="V753" s="142"/>
    </row>
    <row r="754" customFormat="false" ht="12.7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175"/>
      <c r="J754" s="32"/>
      <c r="K754" s="32"/>
      <c r="L754" s="30"/>
      <c r="M754" s="175"/>
      <c r="N754" s="30"/>
      <c r="O754" s="30"/>
      <c r="P754" s="142"/>
      <c r="Q754" s="142"/>
      <c r="R754" s="142"/>
      <c r="S754" s="142"/>
      <c r="T754" s="142"/>
      <c r="U754" s="142"/>
      <c r="V754" s="142"/>
    </row>
    <row r="755" customFormat="false" ht="12.7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175"/>
      <c r="J755" s="32"/>
      <c r="K755" s="32"/>
      <c r="L755" s="30"/>
      <c r="M755" s="175"/>
      <c r="N755" s="30"/>
      <c r="O755" s="30"/>
      <c r="P755" s="142"/>
      <c r="Q755" s="142"/>
      <c r="R755" s="142"/>
      <c r="S755" s="142"/>
      <c r="T755" s="142"/>
      <c r="U755" s="142"/>
      <c r="V755" s="142"/>
    </row>
    <row r="756" customFormat="false" ht="12.7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175"/>
      <c r="J756" s="32"/>
      <c r="K756" s="32"/>
      <c r="L756" s="30"/>
      <c r="M756" s="175"/>
      <c r="N756" s="30"/>
      <c r="O756" s="30"/>
      <c r="P756" s="142"/>
      <c r="Q756" s="142"/>
      <c r="R756" s="142"/>
      <c r="S756" s="142"/>
      <c r="T756" s="142"/>
      <c r="U756" s="142"/>
      <c r="V756" s="142"/>
    </row>
    <row r="757" customFormat="false" ht="12.7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175"/>
      <c r="J757" s="32"/>
      <c r="K757" s="32"/>
      <c r="L757" s="30"/>
      <c r="M757" s="175"/>
      <c r="N757" s="30"/>
      <c r="O757" s="30"/>
      <c r="P757" s="142"/>
      <c r="Q757" s="142"/>
      <c r="R757" s="142"/>
      <c r="S757" s="142"/>
      <c r="T757" s="142"/>
      <c r="U757" s="142"/>
      <c r="V757" s="142"/>
    </row>
    <row r="758" customFormat="false" ht="12.7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175"/>
      <c r="J758" s="32"/>
      <c r="K758" s="32"/>
      <c r="L758" s="30"/>
      <c r="M758" s="175"/>
      <c r="N758" s="30"/>
      <c r="O758" s="30"/>
      <c r="P758" s="142"/>
      <c r="Q758" s="142"/>
      <c r="R758" s="142"/>
      <c r="S758" s="142"/>
      <c r="T758" s="142"/>
      <c r="U758" s="142"/>
      <c r="V758" s="142"/>
    </row>
    <row r="759" customFormat="false" ht="12.7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175"/>
      <c r="J759" s="32"/>
      <c r="K759" s="32"/>
      <c r="L759" s="30"/>
      <c r="M759" s="175"/>
      <c r="N759" s="30"/>
      <c r="O759" s="30"/>
      <c r="P759" s="142"/>
      <c r="Q759" s="142"/>
      <c r="R759" s="142"/>
      <c r="S759" s="142"/>
      <c r="T759" s="142"/>
      <c r="U759" s="142"/>
      <c r="V759" s="142"/>
    </row>
    <row r="760" customFormat="false" ht="12.7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175"/>
      <c r="J760" s="32"/>
      <c r="K760" s="32"/>
      <c r="L760" s="30"/>
      <c r="M760" s="175"/>
      <c r="N760" s="30"/>
      <c r="O760" s="30"/>
      <c r="P760" s="142"/>
      <c r="Q760" s="142"/>
      <c r="R760" s="142"/>
      <c r="S760" s="142"/>
      <c r="T760" s="142"/>
      <c r="U760" s="142"/>
      <c r="V760" s="142"/>
    </row>
    <row r="761" customFormat="false" ht="12.7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175"/>
      <c r="J761" s="32"/>
      <c r="K761" s="32"/>
      <c r="L761" s="30"/>
      <c r="M761" s="175"/>
      <c r="N761" s="30"/>
      <c r="O761" s="30"/>
      <c r="P761" s="142"/>
      <c r="Q761" s="142"/>
      <c r="R761" s="142"/>
      <c r="S761" s="142"/>
      <c r="T761" s="142"/>
      <c r="U761" s="142"/>
      <c r="V761" s="142"/>
    </row>
    <row r="762" customFormat="false" ht="12.7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175"/>
      <c r="J762" s="32"/>
      <c r="K762" s="32"/>
      <c r="L762" s="30"/>
      <c r="M762" s="175"/>
      <c r="N762" s="30"/>
      <c r="O762" s="30"/>
      <c r="P762" s="142"/>
      <c r="Q762" s="142"/>
      <c r="R762" s="142"/>
      <c r="S762" s="142"/>
      <c r="T762" s="142"/>
      <c r="U762" s="142"/>
      <c r="V762" s="142"/>
    </row>
    <row r="763" customFormat="false" ht="12.7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175"/>
      <c r="J763" s="32"/>
      <c r="K763" s="32"/>
      <c r="L763" s="30"/>
      <c r="M763" s="175"/>
      <c r="N763" s="30"/>
      <c r="O763" s="30"/>
      <c r="P763" s="142"/>
      <c r="Q763" s="142"/>
      <c r="R763" s="142"/>
      <c r="S763" s="142"/>
      <c r="T763" s="142"/>
      <c r="U763" s="142"/>
      <c r="V763" s="142"/>
    </row>
    <row r="764" customFormat="false" ht="12.7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175"/>
      <c r="J764" s="32"/>
      <c r="K764" s="32"/>
      <c r="L764" s="30"/>
      <c r="M764" s="175"/>
      <c r="N764" s="30"/>
      <c r="O764" s="30"/>
      <c r="P764" s="142"/>
      <c r="Q764" s="142"/>
      <c r="R764" s="142"/>
      <c r="S764" s="142"/>
      <c r="T764" s="142"/>
      <c r="U764" s="142"/>
      <c r="V764" s="142"/>
    </row>
    <row r="765" customFormat="false" ht="12.7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175"/>
      <c r="J765" s="32"/>
      <c r="K765" s="32"/>
      <c r="L765" s="30"/>
      <c r="M765" s="175"/>
      <c r="N765" s="30"/>
      <c r="O765" s="30"/>
      <c r="P765" s="142"/>
      <c r="Q765" s="142"/>
      <c r="R765" s="142"/>
      <c r="S765" s="142"/>
      <c r="T765" s="142"/>
      <c r="U765" s="142"/>
      <c r="V765" s="142"/>
    </row>
    <row r="766" customFormat="false" ht="12.7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175"/>
      <c r="J766" s="32"/>
      <c r="K766" s="32"/>
      <c r="L766" s="30"/>
      <c r="M766" s="175"/>
      <c r="N766" s="30"/>
      <c r="O766" s="30"/>
      <c r="P766" s="142"/>
      <c r="Q766" s="142"/>
      <c r="R766" s="142"/>
      <c r="S766" s="142"/>
      <c r="T766" s="142"/>
      <c r="U766" s="142"/>
      <c r="V766" s="142"/>
    </row>
    <row r="767" customFormat="false" ht="12.7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175"/>
      <c r="J767" s="32"/>
      <c r="K767" s="32"/>
      <c r="L767" s="30"/>
      <c r="M767" s="175"/>
      <c r="N767" s="30"/>
      <c r="O767" s="30"/>
      <c r="P767" s="142"/>
      <c r="Q767" s="142"/>
      <c r="R767" s="142"/>
      <c r="S767" s="142"/>
      <c r="T767" s="142"/>
      <c r="U767" s="142"/>
      <c r="V767" s="142"/>
    </row>
    <row r="768" customFormat="false" ht="12.7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175"/>
      <c r="J768" s="32"/>
      <c r="K768" s="32"/>
      <c r="L768" s="30"/>
      <c r="M768" s="175"/>
      <c r="N768" s="30"/>
      <c r="O768" s="30"/>
      <c r="P768" s="142"/>
      <c r="Q768" s="142"/>
      <c r="R768" s="142"/>
      <c r="S768" s="142"/>
      <c r="T768" s="142"/>
      <c r="U768" s="142"/>
      <c r="V768" s="142"/>
    </row>
    <row r="769" customFormat="false" ht="12.7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175"/>
      <c r="J769" s="32"/>
      <c r="K769" s="32"/>
      <c r="L769" s="30"/>
      <c r="M769" s="175"/>
      <c r="N769" s="30"/>
      <c r="O769" s="30"/>
      <c r="P769" s="142"/>
      <c r="Q769" s="142"/>
      <c r="R769" s="142"/>
      <c r="S769" s="142"/>
      <c r="T769" s="142"/>
      <c r="U769" s="142"/>
      <c r="V769" s="142"/>
    </row>
    <row r="770" customFormat="false" ht="12.7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175"/>
      <c r="J770" s="32"/>
      <c r="K770" s="32"/>
      <c r="L770" s="30"/>
      <c r="M770" s="175"/>
      <c r="N770" s="30"/>
      <c r="O770" s="30"/>
      <c r="P770" s="142"/>
      <c r="Q770" s="142"/>
      <c r="R770" s="142"/>
      <c r="S770" s="142"/>
      <c r="T770" s="142"/>
      <c r="U770" s="142"/>
      <c r="V770" s="142"/>
    </row>
    <row r="771" customFormat="false" ht="12.7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175"/>
      <c r="J771" s="32"/>
      <c r="K771" s="32"/>
      <c r="L771" s="30"/>
      <c r="M771" s="175"/>
      <c r="N771" s="30"/>
      <c r="O771" s="30"/>
      <c r="P771" s="142"/>
      <c r="Q771" s="142"/>
      <c r="R771" s="142"/>
      <c r="S771" s="142"/>
      <c r="T771" s="142"/>
      <c r="U771" s="142"/>
      <c r="V771" s="142"/>
    </row>
    <row r="772" customFormat="false" ht="12.7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175"/>
      <c r="J772" s="32"/>
      <c r="K772" s="32"/>
      <c r="L772" s="30"/>
      <c r="M772" s="175"/>
      <c r="N772" s="30"/>
      <c r="O772" s="30"/>
      <c r="P772" s="142"/>
      <c r="Q772" s="142"/>
      <c r="R772" s="142"/>
      <c r="S772" s="142"/>
      <c r="T772" s="142"/>
      <c r="U772" s="142"/>
      <c r="V772" s="142"/>
    </row>
    <row r="773" customFormat="false" ht="12.7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175"/>
      <c r="J773" s="32"/>
      <c r="K773" s="32"/>
      <c r="L773" s="30"/>
      <c r="M773" s="175"/>
      <c r="N773" s="30"/>
      <c r="O773" s="30"/>
      <c r="P773" s="142"/>
      <c r="Q773" s="142"/>
      <c r="R773" s="142"/>
      <c r="S773" s="142"/>
      <c r="T773" s="142"/>
      <c r="U773" s="142"/>
      <c r="V773" s="142"/>
    </row>
    <row r="774" customFormat="false" ht="12.7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175"/>
      <c r="J774" s="32"/>
      <c r="K774" s="32"/>
      <c r="L774" s="30"/>
      <c r="M774" s="175"/>
      <c r="N774" s="30"/>
      <c r="O774" s="30"/>
      <c r="P774" s="142"/>
      <c r="Q774" s="142"/>
      <c r="R774" s="142"/>
      <c r="S774" s="142"/>
      <c r="T774" s="142"/>
      <c r="U774" s="142"/>
      <c r="V774" s="142"/>
    </row>
    <row r="775" customFormat="false" ht="12.7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175"/>
      <c r="J775" s="32"/>
      <c r="K775" s="32"/>
      <c r="L775" s="30"/>
      <c r="M775" s="175"/>
      <c r="N775" s="30"/>
      <c r="O775" s="30"/>
      <c r="P775" s="142"/>
      <c r="Q775" s="142"/>
      <c r="R775" s="142"/>
      <c r="S775" s="142"/>
      <c r="T775" s="142"/>
      <c r="U775" s="142"/>
      <c r="V775" s="142"/>
    </row>
    <row r="776" customFormat="false" ht="12.7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175"/>
      <c r="J776" s="32"/>
      <c r="K776" s="32"/>
      <c r="L776" s="30"/>
      <c r="M776" s="175"/>
      <c r="N776" s="30"/>
      <c r="O776" s="30"/>
      <c r="P776" s="142"/>
      <c r="Q776" s="142"/>
      <c r="R776" s="142"/>
      <c r="S776" s="142"/>
      <c r="T776" s="142"/>
      <c r="U776" s="142"/>
      <c r="V776" s="142"/>
    </row>
    <row r="777" customFormat="false" ht="12.7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175"/>
      <c r="J777" s="32"/>
      <c r="K777" s="32"/>
      <c r="L777" s="30"/>
      <c r="M777" s="175"/>
      <c r="N777" s="30"/>
      <c r="O777" s="30"/>
      <c r="P777" s="142"/>
      <c r="Q777" s="142"/>
      <c r="R777" s="142"/>
      <c r="S777" s="142"/>
      <c r="T777" s="142"/>
      <c r="U777" s="142"/>
      <c r="V777" s="142"/>
    </row>
    <row r="778" customFormat="false" ht="12.7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175"/>
      <c r="J778" s="32"/>
      <c r="K778" s="32"/>
      <c r="L778" s="30"/>
      <c r="M778" s="175"/>
      <c r="N778" s="30"/>
      <c r="O778" s="30"/>
      <c r="P778" s="142"/>
      <c r="Q778" s="142"/>
      <c r="R778" s="142"/>
      <c r="S778" s="142"/>
      <c r="T778" s="142"/>
      <c r="U778" s="142"/>
      <c r="V778" s="142"/>
    </row>
    <row r="779" customFormat="false" ht="12.7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175"/>
      <c r="J779" s="32"/>
      <c r="K779" s="32"/>
      <c r="L779" s="30"/>
      <c r="M779" s="175"/>
      <c r="N779" s="30"/>
      <c r="O779" s="30"/>
      <c r="P779" s="142"/>
      <c r="Q779" s="142"/>
      <c r="R779" s="142"/>
      <c r="S779" s="142"/>
      <c r="T779" s="142"/>
      <c r="U779" s="142"/>
      <c r="V779" s="142"/>
    </row>
    <row r="780" customFormat="false" ht="12.7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175"/>
      <c r="J780" s="32"/>
      <c r="K780" s="32"/>
      <c r="L780" s="30"/>
      <c r="M780" s="175"/>
      <c r="N780" s="30"/>
      <c r="O780" s="30"/>
      <c r="P780" s="142"/>
      <c r="Q780" s="142"/>
      <c r="R780" s="142"/>
      <c r="S780" s="142"/>
      <c r="T780" s="142"/>
      <c r="U780" s="142"/>
      <c r="V780" s="142"/>
    </row>
    <row r="781" customFormat="false" ht="12.7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175"/>
      <c r="J781" s="32"/>
      <c r="K781" s="32"/>
      <c r="L781" s="30"/>
      <c r="M781" s="175"/>
      <c r="N781" s="30"/>
      <c r="O781" s="30"/>
      <c r="P781" s="142"/>
      <c r="Q781" s="142"/>
      <c r="R781" s="142"/>
      <c r="S781" s="142"/>
      <c r="T781" s="142"/>
      <c r="U781" s="142"/>
      <c r="V781" s="142"/>
    </row>
    <row r="782" customFormat="false" ht="12.7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175"/>
      <c r="J782" s="32"/>
      <c r="K782" s="32"/>
      <c r="L782" s="30"/>
      <c r="M782" s="175"/>
      <c r="N782" s="30"/>
      <c r="O782" s="30"/>
      <c r="P782" s="142"/>
      <c r="Q782" s="142"/>
      <c r="R782" s="142"/>
      <c r="S782" s="142"/>
      <c r="T782" s="142"/>
      <c r="U782" s="142"/>
      <c r="V782" s="142"/>
    </row>
    <row r="783" customFormat="false" ht="12.7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175"/>
      <c r="J783" s="32"/>
      <c r="K783" s="32"/>
      <c r="L783" s="30"/>
      <c r="M783" s="175"/>
      <c r="N783" s="30"/>
      <c r="O783" s="30"/>
      <c r="P783" s="142"/>
      <c r="Q783" s="142"/>
      <c r="R783" s="142"/>
      <c r="S783" s="142"/>
      <c r="T783" s="142"/>
      <c r="U783" s="142"/>
      <c r="V783" s="142"/>
    </row>
    <row r="784" customFormat="false" ht="12.7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175"/>
      <c r="J784" s="32"/>
      <c r="K784" s="32"/>
      <c r="L784" s="30"/>
      <c r="M784" s="175"/>
      <c r="N784" s="30"/>
      <c r="O784" s="30"/>
      <c r="P784" s="142"/>
      <c r="Q784" s="142"/>
      <c r="R784" s="142"/>
      <c r="S784" s="142"/>
      <c r="T784" s="142"/>
      <c r="U784" s="142"/>
      <c r="V784" s="142"/>
    </row>
    <row r="785" customFormat="false" ht="12.7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175"/>
      <c r="J785" s="32"/>
      <c r="K785" s="32"/>
      <c r="L785" s="30"/>
      <c r="M785" s="175"/>
      <c r="N785" s="30"/>
      <c r="O785" s="30"/>
      <c r="P785" s="142"/>
      <c r="Q785" s="142"/>
      <c r="R785" s="142"/>
      <c r="S785" s="142"/>
      <c r="T785" s="142"/>
      <c r="U785" s="142"/>
      <c r="V785" s="142"/>
    </row>
    <row r="786" customFormat="false" ht="12.7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175"/>
      <c r="J786" s="32"/>
      <c r="K786" s="32"/>
      <c r="L786" s="30"/>
      <c r="M786" s="175"/>
      <c r="N786" s="30"/>
      <c r="O786" s="30"/>
      <c r="P786" s="142"/>
      <c r="Q786" s="142"/>
      <c r="R786" s="142"/>
      <c r="S786" s="142"/>
      <c r="T786" s="142"/>
      <c r="U786" s="142"/>
      <c r="V786" s="142"/>
    </row>
    <row r="787" customFormat="false" ht="12.7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175"/>
      <c r="J787" s="32"/>
      <c r="K787" s="32"/>
      <c r="L787" s="30"/>
      <c r="M787" s="175"/>
      <c r="N787" s="30"/>
      <c r="O787" s="30"/>
      <c r="P787" s="142"/>
      <c r="Q787" s="142"/>
      <c r="R787" s="142"/>
      <c r="S787" s="142"/>
      <c r="T787" s="142"/>
      <c r="U787" s="142"/>
      <c r="V787" s="142"/>
    </row>
    <row r="788" customFormat="false" ht="12.7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175"/>
      <c r="J788" s="32"/>
      <c r="K788" s="32"/>
      <c r="L788" s="30"/>
      <c r="M788" s="175"/>
      <c r="N788" s="30"/>
      <c r="O788" s="30"/>
      <c r="P788" s="142"/>
      <c r="Q788" s="142"/>
      <c r="R788" s="142"/>
      <c r="S788" s="142"/>
      <c r="T788" s="142"/>
      <c r="U788" s="142"/>
      <c r="V788" s="142"/>
    </row>
    <row r="789" customFormat="false" ht="12.7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175"/>
      <c r="J789" s="32"/>
      <c r="K789" s="32"/>
      <c r="L789" s="30"/>
      <c r="M789" s="175"/>
      <c r="N789" s="30"/>
      <c r="O789" s="30"/>
      <c r="P789" s="142"/>
      <c r="Q789" s="142"/>
      <c r="R789" s="142"/>
      <c r="S789" s="142"/>
      <c r="T789" s="142"/>
      <c r="U789" s="142"/>
      <c r="V789" s="142"/>
    </row>
    <row r="790" customFormat="false" ht="12.7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175"/>
      <c r="J790" s="32"/>
      <c r="K790" s="32"/>
      <c r="L790" s="30"/>
      <c r="M790" s="175"/>
      <c r="N790" s="30"/>
      <c r="O790" s="30"/>
      <c r="P790" s="142"/>
      <c r="Q790" s="142"/>
      <c r="R790" s="142"/>
      <c r="S790" s="142"/>
      <c r="T790" s="142"/>
      <c r="U790" s="142"/>
      <c r="V790" s="142"/>
    </row>
    <row r="791" customFormat="false" ht="12.7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175"/>
      <c r="J791" s="32"/>
      <c r="K791" s="32"/>
      <c r="L791" s="30"/>
      <c r="M791" s="175"/>
      <c r="N791" s="30"/>
      <c r="O791" s="30"/>
      <c r="P791" s="142"/>
      <c r="Q791" s="142"/>
      <c r="R791" s="142"/>
      <c r="S791" s="142"/>
      <c r="T791" s="142"/>
      <c r="U791" s="142"/>
      <c r="V791" s="142"/>
    </row>
    <row r="792" customFormat="false" ht="12.7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175"/>
      <c r="J792" s="32"/>
      <c r="K792" s="32"/>
      <c r="L792" s="30"/>
      <c r="M792" s="175"/>
      <c r="N792" s="30"/>
      <c r="O792" s="30"/>
      <c r="P792" s="142"/>
      <c r="Q792" s="142"/>
      <c r="R792" s="142"/>
      <c r="S792" s="142"/>
      <c r="T792" s="142"/>
      <c r="U792" s="142"/>
      <c r="V792" s="142"/>
    </row>
    <row r="793" customFormat="false" ht="12.7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175"/>
      <c r="J793" s="32"/>
      <c r="K793" s="32"/>
      <c r="L793" s="30"/>
      <c r="M793" s="175"/>
      <c r="N793" s="30"/>
      <c r="O793" s="30"/>
      <c r="P793" s="142"/>
      <c r="Q793" s="142"/>
      <c r="R793" s="142"/>
      <c r="S793" s="142"/>
      <c r="T793" s="142"/>
      <c r="U793" s="142"/>
      <c r="V793" s="142"/>
    </row>
    <row r="794" customFormat="false" ht="12.7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175"/>
      <c r="J794" s="32"/>
      <c r="K794" s="32"/>
      <c r="L794" s="30"/>
      <c r="M794" s="175"/>
      <c r="N794" s="30"/>
      <c r="O794" s="30"/>
      <c r="P794" s="142"/>
      <c r="Q794" s="142"/>
      <c r="R794" s="142"/>
      <c r="S794" s="142"/>
      <c r="T794" s="142"/>
      <c r="U794" s="142"/>
      <c r="V794" s="142"/>
    </row>
    <row r="795" customFormat="false" ht="12.7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175"/>
      <c r="J795" s="32"/>
      <c r="K795" s="32"/>
      <c r="L795" s="30"/>
      <c r="M795" s="175"/>
      <c r="N795" s="30"/>
      <c r="O795" s="30"/>
      <c r="P795" s="142"/>
      <c r="Q795" s="142"/>
      <c r="R795" s="142"/>
      <c r="S795" s="142"/>
      <c r="T795" s="142"/>
      <c r="U795" s="142"/>
      <c r="V795" s="142"/>
    </row>
    <row r="796" customFormat="false" ht="12.7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175"/>
      <c r="J796" s="32"/>
      <c r="K796" s="32"/>
      <c r="L796" s="30"/>
      <c r="M796" s="175"/>
      <c r="N796" s="30"/>
      <c r="O796" s="30"/>
      <c r="P796" s="142"/>
      <c r="Q796" s="142"/>
      <c r="R796" s="142"/>
      <c r="S796" s="142"/>
      <c r="T796" s="142"/>
      <c r="U796" s="142"/>
      <c r="V796" s="142"/>
    </row>
    <row r="797" customFormat="false" ht="12.7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175"/>
      <c r="J797" s="32"/>
      <c r="K797" s="32"/>
      <c r="L797" s="30"/>
      <c r="M797" s="175"/>
      <c r="N797" s="30"/>
      <c r="O797" s="30"/>
      <c r="P797" s="142"/>
      <c r="Q797" s="142"/>
      <c r="R797" s="142"/>
      <c r="S797" s="142"/>
      <c r="T797" s="142"/>
      <c r="U797" s="142"/>
      <c r="V797" s="142"/>
    </row>
    <row r="798" customFormat="false" ht="12.7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175"/>
      <c r="J798" s="32"/>
      <c r="K798" s="32"/>
      <c r="L798" s="30"/>
      <c r="M798" s="175"/>
      <c r="N798" s="30"/>
      <c r="O798" s="30"/>
      <c r="P798" s="142"/>
      <c r="Q798" s="142"/>
      <c r="R798" s="142"/>
      <c r="S798" s="142"/>
      <c r="T798" s="142"/>
      <c r="U798" s="142"/>
      <c r="V798" s="142"/>
    </row>
    <row r="799" customFormat="false" ht="12.7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175"/>
      <c r="J799" s="32"/>
      <c r="K799" s="32"/>
      <c r="L799" s="30"/>
      <c r="M799" s="175"/>
      <c r="N799" s="30"/>
      <c r="O799" s="30"/>
      <c r="P799" s="142"/>
      <c r="Q799" s="142"/>
      <c r="R799" s="142"/>
      <c r="S799" s="142"/>
      <c r="T799" s="142"/>
      <c r="U799" s="142"/>
      <c r="V799" s="142"/>
    </row>
    <row r="800" customFormat="false" ht="12.7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175"/>
      <c r="J800" s="32"/>
      <c r="K800" s="32"/>
      <c r="L800" s="30"/>
      <c r="M800" s="175"/>
      <c r="N800" s="30"/>
      <c r="O800" s="30"/>
      <c r="P800" s="142"/>
      <c r="Q800" s="142"/>
      <c r="R800" s="142"/>
      <c r="S800" s="142"/>
      <c r="T800" s="142"/>
      <c r="U800" s="142"/>
      <c r="V800" s="142"/>
    </row>
    <row r="801" customFormat="false" ht="12.7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175"/>
      <c r="J801" s="32"/>
      <c r="K801" s="32"/>
      <c r="L801" s="30"/>
      <c r="M801" s="175"/>
      <c r="N801" s="30"/>
      <c r="O801" s="30"/>
      <c r="P801" s="142"/>
      <c r="Q801" s="142"/>
      <c r="R801" s="142"/>
      <c r="S801" s="142"/>
      <c r="T801" s="142"/>
      <c r="U801" s="142"/>
      <c r="V801" s="142"/>
    </row>
    <row r="802" customFormat="false" ht="12.7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175"/>
      <c r="J802" s="32"/>
      <c r="K802" s="32"/>
      <c r="L802" s="30"/>
      <c r="M802" s="175"/>
      <c r="N802" s="30"/>
      <c r="O802" s="30"/>
      <c r="P802" s="142"/>
      <c r="Q802" s="142"/>
      <c r="R802" s="142"/>
      <c r="S802" s="142"/>
      <c r="T802" s="142"/>
      <c r="U802" s="142"/>
      <c r="V802" s="142"/>
    </row>
    <row r="803" customFormat="false" ht="12.7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175"/>
      <c r="J803" s="32"/>
      <c r="K803" s="32"/>
      <c r="L803" s="30"/>
      <c r="M803" s="175"/>
      <c r="N803" s="30"/>
      <c r="O803" s="30"/>
      <c r="P803" s="142"/>
      <c r="Q803" s="142"/>
      <c r="R803" s="142"/>
      <c r="S803" s="142"/>
      <c r="T803" s="142"/>
      <c r="U803" s="142"/>
      <c r="V803" s="142"/>
    </row>
    <row r="804" customFormat="false" ht="12.7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175"/>
      <c r="J804" s="32"/>
      <c r="K804" s="32"/>
      <c r="L804" s="30"/>
      <c r="M804" s="175"/>
      <c r="N804" s="30"/>
      <c r="O804" s="30"/>
      <c r="P804" s="142"/>
      <c r="Q804" s="142"/>
      <c r="R804" s="142"/>
      <c r="S804" s="142"/>
      <c r="T804" s="142"/>
      <c r="U804" s="142"/>
      <c r="V804" s="142"/>
    </row>
    <row r="805" customFormat="false" ht="12.7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175"/>
      <c r="J805" s="32"/>
      <c r="K805" s="32"/>
      <c r="L805" s="30"/>
      <c r="M805" s="175"/>
      <c r="N805" s="30"/>
      <c r="O805" s="30"/>
      <c r="P805" s="142"/>
      <c r="Q805" s="142"/>
      <c r="R805" s="142"/>
      <c r="S805" s="142"/>
      <c r="T805" s="142"/>
      <c r="U805" s="142"/>
      <c r="V805" s="142"/>
    </row>
    <row r="806" customFormat="false" ht="12.7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175"/>
      <c r="J806" s="32"/>
      <c r="K806" s="32"/>
      <c r="L806" s="30"/>
      <c r="M806" s="175"/>
      <c r="N806" s="30"/>
      <c r="O806" s="30"/>
      <c r="P806" s="142"/>
      <c r="Q806" s="142"/>
      <c r="R806" s="142"/>
      <c r="S806" s="142"/>
      <c r="T806" s="142"/>
      <c r="U806" s="142"/>
      <c r="V806" s="142"/>
    </row>
    <row r="807" customFormat="false" ht="12.7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175"/>
      <c r="J807" s="32"/>
      <c r="K807" s="32"/>
      <c r="L807" s="30"/>
      <c r="M807" s="175"/>
      <c r="N807" s="30"/>
      <c r="O807" s="30"/>
      <c r="P807" s="142"/>
      <c r="Q807" s="142"/>
      <c r="R807" s="142"/>
      <c r="S807" s="142"/>
      <c r="T807" s="142"/>
      <c r="U807" s="142"/>
      <c r="V807" s="142"/>
    </row>
    <row r="808" customFormat="false" ht="12.7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175"/>
      <c r="J808" s="32"/>
      <c r="K808" s="32"/>
      <c r="L808" s="30"/>
      <c r="M808" s="175"/>
      <c r="N808" s="30"/>
      <c r="O808" s="30"/>
      <c r="P808" s="142"/>
      <c r="Q808" s="142"/>
      <c r="R808" s="142"/>
      <c r="S808" s="142"/>
      <c r="T808" s="142"/>
      <c r="U808" s="142"/>
      <c r="V808" s="142"/>
    </row>
    <row r="809" customFormat="false" ht="12.7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175"/>
      <c r="J809" s="32"/>
      <c r="K809" s="32"/>
      <c r="L809" s="30"/>
      <c r="M809" s="175"/>
      <c r="N809" s="30"/>
      <c r="O809" s="30"/>
      <c r="P809" s="142"/>
      <c r="Q809" s="142"/>
      <c r="R809" s="142"/>
      <c r="S809" s="142"/>
      <c r="T809" s="142"/>
      <c r="U809" s="142"/>
      <c r="V809" s="142"/>
    </row>
    <row r="810" customFormat="false" ht="12.7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175"/>
      <c r="J810" s="32"/>
      <c r="K810" s="32"/>
      <c r="L810" s="30"/>
      <c r="M810" s="175"/>
      <c r="N810" s="30"/>
      <c r="O810" s="30"/>
      <c r="P810" s="142"/>
      <c r="Q810" s="142"/>
      <c r="R810" s="142"/>
      <c r="S810" s="142"/>
      <c r="T810" s="142"/>
      <c r="U810" s="142"/>
      <c r="V810" s="142"/>
    </row>
    <row r="811" customFormat="false" ht="12.7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175"/>
      <c r="J811" s="32"/>
      <c r="K811" s="32"/>
      <c r="L811" s="30"/>
      <c r="M811" s="175"/>
      <c r="N811" s="30"/>
      <c r="O811" s="30"/>
      <c r="P811" s="142"/>
      <c r="Q811" s="142"/>
      <c r="R811" s="142"/>
      <c r="S811" s="142"/>
      <c r="T811" s="142"/>
      <c r="U811" s="142"/>
      <c r="V811" s="142"/>
    </row>
    <row r="812" customFormat="false" ht="12.7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175"/>
      <c r="J812" s="32"/>
      <c r="K812" s="32"/>
      <c r="L812" s="30"/>
      <c r="M812" s="175"/>
      <c r="N812" s="30"/>
      <c r="O812" s="30"/>
      <c r="P812" s="142"/>
      <c r="Q812" s="142"/>
      <c r="R812" s="142"/>
      <c r="S812" s="142"/>
      <c r="T812" s="142"/>
      <c r="U812" s="142"/>
      <c r="V812" s="142"/>
    </row>
    <row r="813" customFormat="false" ht="12.7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175"/>
      <c r="J813" s="32"/>
      <c r="K813" s="32"/>
      <c r="L813" s="30"/>
      <c r="M813" s="175"/>
      <c r="N813" s="30"/>
      <c r="O813" s="30"/>
      <c r="P813" s="142"/>
      <c r="Q813" s="142"/>
      <c r="R813" s="142"/>
      <c r="S813" s="142"/>
      <c r="T813" s="142"/>
      <c r="U813" s="142"/>
      <c r="V813" s="142"/>
    </row>
    <row r="814" customFormat="false" ht="12.7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175"/>
      <c r="J814" s="32"/>
      <c r="K814" s="32"/>
      <c r="L814" s="30"/>
      <c r="M814" s="175"/>
      <c r="N814" s="30"/>
      <c r="O814" s="30"/>
      <c r="P814" s="142"/>
      <c r="Q814" s="142"/>
      <c r="R814" s="142"/>
      <c r="S814" s="142"/>
      <c r="T814" s="142"/>
      <c r="U814" s="142"/>
      <c r="V814" s="142"/>
    </row>
    <row r="815" customFormat="false" ht="12.7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175"/>
      <c r="J815" s="32"/>
      <c r="K815" s="32"/>
      <c r="L815" s="30"/>
      <c r="M815" s="175"/>
      <c r="N815" s="30"/>
      <c r="O815" s="30"/>
      <c r="P815" s="142"/>
      <c r="Q815" s="142"/>
      <c r="R815" s="142"/>
      <c r="S815" s="142"/>
      <c r="T815" s="142"/>
      <c r="U815" s="142"/>
      <c r="V815" s="142"/>
    </row>
    <row r="816" customFormat="false" ht="12.7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175"/>
      <c r="J816" s="32"/>
      <c r="K816" s="32"/>
      <c r="L816" s="30"/>
      <c r="M816" s="175"/>
      <c r="N816" s="30"/>
      <c r="O816" s="30"/>
      <c r="P816" s="142"/>
      <c r="Q816" s="142"/>
      <c r="R816" s="142"/>
      <c r="S816" s="142"/>
      <c r="T816" s="142"/>
      <c r="U816" s="142"/>
      <c r="V816" s="142"/>
    </row>
    <row r="817" customFormat="false" ht="12.7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175"/>
      <c r="J817" s="32"/>
      <c r="K817" s="32"/>
      <c r="L817" s="30"/>
      <c r="M817" s="175"/>
      <c r="N817" s="30"/>
      <c r="O817" s="30"/>
      <c r="P817" s="142"/>
      <c r="Q817" s="142"/>
      <c r="R817" s="142"/>
      <c r="S817" s="142"/>
      <c r="T817" s="142"/>
      <c r="U817" s="142"/>
      <c r="V817" s="142"/>
    </row>
    <row r="818" customFormat="false" ht="12.7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175"/>
      <c r="J818" s="32"/>
      <c r="K818" s="32"/>
      <c r="L818" s="30"/>
      <c r="M818" s="175"/>
      <c r="N818" s="30"/>
      <c r="O818" s="30"/>
      <c r="P818" s="142"/>
      <c r="Q818" s="142"/>
      <c r="R818" s="142"/>
      <c r="S818" s="142"/>
      <c r="T818" s="142"/>
      <c r="U818" s="142"/>
      <c r="V818" s="142"/>
    </row>
    <row r="819" customFormat="false" ht="12.7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175"/>
      <c r="J819" s="32"/>
      <c r="K819" s="32"/>
      <c r="L819" s="30"/>
      <c r="M819" s="175"/>
      <c r="N819" s="30"/>
      <c r="O819" s="30"/>
      <c r="P819" s="142"/>
      <c r="Q819" s="142"/>
      <c r="R819" s="142"/>
      <c r="S819" s="142"/>
      <c r="T819" s="142"/>
      <c r="U819" s="142"/>
      <c r="V819" s="142"/>
    </row>
    <row r="820" customFormat="false" ht="12.7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175"/>
      <c r="J820" s="32"/>
      <c r="K820" s="32"/>
      <c r="L820" s="30"/>
      <c r="M820" s="175"/>
      <c r="N820" s="30"/>
      <c r="O820" s="30"/>
      <c r="P820" s="142"/>
      <c r="Q820" s="142"/>
      <c r="R820" s="142"/>
      <c r="S820" s="142"/>
      <c r="T820" s="142"/>
      <c r="U820" s="142"/>
      <c r="V820" s="142"/>
    </row>
    <row r="821" customFormat="false" ht="12.7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175"/>
      <c r="J821" s="32"/>
      <c r="K821" s="32"/>
      <c r="L821" s="30"/>
      <c r="M821" s="175"/>
      <c r="N821" s="30"/>
      <c r="O821" s="30"/>
      <c r="P821" s="142"/>
      <c r="Q821" s="142"/>
      <c r="R821" s="142"/>
      <c r="S821" s="142"/>
      <c r="T821" s="142"/>
      <c r="U821" s="142"/>
      <c r="V821" s="142"/>
    </row>
    <row r="822" customFormat="false" ht="12.7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175"/>
      <c r="J822" s="32"/>
      <c r="K822" s="32"/>
      <c r="L822" s="30"/>
      <c r="M822" s="175"/>
      <c r="N822" s="30"/>
      <c r="O822" s="30"/>
      <c r="P822" s="142"/>
      <c r="Q822" s="142"/>
      <c r="R822" s="142"/>
      <c r="S822" s="142"/>
      <c r="T822" s="142"/>
      <c r="U822" s="142"/>
      <c r="V822" s="142"/>
    </row>
    <row r="823" customFormat="false" ht="12.7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175"/>
      <c r="J823" s="32"/>
      <c r="K823" s="32"/>
      <c r="L823" s="30"/>
      <c r="M823" s="175"/>
      <c r="N823" s="30"/>
      <c r="O823" s="30"/>
      <c r="P823" s="142"/>
      <c r="Q823" s="142"/>
      <c r="R823" s="142"/>
      <c r="S823" s="142"/>
      <c r="T823" s="142"/>
      <c r="U823" s="142"/>
      <c r="V823" s="142"/>
    </row>
    <row r="824" customFormat="false" ht="12.7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175"/>
      <c r="J824" s="32"/>
      <c r="K824" s="32"/>
      <c r="L824" s="30"/>
      <c r="M824" s="175"/>
      <c r="N824" s="30"/>
      <c r="O824" s="30"/>
      <c r="P824" s="142"/>
      <c r="Q824" s="142"/>
      <c r="R824" s="142"/>
      <c r="S824" s="142"/>
      <c r="T824" s="142"/>
      <c r="U824" s="142"/>
      <c r="V824" s="142"/>
    </row>
    <row r="825" customFormat="false" ht="12.7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175"/>
      <c r="J825" s="32"/>
      <c r="K825" s="32"/>
      <c r="L825" s="30"/>
      <c r="M825" s="175"/>
      <c r="N825" s="30"/>
      <c r="O825" s="30"/>
      <c r="P825" s="142"/>
      <c r="Q825" s="142"/>
      <c r="R825" s="142"/>
      <c r="S825" s="142"/>
      <c r="T825" s="142"/>
      <c r="U825" s="142"/>
      <c r="V825" s="142"/>
    </row>
    <row r="826" customFormat="false" ht="12.7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175"/>
      <c r="J826" s="32"/>
      <c r="K826" s="32"/>
      <c r="L826" s="30"/>
      <c r="M826" s="175"/>
      <c r="N826" s="30"/>
      <c r="O826" s="30"/>
      <c r="P826" s="142"/>
      <c r="Q826" s="142"/>
      <c r="R826" s="142"/>
      <c r="S826" s="142"/>
      <c r="T826" s="142"/>
      <c r="U826" s="142"/>
      <c r="V826" s="142"/>
    </row>
    <row r="827" customFormat="false" ht="12.7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175"/>
      <c r="J827" s="32"/>
      <c r="K827" s="32"/>
      <c r="L827" s="30"/>
      <c r="M827" s="175"/>
      <c r="N827" s="30"/>
      <c r="O827" s="30"/>
      <c r="P827" s="142"/>
      <c r="Q827" s="142"/>
      <c r="R827" s="142"/>
      <c r="S827" s="142"/>
      <c r="T827" s="142"/>
      <c r="U827" s="142"/>
      <c r="V827" s="142"/>
    </row>
    <row r="828" customFormat="false" ht="12.7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175"/>
      <c r="J828" s="32"/>
      <c r="K828" s="32"/>
      <c r="L828" s="30"/>
      <c r="M828" s="175"/>
      <c r="N828" s="30"/>
      <c r="O828" s="30"/>
      <c r="P828" s="142"/>
      <c r="Q828" s="142"/>
      <c r="R828" s="142"/>
      <c r="S828" s="142"/>
      <c r="T828" s="142"/>
      <c r="U828" s="142"/>
      <c r="V828" s="142"/>
    </row>
    <row r="829" customFormat="false" ht="12.7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175"/>
      <c r="J829" s="32"/>
      <c r="K829" s="32"/>
      <c r="L829" s="30"/>
      <c r="M829" s="175"/>
      <c r="N829" s="30"/>
      <c r="O829" s="30"/>
      <c r="P829" s="142"/>
      <c r="Q829" s="142"/>
      <c r="R829" s="142"/>
      <c r="S829" s="142"/>
      <c r="T829" s="142"/>
      <c r="U829" s="142"/>
      <c r="V829" s="142"/>
    </row>
    <row r="830" customFormat="false" ht="12.7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175"/>
      <c r="J830" s="32"/>
      <c r="K830" s="32"/>
      <c r="L830" s="30"/>
      <c r="M830" s="175"/>
      <c r="N830" s="30"/>
      <c r="O830" s="30"/>
      <c r="P830" s="142"/>
      <c r="Q830" s="142"/>
      <c r="R830" s="142"/>
      <c r="S830" s="142"/>
      <c r="T830" s="142"/>
      <c r="U830" s="142"/>
      <c r="V830" s="142"/>
    </row>
    <row r="831" customFormat="false" ht="12.7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175"/>
      <c r="J831" s="32"/>
      <c r="K831" s="32"/>
      <c r="L831" s="30"/>
      <c r="M831" s="175"/>
      <c r="N831" s="30"/>
      <c r="O831" s="30"/>
      <c r="P831" s="142"/>
      <c r="Q831" s="142"/>
      <c r="R831" s="142"/>
      <c r="S831" s="142"/>
      <c r="T831" s="142"/>
      <c r="U831" s="142"/>
      <c r="V831" s="142"/>
    </row>
    <row r="832" customFormat="false" ht="12.7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175"/>
      <c r="J832" s="32"/>
      <c r="K832" s="32"/>
      <c r="L832" s="30"/>
      <c r="M832" s="175"/>
      <c r="N832" s="30"/>
      <c r="O832" s="30"/>
      <c r="P832" s="142"/>
      <c r="Q832" s="142"/>
      <c r="R832" s="142"/>
      <c r="S832" s="142"/>
      <c r="T832" s="142"/>
      <c r="U832" s="142"/>
      <c r="V832" s="142"/>
    </row>
    <row r="833" customFormat="false" ht="12.7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175"/>
      <c r="J833" s="32"/>
      <c r="K833" s="32"/>
      <c r="L833" s="30"/>
      <c r="M833" s="175"/>
      <c r="N833" s="30"/>
      <c r="O833" s="30"/>
      <c r="P833" s="142"/>
      <c r="Q833" s="142"/>
      <c r="R833" s="142"/>
      <c r="S833" s="142"/>
      <c r="T833" s="142"/>
      <c r="U833" s="142"/>
      <c r="V833" s="142"/>
    </row>
    <row r="834" customFormat="false" ht="12.7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175"/>
      <c r="J834" s="32"/>
      <c r="K834" s="32"/>
      <c r="L834" s="30"/>
      <c r="M834" s="175"/>
      <c r="N834" s="30"/>
      <c r="O834" s="30"/>
      <c r="P834" s="142"/>
      <c r="Q834" s="142"/>
      <c r="R834" s="142"/>
      <c r="S834" s="142"/>
      <c r="T834" s="142"/>
      <c r="U834" s="142"/>
      <c r="V834" s="142"/>
    </row>
    <row r="835" customFormat="false" ht="12.7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175"/>
      <c r="J835" s="32"/>
      <c r="K835" s="32"/>
      <c r="L835" s="30"/>
      <c r="M835" s="175"/>
      <c r="N835" s="30"/>
      <c r="O835" s="30"/>
      <c r="P835" s="142"/>
      <c r="Q835" s="142"/>
      <c r="R835" s="142"/>
      <c r="S835" s="142"/>
      <c r="T835" s="142"/>
      <c r="U835" s="142"/>
      <c r="V835" s="142"/>
    </row>
    <row r="836" customFormat="false" ht="12.7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175"/>
      <c r="J836" s="32"/>
      <c r="K836" s="32"/>
      <c r="L836" s="30"/>
      <c r="M836" s="175"/>
      <c r="N836" s="30"/>
      <c r="O836" s="30"/>
      <c r="P836" s="142"/>
      <c r="Q836" s="142"/>
      <c r="R836" s="142"/>
      <c r="S836" s="142"/>
      <c r="T836" s="142"/>
      <c r="U836" s="142"/>
      <c r="V836" s="142"/>
    </row>
    <row r="837" customFormat="false" ht="12.7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175"/>
      <c r="J837" s="32"/>
      <c r="K837" s="32"/>
      <c r="L837" s="30"/>
      <c r="M837" s="175"/>
      <c r="N837" s="30"/>
      <c r="O837" s="30"/>
      <c r="P837" s="142"/>
      <c r="Q837" s="142"/>
      <c r="R837" s="142"/>
      <c r="S837" s="142"/>
      <c r="T837" s="142"/>
      <c r="U837" s="142"/>
      <c r="V837" s="142"/>
    </row>
    <row r="838" customFormat="false" ht="12.7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175"/>
      <c r="J838" s="32"/>
      <c r="K838" s="32"/>
      <c r="L838" s="30"/>
      <c r="M838" s="175"/>
      <c r="N838" s="30"/>
      <c r="O838" s="30"/>
      <c r="P838" s="142"/>
      <c r="Q838" s="142"/>
      <c r="R838" s="142"/>
      <c r="S838" s="142"/>
      <c r="T838" s="142"/>
      <c r="U838" s="142"/>
      <c r="V838" s="142"/>
    </row>
    <row r="839" customFormat="false" ht="12.7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175"/>
      <c r="J839" s="32"/>
      <c r="K839" s="32"/>
      <c r="L839" s="30"/>
      <c r="M839" s="175"/>
      <c r="N839" s="30"/>
      <c r="O839" s="30"/>
      <c r="P839" s="142"/>
      <c r="Q839" s="142"/>
      <c r="R839" s="142"/>
      <c r="S839" s="142"/>
      <c r="T839" s="142"/>
      <c r="U839" s="142"/>
      <c r="V839" s="142"/>
    </row>
    <row r="840" customFormat="false" ht="12.7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175"/>
      <c r="J840" s="32"/>
      <c r="K840" s="32"/>
      <c r="L840" s="30"/>
      <c r="M840" s="175"/>
      <c r="N840" s="30"/>
      <c r="O840" s="30"/>
      <c r="P840" s="142"/>
      <c r="Q840" s="142"/>
      <c r="R840" s="142"/>
      <c r="S840" s="142"/>
      <c r="T840" s="142"/>
      <c r="U840" s="142"/>
      <c r="V840" s="142"/>
    </row>
    <row r="841" customFormat="false" ht="12.7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175"/>
      <c r="J841" s="32"/>
      <c r="K841" s="32"/>
      <c r="L841" s="30"/>
      <c r="M841" s="175"/>
      <c r="N841" s="30"/>
      <c r="O841" s="30"/>
      <c r="P841" s="142"/>
      <c r="Q841" s="142"/>
      <c r="R841" s="142"/>
      <c r="S841" s="142"/>
      <c r="T841" s="142"/>
      <c r="U841" s="142"/>
      <c r="V841" s="142"/>
    </row>
    <row r="842" customFormat="false" ht="12.7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175"/>
      <c r="J842" s="32"/>
      <c r="K842" s="32"/>
      <c r="L842" s="30"/>
      <c r="M842" s="175"/>
      <c r="N842" s="30"/>
      <c r="O842" s="30"/>
      <c r="P842" s="142"/>
      <c r="Q842" s="142"/>
      <c r="R842" s="142"/>
      <c r="S842" s="142"/>
      <c r="T842" s="142"/>
      <c r="U842" s="142"/>
      <c r="V842" s="142"/>
    </row>
    <row r="843" customFormat="false" ht="12.7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175"/>
      <c r="J843" s="32"/>
      <c r="K843" s="32"/>
      <c r="L843" s="30"/>
      <c r="M843" s="175"/>
      <c r="N843" s="30"/>
      <c r="O843" s="30"/>
      <c r="P843" s="142"/>
      <c r="Q843" s="142"/>
      <c r="R843" s="142"/>
      <c r="S843" s="142"/>
      <c r="T843" s="142"/>
      <c r="U843" s="142"/>
      <c r="V843" s="142"/>
    </row>
    <row r="844" customFormat="false" ht="12.7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175"/>
      <c r="J844" s="32"/>
      <c r="K844" s="32"/>
      <c r="L844" s="30"/>
      <c r="M844" s="175"/>
      <c r="N844" s="30"/>
      <c r="O844" s="30"/>
      <c r="P844" s="142"/>
      <c r="Q844" s="142"/>
      <c r="R844" s="142"/>
      <c r="S844" s="142"/>
      <c r="T844" s="142"/>
      <c r="U844" s="142"/>
      <c r="V844" s="142"/>
    </row>
    <row r="845" customFormat="false" ht="12.7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175"/>
      <c r="J845" s="32"/>
      <c r="K845" s="32"/>
      <c r="L845" s="30"/>
      <c r="M845" s="175"/>
      <c r="N845" s="30"/>
      <c r="O845" s="30"/>
      <c r="P845" s="142"/>
      <c r="Q845" s="142"/>
      <c r="R845" s="142"/>
      <c r="S845" s="142"/>
      <c r="T845" s="142"/>
      <c r="U845" s="142"/>
      <c r="V845" s="142"/>
    </row>
    <row r="846" customFormat="false" ht="12.7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175"/>
      <c r="J846" s="32"/>
      <c r="K846" s="32"/>
      <c r="L846" s="30"/>
      <c r="M846" s="175"/>
      <c r="N846" s="30"/>
      <c r="O846" s="30"/>
      <c r="P846" s="142"/>
      <c r="Q846" s="142"/>
      <c r="R846" s="142"/>
      <c r="S846" s="142"/>
      <c r="T846" s="142"/>
      <c r="U846" s="142"/>
      <c r="V846" s="142"/>
    </row>
    <row r="847" customFormat="false" ht="12.7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175"/>
      <c r="J847" s="32"/>
      <c r="K847" s="32"/>
      <c r="L847" s="30"/>
      <c r="M847" s="175"/>
      <c r="N847" s="30"/>
      <c r="O847" s="30"/>
      <c r="P847" s="142"/>
      <c r="Q847" s="142"/>
      <c r="R847" s="142"/>
      <c r="S847" s="142"/>
      <c r="T847" s="142"/>
      <c r="U847" s="142"/>
      <c r="V847" s="142"/>
    </row>
    <row r="848" customFormat="false" ht="12.7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175"/>
      <c r="J848" s="32"/>
      <c r="K848" s="32"/>
      <c r="L848" s="30"/>
      <c r="M848" s="175"/>
      <c r="N848" s="30"/>
      <c r="O848" s="30"/>
      <c r="P848" s="142"/>
      <c r="Q848" s="142"/>
      <c r="R848" s="142"/>
      <c r="S848" s="142"/>
      <c r="T848" s="142"/>
      <c r="U848" s="142"/>
      <c r="V848" s="142"/>
    </row>
    <row r="849" customFormat="false" ht="12.7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175"/>
      <c r="J849" s="32"/>
      <c r="K849" s="32"/>
      <c r="L849" s="30"/>
      <c r="M849" s="175"/>
      <c r="N849" s="30"/>
      <c r="O849" s="30"/>
      <c r="P849" s="142"/>
      <c r="Q849" s="142"/>
      <c r="R849" s="142"/>
      <c r="S849" s="142"/>
      <c r="T849" s="142"/>
      <c r="U849" s="142"/>
      <c r="V849" s="142"/>
    </row>
    <row r="850" customFormat="false" ht="12.7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175"/>
      <c r="J850" s="32"/>
      <c r="K850" s="32"/>
      <c r="L850" s="30"/>
      <c r="M850" s="175"/>
      <c r="N850" s="30"/>
      <c r="O850" s="30"/>
      <c r="P850" s="142"/>
      <c r="Q850" s="142"/>
      <c r="R850" s="142"/>
      <c r="S850" s="142"/>
      <c r="T850" s="142"/>
      <c r="U850" s="142"/>
      <c r="V850" s="142"/>
    </row>
    <row r="851" customFormat="false" ht="12.7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175"/>
      <c r="J851" s="32"/>
      <c r="K851" s="32"/>
      <c r="L851" s="30"/>
      <c r="M851" s="175"/>
      <c r="N851" s="30"/>
      <c r="O851" s="30"/>
      <c r="P851" s="142"/>
      <c r="Q851" s="142"/>
      <c r="R851" s="142"/>
      <c r="S851" s="142"/>
      <c r="T851" s="142"/>
      <c r="U851" s="142"/>
      <c r="V851" s="142"/>
    </row>
    <row r="852" customFormat="false" ht="12.7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175"/>
      <c r="J852" s="32"/>
      <c r="K852" s="32"/>
      <c r="L852" s="30"/>
      <c r="M852" s="175"/>
      <c r="N852" s="30"/>
      <c r="O852" s="30"/>
      <c r="P852" s="142"/>
      <c r="Q852" s="142"/>
      <c r="R852" s="142"/>
      <c r="S852" s="142"/>
      <c r="T852" s="142"/>
      <c r="U852" s="142"/>
      <c r="V852" s="142"/>
    </row>
    <row r="853" customFormat="false" ht="12.7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175"/>
      <c r="J853" s="32"/>
      <c r="K853" s="32"/>
      <c r="L853" s="30"/>
      <c r="M853" s="175"/>
      <c r="N853" s="30"/>
      <c r="O853" s="30"/>
      <c r="P853" s="142"/>
      <c r="Q853" s="142"/>
      <c r="R853" s="142"/>
      <c r="S853" s="142"/>
      <c r="T853" s="142"/>
      <c r="U853" s="142"/>
      <c r="V853" s="142"/>
    </row>
    <row r="854" customFormat="false" ht="12.7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175"/>
      <c r="J854" s="32"/>
      <c r="K854" s="32"/>
      <c r="L854" s="30"/>
      <c r="M854" s="175"/>
      <c r="N854" s="30"/>
      <c r="O854" s="30"/>
      <c r="P854" s="142"/>
      <c r="Q854" s="142"/>
      <c r="R854" s="142"/>
      <c r="S854" s="142"/>
      <c r="T854" s="142"/>
      <c r="U854" s="142"/>
      <c r="V854" s="142"/>
    </row>
    <row r="855" customFormat="false" ht="12.7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175"/>
      <c r="J855" s="32"/>
      <c r="K855" s="32"/>
      <c r="L855" s="30"/>
      <c r="M855" s="175"/>
      <c r="N855" s="30"/>
      <c r="O855" s="30"/>
      <c r="P855" s="142"/>
      <c r="Q855" s="142"/>
      <c r="R855" s="142"/>
      <c r="S855" s="142"/>
      <c r="T855" s="142"/>
      <c r="U855" s="142"/>
      <c r="V855" s="142"/>
    </row>
    <row r="856" customFormat="false" ht="12.7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175"/>
      <c r="J856" s="32"/>
      <c r="K856" s="32"/>
      <c r="L856" s="30"/>
      <c r="M856" s="175"/>
      <c r="N856" s="30"/>
      <c r="O856" s="30"/>
      <c r="P856" s="142"/>
      <c r="Q856" s="142"/>
      <c r="R856" s="142"/>
      <c r="S856" s="142"/>
      <c r="T856" s="142"/>
      <c r="U856" s="142"/>
      <c r="V856" s="142"/>
    </row>
    <row r="857" customFormat="false" ht="12.7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175"/>
      <c r="J857" s="32"/>
      <c r="K857" s="32"/>
      <c r="L857" s="30"/>
      <c r="M857" s="175"/>
      <c r="N857" s="30"/>
      <c r="O857" s="30"/>
      <c r="P857" s="142"/>
      <c r="Q857" s="142"/>
      <c r="R857" s="142"/>
      <c r="S857" s="142"/>
      <c r="T857" s="142"/>
      <c r="U857" s="142"/>
      <c r="V857" s="142"/>
    </row>
    <row r="858" customFormat="false" ht="12.7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175"/>
      <c r="J858" s="32"/>
      <c r="K858" s="32"/>
      <c r="L858" s="30"/>
      <c r="M858" s="175"/>
      <c r="N858" s="30"/>
      <c r="O858" s="30"/>
      <c r="P858" s="142"/>
      <c r="Q858" s="142"/>
      <c r="R858" s="142"/>
      <c r="S858" s="142"/>
      <c r="T858" s="142"/>
      <c r="U858" s="142"/>
      <c r="V858" s="142"/>
    </row>
    <row r="859" customFormat="false" ht="12.7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175"/>
      <c r="J859" s="32"/>
      <c r="K859" s="32"/>
      <c r="L859" s="30"/>
      <c r="M859" s="175"/>
      <c r="N859" s="30"/>
      <c r="O859" s="30"/>
      <c r="P859" s="142"/>
      <c r="Q859" s="142"/>
      <c r="R859" s="142"/>
      <c r="S859" s="142"/>
      <c r="T859" s="142"/>
      <c r="U859" s="142"/>
      <c r="V859" s="142"/>
    </row>
    <row r="860" customFormat="false" ht="12.7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175"/>
      <c r="J860" s="32"/>
      <c r="K860" s="32"/>
      <c r="L860" s="30"/>
      <c r="M860" s="175"/>
      <c r="N860" s="30"/>
      <c r="O860" s="30"/>
      <c r="P860" s="142"/>
      <c r="Q860" s="142"/>
      <c r="R860" s="142"/>
      <c r="S860" s="142"/>
      <c r="T860" s="142"/>
      <c r="U860" s="142"/>
      <c r="V860" s="142"/>
    </row>
    <row r="861" customFormat="false" ht="12.7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175"/>
      <c r="J861" s="32"/>
      <c r="K861" s="32"/>
      <c r="L861" s="30"/>
      <c r="M861" s="175"/>
      <c r="N861" s="30"/>
      <c r="O861" s="30"/>
      <c r="P861" s="142"/>
      <c r="Q861" s="142"/>
      <c r="R861" s="142"/>
      <c r="S861" s="142"/>
      <c r="T861" s="142"/>
      <c r="U861" s="142"/>
      <c r="V861" s="142"/>
    </row>
    <row r="862" customFormat="false" ht="12.7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175"/>
      <c r="J862" s="32"/>
      <c r="K862" s="32"/>
      <c r="L862" s="30"/>
      <c r="M862" s="175"/>
      <c r="N862" s="30"/>
      <c r="O862" s="30"/>
      <c r="P862" s="142"/>
      <c r="Q862" s="142"/>
      <c r="R862" s="142"/>
      <c r="S862" s="142"/>
      <c r="T862" s="142"/>
      <c r="U862" s="142"/>
      <c r="V862" s="142"/>
    </row>
    <row r="863" customFormat="false" ht="12.7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175"/>
      <c r="J863" s="32"/>
      <c r="K863" s="32"/>
      <c r="L863" s="30"/>
      <c r="M863" s="175"/>
      <c r="N863" s="30"/>
      <c r="O863" s="30"/>
      <c r="P863" s="142"/>
      <c r="Q863" s="142"/>
      <c r="R863" s="142"/>
      <c r="S863" s="142"/>
      <c r="T863" s="142"/>
      <c r="U863" s="142"/>
      <c r="V863" s="142"/>
    </row>
    <row r="864" customFormat="false" ht="12.7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175"/>
      <c r="J864" s="32"/>
      <c r="K864" s="32"/>
      <c r="L864" s="30"/>
      <c r="M864" s="175"/>
      <c r="N864" s="30"/>
      <c r="O864" s="30"/>
      <c r="P864" s="142"/>
      <c r="Q864" s="142"/>
      <c r="R864" s="142"/>
      <c r="S864" s="142"/>
      <c r="T864" s="142"/>
      <c r="U864" s="142"/>
      <c r="V864" s="142"/>
    </row>
    <row r="865" customFormat="false" ht="12.7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175"/>
      <c r="J865" s="32"/>
      <c r="K865" s="32"/>
      <c r="L865" s="30"/>
      <c r="M865" s="175"/>
      <c r="N865" s="30"/>
      <c r="O865" s="30"/>
      <c r="P865" s="142"/>
      <c r="Q865" s="142"/>
      <c r="R865" s="142"/>
      <c r="S865" s="142"/>
      <c r="T865" s="142"/>
      <c r="U865" s="142"/>
      <c r="V865" s="142"/>
    </row>
    <row r="866" customFormat="false" ht="12.7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175"/>
      <c r="J866" s="32"/>
      <c r="K866" s="32"/>
      <c r="L866" s="30"/>
      <c r="M866" s="175"/>
      <c r="N866" s="30"/>
      <c r="O866" s="30"/>
      <c r="P866" s="142"/>
      <c r="Q866" s="142"/>
      <c r="R866" s="142"/>
      <c r="S866" s="142"/>
      <c r="T866" s="142"/>
      <c r="U866" s="142"/>
      <c r="V866" s="142"/>
    </row>
    <row r="867" customFormat="false" ht="12.7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175"/>
      <c r="J867" s="32"/>
      <c r="K867" s="32"/>
      <c r="L867" s="30"/>
      <c r="M867" s="175"/>
      <c r="N867" s="30"/>
      <c r="O867" s="30"/>
      <c r="P867" s="142"/>
      <c r="Q867" s="142"/>
      <c r="R867" s="142"/>
      <c r="S867" s="142"/>
      <c r="T867" s="142"/>
      <c r="U867" s="142"/>
      <c r="V867" s="142"/>
    </row>
    <row r="868" customFormat="false" ht="12.7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175"/>
      <c r="J868" s="32"/>
      <c r="K868" s="32"/>
      <c r="L868" s="30"/>
      <c r="M868" s="175"/>
      <c r="N868" s="30"/>
      <c r="O868" s="30"/>
      <c r="P868" s="142"/>
      <c r="Q868" s="142"/>
      <c r="R868" s="142"/>
      <c r="S868" s="142"/>
      <c r="T868" s="142"/>
      <c r="U868" s="142"/>
      <c r="V868" s="142"/>
    </row>
    <row r="869" customFormat="false" ht="12.7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175"/>
      <c r="J869" s="32"/>
      <c r="K869" s="32"/>
      <c r="L869" s="30"/>
      <c r="M869" s="175"/>
      <c r="N869" s="30"/>
      <c r="O869" s="30"/>
      <c r="P869" s="142"/>
      <c r="Q869" s="142"/>
      <c r="R869" s="142"/>
      <c r="S869" s="142"/>
      <c r="T869" s="142"/>
      <c r="U869" s="142"/>
      <c r="V869" s="142"/>
    </row>
    <row r="870" customFormat="false" ht="12.7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175"/>
      <c r="J870" s="32"/>
      <c r="K870" s="32"/>
      <c r="L870" s="30"/>
      <c r="M870" s="175"/>
      <c r="N870" s="30"/>
      <c r="O870" s="30"/>
      <c r="P870" s="142"/>
      <c r="Q870" s="142"/>
      <c r="R870" s="142"/>
      <c r="S870" s="142"/>
      <c r="T870" s="142"/>
      <c r="U870" s="142"/>
      <c r="V870" s="142"/>
    </row>
    <row r="871" customFormat="false" ht="12.7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175"/>
      <c r="J871" s="32"/>
      <c r="K871" s="32"/>
      <c r="L871" s="30"/>
      <c r="M871" s="175"/>
      <c r="N871" s="30"/>
      <c r="O871" s="30"/>
      <c r="P871" s="142"/>
      <c r="Q871" s="142"/>
      <c r="R871" s="142"/>
      <c r="S871" s="142"/>
      <c r="T871" s="142"/>
      <c r="U871" s="142"/>
      <c r="V871" s="142"/>
    </row>
    <row r="872" customFormat="false" ht="12.7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175"/>
      <c r="J872" s="32"/>
      <c r="K872" s="32"/>
      <c r="L872" s="30"/>
      <c r="M872" s="175"/>
      <c r="N872" s="30"/>
      <c r="O872" s="30"/>
      <c r="P872" s="142"/>
      <c r="Q872" s="142"/>
      <c r="R872" s="142"/>
      <c r="S872" s="142"/>
      <c r="T872" s="142"/>
      <c r="U872" s="142"/>
      <c r="V872" s="142"/>
    </row>
    <row r="873" customFormat="false" ht="12.7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175"/>
      <c r="J873" s="32"/>
      <c r="K873" s="32"/>
      <c r="L873" s="30"/>
      <c r="M873" s="175"/>
      <c r="N873" s="30"/>
      <c r="O873" s="30"/>
      <c r="P873" s="142"/>
      <c r="Q873" s="142"/>
      <c r="R873" s="142"/>
      <c r="S873" s="142"/>
      <c r="T873" s="142"/>
      <c r="U873" s="142"/>
      <c r="V873" s="142"/>
    </row>
    <row r="874" customFormat="false" ht="12.7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175"/>
      <c r="J874" s="32"/>
      <c r="K874" s="32"/>
      <c r="L874" s="30"/>
      <c r="M874" s="175"/>
      <c r="N874" s="30"/>
      <c r="O874" s="30"/>
      <c r="P874" s="142"/>
      <c r="Q874" s="142"/>
      <c r="R874" s="142"/>
      <c r="S874" s="142"/>
      <c r="T874" s="142"/>
      <c r="U874" s="142"/>
      <c r="V874" s="142"/>
    </row>
    <row r="875" customFormat="false" ht="12.7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175"/>
      <c r="J875" s="32"/>
      <c r="K875" s="32"/>
      <c r="L875" s="30"/>
      <c r="M875" s="175"/>
      <c r="N875" s="30"/>
      <c r="O875" s="30"/>
      <c r="P875" s="142"/>
      <c r="Q875" s="142"/>
      <c r="R875" s="142"/>
      <c r="S875" s="142"/>
      <c r="T875" s="142"/>
      <c r="U875" s="142"/>
      <c r="V875" s="142"/>
    </row>
    <row r="876" customFormat="false" ht="12.7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175"/>
      <c r="J876" s="32"/>
      <c r="K876" s="32"/>
      <c r="L876" s="30"/>
      <c r="M876" s="175"/>
      <c r="N876" s="30"/>
      <c r="O876" s="30"/>
      <c r="P876" s="142"/>
      <c r="Q876" s="142"/>
      <c r="R876" s="142"/>
      <c r="S876" s="142"/>
      <c r="T876" s="142"/>
      <c r="U876" s="142"/>
      <c r="V876" s="142"/>
    </row>
    <row r="877" customFormat="false" ht="12.7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175"/>
      <c r="J877" s="32"/>
      <c r="K877" s="32"/>
      <c r="L877" s="30"/>
      <c r="M877" s="175"/>
      <c r="N877" s="30"/>
      <c r="O877" s="30"/>
      <c r="P877" s="142"/>
      <c r="Q877" s="142"/>
      <c r="R877" s="142"/>
      <c r="S877" s="142"/>
      <c r="T877" s="142"/>
      <c r="U877" s="142"/>
      <c r="V877" s="142"/>
    </row>
    <row r="878" customFormat="false" ht="12.7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175"/>
      <c r="J878" s="32"/>
      <c r="K878" s="32"/>
      <c r="L878" s="30"/>
      <c r="M878" s="175"/>
      <c r="N878" s="30"/>
      <c r="O878" s="30"/>
      <c r="P878" s="142"/>
      <c r="Q878" s="142"/>
      <c r="R878" s="142"/>
      <c r="S878" s="142"/>
      <c r="T878" s="142"/>
      <c r="U878" s="142"/>
      <c r="V878" s="142"/>
    </row>
    <row r="879" customFormat="false" ht="12.7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175"/>
      <c r="J879" s="32"/>
      <c r="K879" s="32"/>
      <c r="L879" s="30"/>
      <c r="M879" s="175"/>
      <c r="N879" s="30"/>
      <c r="O879" s="30"/>
      <c r="P879" s="142"/>
      <c r="Q879" s="142"/>
      <c r="R879" s="142"/>
      <c r="S879" s="142"/>
      <c r="T879" s="142"/>
      <c r="U879" s="142"/>
      <c r="V879" s="142"/>
    </row>
    <row r="880" customFormat="false" ht="12.7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175"/>
      <c r="J880" s="32"/>
      <c r="K880" s="32"/>
      <c r="L880" s="30"/>
      <c r="M880" s="175"/>
      <c r="N880" s="30"/>
      <c r="O880" s="30"/>
      <c r="P880" s="142"/>
      <c r="Q880" s="142"/>
      <c r="R880" s="142"/>
      <c r="S880" s="142"/>
      <c r="T880" s="142"/>
      <c r="U880" s="142"/>
      <c r="V880" s="142"/>
    </row>
    <row r="881" customFormat="false" ht="12.7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175"/>
      <c r="J881" s="32"/>
      <c r="K881" s="32"/>
      <c r="L881" s="30"/>
      <c r="M881" s="175"/>
      <c r="N881" s="30"/>
      <c r="O881" s="30"/>
      <c r="P881" s="142"/>
      <c r="Q881" s="142"/>
      <c r="R881" s="142"/>
      <c r="S881" s="142"/>
      <c r="T881" s="142"/>
      <c r="U881" s="142"/>
      <c r="V881" s="142"/>
    </row>
    <row r="882" customFormat="false" ht="12.7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175"/>
      <c r="J882" s="32"/>
      <c r="K882" s="32"/>
      <c r="L882" s="30"/>
      <c r="M882" s="175"/>
      <c r="N882" s="30"/>
      <c r="O882" s="30"/>
      <c r="P882" s="142"/>
      <c r="Q882" s="142"/>
      <c r="R882" s="142"/>
      <c r="S882" s="142"/>
      <c r="T882" s="142"/>
      <c r="U882" s="142"/>
      <c r="V882" s="142"/>
    </row>
    <row r="883" customFormat="false" ht="12.7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175"/>
      <c r="J883" s="32"/>
      <c r="K883" s="32"/>
      <c r="L883" s="30"/>
      <c r="M883" s="175"/>
      <c r="N883" s="30"/>
      <c r="O883" s="30"/>
      <c r="P883" s="142"/>
      <c r="Q883" s="142"/>
      <c r="R883" s="142"/>
      <c r="S883" s="142"/>
      <c r="T883" s="142"/>
      <c r="U883" s="142"/>
      <c r="V883" s="142"/>
    </row>
    <row r="884" customFormat="false" ht="12.7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175"/>
      <c r="J884" s="32"/>
      <c r="K884" s="32"/>
      <c r="L884" s="30"/>
      <c r="M884" s="175"/>
      <c r="N884" s="30"/>
      <c r="O884" s="30"/>
      <c r="P884" s="142"/>
      <c r="Q884" s="142"/>
      <c r="R884" s="142"/>
      <c r="S884" s="142"/>
      <c r="T884" s="142"/>
      <c r="U884" s="142"/>
      <c r="V884" s="142"/>
    </row>
    <row r="885" customFormat="false" ht="12.7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175"/>
      <c r="J885" s="32"/>
      <c r="K885" s="32"/>
      <c r="L885" s="30"/>
      <c r="M885" s="175"/>
      <c r="N885" s="30"/>
      <c r="O885" s="30"/>
      <c r="P885" s="142"/>
      <c r="Q885" s="142"/>
      <c r="R885" s="142"/>
      <c r="S885" s="142"/>
      <c r="T885" s="142"/>
      <c r="U885" s="142"/>
      <c r="V885" s="142"/>
    </row>
    <row r="886" customFormat="false" ht="12.7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175"/>
      <c r="J886" s="32"/>
      <c r="K886" s="32"/>
      <c r="L886" s="30"/>
      <c r="M886" s="175"/>
      <c r="N886" s="30"/>
      <c r="O886" s="30"/>
      <c r="P886" s="142"/>
      <c r="Q886" s="142"/>
      <c r="R886" s="142"/>
      <c r="S886" s="142"/>
      <c r="T886" s="142"/>
      <c r="U886" s="142"/>
      <c r="V886" s="142"/>
    </row>
    <row r="887" customFormat="false" ht="12.7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175"/>
      <c r="J887" s="32"/>
      <c r="K887" s="32"/>
      <c r="L887" s="30"/>
      <c r="M887" s="175"/>
      <c r="N887" s="30"/>
      <c r="O887" s="30"/>
      <c r="P887" s="142"/>
      <c r="Q887" s="142"/>
      <c r="R887" s="142"/>
      <c r="S887" s="142"/>
      <c r="T887" s="142"/>
      <c r="U887" s="142"/>
      <c r="V887" s="142"/>
    </row>
    <row r="888" customFormat="false" ht="12.7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175"/>
      <c r="J888" s="32"/>
      <c r="K888" s="32"/>
      <c r="L888" s="30"/>
      <c r="M888" s="175"/>
      <c r="N888" s="30"/>
      <c r="O888" s="30"/>
      <c r="P888" s="142"/>
      <c r="Q888" s="142"/>
      <c r="R888" s="142"/>
      <c r="S888" s="142"/>
      <c r="T888" s="142"/>
      <c r="U888" s="142"/>
      <c r="V888" s="142"/>
    </row>
    <row r="889" customFormat="false" ht="12.7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175"/>
      <c r="J889" s="32"/>
      <c r="K889" s="32"/>
      <c r="L889" s="30"/>
      <c r="M889" s="175"/>
      <c r="N889" s="30"/>
      <c r="O889" s="30"/>
      <c r="P889" s="142"/>
      <c r="Q889" s="142"/>
      <c r="R889" s="142"/>
      <c r="S889" s="142"/>
      <c r="T889" s="142"/>
      <c r="U889" s="142"/>
      <c r="V889" s="142"/>
    </row>
    <row r="890" customFormat="false" ht="12.7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175"/>
      <c r="J890" s="32"/>
      <c r="K890" s="32"/>
      <c r="L890" s="30"/>
      <c r="M890" s="175"/>
      <c r="N890" s="30"/>
      <c r="O890" s="30"/>
      <c r="P890" s="142"/>
      <c r="Q890" s="142"/>
      <c r="R890" s="142"/>
      <c r="S890" s="142"/>
      <c r="T890" s="142"/>
      <c r="U890" s="142"/>
      <c r="V890" s="142"/>
    </row>
    <row r="891" customFormat="false" ht="12.7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175"/>
      <c r="J891" s="32"/>
      <c r="K891" s="32"/>
      <c r="L891" s="30"/>
      <c r="M891" s="175"/>
      <c r="N891" s="30"/>
      <c r="O891" s="30"/>
      <c r="P891" s="142"/>
      <c r="Q891" s="142"/>
      <c r="R891" s="142"/>
      <c r="S891" s="142"/>
      <c r="T891" s="142"/>
      <c r="U891" s="142"/>
      <c r="V891" s="142"/>
    </row>
    <row r="892" customFormat="false" ht="12.7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175"/>
      <c r="J892" s="32"/>
      <c r="K892" s="32"/>
      <c r="L892" s="30"/>
      <c r="M892" s="175"/>
      <c r="N892" s="30"/>
      <c r="O892" s="30"/>
      <c r="P892" s="142"/>
      <c r="Q892" s="142"/>
      <c r="R892" s="142"/>
      <c r="S892" s="142"/>
      <c r="T892" s="142"/>
      <c r="U892" s="142"/>
      <c r="V892" s="142"/>
    </row>
    <row r="893" customFormat="false" ht="12.7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175"/>
      <c r="J893" s="32"/>
      <c r="K893" s="32"/>
      <c r="L893" s="30"/>
      <c r="M893" s="175"/>
      <c r="N893" s="30"/>
      <c r="O893" s="30"/>
      <c r="P893" s="142"/>
      <c r="Q893" s="142"/>
      <c r="R893" s="142"/>
      <c r="S893" s="142"/>
      <c r="T893" s="142"/>
      <c r="U893" s="142"/>
      <c r="V893" s="142"/>
    </row>
    <row r="894" customFormat="false" ht="12.7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175"/>
      <c r="J894" s="32"/>
      <c r="K894" s="32"/>
      <c r="L894" s="30"/>
      <c r="M894" s="175"/>
      <c r="N894" s="30"/>
      <c r="O894" s="30"/>
      <c r="P894" s="142"/>
      <c r="Q894" s="142"/>
      <c r="R894" s="142"/>
      <c r="S894" s="142"/>
      <c r="T894" s="142"/>
      <c r="U894" s="142"/>
      <c r="V894" s="142"/>
    </row>
    <row r="895" customFormat="false" ht="12.7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175"/>
      <c r="J895" s="32"/>
      <c r="K895" s="32"/>
      <c r="L895" s="30"/>
      <c r="M895" s="175"/>
      <c r="N895" s="30"/>
      <c r="O895" s="30"/>
      <c r="P895" s="142"/>
      <c r="Q895" s="142"/>
      <c r="R895" s="142"/>
      <c r="S895" s="142"/>
      <c r="T895" s="142"/>
      <c r="U895" s="142"/>
      <c r="V895" s="142"/>
    </row>
    <row r="896" customFormat="false" ht="12.7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175"/>
      <c r="J896" s="32"/>
      <c r="K896" s="32"/>
      <c r="L896" s="30"/>
      <c r="M896" s="175"/>
      <c r="N896" s="30"/>
      <c r="O896" s="30"/>
      <c r="P896" s="142"/>
      <c r="Q896" s="142"/>
      <c r="R896" s="142"/>
      <c r="S896" s="142"/>
      <c r="T896" s="142"/>
      <c r="U896" s="142"/>
      <c r="V896" s="142"/>
    </row>
    <row r="897" customFormat="false" ht="12.7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175"/>
      <c r="J897" s="32"/>
      <c r="K897" s="32"/>
      <c r="L897" s="30"/>
      <c r="M897" s="175"/>
      <c r="N897" s="30"/>
      <c r="O897" s="30"/>
      <c r="P897" s="142"/>
      <c r="Q897" s="142"/>
      <c r="R897" s="142"/>
      <c r="S897" s="142"/>
      <c r="T897" s="142"/>
      <c r="U897" s="142"/>
      <c r="V897" s="142"/>
    </row>
    <row r="898" customFormat="false" ht="12.7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175"/>
      <c r="J898" s="32"/>
      <c r="K898" s="32"/>
      <c r="L898" s="30"/>
      <c r="M898" s="175"/>
      <c r="N898" s="30"/>
      <c r="O898" s="30"/>
      <c r="P898" s="142"/>
      <c r="Q898" s="142"/>
      <c r="R898" s="142"/>
      <c r="S898" s="142"/>
      <c r="T898" s="142"/>
      <c r="U898" s="142"/>
      <c r="V898" s="142"/>
    </row>
    <row r="899" customFormat="false" ht="12.7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175"/>
      <c r="J899" s="32"/>
      <c r="K899" s="32"/>
      <c r="L899" s="30"/>
      <c r="M899" s="175"/>
      <c r="N899" s="30"/>
      <c r="O899" s="30"/>
      <c r="P899" s="142"/>
      <c r="Q899" s="142"/>
      <c r="R899" s="142"/>
      <c r="S899" s="142"/>
      <c r="T899" s="142"/>
      <c r="U899" s="142"/>
      <c r="V899" s="142"/>
    </row>
    <row r="900" customFormat="false" ht="12.7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175"/>
      <c r="J900" s="32"/>
      <c r="K900" s="32"/>
      <c r="L900" s="30"/>
      <c r="M900" s="175"/>
      <c r="N900" s="30"/>
      <c r="O900" s="30"/>
      <c r="P900" s="142"/>
      <c r="Q900" s="142"/>
      <c r="R900" s="142"/>
      <c r="S900" s="142"/>
      <c r="T900" s="142"/>
      <c r="U900" s="142"/>
      <c r="V900" s="142"/>
    </row>
    <row r="901" customFormat="false" ht="12.7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175"/>
      <c r="J901" s="32"/>
      <c r="K901" s="32"/>
      <c r="L901" s="30"/>
      <c r="M901" s="175"/>
      <c r="N901" s="30"/>
      <c r="O901" s="30"/>
      <c r="P901" s="142"/>
      <c r="Q901" s="142"/>
      <c r="R901" s="142"/>
      <c r="S901" s="142"/>
      <c r="T901" s="142"/>
      <c r="U901" s="142"/>
      <c r="V901" s="142"/>
    </row>
    <row r="902" customFormat="false" ht="12.7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175"/>
      <c r="J902" s="32"/>
      <c r="K902" s="32"/>
      <c r="L902" s="30"/>
      <c r="M902" s="175"/>
      <c r="N902" s="30"/>
      <c r="O902" s="30"/>
      <c r="P902" s="142"/>
      <c r="Q902" s="142"/>
      <c r="R902" s="142"/>
      <c r="S902" s="142"/>
      <c r="T902" s="142"/>
      <c r="U902" s="142"/>
      <c r="V902" s="142"/>
    </row>
    <row r="903" customFormat="false" ht="12.7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175"/>
      <c r="J903" s="32"/>
      <c r="K903" s="32"/>
      <c r="L903" s="30"/>
      <c r="M903" s="175"/>
      <c r="N903" s="30"/>
      <c r="O903" s="30"/>
      <c r="P903" s="142"/>
      <c r="Q903" s="142"/>
      <c r="R903" s="142"/>
      <c r="S903" s="142"/>
      <c r="T903" s="142"/>
      <c r="U903" s="142"/>
      <c r="V903" s="142"/>
    </row>
    <row r="904" customFormat="false" ht="12.7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175"/>
      <c r="J904" s="32"/>
      <c r="K904" s="32"/>
      <c r="L904" s="30"/>
      <c r="M904" s="175"/>
      <c r="N904" s="30"/>
      <c r="O904" s="30"/>
      <c r="P904" s="142"/>
      <c r="Q904" s="142"/>
      <c r="R904" s="142"/>
      <c r="S904" s="142"/>
      <c r="T904" s="142"/>
      <c r="U904" s="142"/>
      <c r="V904" s="142"/>
    </row>
    <row r="905" customFormat="false" ht="12.7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175"/>
      <c r="J905" s="32"/>
      <c r="K905" s="32"/>
      <c r="L905" s="30"/>
      <c r="M905" s="175"/>
      <c r="N905" s="30"/>
      <c r="O905" s="30"/>
      <c r="P905" s="142"/>
      <c r="Q905" s="142"/>
      <c r="R905" s="142"/>
      <c r="S905" s="142"/>
      <c r="T905" s="142"/>
      <c r="U905" s="142"/>
      <c r="V905" s="142"/>
    </row>
    <row r="906" customFormat="false" ht="12.7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175"/>
      <c r="J906" s="32"/>
      <c r="K906" s="32"/>
      <c r="L906" s="30"/>
      <c r="M906" s="175"/>
      <c r="N906" s="30"/>
      <c r="O906" s="30"/>
      <c r="P906" s="142"/>
      <c r="Q906" s="142"/>
      <c r="R906" s="142"/>
      <c r="S906" s="142"/>
      <c r="T906" s="142"/>
      <c r="U906" s="142"/>
      <c r="V906" s="142"/>
    </row>
    <row r="907" customFormat="false" ht="12.7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175"/>
      <c r="J907" s="32"/>
      <c r="K907" s="32"/>
      <c r="L907" s="30"/>
      <c r="M907" s="175"/>
      <c r="N907" s="30"/>
      <c r="O907" s="30"/>
      <c r="P907" s="142"/>
      <c r="Q907" s="142"/>
      <c r="R907" s="142"/>
      <c r="S907" s="142"/>
      <c r="T907" s="142"/>
      <c r="U907" s="142"/>
      <c r="V907" s="142"/>
    </row>
    <row r="908" customFormat="false" ht="12.7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175"/>
      <c r="J908" s="32"/>
      <c r="K908" s="32"/>
      <c r="L908" s="30"/>
      <c r="M908" s="175"/>
      <c r="N908" s="30"/>
      <c r="O908" s="30"/>
      <c r="P908" s="142"/>
      <c r="Q908" s="142"/>
      <c r="R908" s="142"/>
      <c r="S908" s="142"/>
      <c r="T908" s="142"/>
      <c r="U908" s="142"/>
      <c r="V908" s="142"/>
    </row>
    <row r="909" customFormat="false" ht="12.7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175"/>
      <c r="J909" s="32"/>
      <c r="K909" s="32"/>
      <c r="L909" s="30"/>
      <c r="M909" s="175"/>
      <c r="N909" s="30"/>
      <c r="O909" s="30"/>
      <c r="P909" s="142"/>
      <c r="Q909" s="142"/>
      <c r="R909" s="142"/>
      <c r="S909" s="142"/>
      <c r="T909" s="142"/>
      <c r="U909" s="142"/>
      <c r="V909" s="142"/>
    </row>
    <row r="910" customFormat="false" ht="12.7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175"/>
      <c r="J910" s="32"/>
      <c r="K910" s="32"/>
      <c r="L910" s="30"/>
      <c r="M910" s="175"/>
      <c r="N910" s="30"/>
      <c r="O910" s="30"/>
      <c r="P910" s="142"/>
      <c r="Q910" s="142"/>
      <c r="R910" s="142"/>
      <c r="S910" s="142"/>
      <c r="T910" s="142"/>
      <c r="U910" s="142"/>
      <c r="V910" s="142"/>
    </row>
    <row r="911" customFormat="false" ht="12.7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175"/>
      <c r="J911" s="32"/>
      <c r="K911" s="32"/>
      <c r="L911" s="30"/>
      <c r="M911" s="175"/>
      <c r="N911" s="30"/>
      <c r="O911" s="30"/>
      <c r="P911" s="142"/>
      <c r="Q911" s="142"/>
      <c r="R911" s="142"/>
      <c r="S911" s="142"/>
      <c r="T911" s="142"/>
      <c r="U911" s="142"/>
      <c r="V911" s="142"/>
    </row>
    <row r="912" customFormat="false" ht="12.7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175"/>
      <c r="J912" s="32"/>
      <c r="K912" s="32"/>
      <c r="L912" s="30"/>
      <c r="M912" s="175"/>
      <c r="N912" s="30"/>
      <c r="O912" s="30"/>
      <c r="P912" s="142"/>
      <c r="Q912" s="142"/>
      <c r="R912" s="142"/>
      <c r="S912" s="142"/>
      <c r="T912" s="142"/>
      <c r="U912" s="142"/>
      <c r="V912" s="142"/>
    </row>
    <row r="913" customFormat="false" ht="12.7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175"/>
      <c r="J913" s="32"/>
      <c r="K913" s="32"/>
      <c r="L913" s="30"/>
      <c r="M913" s="175"/>
      <c r="N913" s="30"/>
      <c r="O913" s="30"/>
      <c r="P913" s="142"/>
      <c r="Q913" s="142"/>
      <c r="R913" s="142"/>
      <c r="S913" s="142"/>
      <c r="T913" s="142"/>
      <c r="U913" s="142"/>
      <c r="V913" s="142"/>
    </row>
    <row r="914" customFormat="false" ht="12.7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175"/>
      <c r="J914" s="32"/>
      <c r="K914" s="32"/>
      <c r="L914" s="30"/>
      <c r="M914" s="175"/>
      <c r="N914" s="30"/>
      <c r="O914" s="30"/>
      <c r="P914" s="142"/>
      <c r="Q914" s="142"/>
      <c r="R914" s="142"/>
      <c r="S914" s="142"/>
      <c r="T914" s="142"/>
      <c r="U914" s="142"/>
      <c r="V914" s="142"/>
    </row>
    <row r="915" customFormat="false" ht="12.7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175"/>
      <c r="J915" s="32"/>
      <c r="K915" s="32"/>
      <c r="L915" s="30"/>
      <c r="M915" s="175"/>
      <c r="N915" s="30"/>
      <c r="O915" s="30"/>
      <c r="P915" s="142"/>
      <c r="Q915" s="142"/>
      <c r="R915" s="142"/>
      <c r="S915" s="142"/>
      <c r="T915" s="142"/>
      <c r="U915" s="142"/>
      <c r="V915" s="142"/>
    </row>
    <row r="916" customFormat="false" ht="12.7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175"/>
      <c r="J916" s="32"/>
      <c r="K916" s="32"/>
      <c r="L916" s="30"/>
      <c r="M916" s="175"/>
      <c r="N916" s="30"/>
      <c r="O916" s="30"/>
      <c r="P916" s="142"/>
      <c r="Q916" s="142"/>
      <c r="R916" s="142"/>
      <c r="S916" s="142"/>
      <c r="T916" s="142"/>
      <c r="U916" s="142"/>
      <c r="V916" s="142"/>
    </row>
    <row r="917" customFormat="false" ht="12.7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175"/>
      <c r="J917" s="32"/>
      <c r="K917" s="32"/>
      <c r="L917" s="30"/>
      <c r="M917" s="175"/>
      <c r="N917" s="30"/>
      <c r="O917" s="30"/>
      <c r="P917" s="142"/>
      <c r="Q917" s="142"/>
      <c r="R917" s="142"/>
      <c r="S917" s="142"/>
      <c r="T917" s="142"/>
      <c r="U917" s="142"/>
      <c r="V917" s="142"/>
    </row>
    <row r="918" customFormat="false" ht="12.7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175"/>
      <c r="J918" s="32"/>
      <c r="K918" s="32"/>
      <c r="L918" s="30"/>
      <c r="M918" s="175"/>
      <c r="N918" s="30"/>
      <c r="O918" s="30"/>
      <c r="P918" s="142"/>
      <c r="Q918" s="142"/>
      <c r="R918" s="142"/>
      <c r="S918" s="142"/>
      <c r="T918" s="142"/>
      <c r="U918" s="142"/>
      <c r="V918" s="142"/>
    </row>
    <row r="919" customFormat="false" ht="12.7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175"/>
      <c r="J919" s="32"/>
      <c r="K919" s="32"/>
      <c r="L919" s="30"/>
      <c r="M919" s="175"/>
      <c r="N919" s="30"/>
      <c r="O919" s="30"/>
      <c r="P919" s="142"/>
      <c r="Q919" s="142"/>
      <c r="R919" s="142"/>
      <c r="S919" s="142"/>
      <c r="T919" s="142"/>
      <c r="U919" s="142"/>
      <c r="V919" s="142"/>
    </row>
    <row r="920" customFormat="false" ht="12.7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175"/>
      <c r="J920" s="32"/>
      <c r="K920" s="32"/>
      <c r="L920" s="30"/>
      <c r="M920" s="175"/>
      <c r="N920" s="30"/>
      <c r="O920" s="30"/>
      <c r="P920" s="142"/>
      <c r="Q920" s="142"/>
      <c r="R920" s="142"/>
      <c r="S920" s="142"/>
      <c r="T920" s="142"/>
      <c r="U920" s="142"/>
      <c r="V920" s="142"/>
    </row>
    <row r="921" customFormat="false" ht="12.7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175"/>
      <c r="J921" s="32"/>
      <c r="K921" s="32"/>
      <c r="L921" s="30"/>
      <c r="M921" s="175"/>
      <c r="N921" s="30"/>
      <c r="O921" s="30"/>
      <c r="P921" s="142"/>
      <c r="Q921" s="142"/>
      <c r="R921" s="142"/>
      <c r="S921" s="142"/>
      <c r="T921" s="142"/>
      <c r="U921" s="142"/>
      <c r="V921" s="142"/>
    </row>
    <row r="922" customFormat="false" ht="12.7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175"/>
      <c r="J922" s="32"/>
      <c r="K922" s="32"/>
      <c r="L922" s="30"/>
      <c r="M922" s="175"/>
      <c r="N922" s="30"/>
      <c r="O922" s="30"/>
      <c r="P922" s="142"/>
      <c r="Q922" s="142"/>
      <c r="R922" s="142"/>
      <c r="S922" s="142"/>
      <c r="T922" s="142"/>
      <c r="U922" s="142"/>
      <c r="V922" s="142"/>
    </row>
    <row r="923" customFormat="false" ht="12.7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175"/>
      <c r="J923" s="32"/>
      <c r="K923" s="32"/>
      <c r="L923" s="30"/>
      <c r="M923" s="175"/>
      <c r="N923" s="30"/>
      <c r="O923" s="30"/>
      <c r="P923" s="142"/>
      <c r="Q923" s="142"/>
      <c r="R923" s="142"/>
      <c r="S923" s="142"/>
      <c r="T923" s="142"/>
      <c r="U923" s="142"/>
      <c r="V923" s="142"/>
    </row>
    <row r="924" customFormat="false" ht="12.7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175"/>
      <c r="J924" s="32"/>
      <c r="K924" s="32"/>
      <c r="L924" s="30"/>
      <c r="M924" s="175"/>
      <c r="N924" s="30"/>
      <c r="O924" s="30"/>
      <c r="P924" s="142"/>
      <c r="Q924" s="142"/>
      <c r="R924" s="142"/>
      <c r="S924" s="142"/>
      <c r="T924" s="142"/>
      <c r="U924" s="142"/>
      <c r="V924" s="142"/>
    </row>
    <row r="925" customFormat="false" ht="12.7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175"/>
      <c r="J925" s="32"/>
      <c r="K925" s="32"/>
      <c r="L925" s="30"/>
      <c r="M925" s="175"/>
      <c r="N925" s="30"/>
      <c r="O925" s="30"/>
      <c r="P925" s="142"/>
      <c r="Q925" s="142"/>
      <c r="R925" s="142"/>
      <c r="S925" s="142"/>
      <c r="T925" s="142"/>
      <c r="U925" s="142"/>
      <c r="V925" s="142"/>
    </row>
    <row r="926" customFormat="false" ht="12.7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175"/>
      <c r="J926" s="32"/>
      <c r="K926" s="32"/>
      <c r="L926" s="30"/>
      <c r="M926" s="175"/>
      <c r="N926" s="30"/>
      <c r="O926" s="30"/>
      <c r="P926" s="142"/>
      <c r="Q926" s="142"/>
      <c r="R926" s="142"/>
      <c r="S926" s="142"/>
      <c r="T926" s="142"/>
      <c r="U926" s="142"/>
      <c r="V926" s="142"/>
    </row>
    <row r="927" customFormat="false" ht="12.7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175"/>
      <c r="J927" s="32"/>
      <c r="K927" s="32"/>
      <c r="L927" s="30"/>
      <c r="M927" s="175"/>
      <c r="N927" s="30"/>
      <c r="O927" s="30"/>
      <c r="P927" s="142"/>
      <c r="Q927" s="142"/>
      <c r="R927" s="142"/>
      <c r="S927" s="142"/>
      <c r="T927" s="142"/>
      <c r="U927" s="142"/>
      <c r="V927" s="142"/>
    </row>
    <row r="928" customFormat="false" ht="12.7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175"/>
      <c r="J928" s="32"/>
      <c r="K928" s="32"/>
      <c r="L928" s="30"/>
      <c r="M928" s="175"/>
      <c r="N928" s="30"/>
      <c r="O928" s="30"/>
      <c r="P928" s="142"/>
      <c r="Q928" s="142"/>
      <c r="R928" s="142"/>
      <c r="S928" s="142"/>
      <c r="T928" s="142"/>
      <c r="U928" s="142"/>
      <c r="V928" s="142"/>
    </row>
    <row r="929" customFormat="false" ht="12.7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175"/>
      <c r="J929" s="32"/>
      <c r="K929" s="32"/>
      <c r="L929" s="30"/>
      <c r="M929" s="175"/>
      <c r="N929" s="30"/>
      <c r="O929" s="30"/>
      <c r="P929" s="142"/>
      <c r="Q929" s="142"/>
      <c r="R929" s="142"/>
      <c r="S929" s="142"/>
      <c r="T929" s="142"/>
      <c r="U929" s="142"/>
      <c r="V929" s="142"/>
    </row>
    <row r="930" customFormat="false" ht="12.7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175"/>
      <c r="J930" s="32"/>
      <c r="K930" s="32"/>
      <c r="L930" s="30"/>
      <c r="M930" s="175"/>
      <c r="N930" s="30"/>
      <c r="O930" s="30"/>
      <c r="P930" s="142"/>
      <c r="Q930" s="142"/>
      <c r="R930" s="142"/>
      <c r="S930" s="142"/>
      <c r="T930" s="142"/>
      <c r="U930" s="142"/>
      <c r="V930" s="142"/>
    </row>
    <row r="931" customFormat="false" ht="12.7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175"/>
      <c r="J931" s="32"/>
      <c r="K931" s="32"/>
      <c r="L931" s="30"/>
      <c r="M931" s="175"/>
      <c r="N931" s="30"/>
      <c r="O931" s="30"/>
      <c r="P931" s="142"/>
      <c r="Q931" s="142"/>
      <c r="R931" s="142"/>
      <c r="S931" s="142"/>
      <c r="T931" s="142"/>
      <c r="U931" s="142"/>
      <c r="V931" s="142"/>
    </row>
    <row r="932" customFormat="false" ht="12.7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175"/>
      <c r="J932" s="32"/>
      <c r="K932" s="32"/>
      <c r="L932" s="30"/>
      <c r="M932" s="175"/>
      <c r="N932" s="30"/>
      <c r="O932" s="30"/>
      <c r="P932" s="142"/>
      <c r="Q932" s="142"/>
      <c r="R932" s="142"/>
      <c r="S932" s="142"/>
      <c r="T932" s="142"/>
      <c r="U932" s="142"/>
      <c r="V932" s="142"/>
    </row>
    <row r="933" customFormat="false" ht="12.7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175"/>
      <c r="J933" s="32"/>
      <c r="K933" s="32"/>
      <c r="L933" s="30"/>
      <c r="M933" s="175"/>
      <c r="N933" s="30"/>
      <c r="O933" s="30"/>
      <c r="P933" s="142"/>
      <c r="Q933" s="142"/>
      <c r="R933" s="142"/>
      <c r="S933" s="142"/>
      <c r="T933" s="142"/>
      <c r="U933" s="142"/>
      <c r="V933" s="142"/>
    </row>
    <row r="934" customFormat="false" ht="12.7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175"/>
      <c r="J934" s="32"/>
      <c r="K934" s="32"/>
      <c r="L934" s="30"/>
      <c r="M934" s="175"/>
      <c r="N934" s="30"/>
      <c r="O934" s="30"/>
      <c r="P934" s="142"/>
      <c r="Q934" s="142"/>
      <c r="R934" s="142"/>
      <c r="S934" s="142"/>
      <c r="T934" s="142"/>
      <c r="U934" s="142"/>
      <c r="V934" s="142"/>
    </row>
    <row r="935" customFormat="false" ht="12.7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175"/>
      <c r="J935" s="32"/>
      <c r="K935" s="32"/>
      <c r="L935" s="30"/>
      <c r="M935" s="175"/>
      <c r="N935" s="30"/>
      <c r="O935" s="30"/>
      <c r="P935" s="142"/>
      <c r="Q935" s="142"/>
      <c r="R935" s="142"/>
      <c r="S935" s="142"/>
      <c r="T935" s="142"/>
      <c r="U935" s="142"/>
      <c r="V935" s="142"/>
    </row>
    <row r="936" customFormat="false" ht="12.7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175"/>
      <c r="J936" s="32"/>
      <c r="K936" s="32"/>
      <c r="L936" s="30"/>
      <c r="M936" s="175"/>
      <c r="N936" s="30"/>
      <c r="O936" s="30"/>
      <c r="P936" s="142"/>
      <c r="Q936" s="142"/>
      <c r="R936" s="142"/>
      <c r="S936" s="142"/>
      <c r="T936" s="142"/>
      <c r="U936" s="142"/>
      <c r="V936" s="142"/>
    </row>
    <row r="937" customFormat="false" ht="12.7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175"/>
      <c r="J937" s="32"/>
      <c r="K937" s="32"/>
      <c r="L937" s="30"/>
      <c r="M937" s="175"/>
      <c r="N937" s="30"/>
      <c r="O937" s="30"/>
      <c r="P937" s="142"/>
      <c r="Q937" s="142"/>
      <c r="R937" s="142"/>
      <c r="S937" s="142"/>
      <c r="T937" s="142"/>
      <c r="U937" s="142"/>
      <c r="V937" s="142"/>
    </row>
    <row r="938" customFormat="false" ht="12.7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175"/>
      <c r="J938" s="32"/>
      <c r="K938" s="32"/>
      <c r="L938" s="30"/>
      <c r="M938" s="175"/>
      <c r="N938" s="30"/>
      <c r="O938" s="30"/>
      <c r="P938" s="142"/>
      <c r="Q938" s="142"/>
      <c r="R938" s="142"/>
      <c r="S938" s="142"/>
      <c r="T938" s="142"/>
      <c r="U938" s="142"/>
      <c r="V938" s="142"/>
    </row>
    <row r="939" customFormat="false" ht="12.7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175"/>
      <c r="J939" s="32"/>
      <c r="K939" s="32"/>
      <c r="L939" s="30"/>
      <c r="M939" s="175"/>
      <c r="N939" s="30"/>
      <c r="O939" s="30"/>
      <c r="P939" s="142"/>
      <c r="Q939" s="142"/>
      <c r="R939" s="142"/>
      <c r="S939" s="142"/>
      <c r="T939" s="142"/>
      <c r="U939" s="142"/>
      <c r="V939" s="142"/>
    </row>
    <row r="940" customFormat="false" ht="12.7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175"/>
      <c r="J940" s="32"/>
      <c r="K940" s="32"/>
      <c r="L940" s="30"/>
      <c r="M940" s="175"/>
      <c r="N940" s="30"/>
      <c r="O940" s="30"/>
      <c r="P940" s="142"/>
      <c r="Q940" s="142"/>
      <c r="R940" s="142"/>
      <c r="S940" s="142"/>
      <c r="T940" s="142"/>
      <c r="U940" s="142"/>
      <c r="V940" s="142"/>
    </row>
    <row r="941" customFormat="false" ht="12.7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175"/>
      <c r="J941" s="32"/>
      <c r="K941" s="32"/>
      <c r="L941" s="30"/>
      <c r="M941" s="175"/>
      <c r="N941" s="30"/>
      <c r="O941" s="30"/>
      <c r="P941" s="142"/>
      <c r="Q941" s="142"/>
      <c r="R941" s="142"/>
      <c r="S941" s="142"/>
      <c r="T941" s="142"/>
      <c r="U941" s="142"/>
      <c r="V941" s="142"/>
    </row>
    <row r="942" customFormat="false" ht="12.7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175"/>
      <c r="J942" s="32"/>
      <c r="K942" s="32"/>
      <c r="L942" s="30"/>
      <c r="M942" s="175"/>
      <c r="N942" s="30"/>
      <c r="O942" s="30"/>
      <c r="P942" s="142"/>
      <c r="Q942" s="142"/>
      <c r="R942" s="142"/>
      <c r="S942" s="142"/>
      <c r="T942" s="142"/>
      <c r="U942" s="142"/>
      <c r="V942" s="142"/>
    </row>
    <row r="943" customFormat="false" ht="12.7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175"/>
      <c r="J943" s="32"/>
      <c r="K943" s="32"/>
      <c r="L943" s="30"/>
      <c r="M943" s="175"/>
      <c r="N943" s="30"/>
      <c r="O943" s="30"/>
      <c r="P943" s="142"/>
      <c r="Q943" s="142"/>
      <c r="R943" s="142"/>
      <c r="S943" s="142"/>
      <c r="T943" s="142"/>
      <c r="U943" s="142"/>
      <c r="V943" s="142"/>
    </row>
    <row r="944" customFormat="false" ht="12.7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175"/>
      <c r="J944" s="32"/>
      <c r="K944" s="32"/>
      <c r="L944" s="30"/>
      <c r="M944" s="175"/>
      <c r="N944" s="30"/>
      <c r="O944" s="30"/>
      <c r="P944" s="142"/>
      <c r="Q944" s="142"/>
      <c r="R944" s="142"/>
      <c r="S944" s="142"/>
      <c r="T944" s="142"/>
      <c r="U944" s="142"/>
      <c r="V944" s="142"/>
    </row>
    <row r="945" customFormat="false" ht="12.7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175"/>
      <c r="J945" s="32"/>
      <c r="K945" s="32"/>
      <c r="L945" s="30"/>
      <c r="M945" s="175"/>
      <c r="N945" s="30"/>
      <c r="O945" s="30"/>
      <c r="P945" s="142"/>
      <c r="Q945" s="142"/>
      <c r="R945" s="142"/>
      <c r="S945" s="142"/>
      <c r="T945" s="142"/>
      <c r="U945" s="142"/>
      <c r="V945" s="142"/>
    </row>
    <row r="946" customFormat="false" ht="12.7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175"/>
      <c r="J946" s="32"/>
      <c r="K946" s="32"/>
      <c r="L946" s="30"/>
      <c r="M946" s="175"/>
      <c r="N946" s="30"/>
      <c r="O946" s="30"/>
      <c r="P946" s="142"/>
      <c r="Q946" s="142"/>
      <c r="R946" s="142"/>
      <c r="S946" s="142"/>
      <c r="T946" s="142"/>
      <c r="U946" s="142"/>
      <c r="V946" s="142"/>
    </row>
    <row r="947" customFormat="false" ht="12.7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175"/>
      <c r="J947" s="32"/>
      <c r="K947" s="32"/>
      <c r="L947" s="30"/>
      <c r="M947" s="175"/>
      <c r="N947" s="30"/>
      <c r="O947" s="30"/>
      <c r="P947" s="142"/>
      <c r="Q947" s="142"/>
      <c r="R947" s="142"/>
      <c r="S947" s="142"/>
      <c r="T947" s="142"/>
      <c r="U947" s="142"/>
      <c r="V947" s="142"/>
    </row>
    <row r="948" customFormat="false" ht="12.7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175"/>
      <c r="J948" s="32"/>
      <c r="K948" s="32"/>
      <c r="L948" s="30"/>
      <c r="M948" s="175"/>
      <c r="N948" s="30"/>
      <c r="O948" s="30"/>
      <c r="P948" s="142"/>
      <c r="Q948" s="142"/>
      <c r="R948" s="142"/>
      <c r="S948" s="142"/>
      <c r="T948" s="142"/>
      <c r="U948" s="142"/>
      <c r="V948" s="142"/>
    </row>
    <row r="949" customFormat="false" ht="12.7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175"/>
      <c r="J949" s="32"/>
      <c r="K949" s="32"/>
      <c r="L949" s="30"/>
      <c r="M949" s="175"/>
      <c r="N949" s="30"/>
      <c r="O949" s="30"/>
      <c r="P949" s="142"/>
      <c r="Q949" s="142"/>
      <c r="R949" s="142"/>
      <c r="S949" s="142"/>
      <c r="T949" s="142"/>
      <c r="U949" s="142"/>
      <c r="V949" s="142"/>
    </row>
    <row r="950" customFormat="false" ht="12.7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175"/>
      <c r="J950" s="32"/>
      <c r="K950" s="32"/>
      <c r="L950" s="30"/>
      <c r="M950" s="175"/>
      <c r="N950" s="30"/>
      <c r="O950" s="30"/>
      <c r="P950" s="142"/>
      <c r="Q950" s="142"/>
      <c r="R950" s="142"/>
      <c r="S950" s="142"/>
      <c r="T950" s="142"/>
      <c r="U950" s="142"/>
      <c r="V950" s="142"/>
    </row>
    <row r="951" customFormat="false" ht="12.7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175"/>
      <c r="J951" s="32"/>
      <c r="K951" s="32"/>
      <c r="L951" s="30"/>
      <c r="M951" s="175"/>
      <c r="N951" s="30"/>
      <c r="O951" s="30"/>
      <c r="P951" s="142"/>
      <c r="Q951" s="142"/>
      <c r="R951" s="142"/>
      <c r="S951" s="142"/>
      <c r="T951" s="142"/>
      <c r="U951" s="142"/>
      <c r="V951" s="142"/>
    </row>
    <row r="952" customFormat="false" ht="12.7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175"/>
      <c r="J952" s="32"/>
      <c r="K952" s="32"/>
      <c r="L952" s="30"/>
      <c r="M952" s="175"/>
      <c r="N952" s="30"/>
      <c r="O952" s="30"/>
      <c r="P952" s="142"/>
      <c r="Q952" s="142"/>
      <c r="R952" s="142"/>
      <c r="S952" s="142"/>
      <c r="T952" s="142"/>
      <c r="U952" s="142"/>
      <c r="V952" s="142"/>
    </row>
    <row r="953" customFormat="false" ht="12.7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175"/>
      <c r="J953" s="32"/>
      <c r="K953" s="32"/>
      <c r="L953" s="30"/>
      <c r="M953" s="175"/>
      <c r="N953" s="30"/>
      <c r="O953" s="30"/>
      <c r="P953" s="142"/>
      <c r="Q953" s="142"/>
      <c r="R953" s="142"/>
      <c r="S953" s="142"/>
      <c r="T953" s="142"/>
      <c r="U953" s="142"/>
      <c r="V953" s="142"/>
    </row>
    <row r="954" customFormat="false" ht="12.7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175"/>
      <c r="J954" s="32"/>
      <c r="K954" s="32"/>
      <c r="L954" s="30"/>
      <c r="M954" s="175"/>
      <c r="N954" s="30"/>
      <c r="O954" s="30"/>
      <c r="P954" s="142"/>
      <c r="Q954" s="142"/>
      <c r="R954" s="142"/>
      <c r="S954" s="142"/>
      <c r="T954" s="142"/>
      <c r="U954" s="142"/>
      <c r="V954" s="142"/>
    </row>
    <row r="955" customFormat="false" ht="12.7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175"/>
      <c r="J955" s="32"/>
      <c r="K955" s="32"/>
      <c r="L955" s="30"/>
      <c r="M955" s="175"/>
      <c r="N955" s="30"/>
      <c r="O955" s="30"/>
      <c r="P955" s="142"/>
      <c r="Q955" s="142"/>
      <c r="R955" s="142"/>
      <c r="S955" s="142"/>
      <c r="T955" s="142"/>
      <c r="U955" s="142"/>
      <c r="V955" s="142"/>
    </row>
    <row r="956" customFormat="false" ht="12.7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175"/>
      <c r="J956" s="32"/>
      <c r="K956" s="32"/>
      <c r="L956" s="30"/>
      <c r="M956" s="175"/>
      <c r="N956" s="30"/>
      <c r="O956" s="30"/>
      <c r="P956" s="142"/>
      <c r="Q956" s="142"/>
      <c r="R956" s="142"/>
      <c r="S956" s="142"/>
      <c r="T956" s="142"/>
      <c r="U956" s="142"/>
      <c r="V956" s="142"/>
    </row>
    <row r="957" customFormat="false" ht="12.7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175"/>
      <c r="J957" s="32"/>
      <c r="K957" s="32"/>
      <c r="L957" s="30"/>
      <c r="M957" s="175"/>
      <c r="N957" s="30"/>
      <c r="O957" s="30"/>
      <c r="P957" s="142"/>
      <c r="Q957" s="142"/>
      <c r="R957" s="142"/>
      <c r="S957" s="142"/>
      <c r="T957" s="142"/>
      <c r="U957" s="142"/>
      <c r="V957" s="142"/>
    </row>
    <row r="958" customFormat="false" ht="12.7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175"/>
      <c r="J958" s="32"/>
      <c r="K958" s="32"/>
      <c r="L958" s="30"/>
      <c r="M958" s="175"/>
      <c r="N958" s="30"/>
      <c r="O958" s="30"/>
      <c r="P958" s="142"/>
      <c r="Q958" s="142"/>
      <c r="R958" s="142"/>
      <c r="S958" s="142"/>
      <c r="T958" s="142"/>
      <c r="U958" s="142"/>
      <c r="V958" s="142"/>
    </row>
    <row r="959" customFormat="false" ht="12.7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175"/>
      <c r="J959" s="32"/>
      <c r="K959" s="32"/>
      <c r="L959" s="30"/>
      <c r="M959" s="175"/>
      <c r="N959" s="30"/>
      <c r="O959" s="30"/>
      <c r="P959" s="142"/>
      <c r="Q959" s="142"/>
      <c r="R959" s="142"/>
      <c r="S959" s="142"/>
      <c r="T959" s="142"/>
      <c r="U959" s="142"/>
      <c r="V959" s="142"/>
    </row>
    <row r="960" customFormat="false" ht="12.7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175"/>
      <c r="J960" s="32"/>
      <c r="K960" s="32"/>
      <c r="L960" s="30"/>
      <c r="M960" s="175"/>
      <c r="N960" s="30"/>
      <c r="O960" s="30"/>
      <c r="P960" s="142"/>
      <c r="Q960" s="142"/>
      <c r="R960" s="142"/>
      <c r="S960" s="142"/>
      <c r="T960" s="142"/>
      <c r="U960" s="142"/>
      <c r="V960" s="142"/>
    </row>
    <row r="961" customFormat="false" ht="12.7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175"/>
      <c r="J961" s="32"/>
      <c r="K961" s="32"/>
      <c r="L961" s="30"/>
      <c r="M961" s="175"/>
      <c r="N961" s="30"/>
      <c r="O961" s="30"/>
      <c r="P961" s="142"/>
      <c r="Q961" s="142"/>
      <c r="R961" s="142"/>
      <c r="S961" s="142"/>
      <c r="T961" s="142"/>
      <c r="U961" s="142"/>
      <c r="V961" s="142"/>
    </row>
    <row r="962" customFormat="false" ht="12.7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175"/>
      <c r="J962" s="32"/>
      <c r="K962" s="32"/>
      <c r="L962" s="30"/>
      <c r="M962" s="175"/>
      <c r="N962" s="30"/>
      <c r="O962" s="30"/>
      <c r="P962" s="142"/>
      <c r="Q962" s="142"/>
      <c r="R962" s="142"/>
      <c r="S962" s="142"/>
      <c r="T962" s="142"/>
      <c r="U962" s="142"/>
      <c r="V962" s="142"/>
    </row>
    <row r="963" customFormat="false" ht="12.7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175"/>
      <c r="J963" s="32"/>
      <c r="K963" s="32"/>
      <c r="L963" s="30"/>
      <c r="M963" s="175"/>
      <c r="N963" s="30"/>
      <c r="O963" s="30"/>
      <c r="P963" s="142"/>
      <c r="Q963" s="142"/>
      <c r="R963" s="142"/>
      <c r="S963" s="142"/>
      <c r="T963" s="142"/>
      <c r="U963" s="142"/>
      <c r="V963" s="142"/>
    </row>
    <row r="964" customFormat="false" ht="12.7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175"/>
      <c r="J964" s="32"/>
      <c r="K964" s="32"/>
      <c r="L964" s="30"/>
      <c r="M964" s="175"/>
      <c r="N964" s="30"/>
      <c r="O964" s="30"/>
      <c r="P964" s="142"/>
      <c r="Q964" s="142"/>
      <c r="R964" s="142"/>
      <c r="S964" s="142"/>
      <c r="T964" s="142"/>
      <c r="U964" s="142"/>
      <c r="V964" s="142"/>
    </row>
    <row r="965" customFormat="false" ht="12.7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175"/>
      <c r="J965" s="32"/>
      <c r="K965" s="32"/>
      <c r="L965" s="30"/>
      <c r="M965" s="175"/>
      <c r="N965" s="30"/>
      <c r="O965" s="30"/>
      <c r="P965" s="142"/>
      <c r="Q965" s="142"/>
      <c r="R965" s="142"/>
      <c r="S965" s="142"/>
      <c r="T965" s="142"/>
      <c r="U965" s="142"/>
      <c r="V965" s="142"/>
    </row>
    <row r="966" customFormat="false" ht="12.7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175"/>
      <c r="J966" s="32"/>
      <c r="K966" s="32"/>
      <c r="L966" s="30"/>
      <c r="M966" s="175"/>
      <c r="N966" s="30"/>
      <c r="O966" s="30"/>
      <c r="P966" s="142"/>
      <c r="Q966" s="142"/>
      <c r="R966" s="142"/>
      <c r="S966" s="142"/>
      <c r="T966" s="142"/>
      <c r="U966" s="142"/>
      <c r="V966" s="142"/>
    </row>
    <row r="967" customFormat="false" ht="12.7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175"/>
      <c r="J967" s="32"/>
      <c r="K967" s="32"/>
      <c r="L967" s="30"/>
      <c r="M967" s="175"/>
      <c r="N967" s="30"/>
      <c r="O967" s="30"/>
      <c r="P967" s="142"/>
      <c r="Q967" s="142"/>
      <c r="R967" s="142"/>
      <c r="S967" s="142"/>
      <c r="T967" s="142"/>
      <c r="U967" s="142"/>
      <c r="V967" s="142"/>
    </row>
    <row r="968" customFormat="false" ht="12.7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175"/>
      <c r="J968" s="32"/>
      <c r="K968" s="32"/>
      <c r="L968" s="30"/>
      <c r="M968" s="175"/>
      <c r="N968" s="30"/>
      <c r="O968" s="30"/>
      <c r="P968" s="142"/>
      <c r="Q968" s="142"/>
      <c r="R968" s="142"/>
      <c r="S968" s="142"/>
      <c r="T968" s="142"/>
      <c r="U968" s="142"/>
      <c r="V968" s="142"/>
    </row>
    <row r="969" customFormat="false" ht="12.7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175"/>
      <c r="J969" s="32"/>
      <c r="K969" s="32"/>
      <c r="L969" s="30"/>
      <c r="M969" s="175"/>
      <c r="N969" s="30"/>
      <c r="O969" s="30"/>
      <c r="P969" s="142"/>
      <c r="Q969" s="142"/>
      <c r="R969" s="142"/>
      <c r="S969" s="142"/>
      <c r="T969" s="142"/>
      <c r="U969" s="142"/>
      <c r="V969" s="142"/>
    </row>
    <row r="970" customFormat="false" ht="12.7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175"/>
      <c r="J970" s="32"/>
      <c r="K970" s="32"/>
      <c r="L970" s="30"/>
      <c r="M970" s="175"/>
      <c r="N970" s="30"/>
      <c r="O970" s="30"/>
      <c r="P970" s="142"/>
      <c r="Q970" s="142"/>
      <c r="R970" s="142"/>
      <c r="S970" s="142"/>
      <c r="T970" s="142"/>
      <c r="U970" s="142"/>
      <c r="V970" s="142"/>
    </row>
    <row r="971" customFormat="false" ht="12.7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175"/>
      <c r="J971" s="32"/>
      <c r="K971" s="32"/>
      <c r="L971" s="30"/>
      <c r="M971" s="175"/>
      <c r="N971" s="30"/>
      <c r="O971" s="30"/>
      <c r="P971" s="142"/>
      <c r="Q971" s="142"/>
      <c r="R971" s="142"/>
      <c r="S971" s="142"/>
      <c r="T971" s="142"/>
      <c r="U971" s="142"/>
      <c r="V971" s="142"/>
    </row>
    <row r="972" customFormat="false" ht="12.7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175"/>
      <c r="J972" s="32"/>
      <c r="K972" s="32"/>
      <c r="L972" s="30"/>
      <c r="M972" s="175"/>
      <c r="N972" s="30"/>
      <c r="O972" s="30"/>
      <c r="P972" s="142"/>
      <c r="Q972" s="142"/>
      <c r="R972" s="142"/>
      <c r="S972" s="142"/>
      <c r="T972" s="142"/>
      <c r="U972" s="142"/>
      <c r="V972" s="142"/>
    </row>
    <row r="973" customFormat="false" ht="12.7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175"/>
      <c r="J973" s="32"/>
      <c r="K973" s="32"/>
      <c r="L973" s="30"/>
      <c r="M973" s="175"/>
      <c r="N973" s="30"/>
      <c r="O973" s="30"/>
      <c r="P973" s="142"/>
      <c r="Q973" s="142"/>
      <c r="R973" s="142"/>
      <c r="S973" s="142"/>
      <c r="T973" s="142"/>
      <c r="U973" s="142"/>
      <c r="V973" s="142"/>
    </row>
    <row r="974" customFormat="false" ht="12.7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175"/>
      <c r="J974" s="32"/>
      <c r="K974" s="32"/>
      <c r="L974" s="30"/>
      <c r="M974" s="175"/>
      <c r="N974" s="30"/>
      <c r="O974" s="30"/>
      <c r="P974" s="142"/>
      <c r="Q974" s="142"/>
      <c r="R974" s="142"/>
      <c r="S974" s="142"/>
      <c r="T974" s="142"/>
      <c r="U974" s="142"/>
      <c r="V974" s="142"/>
    </row>
    <row r="975" customFormat="false" ht="12.7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175"/>
      <c r="J975" s="32"/>
      <c r="K975" s="32"/>
      <c r="L975" s="30"/>
      <c r="M975" s="175"/>
      <c r="N975" s="30"/>
      <c r="O975" s="30"/>
      <c r="P975" s="142"/>
      <c r="Q975" s="142"/>
      <c r="R975" s="142"/>
      <c r="S975" s="142"/>
      <c r="T975" s="142"/>
      <c r="U975" s="142"/>
      <c r="V975" s="142"/>
    </row>
    <row r="976" customFormat="false" ht="12.7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175"/>
      <c r="J976" s="32"/>
      <c r="K976" s="32"/>
      <c r="L976" s="30"/>
      <c r="M976" s="175"/>
      <c r="N976" s="30"/>
      <c r="O976" s="30"/>
      <c r="P976" s="142"/>
      <c r="Q976" s="142"/>
      <c r="R976" s="142"/>
      <c r="S976" s="142"/>
      <c r="T976" s="142"/>
      <c r="U976" s="142"/>
      <c r="V976" s="142"/>
    </row>
    <row r="977" customFormat="false" ht="12.7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175"/>
      <c r="J977" s="32"/>
      <c r="K977" s="32"/>
      <c r="L977" s="30"/>
      <c r="M977" s="175"/>
      <c r="N977" s="30"/>
      <c r="O977" s="30"/>
      <c r="P977" s="142"/>
      <c r="Q977" s="142"/>
      <c r="R977" s="142"/>
      <c r="S977" s="142"/>
      <c r="T977" s="142"/>
      <c r="U977" s="142"/>
      <c r="V977" s="142"/>
    </row>
    <row r="978" customFormat="false" ht="12.7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175"/>
      <c r="J978" s="32"/>
      <c r="K978" s="32"/>
      <c r="L978" s="30"/>
      <c r="M978" s="175"/>
      <c r="N978" s="30"/>
      <c r="O978" s="30"/>
      <c r="P978" s="142"/>
      <c r="Q978" s="142"/>
      <c r="R978" s="142"/>
      <c r="S978" s="142"/>
      <c r="T978" s="142"/>
      <c r="U978" s="142"/>
      <c r="V978" s="142"/>
    </row>
    <row r="979" customFormat="false" ht="12.7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175"/>
      <c r="J979" s="32"/>
      <c r="K979" s="32"/>
      <c r="L979" s="30"/>
      <c r="M979" s="175"/>
      <c r="N979" s="30"/>
      <c r="O979" s="30"/>
      <c r="P979" s="142"/>
      <c r="Q979" s="142"/>
      <c r="R979" s="142"/>
      <c r="S979" s="142"/>
      <c r="T979" s="142"/>
      <c r="U979" s="142"/>
      <c r="V979" s="142"/>
    </row>
    <row r="980" customFormat="false" ht="12.7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175"/>
      <c r="J980" s="32"/>
      <c r="K980" s="32"/>
      <c r="L980" s="30"/>
      <c r="M980" s="175"/>
      <c r="N980" s="30"/>
      <c r="O980" s="30"/>
      <c r="P980" s="142"/>
      <c r="Q980" s="142"/>
      <c r="R980" s="142"/>
      <c r="S980" s="142"/>
      <c r="T980" s="142"/>
      <c r="U980" s="142"/>
      <c r="V980" s="142"/>
    </row>
    <row r="981" customFormat="false" ht="12.7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175"/>
      <c r="J981" s="32"/>
      <c r="K981" s="32"/>
      <c r="L981" s="30"/>
      <c r="M981" s="175"/>
      <c r="N981" s="30"/>
      <c r="O981" s="30"/>
      <c r="P981" s="142"/>
      <c r="Q981" s="142"/>
      <c r="R981" s="142"/>
      <c r="S981" s="142"/>
      <c r="T981" s="142"/>
      <c r="U981" s="142"/>
      <c r="V981" s="142"/>
    </row>
    <row r="982" customFormat="false" ht="12.7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175"/>
      <c r="J982" s="32"/>
      <c r="K982" s="32"/>
      <c r="L982" s="30"/>
      <c r="M982" s="175"/>
      <c r="N982" s="30"/>
      <c r="O982" s="30"/>
      <c r="P982" s="142"/>
      <c r="Q982" s="142"/>
      <c r="R982" s="142"/>
      <c r="S982" s="142"/>
      <c r="T982" s="142"/>
      <c r="U982" s="142"/>
      <c r="V982" s="142"/>
    </row>
    <row r="983" customFormat="false" ht="12.7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175"/>
      <c r="J983" s="32"/>
      <c r="K983" s="32"/>
      <c r="L983" s="30"/>
      <c r="M983" s="175"/>
      <c r="N983" s="30"/>
      <c r="O983" s="30"/>
      <c r="P983" s="142"/>
      <c r="Q983" s="142"/>
      <c r="R983" s="142"/>
      <c r="S983" s="142"/>
      <c r="T983" s="142"/>
      <c r="U983" s="142"/>
      <c r="V983" s="142"/>
    </row>
    <row r="984" customFormat="false" ht="12.7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175"/>
      <c r="J984" s="32"/>
      <c r="K984" s="32"/>
      <c r="L984" s="30"/>
      <c r="M984" s="175"/>
      <c r="N984" s="30"/>
      <c r="O984" s="30"/>
      <c r="P984" s="142"/>
      <c r="Q984" s="142"/>
      <c r="R984" s="142"/>
      <c r="S984" s="142"/>
      <c r="T984" s="142"/>
      <c r="U984" s="142"/>
      <c r="V984" s="142"/>
    </row>
    <row r="985" customFormat="false" ht="12.7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175"/>
      <c r="J985" s="32"/>
      <c r="K985" s="32"/>
      <c r="L985" s="30"/>
      <c r="M985" s="175"/>
      <c r="N985" s="30"/>
      <c r="O985" s="30"/>
      <c r="P985" s="142"/>
      <c r="Q985" s="142"/>
      <c r="R985" s="142"/>
      <c r="S985" s="142"/>
      <c r="T985" s="142"/>
      <c r="U985" s="142"/>
      <c r="V985" s="142"/>
    </row>
    <row r="986" customFormat="false" ht="12.7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175"/>
      <c r="J986" s="32"/>
      <c r="K986" s="32"/>
      <c r="L986" s="30"/>
      <c r="M986" s="175"/>
      <c r="N986" s="30"/>
      <c r="O986" s="30"/>
      <c r="P986" s="142"/>
      <c r="Q986" s="142"/>
      <c r="R986" s="142"/>
      <c r="S986" s="142"/>
      <c r="T986" s="142"/>
      <c r="U986" s="142"/>
      <c r="V986" s="142"/>
    </row>
    <row r="987" customFormat="false" ht="12.7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175"/>
      <c r="J987" s="32"/>
      <c r="K987" s="32"/>
      <c r="L987" s="30"/>
      <c r="M987" s="175"/>
      <c r="N987" s="30"/>
      <c r="O987" s="30"/>
      <c r="P987" s="142"/>
      <c r="Q987" s="142"/>
      <c r="R987" s="142"/>
      <c r="S987" s="142"/>
      <c r="T987" s="142"/>
      <c r="U987" s="142"/>
      <c r="V987" s="142"/>
    </row>
    <row r="988" customFormat="false" ht="12.7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175"/>
      <c r="J988" s="32"/>
      <c r="K988" s="32"/>
      <c r="L988" s="30"/>
      <c r="M988" s="175"/>
      <c r="N988" s="30"/>
      <c r="O988" s="30"/>
      <c r="P988" s="142"/>
      <c r="Q988" s="142"/>
      <c r="R988" s="142"/>
      <c r="S988" s="142"/>
      <c r="T988" s="142"/>
      <c r="U988" s="142"/>
      <c r="V988" s="142"/>
    </row>
    <row r="989" customFormat="false" ht="12.7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175"/>
      <c r="J989" s="32"/>
      <c r="K989" s="32"/>
      <c r="L989" s="30"/>
      <c r="M989" s="175"/>
      <c r="N989" s="30"/>
      <c r="O989" s="30"/>
      <c r="P989" s="142"/>
      <c r="Q989" s="142"/>
      <c r="R989" s="142"/>
      <c r="S989" s="142"/>
      <c r="T989" s="142"/>
      <c r="U989" s="142"/>
      <c r="V989" s="142"/>
    </row>
    <row r="990" customFormat="false" ht="12.7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175"/>
      <c r="J990" s="32"/>
      <c r="K990" s="32"/>
      <c r="L990" s="30"/>
      <c r="M990" s="175"/>
      <c r="N990" s="30"/>
      <c r="O990" s="30"/>
      <c r="P990" s="142"/>
      <c r="Q990" s="142"/>
      <c r="R990" s="142"/>
      <c r="S990" s="142"/>
      <c r="T990" s="142"/>
      <c r="U990" s="142"/>
      <c r="V990" s="142"/>
    </row>
    <row r="991" customFormat="false" ht="12.7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175"/>
      <c r="J991" s="32"/>
      <c r="K991" s="32"/>
      <c r="L991" s="30"/>
      <c r="M991" s="175"/>
      <c r="N991" s="30"/>
      <c r="O991" s="30"/>
      <c r="P991" s="142"/>
      <c r="Q991" s="142"/>
      <c r="R991" s="142"/>
      <c r="S991" s="142"/>
      <c r="T991" s="142"/>
      <c r="U991" s="142"/>
      <c r="V991" s="142"/>
    </row>
    <row r="992" customFormat="false" ht="12.7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175"/>
      <c r="J992" s="32"/>
      <c r="K992" s="32"/>
      <c r="L992" s="30"/>
      <c r="M992" s="175"/>
      <c r="N992" s="30"/>
      <c r="O992" s="30"/>
      <c r="P992" s="142"/>
      <c r="Q992" s="142"/>
      <c r="R992" s="142"/>
      <c r="S992" s="142"/>
      <c r="T992" s="142"/>
      <c r="U992" s="142"/>
      <c r="V992" s="142"/>
    </row>
    <row r="993" customFormat="false" ht="12.7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175"/>
      <c r="J993" s="32"/>
      <c r="K993" s="32"/>
      <c r="L993" s="30"/>
      <c r="M993" s="175"/>
      <c r="N993" s="30"/>
      <c r="O993" s="30"/>
      <c r="P993" s="142"/>
      <c r="Q993" s="142"/>
      <c r="R993" s="142"/>
      <c r="S993" s="142"/>
      <c r="T993" s="142"/>
      <c r="U993" s="142"/>
      <c r="V993" s="142"/>
    </row>
    <row r="994" customFormat="false" ht="12.7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175"/>
      <c r="J994" s="32"/>
      <c r="K994" s="32"/>
      <c r="L994" s="30"/>
      <c r="M994" s="175"/>
      <c r="N994" s="30"/>
      <c r="O994" s="30"/>
      <c r="P994" s="142"/>
      <c r="Q994" s="142"/>
      <c r="R994" s="142"/>
      <c r="S994" s="142"/>
      <c r="T994" s="142"/>
      <c r="U994" s="142"/>
      <c r="V994" s="142"/>
    </row>
    <row r="995" customFormat="false" ht="12.7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175"/>
      <c r="J995" s="32"/>
      <c r="K995" s="32"/>
      <c r="L995" s="30"/>
      <c r="M995" s="175"/>
      <c r="N995" s="30"/>
      <c r="O995" s="30"/>
      <c r="P995" s="142"/>
      <c r="Q995" s="142"/>
      <c r="R995" s="142"/>
      <c r="S995" s="142"/>
      <c r="T995" s="142"/>
      <c r="U995" s="142"/>
      <c r="V995" s="142"/>
    </row>
    <row r="996" customFormat="false" ht="12.7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175"/>
      <c r="J996" s="32"/>
      <c r="K996" s="32"/>
      <c r="L996" s="30"/>
      <c r="M996" s="175"/>
      <c r="N996" s="30"/>
      <c r="O996" s="30"/>
      <c r="P996" s="142"/>
      <c r="Q996" s="142"/>
      <c r="R996" s="142"/>
      <c r="S996" s="142"/>
      <c r="T996" s="142"/>
      <c r="U996" s="142"/>
      <c r="V996" s="142"/>
    </row>
    <row r="997" customFormat="false" ht="12.7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175"/>
      <c r="J997" s="32"/>
      <c r="K997" s="32"/>
      <c r="L997" s="30"/>
      <c r="M997" s="175"/>
      <c r="N997" s="30"/>
      <c r="O997" s="30"/>
      <c r="P997" s="142"/>
      <c r="Q997" s="142"/>
      <c r="R997" s="142"/>
      <c r="S997" s="142"/>
      <c r="T997" s="142"/>
      <c r="U997" s="142"/>
      <c r="V997" s="142"/>
    </row>
    <row r="998" customFormat="false" ht="12.7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175"/>
      <c r="J998" s="32"/>
      <c r="K998" s="32"/>
      <c r="L998" s="30"/>
      <c r="M998" s="175"/>
      <c r="N998" s="30"/>
      <c r="O998" s="30"/>
      <c r="P998" s="142"/>
      <c r="Q998" s="142"/>
      <c r="R998" s="142"/>
      <c r="S998" s="142"/>
      <c r="T998" s="142"/>
      <c r="U998" s="142"/>
      <c r="V998" s="142"/>
    </row>
    <row r="999" customFormat="false" ht="12.7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175"/>
      <c r="J999" s="32"/>
      <c r="K999" s="32"/>
      <c r="L999" s="30"/>
      <c r="M999" s="175"/>
      <c r="N999" s="30"/>
      <c r="O999" s="30"/>
      <c r="P999" s="142"/>
      <c r="Q999" s="142"/>
      <c r="R999" s="142"/>
      <c r="S999" s="142"/>
      <c r="T999" s="142"/>
      <c r="U999" s="142"/>
      <c r="V999" s="142"/>
    </row>
    <row r="1000" customFormat="false" ht="12.7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175"/>
      <c r="J1000" s="32"/>
      <c r="K1000" s="32"/>
      <c r="L1000" s="30"/>
      <c r="M1000" s="175"/>
      <c r="N1000" s="30"/>
      <c r="O1000" s="30"/>
      <c r="P1000" s="142"/>
      <c r="Q1000" s="142"/>
      <c r="R1000" s="142"/>
      <c r="S1000" s="142"/>
      <c r="T1000" s="142"/>
      <c r="U1000" s="142"/>
      <c r="V1000" s="142"/>
    </row>
    <row r="1001" customFormat="false" ht="12.7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175"/>
      <c r="J1001" s="32"/>
      <c r="K1001" s="32"/>
      <c r="L1001" s="30"/>
      <c r="M1001" s="175"/>
      <c r="N1001" s="30"/>
      <c r="O1001" s="30"/>
      <c r="P1001" s="142"/>
      <c r="Q1001" s="142"/>
      <c r="R1001" s="142"/>
      <c r="S1001" s="142"/>
      <c r="T1001" s="142"/>
      <c r="U1001" s="142"/>
      <c r="V1001" s="142"/>
    </row>
    <row r="1002" customFormat="false" ht="12.7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175"/>
      <c r="J1002" s="32"/>
      <c r="K1002" s="32"/>
      <c r="L1002" s="30"/>
      <c r="M1002" s="175"/>
      <c r="N1002" s="30"/>
      <c r="O1002" s="30"/>
      <c r="P1002" s="142"/>
      <c r="Q1002" s="142"/>
      <c r="R1002" s="142"/>
      <c r="S1002" s="142"/>
      <c r="T1002" s="142"/>
      <c r="U1002" s="142"/>
      <c r="V1002" s="142"/>
    </row>
    <row r="1003" customFormat="false" ht="12.7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175"/>
      <c r="J1003" s="32"/>
      <c r="K1003" s="32"/>
      <c r="L1003" s="30"/>
      <c r="M1003" s="175"/>
      <c r="N1003" s="30"/>
      <c r="O1003" s="30"/>
      <c r="P1003" s="142"/>
      <c r="Q1003" s="142"/>
      <c r="R1003" s="142"/>
      <c r="S1003" s="142"/>
      <c r="T1003" s="142"/>
      <c r="U1003" s="142"/>
      <c r="V1003" s="142"/>
    </row>
    <row r="1004" customFormat="false" ht="12.7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175"/>
      <c r="J1004" s="32"/>
      <c r="K1004" s="32"/>
      <c r="L1004" s="30"/>
      <c r="M1004" s="175"/>
      <c r="N1004" s="30"/>
      <c r="O1004" s="30"/>
      <c r="P1004" s="142"/>
      <c r="Q1004" s="142"/>
      <c r="R1004" s="142"/>
      <c r="S1004" s="142"/>
      <c r="T1004" s="142"/>
      <c r="U1004" s="142"/>
      <c r="V1004" s="142"/>
    </row>
    <row r="1005" customFormat="false" ht="12.7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175"/>
      <c r="J1005" s="32"/>
      <c r="K1005" s="32"/>
      <c r="L1005" s="30"/>
      <c r="M1005" s="175"/>
      <c r="N1005" s="30"/>
      <c r="O1005" s="30"/>
      <c r="P1005" s="142"/>
      <c r="Q1005" s="142"/>
      <c r="R1005" s="142"/>
      <c r="S1005" s="142"/>
      <c r="T1005" s="142"/>
      <c r="U1005" s="142"/>
      <c r="V1005" s="142"/>
    </row>
    <row r="1006" customFormat="false" ht="12.75" hidden="false" customHeight="tru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175"/>
      <c r="J1006" s="32"/>
      <c r="K1006" s="32"/>
      <c r="L1006" s="30"/>
      <c r="M1006" s="175"/>
      <c r="N1006" s="30"/>
      <c r="O1006" s="30"/>
      <c r="P1006" s="142"/>
      <c r="Q1006" s="142"/>
      <c r="R1006" s="142"/>
      <c r="S1006" s="142"/>
      <c r="T1006" s="142"/>
      <c r="U1006" s="142"/>
      <c r="V1006" s="142"/>
    </row>
    <row r="1007" customFormat="false" ht="12.75" hidden="false" customHeight="tru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175"/>
      <c r="J1007" s="32"/>
      <c r="K1007" s="32"/>
      <c r="L1007" s="30"/>
      <c r="M1007" s="175"/>
      <c r="N1007" s="30"/>
      <c r="O1007" s="30"/>
      <c r="P1007" s="142"/>
      <c r="Q1007" s="142"/>
      <c r="R1007" s="142"/>
      <c r="S1007" s="142"/>
      <c r="T1007" s="142"/>
      <c r="U1007" s="142"/>
      <c r="V1007" s="142"/>
    </row>
    <row r="1008" customFormat="false" ht="12.75" hidden="false" customHeight="tru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175"/>
      <c r="J1008" s="32"/>
      <c r="K1008" s="32"/>
      <c r="L1008" s="30"/>
      <c r="M1008" s="175"/>
      <c r="N1008" s="30"/>
      <c r="O1008" s="30"/>
      <c r="P1008" s="142"/>
      <c r="Q1008" s="142"/>
      <c r="R1008" s="142"/>
      <c r="S1008" s="142"/>
      <c r="T1008" s="142"/>
      <c r="U1008" s="142"/>
      <c r="V1008" s="142"/>
    </row>
    <row r="1009" customFormat="false" ht="12.75" hidden="false" customHeight="tru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175"/>
      <c r="J1009" s="32"/>
      <c r="K1009" s="32"/>
      <c r="L1009" s="30"/>
      <c r="M1009" s="175"/>
      <c r="N1009" s="30"/>
      <c r="O1009" s="30"/>
      <c r="P1009" s="142"/>
      <c r="Q1009" s="142"/>
      <c r="R1009" s="142"/>
      <c r="S1009" s="142"/>
      <c r="T1009" s="142"/>
      <c r="U1009" s="142"/>
      <c r="V1009" s="142"/>
    </row>
    <row r="1010" customFormat="false" ht="12.75" hidden="false" customHeight="tru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175"/>
      <c r="J1010" s="32"/>
      <c r="K1010" s="32"/>
      <c r="L1010" s="30"/>
      <c r="M1010" s="175"/>
      <c r="N1010" s="30"/>
      <c r="O1010" s="30"/>
      <c r="P1010" s="142"/>
      <c r="Q1010" s="142"/>
      <c r="R1010" s="142"/>
      <c r="S1010" s="142"/>
      <c r="T1010" s="142"/>
      <c r="U1010" s="142"/>
      <c r="V1010" s="142"/>
    </row>
    <row r="1011" customFormat="false" ht="12.75" hidden="false" customHeight="tru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175"/>
      <c r="J1011" s="32"/>
      <c r="K1011" s="32"/>
      <c r="L1011" s="30"/>
      <c r="M1011" s="175"/>
      <c r="N1011" s="30"/>
      <c r="O1011" s="30"/>
      <c r="P1011" s="142"/>
      <c r="Q1011" s="142"/>
      <c r="R1011" s="142"/>
      <c r="S1011" s="142"/>
      <c r="T1011" s="142"/>
      <c r="U1011" s="142"/>
      <c r="V1011" s="142"/>
    </row>
    <row r="1012" customFormat="false" ht="12.75" hidden="false" customHeight="tru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175"/>
      <c r="J1012" s="32"/>
      <c r="K1012" s="32"/>
      <c r="L1012" s="30"/>
      <c r="M1012" s="175"/>
      <c r="N1012" s="30"/>
      <c r="O1012" s="30"/>
      <c r="P1012" s="142"/>
      <c r="Q1012" s="142"/>
      <c r="R1012" s="142"/>
      <c r="S1012" s="142"/>
      <c r="T1012" s="142"/>
      <c r="U1012" s="142"/>
      <c r="V1012" s="142"/>
    </row>
    <row r="1013" customFormat="false" ht="12.75" hidden="false" customHeight="tru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175"/>
      <c r="J1013" s="32"/>
      <c r="K1013" s="32"/>
      <c r="L1013" s="30"/>
      <c r="M1013" s="175"/>
      <c r="N1013" s="30"/>
      <c r="O1013" s="30"/>
      <c r="P1013" s="142"/>
      <c r="Q1013" s="142"/>
      <c r="R1013" s="142"/>
      <c r="S1013" s="142"/>
      <c r="T1013" s="142"/>
      <c r="U1013" s="142"/>
      <c r="V1013" s="142"/>
    </row>
    <row r="1014" customFormat="false" ht="12.75" hidden="false" customHeight="tru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175"/>
      <c r="J1014" s="32"/>
      <c r="K1014" s="32"/>
      <c r="L1014" s="30"/>
      <c r="M1014" s="175"/>
      <c r="N1014" s="30"/>
      <c r="O1014" s="30"/>
      <c r="P1014" s="142"/>
      <c r="Q1014" s="142"/>
      <c r="R1014" s="142"/>
      <c r="S1014" s="142"/>
      <c r="T1014" s="142"/>
      <c r="U1014" s="142"/>
      <c r="V1014" s="142"/>
    </row>
    <row r="1015" customFormat="false" ht="12.75" hidden="false" customHeight="tru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175"/>
      <c r="J1015" s="32"/>
      <c r="K1015" s="32"/>
      <c r="L1015" s="30"/>
      <c r="M1015" s="175"/>
      <c r="N1015" s="30"/>
      <c r="O1015" s="30"/>
      <c r="P1015" s="142"/>
      <c r="Q1015" s="142"/>
      <c r="R1015" s="142"/>
      <c r="S1015" s="142"/>
      <c r="T1015" s="142"/>
      <c r="U1015" s="142"/>
      <c r="V1015" s="142"/>
    </row>
    <row r="1016" customFormat="false" ht="12.75" hidden="false" customHeight="tru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175"/>
      <c r="J1016" s="32"/>
      <c r="K1016" s="32"/>
      <c r="L1016" s="30"/>
      <c r="M1016" s="175"/>
      <c r="N1016" s="30"/>
      <c r="O1016" s="30"/>
      <c r="P1016" s="142"/>
      <c r="Q1016" s="142"/>
      <c r="R1016" s="142"/>
      <c r="S1016" s="142"/>
      <c r="T1016" s="142"/>
      <c r="U1016" s="142"/>
      <c r="V1016" s="142"/>
    </row>
    <row r="1017" customFormat="false" ht="12.75" hidden="false" customHeight="tru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175"/>
      <c r="J1017" s="32"/>
      <c r="K1017" s="32"/>
      <c r="L1017" s="30"/>
      <c r="M1017" s="175"/>
      <c r="N1017" s="30"/>
      <c r="O1017" s="30"/>
      <c r="P1017" s="142"/>
      <c r="Q1017" s="142"/>
      <c r="R1017" s="142"/>
      <c r="S1017" s="142"/>
      <c r="T1017" s="142"/>
      <c r="U1017" s="142"/>
      <c r="V1017" s="142"/>
    </row>
    <row r="1018" customFormat="false" ht="12.75" hidden="false" customHeight="tru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175"/>
      <c r="J1018" s="32"/>
      <c r="K1018" s="32"/>
      <c r="L1018" s="30"/>
      <c r="M1018" s="175"/>
      <c r="N1018" s="30"/>
      <c r="O1018" s="30"/>
      <c r="P1018" s="142"/>
      <c r="Q1018" s="142"/>
      <c r="R1018" s="142"/>
      <c r="S1018" s="142"/>
      <c r="T1018" s="142"/>
      <c r="U1018" s="142"/>
      <c r="V1018" s="142"/>
    </row>
    <row r="1019" customFormat="false" ht="12.75" hidden="false" customHeight="tru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175"/>
      <c r="J1019" s="32"/>
      <c r="K1019" s="32"/>
      <c r="L1019" s="30"/>
      <c r="M1019" s="175"/>
      <c r="N1019" s="30"/>
      <c r="O1019" s="30"/>
      <c r="P1019" s="142"/>
      <c r="Q1019" s="142"/>
      <c r="R1019" s="142"/>
      <c r="S1019" s="142"/>
      <c r="T1019" s="142"/>
      <c r="U1019" s="142"/>
      <c r="V1019" s="142"/>
    </row>
    <row r="1020" customFormat="false" ht="12.75" hidden="false" customHeight="tru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175"/>
      <c r="J1020" s="32"/>
      <c r="K1020" s="32"/>
      <c r="L1020" s="30"/>
      <c r="M1020" s="175"/>
      <c r="N1020" s="30"/>
      <c r="O1020" s="30"/>
      <c r="P1020" s="142"/>
      <c r="Q1020" s="142"/>
      <c r="R1020" s="142"/>
      <c r="S1020" s="142"/>
      <c r="T1020" s="142"/>
      <c r="U1020" s="142"/>
      <c r="V1020" s="142"/>
    </row>
    <row r="1021" customFormat="false" ht="12.75" hidden="false" customHeight="tru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175"/>
      <c r="J1021" s="32"/>
      <c r="K1021" s="32"/>
      <c r="L1021" s="30"/>
      <c r="M1021" s="175"/>
      <c r="N1021" s="30"/>
      <c r="O1021" s="30"/>
      <c r="P1021" s="142"/>
      <c r="Q1021" s="142"/>
      <c r="R1021" s="142"/>
      <c r="S1021" s="142"/>
      <c r="T1021" s="142"/>
      <c r="U1021" s="142"/>
      <c r="V1021" s="142"/>
    </row>
    <row r="1022" customFormat="false" ht="12.75" hidden="false" customHeight="tru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175"/>
      <c r="J1022" s="32"/>
      <c r="K1022" s="32"/>
      <c r="L1022" s="30"/>
      <c r="M1022" s="175"/>
      <c r="N1022" s="30"/>
      <c r="O1022" s="30"/>
      <c r="P1022" s="142"/>
      <c r="Q1022" s="142"/>
      <c r="R1022" s="142"/>
      <c r="S1022" s="142"/>
      <c r="T1022" s="142"/>
      <c r="U1022" s="142"/>
      <c r="V1022" s="142"/>
    </row>
    <row r="1023" customFormat="false" ht="12.75" hidden="false" customHeight="tru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175"/>
      <c r="J1023" s="32"/>
      <c r="K1023" s="32"/>
      <c r="L1023" s="30"/>
      <c r="M1023" s="175"/>
      <c r="N1023" s="30"/>
      <c r="O1023" s="30"/>
      <c r="P1023" s="142"/>
      <c r="Q1023" s="142"/>
      <c r="R1023" s="142"/>
      <c r="S1023" s="142"/>
      <c r="T1023" s="142"/>
      <c r="U1023" s="142"/>
      <c r="V1023" s="142"/>
    </row>
    <row r="1024" customFormat="false" ht="12.75" hidden="false" customHeight="tru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175"/>
      <c r="J1024" s="32"/>
      <c r="K1024" s="32"/>
      <c r="L1024" s="30"/>
      <c r="M1024" s="175"/>
      <c r="N1024" s="30"/>
      <c r="O1024" s="30"/>
      <c r="P1024" s="142"/>
      <c r="Q1024" s="142"/>
      <c r="R1024" s="142"/>
      <c r="S1024" s="142"/>
      <c r="T1024" s="142"/>
      <c r="U1024" s="142"/>
      <c r="V1024" s="142"/>
    </row>
    <row r="1025" customFormat="false" ht="12.75" hidden="false" customHeight="tru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175"/>
      <c r="J1025" s="32"/>
      <c r="K1025" s="32"/>
      <c r="L1025" s="30"/>
      <c r="M1025" s="175"/>
      <c r="N1025" s="30"/>
      <c r="O1025" s="30"/>
      <c r="P1025" s="142"/>
      <c r="Q1025" s="142"/>
      <c r="R1025" s="142"/>
      <c r="S1025" s="142"/>
      <c r="T1025" s="142"/>
      <c r="U1025" s="142"/>
      <c r="V1025" s="142"/>
    </row>
    <row r="1026" customFormat="false" ht="12.75" hidden="false" customHeight="tru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175"/>
      <c r="J1026" s="32"/>
      <c r="K1026" s="32"/>
      <c r="L1026" s="30"/>
      <c r="M1026" s="175"/>
      <c r="N1026" s="30"/>
      <c r="O1026" s="30"/>
      <c r="P1026" s="142"/>
      <c r="Q1026" s="142"/>
      <c r="R1026" s="142"/>
      <c r="S1026" s="142"/>
      <c r="T1026" s="142"/>
      <c r="U1026" s="142"/>
      <c r="V1026" s="142"/>
    </row>
    <row r="1027" customFormat="false" ht="12.75" hidden="false" customHeight="tru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175"/>
      <c r="J1027" s="32"/>
      <c r="K1027" s="32"/>
      <c r="L1027" s="30"/>
      <c r="M1027" s="175"/>
      <c r="N1027" s="30"/>
      <c r="O1027" s="30"/>
      <c r="P1027" s="142"/>
      <c r="Q1027" s="142"/>
      <c r="R1027" s="142"/>
      <c r="S1027" s="142"/>
      <c r="T1027" s="142"/>
      <c r="U1027" s="142"/>
      <c r="V1027" s="142"/>
    </row>
    <row r="1028" customFormat="false" ht="12.75" hidden="false" customHeight="tru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175"/>
      <c r="J1028" s="32"/>
      <c r="K1028" s="32"/>
      <c r="L1028" s="30"/>
      <c r="M1028" s="175"/>
      <c r="N1028" s="30"/>
      <c r="O1028" s="30"/>
      <c r="P1028" s="142"/>
      <c r="Q1028" s="142"/>
      <c r="R1028" s="142"/>
      <c r="S1028" s="142"/>
      <c r="T1028" s="142"/>
      <c r="U1028" s="142"/>
      <c r="V1028" s="142"/>
    </row>
    <row r="1029" customFormat="false" ht="12.75" hidden="false" customHeight="tru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175"/>
      <c r="J1029" s="32"/>
      <c r="K1029" s="32"/>
      <c r="L1029" s="30"/>
      <c r="M1029" s="175"/>
      <c r="N1029" s="30"/>
      <c r="O1029" s="30"/>
      <c r="P1029" s="142"/>
      <c r="Q1029" s="142"/>
      <c r="R1029" s="142"/>
      <c r="S1029" s="142"/>
      <c r="T1029" s="142"/>
      <c r="U1029" s="142"/>
      <c r="V1029" s="142"/>
    </row>
    <row r="1030" customFormat="false" ht="12.75" hidden="false" customHeight="tru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175"/>
      <c r="J1030" s="32"/>
      <c r="K1030" s="32"/>
      <c r="L1030" s="30"/>
      <c r="M1030" s="175"/>
      <c r="N1030" s="30"/>
      <c r="O1030" s="30"/>
      <c r="P1030" s="142"/>
      <c r="Q1030" s="142"/>
      <c r="R1030" s="142"/>
      <c r="S1030" s="142"/>
      <c r="T1030" s="142"/>
      <c r="U1030" s="142"/>
      <c r="V1030" s="142"/>
    </row>
    <row r="1031" customFormat="false" ht="12.75" hidden="false" customHeight="tru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175"/>
      <c r="J1031" s="32"/>
      <c r="K1031" s="32"/>
      <c r="L1031" s="30"/>
      <c r="M1031" s="175"/>
      <c r="N1031" s="30"/>
      <c r="O1031" s="30"/>
      <c r="P1031" s="142"/>
      <c r="Q1031" s="142"/>
      <c r="R1031" s="142"/>
      <c r="S1031" s="142"/>
      <c r="T1031" s="142"/>
      <c r="U1031" s="142"/>
      <c r="V1031" s="142"/>
    </row>
    <row r="1032" customFormat="false" ht="12.75" hidden="false" customHeight="tru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175"/>
      <c r="J1032" s="32"/>
      <c r="K1032" s="32"/>
      <c r="L1032" s="30"/>
      <c r="M1032" s="175"/>
      <c r="N1032" s="30"/>
      <c r="O1032" s="30"/>
      <c r="P1032" s="142"/>
      <c r="Q1032" s="142"/>
      <c r="R1032" s="142"/>
      <c r="S1032" s="142"/>
      <c r="T1032" s="142"/>
      <c r="U1032" s="142"/>
      <c r="V1032" s="142"/>
    </row>
    <row r="1033" customFormat="false" ht="12.75" hidden="false" customHeight="tru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175"/>
      <c r="J1033" s="32"/>
      <c r="K1033" s="32"/>
      <c r="L1033" s="30"/>
      <c r="M1033" s="175"/>
      <c r="N1033" s="30"/>
      <c r="O1033" s="30"/>
      <c r="P1033" s="142"/>
      <c r="Q1033" s="142"/>
      <c r="R1033" s="142"/>
      <c r="S1033" s="142"/>
      <c r="T1033" s="142"/>
      <c r="U1033" s="142"/>
      <c r="V1033" s="142"/>
    </row>
    <row r="1034" customFormat="false" ht="12.75" hidden="false" customHeight="tru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175"/>
      <c r="J1034" s="32"/>
      <c r="K1034" s="32"/>
      <c r="L1034" s="30"/>
      <c r="M1034" s="175"/>
      <c r="N1034" s="30"/>
      <c r="O1034" s="30"/>
      <c r="P1034" s="142"/>
      <c r="Q1034" s="142"/>
      <c r="R1034" s="142"/>
      <c r="S1034" s="142"/>
      <c r="T1034" s="142"/>
      <c r="U1034" s="142"/>
      <c r="V1034" s="142"/>
    </row>
    <row r="1035" customFormat="false" ht="12.75" hidden="false" customHeight="tru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175"/>
      <c r="J1035" s="32"/>
      <c r="K1035" s="32"/>
      <c r="L1035" s="30"/>
      <c r="M1035" s="175"/>
      <c r="N1035" s="30"/>
      <c r="O1035" s="30"/>
      <c r="P1035" s="142"/>
      <c r="Q1035" s="142"/>
      <c r="R1035" s="142"/>
      <c r="S1035" s="142"/>
      <c r="T1035" s="142"/>
      <c r="U1035" s="142"/>
      <c r="V1035" s="142"/>
    </row>
    <row r="1036" customFormat="false" ht="12.75" hidden="false" customHeight="tru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175"/>
      <c r="J1036" s="32"/>
      <c r="K1036" s="32"/>
      <c r="L1036" s="30"/>
      <c r="M1036" s="175"/>
      <c r="N1036" s="30"/>
      <c r="O1036" s="30"/>
      <c r="P1036" s="142"/>
      <c r="Q1036" s="142"/>
      <c r="R1036" s="142"/>
      <c r="S1036" s="142"/>
      <c r="T1036" s="142"/>
      <c r="U1036" s="142"/>
      <c r="V1036" s="142"/>
    </row>
    <row r="1037" customFormat="false" ht="12.75" hidden="false" customHeight="tru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175"/>
      <c r="J1037" s="32"/>
      <c r="K1037" s="32"/>
      <c r="L1037" s="30"/>
      <c r="M1037" s="175"/>
      <c r="N1037" s="30"/>
      <c r="O1037" s="30"/>
      <c r="P1037" s="142"/>
      <c r="Q1037" s="142"/>
      <c r="R1037" s="142"/>
      <c r="S1037" s="142"/>
      <c r="T1037" s="142"/>
      <c r="U1037" s="142"/>
      <c r="V1037" s="142"/>
    </row>
    <row r="1038" customFormat="false" ht="12.75" hidden="false" customHeight="tru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175"/>
      <c r="J1038" s="32"/>
      <c r="K1038" s="32"/>
      <c r="L1038" s="30"/>
      <c r="M1038" s="175"/>
      <c r="N1038" s="30"/>
      <c r="O1038" s="30"/>
      <c r="P1038" s="142"/>
      <c r="Q1038" s="142"/>
      <c r="R1038" s="142"/>
      <c r="S1038" s="142"/>
      <c r="T1038" s="142"/>
      <c r="U1038" s="142"/>
      <c r="V1038" s="142"/>
    </row>
    <row r="1039" customFormat="false" ht="12.75" hidden="false" customHeight="tru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175"/>
      <c r="J1039" s="32"/>
      <c r="K1039" s="32"/>
      <c r="L1039" s="30"/>
      <c r="M1039" s="175"/>
      <c r="N1039" s="30"/>
      <c r="O1039" s="30"/>
      <c r="P1039" s="142"/>
      <c r="Q1039" s="142"/>
      <c r="R1039" s="142"/>
      <c r="S1039" s="142"/>
      <c r="T1039" s="142"/>
      <c r="U1039" s="142"/>
      <c r="V1039" s="142"/>
    </row>
    <row r="1040" customFormat="false" ht="12.75" hidden="false" customHeight="tru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175"/>
      <c r="J1040" s="32"/>
      <c r="K1040" s="32"/>
      <c r="L1040" s="30"/>
      <c r="M1040" s="175"/>
      <c r="N1040" s="30"/>
      <c r="O1040" s="30"/>
      <c r="P1040" s="142"/>
      <c r="Q1040" s="142"/>
      <c r="R1040" s="142"/>
      <c r="S1040" s="142"/>
      <c r="T1040" s="142"/>
      <c r="U1040" s="142"/>
      <c r="V1040" s="142"/>
    </row>
    <row r="1041" customFormat="false" ht="12.75" hidden="false" customHeight="tru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175"/>
      <c r="J1041" s="32"/>
      <c r="K1041" s="32"/>
      <c r="L1041" s="30"/>
      <c r="M1041" s="175"/>
      <c r="N1041" s="30"/>
      <c r="O1041" s="30"/>
      <c r="P1041" s="142"/>
      <c r="Q1041" s="142"/>
      <c r="R1041" s="142"/>
      <c r="S1041" s="142"/>
      <c r="T1041" s="142"/>
      <c r="U1041" s="142"/>
      <c r="V1041" s="142"/>
    </row>
    <row r="1042" customFormat="false" ht="12.75" hidden="false" customHeight="tru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175"/>
      <c r="J1042" s="32"/>
      <c r="K1042" s="32"/>
      <c r="L1042" s="30"/>
      <c r="M1042" s="175"/>
      <c r="N1042" s="30"/>
      <c r="O1042" s="30"/>
      <c r="P1042" s="142"/>
      <c r="Q1042" s="142"/>
      <c r="R1042" s="142"/>
      <c r="S1042" s="142"/>
      <c r="T1042" s="142"/>
      <c r="U1042" s="142"/>
      <c r="V1042" s="142"/>
    </row>
    <row r="1043" customFormat="false" ht="12.75" hidden="false" customHeight="tru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175"/>
      <c r="J1043" s="32"/>
      <c r="K1043" s="32"/>
      <c r="L1043" s="30"/>
      <c r="M1043" s="175"/>
      <c r="N1043" s="30"/>
      <c r="O1043" s="30"/>
      <c r="P1043" s="142"/>
      <c r="Q1043" s="142"/>
      <c r="R1043" s="142"/>
      <c r="S1043" s="142"/>
      <c r="T1043" s="142"/>
      <c r="U1043" s="142"/>
      <c r="V1043" s="142"/>
    </row>
    <row r="1044" customFormat="false" ht="12.75" hidden="false" customHeight="tru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175"/>
      <c r="J1044" s="32"/>
      <c r="K1044" s="32"/>
      <c r="L1044" s="30"/>
      <c r="M1044" s="175"/>
      <c r="N1044" s="30"/>
      <c r="O1044" s="30"/>
      <c r="P1044" s="142"/>
      <c r="Q1044" s="142"/>
      <c r="R1044" s="142"/>
      <c r="S1044" s="142"/>
      <c r="T1044" s="142"/>
      <c r="U1044" s="142"/>
      <c r="V1044" s="142"/>
    </row>
    <row r="1045" customFormat="false" ht="12.75" hidden="false" customHeight="tru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175"/>
      <c r="J1045" s="32"/>
      <c r="K1045" s="32"/>
      <c r="L1045" s="30"/>
      <c r="M1045" s="175"/>
      <c r="N1045" s="30"/>
      <c r="O1045" s="30"/>
      <c r="P1045" s="142"/>
      <c r="Q1045" s="142"/>
      <c r="R1045" s="142"/>
      <c r="S1045" s="142"/>
      <c r="T1045" s="142"/>
      <c r="U1045" s="142"/>
      <c r="V1045" s="142"/>
    </row>
    <row r="1046" customFormat="false" ht="12.75" hidden="false" customHeight="tru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175"/>
      <c r="J1046" s="32"/>
      <c r="K1046" s="32"/>
      <c r="L1046" s="30"/>
      <c r="M1046" s="175"/>
      <c r="N1046" s="30"/>
      <c r="O1046" s="30"/>
      <c r="P1046" s="142"/>
      <c r="Q1046" s="142"/>
      <c r="R1046" s="142"/>
      <c r="S1046" s="142"/>
      <c r="T1046" s="142"/>
      <c r="U1046" s="142"/>
      <c r="V1046" s="142"/>
    </row>
    <row r="1047" customFormat="false" ht="12.75" hidden="false" customHeight="tru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175"/>
      <c r="J1047" s="32"/>
      <c r="K1047" s="32"/>
      <c r="L1047" s="30"/>
      <c r="M1047" s="175"/>
      <c r="N1047" s="30"/>
      <c r="O1047" s="30"/>
      <c r="P1047" s="142"/>
      <c r="Q1047" s="142"/>
      <c r="R1047" s="142"/>
      <c r="S1047" s="142"/>
      <c r="T1047" s="142"/>
      <c r="U1047" s="142"/>
      <c r="V1047" s="142"/>
    </row>
    <row r="1048" customFormat="false" ht="12.75" hidden="false" customHeight="tru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175"/>
      <c r="J1048" s="32"/>
      <c r="K1048" s="32"/>
      <c r="L1048" s="30"/>
      <c r="M1048" s="175"/>
      <c r="N1048" s="30"/>
      <c r="O1048" s="30"/>
      <c r="P1048" s="142"/>
      <c r="Q1048" s="142"/>
      <c r="R1048" s="142"/>
      <c r="S1048" s="142"/>
      <c r="T1048" s="142"/>
      <c r="U1048" s="142"/>
      <c r="V1048" s="142"/>
    </row>
    <row r="1049" customFormat="false" ht="12.75" hidden="false" customHeight="tru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175"/>
      <c r="J1049" s="32"/>
      <c r="K1049" s="32"/>
      <c r="L1049" s="30"/>
      <c r="M1049" s="175"/>
      <c r="N1049" s="30"/>
      <c r="O1049" s="30"/>
      <c r="P1049" s="142"/>
      <c r="Q1049" s="142"/>
      <c r="R1049" s="142"/>
      <c r="S1049" s="142"/>
      <c r="T1049" s="142"/>
      <c r="U1049" s="142"/>
      <c r="V1049" s="142"/>
    </row>
    <row r="1050" customFormat="false" ht="12.75" hidden="false" customHeight="tru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175"/>
      <c r="J1050" s="32"/>
      <c r="K1050" s="32"/>
      <c r="L1050" s="30"/>
      <c r="M1050" s="175"/>
      <c r="N1050" s="30"/>
      <c r="O1050" s="30"/>
      <c r="P1050" s="142"/>
      <c r="Q1050" s="142"/>
      <c r="R1050" s="142"/>
      <c r="S1050" s="142"/>
      <c r="T1050" s="142"/>
      <c r="U1050" s="142"/>
      <c r="V1050" s="142"/>
    </row>
    <row r="1051" customFormat="false" ht="12.75" hidden="false" customHeight="tru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175"/>
      <c r="J1051" s="32"/>
      <c r="K1051" s="32"/>
      <c r="L1051" s="30"/>
      <c r="M1051" s="175"/>
      <c r="N1051" s="30"/>
      <c r="O1051" s="30"/>
      <c r="P1051" s="142"/>
      <c r="Q1051" s="142"/>
      <c r="R1051" s="142"/>
      <c r="S1051" s="142"/>
      <c r="T1051" s="142"/>
      <c r="U1051" s="142"/>
      <c r="V1051" s="142"/>
    </row>
    <row r="1052" customFormat="false" ht="12.75" hidden="false" customHeight="tru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175"/>
      <c r="J1052" s="32"/>
      <c r="K1052" s="32"/>
      <c r="L1052" s="30"/>
      <c r="M1052" s="175"/>
      <c r="N1052" s="30"/>
      <c r="O1052" s="30"/>
      <c r="P1052" s="142"/>
      <c r="Q1052" s="142"/>
      <c r="R1052" s="142"/>
      <c r="S1052" s="142"/>
      <c r="T1052" s="142"/>
      <c r="U1052" s="142"/>
      <c r="V1052" s="142"/>
    </row>
    <row r="1053" customFormat="false" ht="12.75" hidden="false" customHeight="tru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175"/>
      <c r="J1053" s="32"/>
      <c r="K1053" s="32"/>
      <c r="L1053" s="30"/>
      <c r="M1053" s="175"/>
      <c r="N1053" s="30"/>
      <c r="O1053" s="30"/>
      <c r="P1053" s="142"/>
      <c r="Q1053" s="142"/>
      <c r="R1053" s="142"/>
      <c r="S1053" s="142"/>
      <c r="T1053" s="142"/>
      <c r="U1053" s="142"/>
      <c r="V1053" s="142"/>
    </row>
    <row r="1054" customFormat="false" ht="12.75" hidden="false" customHeight="tru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175"/>
      <c r="J1054" s="32"/>
      <c r="K1054" s="32"/>
      <c r="L1054" s="30"/>
      <c r="M1054" s="175"/>
      <c r="N1054" s="30"/>
      <c r="O1054" s="30"/>
      <c r="P1054" s="142"/>
      <c r="Q1054" s="142"/>
      <c r="R1054" s="142"/>
      <c r="S1054" s="142"/>
      <c r="T1054" s="142"/>
      <c r="U1054" s="142"/>
      <c r="V1054" s="142"/>
    </row>
    <row r="1055" customFormat="false" ht="12.75" hidden="false" customHeight="tru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175"/>
      <c r="J1055" s="32"/>
      <c r="K1055" s="32"/>
      <c r="L1055" s="30"/>
      <c r="M1055" s="175"/>
      <c r="N1055" s="30"/>
      <c r="O1055" s="30"/>
      <c r="P1055" s="142"/>
      <c r="Q1055" s="142"/>
      <c r="R1055" s="142"/>
      <c r="S1055" s="142"/>
      <c r="T1055" s="142"/>
      <c r="U1055" s="142"/>
      <c r="V1055" s="142"/>
    </row>
    <row r="1056" customFormat="false" ht="12.75" hidden="false" customHeight="tru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175"/>
      <c r="J1056" s="32"/>
      <c r="K1056" s="32"/>
      <c r="L1056" s="30"/>
      <c r="M1056" s="175"/>
      <c r="N1056" s="30"/>
      <c r="O1056" s="30"/>
      <c r="P1056" s="142"/>
      <c r="Q1056" s="142"/>
      <c r="R1056" s="142"/>
      <c r="S1056" s="142"/>
      <c r="T1056" s="142"/>
      <c r="U1056" s="142"/>
      <c r="V1056" s="142"/>
    </row>
    <row r="1057" customFormat="false" ht="12.75" hidden="false" customHeight="tru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175"/>
      <c r="J1057" s="32"/>
      <c r="K1057" s="32"/>
      <c r="L1057" s="30"/>
      <c r="M1057" s="175"/>
      <c r="N1057" s="30"/>
      <c r="O1057" s="30"/>
      <c r="P1057" s="142"/>
      <c r="Q1057" s="142"/>
      <c r="R1057" s="142"/>
      <c r="S1057" s="142"/>
      <c r="T1057" s="142"/>
      <c r="U1057" s="142"/>
      <c r="V1057" s="142"/>
    </row>
    <row r="1058" customFormat="false" ht="12.75" hidden="false" customHeight="tru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175"/>
      <c r="J1058" s="32"/>
      <c r="K1058" s="32"/>
      <c r="L1058" s="30"/>
      <c r="M1058" s="175"/>
      <c r="N1058" s="30"/>
      <c r="O1058" s="30"/>
      <c r="P1058" s="142"/>
      <c r="Q1058" s="142"/>
      <c r="R1058" s="142"/>
      <c r="S1058" s="142"/>
      <c r="T1058" s="142"/>
      <c r="U1058" s="142"/>
      <c r="V1058" s="142"/>
    </row>
    <row r="1059" customFormat="false" ht="12.75" hidden="false" customHeight="tru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175"/>
      <c r="J1059" s="32"/>
      <c r="K1059" s="32"/>
      <c r="L1059" s="30"/>
      <c r="M1059" s="175"/>
      <c r="N1059" s="30"/>
      <c r="O1059" s="30"/>
      <c r="P1059" s="142"/>
      <c r="Q1059" s="142"/>
      <c r="R1059" s="142"/>
      <c r="S1059" s="142"/>
      <c r="T1059" s="142"/>
      <c r="U1059" s="142"/>
      <c r="V1059" s="142"/>
    </row>
    <row r="1060" customFormat="false" ht="12.75" hidden="false" customHeight="tru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175"/>
      <c r="J1060" s="32"/>
      <c r="K1060" s="32"/>
      <c r="L1060" s="30"/>
      <c r="M1060" s="175"/>
      <c r="N1060" s="30"/>
      <c r="O1060" s="30"/>
      <c r="P1060" s="142"/>
      <c r="Q1060" s="142"/>
      <c r="R1060" s="142"/>
      <c r="S1060" s="142"/>
      <c r="T1060" s="142"/>
      <c r="U1060" s="142"/>
      <c r="V1060" s="142"/>
    </row>
    <row r="1061" customFormat="false" ht="12.75" hidden="false" customHeight="tru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175"/>
      <c r="J1061" s="32"/>
      <c r="K1061" s="32"/>
      <c r="L1061" s="30"/>
      <c r="M1061" s="175"/>
      <c r="N1061" s="30"/>
      <c r="O1061" s="30"/>
      <c r="P1061" s="142"/>
      <c r="Q1061" s="142"/>
      <c r="R1061" s="142"/>
      <c r="S1061" s="142"/>
      <c r="T1061" s="142"/>
      <c r="U1061" s="142"/>
      <c r="V1061" s="142"/>
    </row>
    <row r="1062" customFormat="false" ht="12.75" hidden="false" customHeight="true" outlineLevel="0" collapsed="false">
      <c r="A1062" s="30"/>
      <c r="B1062" s="30"/>
      <c r="C1062" s="30"/>
      <c r="D1062" s="30"/>
      <c r="E1062" s="30"/>
      <c r="F1062" s="30"/>
      <c r="G1062" s="30"/>
      <c r="H1062" s="30"/>
      <c r="I1062" s="175"/>
      <c r="J1062" s="32"/>
      <c r="K1062" s="32"/>
      <c r="L1062" s="30"/>
      <c r="M1062" s="175"/>
      <c r="N1062" s="30"/>
      <c r="O1062" s="30"/>
      <c r="P1062" s="142"/>
      <c r="Q1062" s="142"/>
      <c r="R1062" s="142"/>
      <c r="S1062" s="142"/>
      <c r="T1062" s="142"/>
      <c r="U1062" s="142"/>
      <c r="V1062" s="142"/>
    </row>
    <row r="1063" customFormat="false" ht="12.75" hidden="false" customHeight="true" outlineLevel="0" collapsed="false">
      <c r="A1063" s="30"/>
      <c r="B1063" s="30"/>
      <c r="C1063" s="30"/>
      <c r="D1063" s="30"/>
      <c r="E1063" s="30"/>
      <c r="F1063" s="30"/>
      <c r="G1063" s="30"/>
      <c r="H1063" s="30"/>
      <c r="I1063" s="175"/>
      <c r="J1063" s="32"/>
      <c r="K1063" s="32"/>
      <c r="L1063" s="30"/>
      <c r="M1063" s="175"/>
      <c r="N1063" s="30"/>
      <c r="O1063" s="30"/>
      <c r="P1063" s="142"/>
      <c r="Q1063" s="142"/>
      <c r="R1063" s="142"/>
      <c r="S1063" s="142"/>
      <c r="T1063" s="142"/>
      <c r="U1063" s="142"/>
      <c r="V1063" s="142"/>
    </row>
    <row r="1064" customFormat="false" ht="12.75" hidden="false" customHeight="true" outlineLevel="0" collapsed="false">
      <c r="A1064" s="30"/>
      <c r="B1064" s="30"/>
      <c r="C1064" s="30"/>
      <c r="D1064" s="30"/>
      <c r="E1064" s="30"/>
      <c r="F1064" s="30"/>
      <c r="G1064" s="30"/>
      <c r="H1064" s="30"/>
      <c r="I1064" s="175"/>
      <c r="J1064" s="32"/>
      <c r="K1064" s="32"/>
      <c r="L1064" s="30"/>
      <c r="M1064" s="175"/>
      <c r="N1064" s="30"/>
      <c r="O1064" s="30"/>
      <c r="P1064" s="142"/>
      <c r="Q1064" s="142"/>
      <c r="R1064" s="142"/>
      <c r="S1064" s="142"/>
      <c r="T1064" s="142"/>
      <c r="U1064" s="142"/>
      <c r="V1064" s="142"/>
    </row>
    <row r="1065" customFormat="false" ht="12.75" hidden="false" customHeight="true" outlineLevel="0" collapsed="false">
      <c r="A1065" s="30"/>
      <c r="B1065" s="30"/>
      <c r="C1065" s="30"/>
      <c r="D1065" s="30"/>
      <c r="E1065" s="30"/>
      <c r="F1065" s="30"/>
      <c r="G1065" s="30"/>
      <c r="H1065" s="30"/>
      <c r="I1065" s="175"/>
      <c r="J1065" s="32"/>
      <c r="K1065" s="32"/>
      <c r="L1065" s="30"/>
      <c r="M1065" s="175"/>
      <c r="N1065" s="30"/>
      <c r="O1065" s="30"/>
      <c r="P1065" s="142"/>
      <c r="Q1065" s="142"/>
      <c r="R1065" s="142"/>
      <c r="S1065" s="142"/>
      <c r="T1065" s="142"/>
      <c r="U1065" s="142"/>
      <c r="V1065" s="142"/>
    </row>
    <row r="1066" customFormat="false" ht="12.75" hidden="false" customHeight="true" outlineLevel="0" collapsed="false">
      <c r="A1066" s="30"/>
      <c r="B1066" s="30"/>
      <c r="C1066" s="30"/>
      <c r="D1066" s="30"/>
      <c r="E1066" s="30"/>
      <c r="F1066" s="30"/>
      <c r="G1066" s="30"/>
      <c r="H1066" s="30"/>
      <c r="I1066" s="175"/>
      <c r="J1066" s="32"/>
      <c r="K1066" s="32"/>
      <c r="L1066" s="30"/>
      <c r="M1066" s="175"/>
      <c r="N1066" s="30"/>
      <c r="O1066" s="30"/>
      <c r="P1066" s="142"/>
      <c r="Q1066" s="142"/>
      <c r="R1066" s="142"/>
      <c r="S1066" s="142"/>
      <c r="T1066" s="142"/>
      <c r="U1066" s="142"/>
      <c r="V1066" s="142"/>
    </row>
    <row r="1067" customFormat="false" ht="12.75" hidden="false" customHeight="true" outlineLevel="0" collapsed="false">
      <c r="A1067" s="30"/>
      <c r="B1067" s="30"/>
      <c r="C1067" s="30"/>
      <c r="D1067" s="30"/>
      <c r="E1067" s="30"/>
      <c r="F1067" s="30"/>
      <c r="G1067" s="30"/>
      <c r="H1067" s="30"/>
      <c r="I1067" s="175"/>
      <c r="J1067" s="32"/>
      <c r="K1067" s="32"/>
      <c r="L1067" s="30"/>
      <c r="M1067" s="175"/>
      <c r="N1067" s="30"/>
      <c r="O1067" s="30"/>
      <c r="P1067" s="142"/>
      <c r="Q1067" s="142"/>
      <c r="R1067" s="142"/>
      <c r="S1067" s="142"/>
      <c r="T1067" s="142"/>
      <c r="U1067" s="142"/>
      <c r="V1067" s="142"/>
    </row>
    <row r="1068" customFormat="false" ht="12.75" hidden="false" customHeight="true" outlineLevel="0" collapsed="false">
      <c r="A1068" s="30"/>
      <c r="B1068" s="30"/>
      <c r="C1068" s="30"/>
      <c r="D1068" s="30"/>
      <c r="E1068" s="30"/>
      <c r="F1068" s="30"/>
      <c r="G1068" s="30"/>
      <c r="H1068" s="30"/>
      <c r="I1068" s="175"/>
      <c r="J1068" s="32"/>
      <c r="K1068" s="32"/>
      <c r="L1068" s="30"/>
      <c r="M1068" s="175"/>
      <c r="N1068" s="30"/>
      <c r="O1068" s="30"/>
      <c r="P1068" s="142"/>
      <c r="Q1068" s="142"/>
      <c r="R1068" s="142"/>
      <c r="S1068" s="142"/>
      <c r="T1068" s="142"/>
      <c r="U1068" s="142"/>
      <c r="V1068" s="142"/>
    </row>
    <row r="1069" customFormat="false" ht="12.75" hidden="false" customHeight="true" outlineLevel="0" collapsed="false">
      <c r="A1069" s="30"/>
      <c r="B1069" s="30"/>
      <c r="C1069" s="30"/>
      <c r="D1069" s="30"/>
      <c r="E1069" s="30"/>
      <c r="F1069" s="30"/>
      <c r="G1069" s="30"/>
      <c r="H1069" s="30"/>
      <c r="I1069" s="175"/>
      <c r="J1069" s="32"/>
      <c r="K1069" s="32"/>
      <c r="L1069" s="30"/>
      <c r="M1069" s="175"/>
      <c r="N1069" s="30"/>
      <c r="O1069" s="30"/>
      <c r="P1069" s="142"/>
      <c r="Q1069" s="142"/>
      <c r="R1069" s="142"/>
      <c r="S1069" s="142"/>
      <c r="T1069" s="142"/>
      <c r="U1069" s="142"/>
      <c r="V1069" s="142"/>
    </row>
    <row r="1070" customFormat="false" ht="12.75" hidden="false" customHeight="true" outlineLevel="0" collapsed="false">
      <c r="A1070" s="30"/>
      <c r="B1070" s="30"/>
      <c r="C1070" s="30"/>
      <c r="D1070" s="30"/>
      <c r="E1070" s="30"/>
      <c r="F1070" s="30"/>
      <c r="G1070" s="30"/>
      <c r="H1070" s="30"/>
      <c r="I1070" s="175"/>
      <c r="J1070" s="32"/>
      <c r="K1070" s="32"/>
      <c r="L1070" s="30"/>
      <c r="M1070" s="175"/>
      <c r="N1070" s="30"/>
      <c r="O1070" s="30"/>
      <c r="P1070" s="142"/>
      <c r="Q1070" s="142"/>
      <c r="R1070" s="142"/>
      <c r="S1070" s="142"/>
      <c r="T1070" s="142"/>
      <c r="U1070" s="142"/>
      <c r="V1070" s="142"/>
    </row>
    <row r="1071" customFormat="false" ht="12.75" hidden="false" customHeight="true" outlineLevel="0" collapsed="false">
      <c r="A1071" s="30"/>
      <c r="B1071" s="30"/>
      <c r="C1071" s="30"/>
      <c r="D1071" s="30"/>
      <c r="E1071" s="30"/>
      <c r="F1071" s="30"/>
      <c r="G1071" s="30"/>
      <c r="H1071" s="30"/>
      <c r="I1071" s="175"/>
      <c r="J1071" s="32"/>
      <c r="K1071" s="32"/>
      <c r="L1071" s="30"/>
      <c r="M1071" s="175"/>
      <c r="N1071" s="30"/>
      <c r="O1071" s="30"/>
      <c r="P1071" s="142"/>
      <c r="Q1071" s="142"/>
      <c r="R1071" s="142"/>
      <c r="S1071" s="142"/>
      <c r="T1071" s="142"/>
      <c r="U1071" s="142"/>
      <c r="V1071" s="142"/>
    </row>
    <row r="1072" customFormat="false" ht="12.75" hidden="false" customHeight="true" outlineLevel="0" collapsed="false">
      <c r="A1072" s="30"/>
      <c r="B1072" s="30"/>
      <c r="C1072" s="30"/>
      <c r="D1072" s="30"/>
      <c r="E1072" s="30"/>
      <c r="F1072" s="30"/>
      <c r="G1072" s="30"/>
      <c r="H1072" s="30"/>
      <c r="I1072" s="175"/>
      <c r="J1072" s="32"/>
      <c r="K1072" s="32"/>
      <c r="L1072" s="30"/>
      <c r="M1072" s="175"/>
      <c r="N1072" s="30"/>
      <c r="O1072" s="30"/>
      <c r="P1072" s="142"/>
      <c r="Q1072" s="142"/>
      <c r="R1072" s="142"/>
      <c r="S1072" s="142"/>
      <c r="T1072" s="142"/>
      <c r="U1072" s="142"/>
      <c r="V1072" s="142"/>
    </row>
    <row r="1073" customFormat="false" ht="12.75" hidden="false" customHeight="true" outlineLevel="0" collapsed="false">
      <c r="A1073" s="30"/>
      <c r="B1073" s="30"/>
      <c r="C1073" s="30"/>
      <c r="D1073" s="30"/>
      <c r="E1073" s="30"/>
      <c r="F1073" s="30"/>
      <c r="G1073" s="30"/>
      <c r="H1073" s="30"/>
      <c r="I1073" s="175"/>
      <c r="J1073" s="32"/>
      <c r="K1073" s="32"/>
      <c r="L1073" s="30"/>
      <c r="M1073" s="175"/>
      <c r="N1073" s="30"/>
      <c r="O1073" s="30"/>
      <c r="P1073" s="142"/>
      <c r="Q1073" s="142"/>
      <c r="R1073" s="142"/>
      <c r="S1073" s="142"/>
      <c r="T1073" s="142"/>
      <c r="U1073" s="142"/>
      <c r="V1073" s="142"/>
    </row>
    <row r="1074" customFormat="false" ht="12.75" hidden="false" customHeight="true" outlineLevel="0" collapsed="false">
      <c r="A1074" s="30"/>
      <c r="B1074" s="30"/>
      <c r="C1074" s="30"/>
      <c r="D1074" s="30"/>
      <c r="E1074" s="30"/>
      <c r="F1074" s="30"/>
      <c r="G1074" s="30"/>
      <c r="H1074" s="30"/>
      <c r="I1074" s="175"/>
      <c r="J1074" s="32"/>
      <c r="K1074" s="32"/>
      <c r="L1074" s="30"/>
      <c r="M1074" s="175"/>
      <c r="N1074" s="30"/>
      <c r="O1074" s="30"/>
      <c r="P1074" s="142"/>
      <c r="Q1074" s="142"/>
      <c r="R1074" s="142"/>
      <c r="S1074" s="142"/>
      <c r="T1074" s="142"/>
      <c r="U1074" s="142"/>
      <c r="V1074" s="142"/>
    </row>
    <row r="1075" customFormat="false" ht="12.75" hidden="false" customHeight="true" outlineLevel="0" collapsed="false">
      <c r="A1075" s="30"/>
      <c r="B1075" s="30"/>
      <c r="C1075" s="30"/>
      <c r="D1075" s="30"/>
      <c r="E1075" s="30"/>
      <c r="F1075" s="30"/>
      <c r="G1075" s="30"/>
      <c r="H1075" s="30"/>
      <c r="I1075" s="175"/>
      <c r="J1075" s="32"/>
      <c r="K1075" s="32"/>
      <c r="L1075" s="30"/>
      <c r="M1075" s="175"/>
      <c r="N1075" s="30"/>
      <c r="O1075" s="30"/>
      <c r="P1075" s="142"/>
      <c r="Q1075" s="142"/>
      <c r="R1075" s="142"/>
      <c r="S1075" s="142"/>
      <c r="T1075" s="142"/>
      <c r="U1075" s="142"/>
      <c r="V1075" s="142"/>
    </row>
  </sheetData>
  <mergeCells count="3">
    <mergeCell ref="B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+4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6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25.82"/>
    <col collapsed="false" customWidth="true" hidden="false" outlineLevel="0" max="3" min="2" style="176" width="9.82"/>
    <col collapsed="false" customWidth="true" hidden="false" outlineLevel="0" max="4" min="4" style="176" width="8.82"/>
    <col collapsed="false" customWidth="true" hidden="false" outlineLevel="0" max="5" min="5" style="176" width="9.82"/>
    <col collapsed="false" customWidth="true" hidden="false" outlineLevel="0" max="6" min="6" style="176" width="8.82"/>
    <col collapsed="false" customWidth="true" hidden="false" outlineLevel="0" max="8" min="7" style="176" width="9.82"/>
    <col collapsed="false" customWidth="true" hidden="false" outlineLevel="0" max="9" min="9" style="176" width="8.82"/>
    <col collapsed="false" customWidth="true" hidden="false" outlineLevel="0" max="10" min="10" style="176" width="11.99"/>
    <col collapsed="false" customWidth="true" hidden="false" outlineLevel="0" max="11" min="11" style="177" width="11.99"/>
    <col collapsed="false" customWidth="true" hidden="false" outlineLevel="0" max="13" min="12" style="176" width="11.99"/>
    <col collapsed="false" customWidth="true" hidden="false" outlineLevel="0" max="39" min="14" style="35" width="22.49"/>
    <col collapsed="false" customWidth="true" hidden="false" outlineLevel="0" max="49" min="40" style="35" width="9.32"/>
  </cols>
  <sheetData>
    <row r="1" s="143" customFormat="true" ht="12.75" hidden="false" customHeight="false" outlineLevel="0" collapsed="false">
      <c r="A1" s="178" t="s">
        <v>209</v>
      </c>
      <c r="B1" s="33"/>
      <c r="C1" s="33"/>
      <c r="D1" s="33"/>
      <c r="E1" s="33"/>
      <c r="F1" s="33"/>
      <c r="G1" s="33"/>
      <c r="H1" s="33"/>
      <c r="I1" s="33"/>
      <c r="J1" s="33"/>
      <c r="K1" s="179"/>
      <c r="L1" s="33"/>
      <c r="M1" s="33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</row>
    <row r="2" s="143" customFormat="true" ht="12.75" hidden="false" customHeight="false" outlineLevel="0" collapsed="false">
      <c r="A2" s="180"/>
      <c r="B2" s="33"/>
      <c r="C2" s="33"/>
      <c r="D2" s="33"/>
      <c r="E2" s="33"/>
      <c r="F2" s="33"/>
      <c r="G2" s="33"/>
      <c r="H2" s="33"/>
      <c r="I2" s="33"/>
      <c r="J2" s="33"/>
      <c r="K2" s="179"/>
      <c r="L2" s="33"/>
      <c r="M2" s="33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</row>
    <row r="3" s="143" customFormat="true" ht="12.75" hidden="false" customHeight="false" outlineLevel="0" collapsed="false">
      <c r="A3" s="142"/>
      <c r="B3" s="181" t="s">
        <v>210</v>
      </c>
      <c r="C3" s="181"/>
      <c r="D3" s="181"/>
      <c r="E3" s="181"/>
      <c r="F3" s="181"/>
      <c r="G3" s="181" t="s">
        <v>211</v>
      </c>
      <c r="H3" s="181"/>
      <c r="I3" s="181"/>
      <c r="J3" s="181" t="s">
        <v>212</v>
      </c>
      <c r="K3" s="181"/>
      <c r="L3" s="181" t="s">
        <v>213</v>
      </c>
      <c r="M3" s="181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</row>
    <row r="4" s="143" customFormat="true" ht="12.75" hidden="false" customHeight="false" outlineLevel="0" collapsed="false">
      <c r="A4" s="142"/>
      <c r="B4" s="55" t="s">
        <v>214</v>
      </c>
      <c r="C4" s="85" t="s">
        <v>215</v>
      </c>
      <c r="D4" s="182"/>
      <c r="E4" s="85"/>
      <c r="F4" s="183" t="s">
        <v>196</v>
      </c>
      <c r="G4" s="55" t="s">
        <v>216</v>
      </c>
      <c r="H4" s="182"/>
      <c r="I4" s="183" t="s">
        <v>55</v>
      </c>
      <c r="J4" s="55" t="s">
        <v>190</v>
      </c>
      <c r="K4" s="184" t="s">
        <v>217</v>
      </c>
      <c r="L4" s="183" t="s">
        <v>218</v>
      </c>
      <c r="M4" s="86" t="s">
        <v>219</v>
      </c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</row>
    <row r="5" s="143" customFormat="true" ht="13.5" hidden="false" customHeight="false" outlineLevel="0" collapsed="false">
      <c r="A5" s="46" t="s">
        <v>62</v>
      </c>
      <c r="B5" s="62" t="s">
        <v>220</v>
      </c>
      <c r="C5" s="185" t="s">
        <v>220</v>
      </c>
      <c r="D5" s="185" t="s">
        <v>191</v>
      </c>
      <c r="E5" s="185" t="s">
        <v>203</v>
      </c>
      <c r="F5" s="186" t="s">
        <v>200</v>
      </c>
      <c r="G5" s="62" t="s">
        <v>62</v>
      </c>
      <c r="H5" s="185" t="s">
        <v>63</v>
      </c>
      <c r="I5" s="186" t="s">
        <v>221</v>
      </c>
      <c r="J5" s="62" t="s">
        <v>16</v>
      </c>
      <c r="K5" s="187" t="s">
        <v>204</v>
      </c>
      <c r="L5" s="188" t="s">
        <v>222</v>
      </c>
      <c r="M5" s="188" t="s">
        <v>223</v>
      </c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</row>
    <row r="6" s="143" customFormat="true" ht="13.5" hidden="false" customHeight="false" outlineLevel="0" collapsed="false">
      <c r="A6" s="53" t="s">
        <v>69</v>
      </c>
      <c r="B6" s="88" t="n">
        <v>456737</v>
      </c>
      <c r="C6" s="31" t="n">
        <v>182507</v>
      </c>
      <c r="D6" s="88" t="s">
        <v>168</v>
      </c>
      <c r="E6" s="31" t="n">
        <v>242811</v>
      </c>
      <c r="F6" s="88" t="n">
        <v>54520</v>
      </c>
      <c r="G6" s="31" t="n">
        <v>266218</v>
      </c>
      <c r="H6" s="88" t="n">
        <v>670357</v>
      </c>
      <c r="I6" s="31"/>
      <c r="J6" s="88" t="n">
        <v>936575</v>
      </c>
      <c r="K6" s="189" t="n">
        <v>1.9772</v>
      </c>
      <c r="L6" s="88" t="n">
        <v>490</v>
      </c>
      <c r="M6" s="88" t="n">
        <v>255</v>
      </c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</row>
    <row r="7" s="143" customFormat="true" ht="12.75" hidden="false" customHeight="false" outlineLevel="0" collapsed="false">
      <c r="A7" s="53" t="s">
        <v>70</v>
      </c>
      <c r="B7" s="88" t="n">
        <v>668905</v>
      </c>
      <c r="C7" s="31" t="n">
        <v>359989</v>
      </c>
      <c r="D7" s="88" t="n">
        <v>43606</v>
      </c>
      <c r="E7" s="31" t="n">
        <v>689241</v>
      </c>
      <c r="F7" s="88"/>
      <c r="G7" s="31" t="n">
        <v>858832</v>
      </c>
      <c r="H7" s="88" t="n">
        <v>851033</v>
      </c>
      <c r="I7" s="31" t="n">
        <v>51876</v>
      </c>
      <c r="J7" s="88" t="n">
        <v>1761741</v>
      </c>
      <c r="K7" s="189" t="n">
        <v>3.8909</v>
      </c>
      <c r="L7" s="88" t="n">
        <v>5520</v>
      </c>
      <c r="M7" s="88" t="n">
        <v>3254</v>
      </c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</row>
    <row r="8" s="143" customFormat="true" ht="12.75" hidden="false" customHeight="false" outlineLevel="0" collapsed="false">
      <c r="A8" s="53" t="s">
        <v>71</v>
      </c>
      <c r="B8" s="88" t="n">
        <v>1227403</v>
      </c>
      <c r="C8" s="31" t="n">
        <v>644333</v>
      </c>
      <c r="D8" s="88" t="n">
        <v>86559</v>
      </c>
      <c r="E8" s="31" t="n">
        <v>396150</v>
      </c>
      <c r="F8" s="88" t="n">
        <v>3534</v>
      </c>
      <c r="G8" s="31" t="n">
        <v>765267</v>
      </c>
      <c r="H8" s="88" t="n">
        <v>1592712</v>
      </c>
      <c r="I8" s="31"/>
      <c r="J8" s="88" t="n">
        <v>2357979</v>
      </c>
      <c r="K8" s="189" t="n">
        <v>5.7231</v>
      </c>
      <c r="L8" s="88" t="n">
        <v>11796</v>
      </c>
      <c r="M8" s="88" t="n">
        <v>3752</v>
      </c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</row>
    <row r="9" s="143" customFormat="true" ht="12.75" hidden="false" customHeight="false" outlineLevel="0" collapsed="false">
      <c r="A9" s="53" t="s">
        <v>72</v>
      </c>
      <c r="B9" s="88" t="n">
        <v>621662</v>
      </c>
      <c r="C9" s="31" t="n">
        <v>178928</v>
      </c>
      <c r="D9" s="88" t="s">
        <v>168</v>
      </c>
      <c r="E9" s="31" t="n">
        <v>271282</v>
      </c>
      <c r="F9" s="88"/>
      <c r="G9" s="31" t="n">
        <v>117225</v>
      </c>
      <c r="H9" s="88" t="n">
        <v>865295</v>
      </c>
      <c r="I9" s="31" t="n">
        <v>89352</v>
      </c>
      <c r="J9" s="88" t="n">
        <v>1071872</v>
      </c>
      <c r="K9" s="189" t="n">
        <v>4.2679</v>
      </c>
      <c r="L9" s="88" t="n">
        <v>3284</v>
      </c>
      <c r="M9" s="88" t="n">
        <v>3963</v>
      </c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</row>
    <row r="10" s="143" customFormat="true" ht="12.75" hidden="false" customHeight="false" outlineLevel="0" collapsed="false">
      <c r="A10" s="190" t="s">
        <v>74</v>
      </c>
      <c r="B10" s="89" t="n">
        <v>353942</v>
      </c>
      <c r="C10" s="79" t="n">
        <v>330277</v>
      </c>
      <c r="D10" s="89" t="n">
        <v>28204</v>
      </c>
      <c r="E10" s="79" t="n">
        <v>261679</v>
      </c>
      <c r="F10" s="89" t="n">
        <v>4790</v>
      </c>
      <c r="G10" s="79" t="n">
        <v>204444</v>
      </c>
      <c r="H10" s="89" t="n">
        <v>774448</v>
      </c>
      <c r="I10" s="79"/>
      <c r="J10" s="89" t="n">
        <v>978892</v>
      </c>
      <c r="K10" s="191" t="n">
        <v>4.8589</v>
      </c>
      <c r="L10" s="89" t="n">
        <v>696</v>
      </c>
      <c r="M10" s="89" t="n">
        <v>2331</v>
      </c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</row>
    <row r="11" s="143" customFormat="true" ht="12.75" hidden="false" customHeight="false" outlineLevel="0" collapsed="false">
      <c r="A11" s="156" t="s">
        <v>75</v>
      </c>
      <c r="B11" s="86" t="n">
        <v>391185</v>
      </c>
      <c r="C11" s="85" t="n">
        <v>296989</v>
      </c>
      <c r="D11" s="86" t="n">
        <v>8083</v>
      </c>
      <c r="E11" s="85" t="n">
        <v>315447</v>
      </c>
      <c r="F11" s="86" t="n">
        <v>5994</v>
      </c>
      <c r="G11" s="85" t="n">
        <v>822051</v>
      </c>
      <c r="H11" s="86" t="n">
        <v>195647</v>
      </c>
      <c r="I11" s="85"/>
      <c r="J11" s="86" t="n">
        <v>1017698</v>
      </c>
      <c r="K11" s="192" t="n">
        <v>5.2759</v>
      </c>
      <c r="L11" s="86" t="n">
        <v>4200</v>
      </c>
      <c r="M11" s="86" t="n">
        <v>2051</v>
      </c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</row>
    <row r="12" s="143" customFormat="true" ht="12.75" hidden="false" customHeight="false" outlineLevel="0" collapsed="false">
      <c r="A12" s="53" t="s">
        <v>77</v>
      </c>
      <c r="B12" s="88" t="n">
        <v>413153</v>
      </c>
      <c r="C12" s="31" t="n">
        <v>291124</v>
      </c>
      <c r="D12" s="88" t="n">
        <v>37213</v>
      </c>
      <c r="E12" s="31" t="n">
        <v>209358</v>
      </c>
      <c r="F12" s="88" t="n">
        <v>315</v>
      </c>
      <c r="G12" s="31" t="n">
        <v>407080</v>
      </c>
      <c r="H12" s="88" t="n">
        <v>544083</v>
      </c>
      <c r="I12" s="31"/>
      <c r="J12" s="88" t="n">
        <v>951163</v>
      </c>
      <c r="K12" s="189" t="n">
        <v>5.1879</v>
      </c>
      <c r="L12" s="88" t="n">
        <v>2614</v>
      </c>
      <c r="M12" s="88" t="n">
        <v>2299</v>
      </c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</row>
    <row r="13" s="143" customFormat="true" ht="12.75" hidden="false" customHeight="false" outlineLevel="0" collapsed="false">
      <c r="A13" s="53" t="s">
        <v>79</v>
      </c>
      <c r="B13" s="88" t="n">
        <v>253747</v>
      </c>
      <c r="C13" s="31" t="n">
        <v>236369</v>
      </c>
      <c r="D13" s="88" t="n">
        <v>13808</v>
      </c>
      <c r="E13" s="31" t="n">
        <v>257667</v>
      </c>
      <c r="F13" s="88" t="n">
        <v>996</v>
      </c>
      <c r="G13" s="31" t="n">
        <v>284938</v>
      </c>
      <c r="H13" s="88" t="n">
        <v>424965</v>
      </c>
      <c r="I13" s="31" t="n">
        <v>52684</v>
      </c>
      <c r="J13" s="88" t="n">
        <v>762587</v>
      </c>
      <c r="K13" s="189" t="n">
        <v>5.1756</v>
      </c>
      <c r="L13" s="88" t="n">
        <v>1703</v>
      </c>
      <c r="M13" s="88" t="n">
        <v>1255</v>
      </c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</row>
    <row r="14" s="143" customFormat="true" ht="12.75" hidden="false" customHeight="false" outlineLevel="0" collapsed="false">
      <c r="A14" s="53" t="s">
        <v>81</v>
      </c>
      <c r="B14" s="88" t="n">
        <v>323698</v>
      </c>
      <c r="C14" s="31" t="n">
        <v>204452</v>
      </c>
      <c r="D14" s="88" t="n">
        <v>45167</v>
      </c>
      <c r="E14" s="31" t="n">
        <v>119600</v>
      </c>
      <c r="F14" s="88" t="n">
        <v>2482</v>
      </c>
      <c r="G14" s="31" t="n">
        <v>177280</v>
      </c>
      <c r="H14" s="88" t="n">
        <v>454902</v>
      </c>
      <c r="I14" s="31" t="n">
        <v>63217</v>
      </c>
      <c r="J14" s="88" t="n">
        <v>695399</v>
      </c>
      <c r="K14" s="189" t="n">
        <v>5.4807</v>
      </c>
      <c r="L14" s="88" t="n">
        <v>2973</v>
      </c>
      <c r="M14" s="88" t="n">
        <v>6464</v>
      </c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</row>
    <row r="15" s="143" customFormat="true" ht="12.75" hidden="false" customHeight="false" outlineLevel="0" collapsed="false">
      <c r="A15" s="190" t="s">
        <v>82</v>
      </c>
      <c r="B15" s="89" t="n">
        <v>125188</v>
      </c>
      <c r="C15" s="79" t="n">
        <v>137019</v>
      </c>
      <c r="D15" s="89" t="n">
        <v>14714</v>
      </c>
      <c r="E15" s="79" t="n">
        <v>25971</v>
      </c>
      <c r="F15" s="89" t="n">
        <v>7663</v>
      </c>
      <c r="G15" s="79" t="n">
        <v>82058</v>
      </c>
      <c r="H15" s="89" t="n">
        <v>228497</v>
      </c>
      <c r="I15" s="79"/>
      <c r="J15" s="89" t="n">
        <v>310555</v>
      </c>
      <c r="K15" s="191" t="n">
        <v>2.9398</v>
      </c>
      <c r="L15" s="89" t="n">
        <v>746</v>
      </c>
      <c r="M15" s="89" t="n">
        <v>2332</v>
      </c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</row>
    <row r="16" s="143" customFormat="true" ht="12.75" hidden="false" customHeight="false" outlineLevel="0" collapsed="false">
      <c r="A16" s="156" t="s">
        <v>83</v>
      </c>
      <c r="B16" s="86" t="n">
        <v>127499</v>
      </c>
      <c r="C16" s="85" t="n">
        <v>77420</v>
      </c>
      <c r="D16" s="86" t="n">
        <v>23609</v>
      </c>
      <c r="E16" s="85" t="n">
        <v>45925</v>
      </c>
      <c r="F16" s="86"/>
      <c r="G16" s="85" t="n">
        <v>55245</v>
      </c>
      <c r="H16" s="86" t="n">
        <v>206830</v>
      </c>
      <c r="I16" s="85" t="n">
        <v>12378</v>
      </c>
      <c r="J16" s="86" t="n">
        <v>274453</v>
      </c>
      <c r="K16" s="192" t="n">
        <v>2.6752</v>
      </c>
      <c r="L16" s="86" t="n">
        <v>894</v>
      </c>
      <c r="M16" s="86" t="n">
        <v>188</v>
      </c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</row>
    <row r="17" s="143" customFormat="true" ht="12.75" hidden="false" customHeight="false" outlineLevel="0" collapsed="false">
      <c r="A17" s="53" t="s">
        <v>84</v>
      </c>
      <c r="B17" s="88" t="n">
        <v>252750</v>
      </c>
      <c r="C17" s="31" t="n">
        <v>128946</v>
      </c>
      <c r="D17" s="88" t="n">
        <v>47199</v>
      </c>
      <c r="E17" s="31" t="n">
        <v>43773</v>
      </c>
      <c r="F17" s="88"/>
      <c r="G17" s="31" t="n">
        <v>222706</v>
      </c>
      <c r="H17" s="88" t="n">
        <v>249962</v>
      </c>
      <c r="I17" s="31"/>
      <c r="J17" s="88" t="n">
        <v>472668</v>
      </c>
      <c r="K17" s="189" t="n">
        <v>4.6921</v>
      </c>
      <c r="L17" s="88" t="n">
        <v>1220</v>
      </c>
      <c r="M17" s="88" t="n">
        <v>1773</v>
      </c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</row>
    <row r="18" s="143" customFormat="true" ht="12.75" hidden="false" customHeight="false" outlineLevel="0" collapsed="false">
      <c r="A18" s="53" t="s">
        <v>86</v>
      </c>
      <c r="B18" s="88" t="n">
        <v>52087</v>
      </c>
      <c r="C18" s="31" t="n">
        <v>59447</v>
      </c>
      <c r="D18" s="88" t="n">
        <v>1746</v>
      </c>
      <c r="E18" s="31" t="n">
        <v>1079</v>
      </c>
      <c r="F18" s="88" t="n">
        <v>16</v>
      </c>
      <c r="G18" s="31" t="n">
        <v>33607</v>
      </c>
      <c r="H18" s="88" t="n">
        <v>80768</v>
      </c>
      <c r="I18" s="31"/>
      <c r="J18" s="88" t="n">
        <v>114375</v>
      </c>
      <c r="K18" s="189" t="n">
        <v>1.1545</v>
      </c>
      <c r="L18" s="88" t="n">
        <v>55</v>
      </c>
      <c r="M18" s="88" t="n">
        <v>438</v>
      </c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</row>
    <row r="19" s="143" customFormat="true" ht="12.75" hidden="false" customHeight="false" outlineLevel="0" collapsed="false">
      <c r="A19" s="53" t="s">
        <v>87</v>
      </c>
      <c r="B19" s="88" t="n">
        <v>84803</v>
      </c>
      <c r="C19" s="31" t="n">
        <v>97521</v>
      </c>
      <c r="D19" s="88" t="n">
        <v>18129</v>
      </c>
      <c r="E19" s="31" t="n">
        <v>87066</v>
      </c>
      <c r="F19" s="88" t="n">
        <v>90170</v>
      </c>
      <c r="G19" s="31" t="n">
        <v>107966</v>
      </c>
      <c r="H19" s="88" t="n">
        <v>235239</v>
      </c>
      <c r="I19" s="31" t="n">
        <v>34484</v>
      </c>
      <c r="J19" s="88" t="n">
        <v>377689</v>
      </c>
      <c r="K19" s="189" t="n">
        <v>4.1403</v>
      </c>
      <c r="L19" s="88" t="n">
        <v>1132</v>
      </c>
      <c r="M19" s="88" t="n">
        <v>1421</v>
      </c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</row>
    <row r="20" s="143" customFormat="true" ht="12.75" hidden="false" customHeight="false" outlineLevel="0" collapsed="false">
      <c r="A20" s="190" t="s">
        <v>88</v>
      </c>
      <c r="B20" s="89" t="n">
        <v>49391</v>
      </c>
      <c r="C20" s="79" t="n">
        <v>20229</v>
      </c>
      <c r="D20" s="89" t="n">
        <v>4014</v>
      </c>
      <c r="E20" s="79" t="n">
        <v>874</v>
      </c>
      <c r="F20" s="89" t="n">
        <v>2</v>
      </c>
      <c r="G20" s="79" t="n">
        <v>47520</v>
      </c>
      <c r="H20" s="89" t="n">
        <v>26990</v>
      </c>
      <c r="I20" s="79"/>
      <c r="J20" s="89" t="n">
        <v>74510</v>
      </c>
      <c r="K20" s="191" t="n">
        <v>0.8843</v>
      </c>
      <c r="L20" s="89"/>
      <c r="M20" s="89" t="n">
        <v>1869</v>
      </c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</row>
    <row r="21" s="143" customFormat="true" ht="12.75" hidden="false" customHeight="false" outlineLevel="0" collapsed="false">
      <c r="A21" s="156" t="s">
        <v>90</v>
      </c>
      <c r="B21" s="86" t="n">
        <v>141783</v>
      </c>
      <c r="C21" s="85" t="n">
        <v>114138</v>
      </c>
      <c r="D21" s="86" t="n">
        <v>5443</v>
      </c>
      <c r="E21" s="85" t="n">
        <v>34613</v>
      </c>
      <c r="F21" s="86" t="n">
        <v>260</v>
      </c>
      <c r="G21" s="85" t="n">
        <v>36919</v>
      </c>
      <c r="H21" s="86" t="n">
        <v>259318</v>
      </c>
      <c r="I21" s="85"/>
      <c r="J21" s="86" t="n">
        <v>296237</v>
      </c>
      <c r="K21" s="192" t="n">
        <v>3.6218</v>
      </c>
      <c r="L21" s="86" t="n">
        <v>1723</v>
      </c>
      <c r="M21" s="86" t="n">
        <v>1463</v>
      </c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</row>
    <row r="22" s="143" customFormat="true" ht="12.75" hidden="false" customHeight="false" outlineLevel="0" collapsed="false">
      <c r="A22" s="53" t="s">
        <v>91</v>
      </c>
      <c r="B22" s="88" t="n">
        <v>142483</v>
      </c>
      <c r="C22" s="31" t="n">
        <v>131186</v>
      </c>
      <c r="D22" s="88" t="n">
        <v>14802</v>
      </c>
      <c r="E22" s="31" t="n">
        <v>50382</v>
      </c>
      <c r="F22" s="88"/>
      <c r="G22" s="31" t="n">
        <v>266830</v>
      </c>
      <c r="H22" s="88" t="n">
        <v>72023</v>
      </c>
      <c r="I22" s="31"/>
      <c r="J22" s="88" t="n">
        <v>338853</v>
      </c>
      <c r="K22" s="189" t="n">
        <v>4.5884</v>
      </c>
      <c r="L22" s="88" t="n">
        <v>1195</v>
      </c>
      <c r="M22" s="88" t="n">
        <v>2367</v>
      </c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</row>
    <row r="23" s="143" customFormat="true" ht="12.75" hidden="false" customHeight="false" outlineLevel="0" collapsed="false">
      <c r="A23" s="53" t="s">
        <v>92</v>
      </c>
      <c r="B23" s="88" t="n">
        <v>65908</v>
      </c>
      <c r="C23" s="31" t="n">
        <v>30102</v>
      </c>
      <c r="D23" s="88" t="n">
        <v>611</v>
      </c>
      <c r="E23" s="31" t="n">
        <v>2953</v>
      </c>
      <c r="F23" s="88"/>
      <c r="G23" s="31" t="n">
        <v>97240</v>
      </c>
      <c r="H23" s="88" t="n">
        <v>2334</v>
      </c>
      <c r="I23" s="31"/>
      <c r="J23" s="88" t="n">
        <v>99574</v>
      </c>
      <c r="K23" s="189" t="n">
        <v>1.5037</v>
      </c>
      <c r="L23" s="88" t="n">
        <v>449</v>
      </c>
      <c r="M23" s="88" t="n">
        <v>215</v>
      </c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</row>
    <row r="24" s="143" customFormat="true" ht="12.75" hidden="false" customHeight="false" outlineLevel="0" collapsed="false">
      <c r="A24" s="53" t="s">
        <v>93</v>
      </c>
      <c r="B24" s="88" t="n">
        <v>73673</v>
      </c>
      <c r="C24" s="31" t="n">
        <v>29925</v>
      </c>
      <c r="D24" s="88" t="n">
        <v>5489</v>
      </c>
      <c r="E24" s="31" t="n">
        <v>216</v>
      </c>
      <c r="F24" s="88" t="n">
        <v>1480</v>
      </c>
      <c r="G24" s="31" t="n">
        <v>43448</v>
      </c>
      <c r="H24" s="88" t="n">
        <v>67335</v>
      </c>
      <c r="I24" s="31"/>
      <c r="J24" s="88" t="n">
        <v>110783</v>
      </c>
      <c r="K24" s="189" t="n">
        <v>1.8802</v>
      </c>
      <c r="L24" s="88" t="n">
        <v>927</v>
      </c>
      <c r="M24" s="88" t="n">
        <v>1691</v>
      </c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</row>
    <row r="25" s="143" customFormat="true" ht="12.75" hidden="false" customHeight="false" outlineLevel="0" collapsed="false">
      <c r="A25" s="190" t="s">
        <v>94</v>
      </c>
      <c r="B25" s="89" t="n">
        <v>152777</v>
      </c>
      <c r="C25" s="79" t="n">
        <v>97798</v>
      </c>
      <c r="D25" s="89" t="n">
        <v>20012</v>
      </c>
      <c r="E25" s="79" t="n">
        <v>29659</v>
      </c>
      <c r="F25" s="89" t="n">
        <v>917</v>
      </c>
      <c r="G25" s="79" t="n">
        <v>113337</v>
      </c>
      <c r="H25" s="89" t="n">
        <v>187826</v>
      </c>
      <c r="I25" s="79"/>
      <c r="J25" s="89" t="n">
        <v>301163</v>
      </c>
      <c r="K25" s="191" t="n">
        <v>5.5653</v>
      </c>
      <c r="L25" s="89" t="n">
        <v>914</v>
      </c>
      <c r="M25" s="89" t="n">
        <v>3159</v>
      </c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</row>
    <row r="26" s="143" customFormat="true" ht="12.75" hidden="false" customHeight="false" outlineLevel="0" collapsed="false">
      <c r="A26" s="156" t="s">
        <v>95</v>
      </c>
      <c r="B26" s="86" t="n">
        <v>101637</v>
      </c>
      <c r="C26" s="85" t="n">
        <v>46231</v>
      </c>
      <c r="D26" s="86" t="n">
        <v>4802</v>
      </c>
      <c r="E26" s="85" t="n">
        <v>114206</v>
      </c>
      <c r="F26" s="86" t="n">
        <v>118</v>
      </c>
      <c r="G26" s="85" t="n">
        <v>224400</v>
      </c>
      <c r="H26" s="86" t="n">
        <v>15056</v>
      </c>
      <c r="I26" s="85" t="n">
        <v>27538</v>
      </c>
      <c r="J26" s="86" t="n">
        <v>266994</v>
      </c>
      <c r="K26" s="192" t="n">
        <v>5.2344</v>
      </c>
      <c r="L26" s="86" t="n">
        <v>568</v>
      </c>
      <c r="M26" s="86" t="n">
        <v>1113</v>
      </c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</row>
    <row r="27" s="143" customFormat="true" ht="12.75" hidden="false" customHeight="false" outlineLevel="0" collapsed="false">
      <c r="A27" s="53" t="s">
        <v>97</v>
      </c>
      <c r="B27" s="88" t="n">
        <v>58977</v>
      </c>
      <c r="C27" s="31" t="n">
        <v>49034</v>
      </c>
      <c r="D27" s="88" t="n">
        <v>13118</v>
      </c>
      <c r="E27" s="31" t="n">
        <v>27438</v>
      </c>
      <c r="F27" s="88"/>
      <c r="G27" s="31" t="n">
        <v>58378</v>
      </c>
      <c r="H27" s="88" t="n">
        <v>87962</v>
      </c>
      <c r="I27" s="31" t="n">
        <v>2227</v>
      </c>
      <c r="J27" s="88" t="n">
        <v>148567</v>
      </c>
      <c r="K27" s="189" t="n">
        <v>2.9919</v>
      </c>
      <c r="L27" s="88" t="n">
        <v>1595</v>
      </c>
      <c r="M27" s="88" t="n">
        <v>1225</v>
      </c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</row>
    <row r="28" s="143" customFormat="true" ht="12.75" hidden="false" customHeight="false" outlineLevel="0" collapsed="false">
      <c r="A28" s="53" t="s">
        <v>99</v>
      </c>
      <c r="B28" s="88" t="n">
        <v>88472</v>
      </c>
      <c r="C28" s="31" t="n">
        <v>93005</v>
      </c>
      <c r="D28" s="88" t="n">
        <v>10864</v>
      </c>
      <c r="E28" s="31" t="n">
        <v>43922</v>
      </c>
      <c r="F28" s="88" t="n">
        <v>1008</v>
      </c>
      <c r="G28" s="31" t="n">
        <v>85369</v>
      </c>
      <c r="H28" s="88" t="n">
        <v>120923</v>
      </c>
      <c r="I28" s="31" t="n">
        <v>30979</v>
      </c>
      <c r="J28" s="88" t="n">
        <v>237271</v>
      </c>
      <c r="K28" s="189" t="n">
        <v>4.8177</v>
      </c>
      <c r="L28" s="88" t="n">
        <v>884</v>
      </c>
      <c r="M28" s="88" t="n">
        <v>1426</v>
      </c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</row>
    <row r="29" s="143" customFormat="true" ht="12.75" hidden="false" customHeight="false" outlineLevel="0" collapsed="false">
      <c r="A29" s="53" t="s">
        <v>169</v>
      </c>
      <c r="B29" s="88" t="n">
        <v>60408</v>
      </c>
      <c r="C29" s="31" t="n">
        <v>33264</v>
      </c>
      <c r="D29" s="88" t="n">
        <v>14294</v>
      </c>
      <c r="E29" s="31" t="n">
        <v>2497</v>
      </c>
      <c r="F29" s="88" t="n">
        <v>61</v>
      </c>
      <c r="G29" s="31" t="n">
        <v>24078</v>
      </c>
      <c r="H29" s="88" t="n">
        <v>54335</v>
      </c>
      <c r="I29" s="31" t="n">
        <v>32111</v>
      </c>
      <c r="J29" s="88" t="n">
        <v>110524</v>
      </c>
      <c r="K29" s="189" t="n">
        <v>2.3686</v>
      </c>
      <c r="L29" s="88" t="n">
        <v>201</v>
      </c>
      <c r="M29" s="88" t="n">
        <v>2102</v>
      </c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</row>
    <row r="30" s="143" customFormat="true" ht="12.75" hidden="false" customHeight="false" outlineLevel="0" collapsed="false">
      <c r="A30" s="190" t="s">
        <v>101</v>
      </c>
      <c r="B30" s="89" t="n">
        <v>76130</v>
      </c>
      <c r="C30" s="79" t="n">
        <v>48801</v>
      </c>
      <c r="D30" s="89" t="n">
        <v>8951</v>
      </c>
      <c r="E30" s="79" t="n">
        <v>21479</v>
      </c>
      <c r="F30" s="89" t="n">
        <v>83</v>
      </c>
      <c r="G30" s="79" t="n">
        <v>129570</v>
      </c>
      <c r="H30" s="89" t="n">
        <v>23410</v>
      </c>
      <c r="I30" s="79" t="n">
        <v>2464</v>
      </c>
      <c r="J30" s="89" t="n">
        <v>155444</v>
      </c>
      <c r="K30" s="191" t="n">
        <v>3.4915</v>
      </c>
      <c r="L30" s="89" t="n">
        <v>945</v>
      </c>
      <c r="M30" s="89" t="n">
        <v>1984</v>
      </c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</row>
    <row r="31" s="143" customFormat="true" ht="12.75" hidden="false" customHeight="false" outlineLevel="0" collapsed="false">
      <c r="A31" s="156" t="s">
        <v>102</v>
      </c>
      <c r="B31" s="86" t="n">
        <v>45329</v>
      </c>
      <c r="C31" s="85" t="n">
        <v>23148</v>
      </c>
      <c r="D31" s="86" t="n">
        <v>1766</v>
      </c>
      <c r="E31" s="85" t="n">
        <v>5795</v>
      </c>
      <c r="F31" s="86"/>
      <c r="G31" s="85" t="n">
        <v>31940</v>
      </c>
      <c r="H31" s="86" t="n">
        <v>44098</v>
      </c>
      <c r="I31" s="85"/>
      <c r="J31" s="86" t="n">
        <v>76038</v>
      </c>
      <c r="K31" s="192" t="n">
        <v>1.7328</v>
      </c>
      <c r="L31" s="86" t="n">
        <v>661</v>
      </c>
      <c r="M31" s="86" t="n">
        <v>578</v>
      </c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</row>
    <row r="32" s="143" customFormat="true" ht="12.75" hidden="false" customHeight="false" outlineLevel="0" collapsed="false">
      <c r="A32" s="53" t="s">
        <v>103</v>
      </c>
      <c r="B32" s="88" t="n">
        <v>185061</v>
      </c>
      <c r="C32" s="31" t="n">
        <v>46012</v>
      </c>
      <c r="D32" s="88" t="n">
        <v>15945</v>
      </c>
      <c r="E32" s="31" t="n">
        <v>50678</v>
      </c>
      <c r="F32" s="88" t="n">
        <v>19</v>
      </c>
      <c r="G32" s="31" t="n">
        <v>297715</v>
      </c>
      <c r="H32" s="88"/>
      <c r="I32" s="31"/>
      <c r="J32" s="88" t="n">
        <v>297715</v>
      </c>
      <c r="K32" s="189" t="n">
        <v>7.0297</v>
      </c>
      <c r="L32" s="88" t="n">
        <v>101</v>
      </c>
      <c r="M32" s="88" t="n">
        <v>727</v>
      </c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</row>
    <row r="33" s="143" customFormat="true" ht="12.75" hidden="false" customHeight="false" outlineLevel="0" collapsed="false">
      <c r="A33" s="53" t="s">
        <v>105</v>
      </c>
      <c r="B33" s="88" t="n">
        <v>87369</v>
      </c>
      <c r="C33" s="31" t="n">
        <v>30984</v>
      </c>
      <c r="D33" s="88" t="n">
        <v>13586</v>
      </c>
      <c r="E33" s="31" t="n">
        <v>22692</v>
      </c>
      <c r="F33" s="88" t="n">
        <v>585</v>
      </c>
      <c r="G33" s="31" t="n">
        <v>96114</v>
      </c>
      <c r="H33" s="88" t="n">
        <v>59102</v>
      </c>
      <c r="I33" s="31"/>
      <c r="J33" s="88" t="n">
        <v>155216</v>
      </c>
      <c r="K33" s="189" t="n">
        <v>3.7393</v>
      </c>
      <c r="L33" s="88" t="n">
        <v>497</v>
      </c>
      <c r="M33" s="88" t="n">
        <v>2197</v>
      </c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</row>
    <row r="34" s="143" customFormat="true" ht="12.75" hidden="false" customHeight="false" outlineLevel="0" collapsed="false">
      <c r="A34" s="53" t="s">
        <v>106</v>
      </c>
      <c r="B34" s="88" t="n">
        <v>78693</v>
      </c>
      <c r="C34" s="31" t="n">
        <v>18722</v>
      </c>
      <c r="D34" s="88" t="n">
        <v>6277</v>
      </c>
      <c r="E34" s="31" t="n">
        <v>9466</v>
      </c>
      <c r="F34" s="88" t="n">
        <v>19</v>
      </c>
      <c r="G34" s="31" t="n">
        <v>46690</v>
      </c>
      <c r="H34" s="88" t="n">
        <v>66487</v>
      </c>
      <c r="I34" s="31"/>
      <c r="J34" s="88" t="n">
        <v>113177</v>
      </c>
      <c r="K34" s="189" t="n">
        <v>2.7293</v>
      </c>
      <c r="L34" s="88" t="n">
        <v>420</v>
      </c>
      <c r="M34" s="88" t="n">
        <v>668</v>
      </c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</row>
    <row r="35" s="143" customFormat="true" ht="12.75" hidden="false" customHeight="false" outlineLevel="0" collapsed="false">
      <c r="A35" s="190" t="s">
        <v>107</v>
      </c>
      <c r="B35" s="89" t="n">
        <v>54989</v>
      </c>
      <c r="C35" s="79" t="n">
        <v>43003</v>
      </c>
      <c r="D35" s="89" t="n">
        <v>3023</v>
      </c>
      <c r="E35" s="79" t="n">
        <v>9113</v>
      </c>
      <c r="F35" s="89" t="n">
        <v>2</v>
      </c>
      <c r="G35" s="79" t="n">
        <v>34409</v>
      </c>
      <c r="H35" s="89" t="n">
        <v>75721</v>
      </c>
      <c r="I35" s="79"/>
      <c r="J35" s="89" t="n">
        <v>110130</v>
      </c>
      <c r="K35" s="191" t="n">
        <v>2.7725</v>
      </c>
      <c r="L35" s="89" t="n">
        <v>1448</v>
      </c>
      <c r="M35" s="89" t="n">
        <v>3768</v>
      </c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</row>
    <row r="36" s="143" customFormat="true" ht="12.75" hidden="false" customHeight="false" outlineLevel="0" collapsed="false">
      <c r="A36" s="156" t="s">
        <v>108</v>
      </c>
      <c r="B36" s="86" t="n">
        <v>47436</v>
      </c>
      <c r="C36" s="85" t="n">
        <v>33948</v>
      </c>
      <c r="D36" s="86" t="n">
        <v>4643</v>
      </c>
      <c r="E36" s="85" t="n">
        <v>1171</v>
      </c>
      <c r="F36" s="86" t="n">
        <v>8</v>
      </c>
      <c r="G36" s="85" t="n">
        <v>73963</v>
      </c>
      <c r="H36" s="86"/>
      <c r="I36" s="85" t="n">
        <v>13243</v>
      </c>
      <c r="J36" s="86" t="n">
        <v>87206</v>
      </c>
      <c r="K36" s="192" t="n">
        <v>2.2555</v>
      </c>
      <c r="L36" s="86" t="n">
        <v>295</v>
      </c>
      <c r="M36" s="86" t="n">
        <v>877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</row>
    <row r="37" s="143" customFormat="true" ht="12.75" hidden="false" customHeight="false" outlineLevel="0" collapsed="false">
      <c r="A37" s="53" t="s">
        <v>109</v>
      </c>
      <c r="B37" s="88" t="n">
        <v>27354</v>
      </c>
      <c r="C37" s="31" t="n">
        <v>20993</v>
      </c>
      <c r="D37" s="88" t="n">
        <v>325</v>
      </c>
      <c r="E37" s="31" t="n">
        <v>12515</v>
      </c>
      <c r="F37" s="88"/>
      <c r="G37" s="31" t="n">
        <v>33405</v>
      </c>
      <c r="H37" s="88" t="n">
        <v>27782</v>
      </c>
      <c r="I37" s="31"/>
      <c r="J37" s="88" t="n">
        <v>61187</v>
      </c>
      <c r="K37" s="189" t="n">
        <v>1.7264</v>
      </c>
      <c r="L37" s="88" t="n">
        <v>66</v>
      </c>
      <c r="M37" s="88" t="n">
        <v>1122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</row>
    <row r="38" s="143" customFormat="true" ht="12.75" hidden="false" customHeight="false" outlineLevel="0" collapsed="false">
      <c r="A38" s="53" t="s">
        <v>110</v>
      </c>
      <c r="B38" s="88" t="n">
        <v>107851</v>
      </c>
      <c r="C38" s="31" t="n">
        <v>62141</v>
      </c>
      <c r="D38" s="88" t="n">
        <v>12217</v>
      </c>
      <c r="E38" s="31" t="n">
        <v>110616</v>
      </c>
      <c r="F38" s="88"/>
      <c r="G38" s="31" t="n">
        <v>239129</v>
      </c>
      <c r="H38" s="88" t="n">
        <v>53696</v>
      </c>
      <c r="I38" s="31"/>
      <c r="J38" s="88" t="n">
        <v>292825</v>
      </c>
      <c r="K38" s="189" t="n">
        <v>8.7862</v>
      </c>
      <c r="L38" s="88" t="n">
        <v>200</v>
      </c>
      <c r="M38" s="88" t="n">
        <v>740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</row>
    <row r="39" s="143" customFormat="true" ht="12.75" hidden="false" customHeight="false" outlineLevel="0" collapsed="false">
      <c r="A39" s="53" t="s">
        <v>111</v>
      </c>
      <c r="B39" s="88" t="n">
        <v>48914</v>
      </c>
      <c r="C39" s="31" t="n">
        <v>28541</v>
      </c>
      <c r="D39" s="88" t="n">
        <v>25928</v>
      </c>
      <c r="E39" s="31" t="n">
        <v>23488</v>
      </c>
      <c r="F39" s="88" t="n">
        <v>2367</v>
      </c>
      <c r="G39" s="31" t="n">
        <v>66169</v>
      </c>
      <c r="H39" s="88" t="n">
        <v>63069</v>
      </c>
      <c r="I39" s="31"/>
      <c r="J39" s="88" t="n">
        <v>129238</v>
      </c>
      <c r="K39" s="189" t="n">
        <v>3.9051</v>
      </c>
      <c r="L39" s="88" t="n">
        <v>600</v>
      </c>
      <c r="M39" s="88" t="n">
        <v>964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</row>
    <row r="40" s="143" customFormat="true" ht="12.75" hidden="false" customHeight="false" outlineLevel="0" collapsed="false">
      <c r="A40" s="190" t="s">
        <v>112</v>
      </c>
      <c r="B40" s="89" t="n">
        <v>46234</v>
      </c>
      <c r="C40" s="79" t="n">
        <v>21358</v>
      </c>
      <c r="D40" s="89" t="n">
        <v>4518</v>
      </c>
      <c r="E40" s="79" t="n">
        <v>4996</v>
      </c>
      <c r="F40" s="89" t="n">
        <v>91</v>
      </c>
      <c r="G40" s="79" t="n">
        <v>32097</v>
      </c>
      <c r="H40" s="89" t="n">
        <v>44706</v>
      </c>
      <c r="I40" s="79" t="n">
        <v>394</v>
      </c>
      <c r="J40" s="89" t="n">
        <v>77197</v>
      </c>
      <c r="K40" s="191" t="n">
        <v>2.4755</v>
      </c>
      <c r="L40" s="89" t="n">
        <v>70</v>
      </c>
      <c r="M40" s="89" t="n">
        <v>2915</v>
      </c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</row>
    <row r="41" s="143" customFormat="true" ht="12.75" hidden="false" customHeight="false" outlineLevel="0" collapsed="false">
      <c r="A41" s="156" t="s">
        <v>113</v>
      </c>
      <c r="B41" s="86" t="n">
        <v>46084</v>
      </c>
      <c r="C41" s="85" t="n">
        <v>19172</v>
      </c>
      <c r="D41" s="86" t="n">
        <v>6070</v>
      </c>
      <c r="E41" s="85" t="n">
        <v>9726</v>
      </c>
      <c r="F41" s="86"/>
      <c r="G41" s="85" t="n">
        <v>58486</v>
      </c>
      <c r="H41" s="86" t="n">
        <v>22566</v>
      </c>
      <c r="I41" s="85"/>
      <c r="J41" s="86" t="n">
        <v>81052</v>
      </c>
      <c r="K41" s="192" t="n">
        <v>2.6624</v>
      </c>
      <c r="L41" s="86" t="n">
        <v>117</v>
      </c>
      <c r="M41" s="86" t="n">
        <v>769</v>
      </c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</row>
    <row r="42" s="143" customFormat="true" ht="12.75" hidden="false" customHeight="false" outlineLevel="0" collapsed="false">
      <c r="A42" s="53" t="s">
        <v>114</v>
      </c>
      <c r="B42" s="88" t="n">
        <v>22310</v>
      </c>
      <c r="C42" s="31" t="n">
        <v>28197</v>
      </c>
      <c r="D42" s="88" t="n">
        <v>22540</v>
      </c>
      <c r="E42" s="31" t="n">
        <v>5235</v>
      </c>
      <c r="F42" s="88" t="n">
        <v>2321</v>
      </c>
      <c r="G42" s="31" t="n">
        <v>21700</v>
      </c>
      <c r="H42" s="88" t="n">
        <v>55095</v>
      </c>
      <c r="I42" s="31" t="n">
        <v>3808</v>
      </c>
      <c r="J42" s="88" t="n">
        <v>80603</v>
      </c>
      <c r="K42" s="189" t="n">
        <v>2.949</v>
      </c>
      <c r="L42" s="88" t="n">
        <v>174</v>
      </c>
      <c r="M42" s="88" t="n">
        <v>605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</row>
    <row r="43" s="143" customFormat="true" ht="12.75" hidden="false" customHeight="false" outlineLevel="0" collapsed="false">
      <c r="A43" s="53" t="s">
        <v>115</v>
      </c>
      <c r="B43" s="88" t="n">
        <v>62097</v>
      </c>
      <c r="C43" s="31" t="n">
        <v>34173</v>
      </c>
      <c r="D43" s="88" t="n">
        <v>1634</v>
      </c>
      <c r="E43" s="31" t="n">
        <v>11428</v>
      </c>
      <c r="F43" s="88" t="n">
        <v>60</v>
      </c>
      <c r="G43" s="31" t="n">
        <v>48332</v>
      </c>
      <c r="H43" s="88" t="n">
        <v>61060</v>
      </c>
      <c r="I43" s="31"/>
      <c r="J43" s="88" t="n">
        <v>109392</v>
      </c>
      <c r="K43" s="189" t="n">
        <v>4.2067</v>
      </c>
      <c r="L43" s="88" t="n">
        <v>209</v>
      </c>
      <c r="M43" s="88" t="n">
        <v>525</v>
      </c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</row>
    <row r="44" s="143" customFormat="true" ht="12.75" hidden="false" customHeight="false" outlineLevel="0" collapsed="false">
      <c r="A44" s="53" t="s">
        <v>116</v>
      </c>
      <c r="B44" s="88" t="n">
        <v>76646</v>
      </c>
      <c r="C44" s="31" t="n">
        <v>55818</v>
      </c>
      <c r="D44" s="88" t="n">
        <v>16038</v>
      </c>
      <c r="E44" s="31" t="n">
        <v>11872</v>
      </c>
      <c r="F44" s="88" t="n">
        <v>67456</v>
      </c>
      <c r="G44" s="31" t="n">
        <v>74143</v>
      </c>
      <c r="H44" s="88" t="n">
        <v>153687</v>
      </c>
      <c r="I44" s="31"/>
      <c r="J44" s="88" t="n">
        <v>227830</v>
      </c>
      <c r="K44" s="189" t="n">
        <v>9.0087</v>
      </c>
      <c r="L44" s="88" t="n">
        <v>389</v>
      </c>
      <c r="M44" s="88" t="n">
        <v>1529</v>
      </c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</row>
    <row r="45" s="143" customFormat="true" ht="12.75" hidden="false" customHeight="false" outlineLevel="0" collapsed="false">
      <c r="A45" s="190" t="s">
        <v>117</v>
      </c>
      <c r="B45" s="89" t="n">
        <v>59816</v>
      </c>
      <c r="C45" s="79" t="n">
        <v>31232</v>
      </c>
      <c r="D45" s="89" t="n">
        <v>9120</v>
      </c>
      <c r="E45" s="79" t="n">
        <v>26087</v>
      </c>
      <c r="F45" s="89" t="n">
        <v>14</v>
      </c>
      <c r="G45" s="79" t="n">
        <v>104335</v>
      </c>
      <c r="H45" s="89" t="n">
        <v>21934</v>
      </c>
      <c r="I45" s="79"/>
      <c r="J45" s="89" t="n">
        <v>126269</v>
      </c>
      <c r="K45" s="191" t="n">
        <v>5.3508</v>
      </c>
      <c r="L45" s="89" t="n">
        <v>273</v>
      </c>
      <c r="M45" s="89" t="n">
        <v>341</v>
      </c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</row>
    <row r="46" s="143" customFormat="true" ht="12.75" hidden="false" customHeight="false" outlineLevel="0" collapsed="false">
      <c r="A46" s="156" t="s">
        <v>118</v>
      </c>
      <c r="B46" s="86" t="n">
        <v>10536</v>
      </c>
      <c r="C46" s="85" t="n">
        <v>9327</v>
      </c>
      <c r="D46" s="86" t="n">
        <v>1723</v>
      </c>
      <c r="E46" s="85" t="n">
        <v>2058</v>
      </c>
      <c r="F46" s="86" t="n">
        <v>3</v>
      </c>
      <c r="G46" s="85" t="n">
        <v>12370</v>
      </c>
      <c r="H46" s="86" t="n">
        <v>11277</v>
      </c>
      <c r="I46" s="85"/>
      <c r="J46" s="86" t="n">
        <v>23647</v>
      </c>
      <c r="K46" s="192" t="n">
        <v>1.0185</v>
      </c>
      <c r="L46" s="86" t="n">
        <v>17</v>
      </c>
      <c r="M46" s="86" t="n">
        <v>109</v>
      </c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</row>
    <row r="47" s="143" customFormat="true" ht="12.75" hidden="false" customHeight="false" outlineLevel="0" collapsed="false">
      <c r="A47" s="53" t="s">
        <v>119</v>
      </c>
      <c r="B47" s="88" t="n">
        <v>15265</v>
      </c>
      <c r="C47" s="31" t="n">
        <v>18459</v>
      </c>
      <c r="D47" s="88" t="n">
        <v>1890</v>
      </c>
      <c r="E47" s="31" t="n">
        <v>2502</v>
      </c>
      <c r="F47" s="88"/>
      <c r="G47" s="31" t="n">
        <v>25053</v>
      </c>
      <c r="H47" s="88"/>
      <c r="I47" s="31" t="n">
        <v>13063</v>
      </c>
      <c r="J47" s="88" t="n">
        <v>38116</v>
      </c>
      <c r="K47" s="189" t="n">
        <v>1.6739</v>
      </c>
      <c r="L47" s="88" t="n">
        <v>88</v>
      </c>
      <c r="M47" s="88" t="n">
        <v>186</v>
      </c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</row>
    <row r="48" s="143" customFormat="true" ht="12.75" hidden="false" customHeight="false" outlineLevel="0" collapsed="false">
      <c r="A48" s="53" t="s">
        <v>120</v>
      </c>
      <c r="B48" s="88" t="n">
        <v>90688</v>
      </c>
      <c r="C48" s="31" t="n">
        <v>98578</v>
      </c>
      <c r="D48" s="88" t="n">
        <v>30326</v>
      </c>
      <c r="E48" s="31" t="n">
        <v>25522</v>
      </c>
      <c r="F48" s="88" t="n">
        <v>5800</v>
      </c>
      <c r="G48" s="31" t="n">
        <v>151665</v>
      </c>
      <c r="H48" s="88" t="n">
        <v>92867</v>
      </c>
      <c r="I48" s="31" t="n">
        <v>6382</v>
      </c>
      <c r="J48" s="88" t="n">
        <v>250914</v>
      </c>
      <c r="K48" s="189" t="n">
        <v>11.1176</v>
      </c>
      <c r="L48" s="88" t="n">
        <v>322</v>
      </c>
      <c r="M48" s="88" t="n">
        <v>1015</v>
      </c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</row>
    <row r="49" s="143" customFormat="true" ht="12.75" hidden="false" customHeight="false" outlineLevel="0" collapsed="false">
      <c r="A49" s="53" t="s">
        <v>121</v>
      </c>
      <c r="B49" s="88" t="n">
        <v>26472</v>
      </c>
      <c r="C49" s="31" t="n">
        <v>48127</v>
      </c>
      <c r="D49" s="88" t="n">
        <v>2807</v>
      </c>
      <c r="E49" s="31" t="n">
        <v>9980</v>
      </c>
      <c r="F49" s="88" t="n">
        <v>22</v>
      </c>
      <c r="G49" s="31" t="n">
        <v>58344</v>
      </c>
      <c r="H49" s="88"/>
      <c r="I49" s="31" t="n">
        <v>29064</v>
      </c>
      <c r="J49" s="88" t="n">
        <v>87408</v>
      </c>
      <c r="K49" s="189" t="n">
        <v>4.042</v>
      </c>
      <c r="L49" s="88" t="n">
        <v>571</v>
      </c>
      <c r="M49" s="88" t="n">
        <v>432</v>
      </c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</row>
    <row r="50" s="143" customFormat="true" ht="12.75" hidden="false" customHeight="false" outlineLevel="0" collapsed="false">
      <c r="A50" s="190" t="s">
        <v>122</v>
      </c>
      <c r="B50" s="89" t="n">
        <v>25083</v>
      </c>
      <c r="C50" s="79" t="n">
        <v>24192</v>
      </c>
      <c r="D50" s="89" t="n">
        <v>3770</v>
      </c>
      <c r="E50" s="79" t="n">
        <v>1408</v>
      </c>
      <c r="F50" s="89"/>
      <c r="G50" s="79" t="n">
        <v>32096</v>
      </c>
      <c r="H50" s="89" t="n">
        <v>14266</v>
      </c>
      <c r="I50" s="79" t="n">
        <v>8091</v>
      </c>
      <c r="J50" s="89" t="n">
        <v>54453</v>
      </c>
      <c r="K50" s="191" t="n">
        <v>2.5506</v>
      </c>
      <c r="L50" s="89" t="n">
        <v>1227</v>
      </c>
      <c r="M50" s="89" t="n">
        <v>822</v>
      </c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</row>
    <row r="51" s="143" customFormat="true" ht="12.75" hidden="false" customHeight="false" outlineLevel="0" collapsed="false">
      <c r="A51" s="156" t="s">
        <v>123</v>
      </c>
      <c r="B51" s="86" t="n">
        <v>40915</v>
      </c>
      <c r="C51" s="85" t="n">
        <v>19014</v>
      </c>
      <c r="D51" s="86" t="n">
        <v>2187</v>
      </c>
      <c r="E51" s="85" t="n">
        <v>10127</v>
      </c>
      <c r="F51" s="86" t="n">
        <v>38</v>
      </c>
      <c r="G51" s="85" t="n">
        <v>64708</v>
      </c>
      <c r="H51" s="86" t="n">
        <v>7573</v>
      </c>
      <c r="I51" s="85"/>
      <c r="J51" s="86" t="n">
        <v>72281</v>
      </c>
      <c r="K51" s="192" t="n">
        <v>3.4665</v>
      </c>
      <c r="L51" s="86" t="n">
        <v>421</v>
      </c>
      <c r="M51" s="86" t="n">
        <v>645</v>
      </c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</row>
    <row r="52" s="143" customFormat="true" ht="12.75" hidden="false" customHeight="false" outlineLevel="0" collapsed="false">
      <c r="A52" s="53" t="s">
        <v>124</v>
      </c>
      <c r="B52" s="88" t="n">
        <v>28012</v>
      </c>
      <c r="C52" s="31" t="n">
        <v>25023</v>
      </c>
      <c r="D52" s="88" t="n">
        <v>1851</v>
      </c>
      <c r="E52" s="31" t="n">
        <v>1412</v>
      </c>
      <c r="F52" s="88"/>
      <c r="G52" s="31" t="n">
        <v>29580</v>
      </c>
      <c r="H52" s="88" t="n">
        <v>26078</v>
      </c>
      <c r="I52" s="31" t="n">
        <v>640</v>
      </c>
      <c r="J52" s="88" t="n">
        <v>56298</v>
      </c>
      <c r="K52" s="189" t="n">
        <v>2.7202</v>
      </c>
      <c r="L52" s="88" t="n">
        <v>45</v>
      </c>
      <c r="M52" s="88" t="n">
        <v>727</v>
      </c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</row>
    <row r="53" s="143" customFormat="true" ht="12.75" hidden="false" customHeight="false" outlineLevel="0" collapsed="false">
      <c r="A53" s="53" t="s">
        <v>125</v>
      </c>
      <c r="B53" s="88" t="n">
        <v>53150</v>
      </c>
      <c r="C53" s="31" t="n">
        <v>36782</v>
      </c>
      <c r="D53" s="88" t="n">
        <v>4500</v>
      </c>
      <c r="E53" s="31" t="n">
        <v>4448</v>
      </c>
      <c r="F53" s="88" t="n">
        <v>44</v>
      </c>
      <c r="G53" s="31" t="n">
        <v>51308</v>
      </c>
      <c r="H53" s="88" t="n">
        <v>27952</v>
      </c>
      <c r="I53" s="31" t="n">
        <v>19664</v>
      </c>
      <c r="J53" s="88" t="n">
        <v>98924</v>
      </c>
      <c r="K53" s="189" t="n">
        <v>4.9415</v>
      </c>
      <c r="L53" s="88" t="n">
        <v>214</v>
      </c>
      <c r="M53" s="88" t="n">
        <v>1562</v>
      </c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</row>
    <row r="54" s="143" customFormat="true" ht="12.75" hidden="false" customHeight="false" outlineLevel="0" collapsed="false">
      <c r="A54" s="53" t="s">
        <v>126</v>
      </c>
      <c r="B54" s="88" t="n">
        <v>75369</v>
      </c>
      <c r="C54" s="31" t="n">
        <v>56273</v>
      </c>
      <c r="D54" s="88" t="n">
        <v>6358</v>
      </c>
      <c r="E54" s="31" t="n">
        <v>9193</v>
      </c>
      <c r="F54" s="88" t="n">
        <v>6282</v>
      </c>
      <c r="G54" s="31" t="n">
        <v>34993</v>
      </c>
      <c r="H54" s="88" t="n">
        <v>47301</v>
      </c>
      <c r="I54" s="31" t="n">
        <v>71181</v>
      </c>
      <c r="J54" s="88" t="n">
        <v>153475</v>
      </c>
      <c r="K54" s="189" t="n">
        <v>8.1932</v>
      </c>
      <c r="L54" s="88" t="n">
        <v>10</v>
      </c>
      <c r="M54" s="88" t="n">
        <v>6324</v>
      </c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</row>
    <row r="55" s="143" customFormat="true" ht="12.75" hidden="false" customHeight="false" outlineLevel="0" collapsed="false">
      <c r="A55" s="190" t="s">
        <v>127</v>
      </c>
      <c r="B55" s="89" t="n">
        <v>66568</v>
      </c>
      <c r="C55" s="79" t="n">
        <v>30368</v>
      </c>
      <c r="D55" s="89" t="n">
        <v>10214</v>
      </c>
      <c r="E55" s="79" t="n">
        <v>13488</v>
      </c>
      <c r="F55" s="89" t="n">
        <v>4169</v>
      </c>
      <c r="G55" s="79" t="n">
        <v>88719</v>
      </c>
      <c r="H55" s="89" t="n">
        <v>36088</v>
      </c>
      <c r="I55" s="79"/>
      <c r="J55" s="89" t="n">
        <v>124807</v>
      </c>
      <c r="K55" s="191" t="n">
        <v>7.5654</v>
      </c>
      <c r="L55" s="89" t="n">
        <v>149</v>
      </c>
      <c r="M55" s="89" t="n">
        <v>241</v>
      </c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</row>
    <row r="56" s="143" customFormat="true" ht="12.75" hidden="false" customHeight="false" outlineLevel="0" collapsed="false">
      <c r="A56" s="156" t="s">
        <v>128</v>
      </c>
      <c r="B56" s="86" t="n">
        <v>28177</v>
      </c>
      <c r="C56" s="85" t="n">
        <v>24908</v>
      </c>
      <c r="D56" s="86" t="n">
        <v>4106</v>
      </c>
      <c r="E56" s="85" t="n">
        <v>21896</v>
      </c>
      <c r="F56" s="86"/>
      <c r="G56" s="85" t="n">
        <v>47424</v>
      </c>
      <c r="H56" s="86" t="n">
        <v>13438</v>
      </c>
      <c r="I56" s="85" t="n">
        <v>18225</v>
      </c>
      <c r="J56" s="86" t="n">
        <v>79087</v>
      </c>
      <c r="K56" s="192" t="n">
        <v>4.8071</v>
      </c>
      <c r="L56" s="86" t="n">
        <v>212</v>
      </c>
      <c r="M56" s="86" t="n">
        <v>191</v>
      </c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</row>
    <row r="57" s="143" customFormat="true" ht="12.75" hidden="false" customHeight="false" outlineLevel="0" collapsed="false">
      <c r="A57" s="53" t="s">
        <v>129</v>
      </c>
      <c r="B57" s="88" t="n">
        <v>51729</v>
      </c>
      <c r="C57" s="31" t="n">
        <v>19230</v>
      </c>
      <c r="D57" s="88" t="n">
        <v>6015</v>
      </c>
      <c r="E57" s="31" t="n">
        <v>31085</v>
      </c>
      <c r="F57" s="88" t="n">
        <v>83</v>
      </c>
      <c r="G57" s="31" t="n">
        <v>69158</v>
      </c>
      <c r="H57" s="88" t="n">
        <v>38984</v>
      </c>
      <c r="I57" s="31"/>
      <c r="J57" s="88" t="n">
        <v>108142</v>
      </c>
      <c r="K57" s="189" t="n">
        <v>7.0017</v>
      </c>
      <c r="L57" s="88" t="n">
        <v>717</v>
      </c>
      <c r="M57" s="88" t="n">
        <v>746</v>
      </c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</row>
    <row r="58" s="143" customFormat="true" ht="12.75" hidden="false" customHeight="false" outlineLevel="0" collapsed="false">
      <c r="A58" s="53" t="s">
        <v>130</v>
      </c>
      <c r="B58" s="88" t="n">
        <v>39695</v>
      </c>
      <c r="C58" s="31" t="n">
        <v>30596</v>
      </c>
      <c r="D58" s="88" t="n">
        <v>3654</v>
      </c>
      <c r="E58" s="31" t="n">
        <v>27807</v>
      </c>
      <c r="F58" s="88" t="n">
        <v>155</v>
      </c>
      <c r="G58" s="31" t="n">
        <v>79662</v>
      </c>
      <c r="H58" s="88"/>
      <c r="I58" s="31" t="n">
        <v>22245</v>
      </c>
      <c r="J58" s="88" t="n">
        <v>101907</v>
      </c>
      <c r="K58" s="189" t="n">
        <v>6.6272</v>
      </c>
      <c r="L58" s="88" t="n">
        <v>441</v>
      </c>
      <c r="M58" s="88" t="n">
        <v>957</v>
      </c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</row>
    <row r="59" s="143" customFormat="true" ht="12.75" hidden="false" customHeight="false" outlineLevel="0" collapsed="false">
      <c r="A59" s="53" t="s">
        <v>131</v>
      </c>
      <c r="B59" s="88" t="n">
        <v>49126</v>
      </c>
      <c r="C59" s="31" t="n">
        <v>33791</v>
      </c>
      <c r="D59" s="88" t="n">
        <v>7604</v>
      </c>
      <c r="E59" s="31" t="n">
        <v>13076</v>
      </c>
      <c r="F59" s="88" t="n">
        <v>321</v>
      </c>
      <c r="G59" s="31" t="n">
        <v>68850</v>
      </c>
      <c r="H59" s="88" t="n">
        <v>26832</v>
      </c>
      <c r="I59" s="31" t="n">
        <v>8236</v>
      </c>
      <c r="J59" s="88" t="n">
        <v>103918</v>
      </c>
      <c r="K59" s="189" t="n">
        <v>7.3099</v>
      </c>
      <c r="L59" s="88" t="n">
        <v>70</v>
      </c>
      <c r="M59" s="88" t="n">
        <v>880</v>
      </c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</row>
    <row r="60" s="143" customFormat="true" ht="12.75" hidden="false" customHeight="false" outlineLevel="0" collapsed="false">
      <c r="A60" s="190" t="s">
        <v>132</v>
      </c>
      <c r="B60" s="89" t="n">
        <v>9627</v>
      </c>
      <c r="C60" s="79" t="n">
        <v>3612</v>
      </c>
      <c r="D60" s="89" t="n">
        <v>374</v>
      </c>
      <c r="E60" s="79"/>
      <c r="F60" s="89" t="n">
        <v>177</v>
      </c>
      <c r="G60" s="79" t="n">
        <v>13790</v>
      </c>
      <c r="H60" s="89"/>
      <c r="I60" s="79"/>
      <c r="J60" s="89" t="n">
        <v>13790</v>
      </c>
      <c r="K60" s="191" t="n">
        <v>1.0355</v>
      </c>
      <c r="L60" s="89" t="n">
        <v>199</v>
      </c>
      <c r="M60" s="89" t="n">
        <v>62</v>
      </c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</row>
    <row r="61" s="143" customFormat="true" ht="12.75" hidden="false" customHeight="false" outlineLevel="0" collapsed="false">
      <c r="A61" s="156" t="s">
        <v>133</v>
      </c>
      <c r="B61" s="86" t="n">
        <v>37844</v>
      </c>
      <c r="C61" s="85" t="n">
        <v>13608</v>
      </c>
      <c r="D61" s="86" t="n">
        <v>1725</v>
      </c>
      <c r="E61" s="85" t="n">
        <v>249</v>
      </c>
      <c r="F61" s="86" t="n">
        <v>2996</v>
      </c>
      <c r="G61" s="85" t="n">
        <v>56422</v>
      </c>
      <c r="H61" s="86"/>
      <c r="I61" s="85"/>
      <c r="J61" s="86" t="n">
        <v>56422</v>
      </c>
      <c r="K61" s="192" t="n">
        <v>4.4416</v>
      </c>
      <c r="L61" s="86" t="n">
        <v>18</v>
      </c>
      <c r="M61" s="86" t="n">
        <v>165</v>
      </c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</row>
    <row r="62" s="143" customFormat="true" ht="12.75" hidden="false" customHeight="false" outlineLevel="0" collapsed="false">
      <c r="A62" s="53" t="s">
        <v>134</v>
      </c>
      <c r="B62" s="88" t="n">
        <v>48303</v>
      </c>
      <c r="C62" s="31" t="n">
        <v>17018</v>
      </c>
      <c r="D62" s="88" t="n">
        <v>3731</v>
      </c>
      <c r="E62" s="31" t="n">
        <v>7464</v>
      </c>
      <c r="F62" s="88"/>
      <c r="G62" s="31" t="n">
        <v>49178</v>
      </c>
      <c r="H62" s="88"/>
      <c r="I62" s="31" t="n">
        <v>27338</v>
      </c>
      <c r="J62" s="88" t="n">
        <v>76516</v>
      </c>
      <c r="K62" s="189" t="n">
        <v>6.3221</v>
      </c>
      <c r="L62" s="88" t="n">
        <v>183</v>
      </c>
      <c r="M62" s="88" t="n">
        <v>945</v>
      </c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</row>
    <row r="63" s="143" customFormat="true" ht="12.75" hidden="false" customHeight="false" outlineLevel="0" collapsed="false">
      <c r="A63" s="53" t="s">
        <v>135</v>
      </c>
      <c r="B63" s="88" t="n">
        <v>32407</v>
      </c>
      <c r="C63" s="31" t="n">
        <v>8245</v>
      </c>
      <c r="D63" s="88" t="n">
        <v>2107</v>
      </c>
      <c r="E63" s="31" t="n">
        <v>2123</v>
      </c>
      <c r="F63" s="88" t="n">
        <v>220</v>
      </c>
      <c r="G63" s="31" t="n">
        <v>45102</v>
      </c>
      <c r="H63" s="88"/>
      <c r="I63" s="31"/>
      <c r="J63" s="88" t="n">
        <v>45102</v>
      </c>
      <c r="K63" s="189" t="n">
        <v>4.1054</v>
      </c>
      <c r="L63" s="88"/>
      <c r="M63" s="88" t="n">
        <v>72</v>
      </c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</row>
    <row r="64" s="143" customFormat="true" ht="12.75" hidden="false" customHeight="false" outlineLevel="0" collapsed="false">
      <c r="A64" s="53" t="s">
        <v>136</v>
      </c>
      <c r="B64" s="88" t="n">
        <v>36990</v>
      </c>
      <c r="C64" s="31" t="n">
        <v>18997</v>
      </c>
      <c r="D64" s="88" t="n">
        <v>6138</v>
      </c>
      <c r="E64" s="31" t="n">
        <v>5282</v>
      </c>
      <c r="F64" s="88" t="n">
        <v>8693</v>
      </c>
      <c r="G64" s="31" t="n">
        <v>22035</v>
      </c>
      <c r="H64" s="88" t="n">
        <v>39660</v>
      </c>
      <c r="I64" s="31" t="n">
        <v>14405</v>
      </c>
      <c r="J64" s="88" t="n">
        <v>76100</v>
      </c>
      <c r="K64" s="189" t="n">
        <v>6.9881</v>
      </c>
      <c r="L64" s="88" t="n">
        <v>50</v>
      </c>
      <c r="M64" s="88" t="n">
        <v>64</v>
      </c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</row>
    <row r="65" s="143" customFormat="true" ht="12.75" hidden="false" customHeight="false" outlineLevel="0" collapsed="false">
      <c r="A65" s="190" t="s">
        <v>137</v>
      </c>
      <c r="B65" s="89" t="n">
        <v>18359</v>
      </c>
      <c r="C65" s="79" t="n">
        <v>5050</v>
      </c>
      <c r="D65" s="89" t="n">
        <v>1661</v>
      </c>
      <c r="E65" s="79" t="n">
        <v>22</v>
      </c>
      <c r="F65" s="89"/>
      <c r="G65" s="79" t="n">
        <v>25092</v>
      </c>
      <c r="H65" s="89"/>
      <c r="I65" s="79"/>
      <c r="J65" s="89" t="n">
        <v>25092</v>
      </c>
      <c r="K65" s="191" t="n">
        <v>2.349</v>
      </c>
      <c r="L65" s="89" t="n">
        <v>3</v>
      </c>
      <c r="M65" s="89" t="n">
        <v>9</v>
      </c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</row>
    <row r="66" s="143" customFormat="true" ht="12.75" hidden="false" customHeight="false" outlineLevel="0" collapsed="false">
      <c r="A66" s="156" t="s">
        <v>138</v>
      </c>
      <c r="B66" s="86" t="n">
        <v>21011</v>
      </c>
      <c r="C66" s="85" t="n">
        <v>23132</v>
      </c>
      <c r="D66" s="86" t="n">
        <v>8288</v>
      </c>
      <c r="E66" s="85" t="n">
        <v>23411</v>
      </c>
      <c r="F66" s="86" t="n">
        <v>1949</v>
      </c>
      <c r="G66" s="85" t="n">
        <v>37320</v>
      </c>
      <c r="H66" s="86"/>
      <c r="I66" s="85" t="n">
        <v>40471</v>
      </c>
      <c r="J66" s="86" t="n">
        <v>77791</v>
      </c>
      <c r="K66" s="192" t="n">
        <v>7.79</v>
      </c>
      <c r="L66" s="86"/>
      <c r="M66" s="86" t="n">
        <v>7</v>
      </c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</row>
    <row r="67" s="143" customFormat="true" ht="12.75" hidden="false" customHeight="false" outlineLevel="0" collapsed="false">
      <c r="A67" s="53" t="s">
        <v>139</v>
      </c>
      <c r="B67" s="88" t="n">
        <v>31809</v>
      </c>
      <c r="C67" s="31" t="n">
        <v>13573</v>
      </c>
      <c r="D67" s="88" t="n">
        <v>5479</v>
      </c>
      <c r="E67" s="31" t="n">
        <v>27482</v>
      </c>
      <c r="F67" s="88" t="n">
        <v>222</v>
      </c>
      <c r="G67" s="31" t="n">
        <v>78565</v>
      </c>
      <c r="H67" s="88"/>
      <c r="I67" s="31"/>
      <c r="J67" s="88" t="n">
        <v>78565</v>
      </c>
      <c r="K67" s="189" t="n">
        <v>8.1907</v>
      </c>
      <c r="L67" s="88"/>
      <c r="M67" s="88" t="n">
        <v>108</v>
      </c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</row>
    <row r="68" s="143" customFormat="true" ht="12.75" hidden="false" customHeight="false" outlineLevel="0" collapsed="false">
      <c r="A68" s="53" t="s">
        <v>140</v>
      </c>
      <c r="B68" s="88" t="n">
        <v>17700</v>
      </c>
      <c r="C68" s="31" t="n">
        <v>19189</v>
      </c>
      <c r="D68" s="88" t="n">
        <v>3469</v>
      </c>
      <c r="E68" s="31" t="n">
        <v>4061</v>
      </c>
      <c r="F68" s="88" t="n">
        <v>118</v>
      </c>
      <c r="G68" s="31" t="n">
        <v>27889</v>
      </c>
      <c r="H68" s="88"/>
      <c r="I68" s="31" t="n">
        <v>16648</v>
      </c>
      <c r="J68" s="88" t="n">
        <v>44537</v>
      </c>
      <c r="K68" s="189" t="n">
        <v>4.8936</v>
      </c>
      <c r="L68" s="88" t="n">
        <v>107</v>
      </c>
      <c r="M68" s="88" t="n">
        <v>234</v>
      </c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</row>
    <row r="69" s="143" customFormat="true" ht="12.75" hidden="false" customHeight="false" outlineLevel="0" collapsed="false">
      <c r="A69" s="53" t="s">
        <v>141</v>
      </c>
      <c r="B69" s="88" t="n">
        <v>14412</v>
      </c>
      <c r="C69" s="31" t="n">
        <v>2295</v>
      </c>
      <c r="D69" s="88" t="n">
        <v>265</v>
      </c>
      <c r="E69" s="31"/>
      <c r="F69" s="88"/>
      <c r="G69" s="31" t="n">
        <v>13234</v>
      </c>
      <c r="H69" s="88"/>
      <c r="I69" s="31" t="n">
        <v>3738</v>
      </c>
      <c r="J69" s="88" t="n">
        <v>16972</v>
      </c>
      <c r="K69" s="189" t="n">
        <v>2.6139</v>
      </c>
      <c r="L69" s="88" t="n">
        <v>1139</v>
      </c>
      <c r="M69" s="88" t="n">
        <v>106</v>
      </c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</row>
    <row r="70" s="143" customFormat="true" ht="12.75" hidden="false" customHeight="false" outlineLevel="0" collapsed="false">
      <c r="A70" s="190" t="s">
        <v>142</v>
      </c>
      <c r="B70" s="89" t="n">
        <v>12290</v>
      </c>
      <c r="C70" s="79" t="n">
        <v>15050</v>
      </c>
      <c r="D70" s="89" t="n">
        <v>320</v>
      </c>
      <c r="E70" s="79" t="n">
        <v>4365</v>
      </c>
      <c r="F70" s="89"/>
      <c r="G70" s="79" t="n">
        <v>32025</v>
      </c>
      <c r="H70" s="89"/>
      <c r="I70" s="79"/>
      <c r="J70" s="89" t="n">
        <v>32025</v>
      </c>
      <c r="K70" s="191" t="n">
        <v>6.4815</v>
      </c>
      <c r="L70" s="89"/>
      <c r="M70" s="89" t="n">
        <v>291</v>
      </c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</row>
    <row r="71" s="143" customFormat="true" ht="12.75" hidden="false" customHeight="false" outlineLevel="0" collapsed="false">
      <c r="A71" s="193" t="s">
        <v>143</v>
      </c>
      <c r="B71" s="194" t="n">
        <v>8242118</v>
      </c>
      <c r="C71" s="96" t="n">
        <v>5030913</v>
      </c>
      <c r="D71" s="194" t="n">
        <v>734629</v>
      </c>
      <c r="E71" s="96" t="n">
        <v>3858627</v>
      </c>
      <c r="F71" s="194" t="n">
        <v>278643</v>
      </c>
      <c r="G71" s="96" t="n">
        <v>8005215</v>
      </c>
      <c r="H71" s="194" t="n">
        <v>9423569</v>
      </c>
      <c r="I71" s="96" t="n">
        <v>716146</v>
      </c>
      <c r="J71" s="194" t="n">
        <v>18144930</v>
      </c>
      <c r="K71" s="195" t="n">
        <f aca="false">+(J71/4494632)</f>
        <v>4.0370223858149</v>
      </c>
      <c r="L71" s="194" t="n">
        <v>58447</v>
      </c>
      <c r="M71" s="194" t="n">
        <v>85615</v>
      </c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</row>
    <row r="72" s="143" customFormat="true" ht="12.75" hidden="false" customHeight="false" outlineLevel="0" collapsed="false">
      <c r="A72" s="147" t="s">
        <v>224</v>
      </c>
      <c r="B72" s="33"/>
      <c r="C72" s="33"/>
      <c r="D72" s="33"/>
      <c r="E72" s="33"/>
      <c r="F72" s="33"/>
      <c r="G72" s="33"/>
      <c r="H72" s="33"/>
      <c r="I72" s="33"/>
      <c r="J72" s="33"/>
      <c r="K72" s="179"/>
      <c r="L72" s="33"/>
      <c r="M72" s="33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</row>
    <row r="73" s="143" customFormat="true" ht="12.75" hidden="false" customHeight="false" outlineLevel="0" collapsed="false">
      <c r="A73" s="147" t="s">
        <v>182</v>
      </c>
      <c r="B73" s="33"/>
      <c r="C73" s="33"/>
      <c r="D73" s="33"/>
      <c r="E73" s="33"/>
      <c r="F73" s="33"/>
      <c r="G73" s="33"/>
      <c r="H73" s="33"/>
      <c r="I73" s="33"/>
      <c r="J73" s="33"/>
      <c r="K73" s="179" t="n">
        <v>6.53</v>
      </c>
      <c r="L73" s="33"/>
      <c r="M73" s="33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</row>
    <row r="74" s="143" customFormat="true" ht="12.75" hidden="false" customHeight="false" outlineLevel="0" collapsed="false">
      <c r="A74" s="142"/>
      <c r="B74" s="33"/>
      <c r="C74" s="33"/>
      <c r="D74" s="33"/>
      <c r="E74" s="33"/>
      <c r="F74" s="33"/>
      <c r="G74" s="33"/>
      <c r="H74" s="33"/>
      <c r="I74" s="33"/>
      <c r="J74" s="33"/>
      <c r="K74" s="179"/>
      <c r="L74" s="33"/>
      <c r="M74" s="33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</row>
    <row r="75" s="143" customFormat="true" ht="12.75" hidden="false" customHeight="false" outlineLevel="0" collapsed="false">
      <c r="A75" s="142"/>
      <c r="B75" s="33"/>
      <c r="C75" s="33"/>
      <c r="D75" s="33"/>
      <c r="E75" s="33"/>
      <c r="F75" s="33"/>
      <c r="G75" s="33"/>
      <c r="H75" s="33"/>
      <c r="I75" s="33"/>
      <c r="J75" s="33"/>
      <c r="K75" s="179"/>
      <c r="L75" s="33"/>
      <c r="M75" s="33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</row>
    <row r="76" s="143" customFormat="true" ht="12.75" hidden="false" customHeight="false" outlineLevel="0" collapsed="false">
      <c r="A76" s="142"/>
      <c r="B76" s="33"/>
      <c r="C76" s="33"/>
      <c r="D76" s="33"/>
      <c r="E76" s="33"/>
      <c r="F76" s="33"/>
      <c r="G76" s="33"/>
      <c r="H76" s="33"/>
      <c r="I76" s="33"/>
      <c r="J76" s="33"/>
      <c r="K76" s="179"/>
      <c r="L76" s="33"/>
      <c r="M76" s="33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</row>
    <row r="77" s="143" customFormat="true" ht="12.75" hidden="false" customHeight="false" outlineLevel="0" collapsed="false">
      <c r="A77" s="142"/>
      <c r="B77" s="33"/>
      <c r="C77" s="33"/>
      <c r="D77" s="33"/>
      <c r="E77" s="33"/>
      <c r="F77" s="33"/>
      <c r="G77" s="33"/>
      <c r="H77" s="33"/>
      <c r="I77" s="33"/>
      <c r="J77" s="33"/>
      <c r="K77" s="179"/>
      <c r="L77" s="33"/>
      <c r="M77" s="33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</row>
    <row r="78" s="143" customFormat="true" ht="12.75" hidden="false" customHeight="false" outlineLevel="0" collapsed="false">
      <c r="A78" s="142"/>
      <c r="B78" s="33"/>
      <c r="C78" s="33"/>
      <c r="D78" s="33"/>
      <c r="E78" s="33"/>
      <c r="F78" s="33"/>
      <c r="G78" s="33"/>
      <c r="H78" s="33"/>
      <c r="I78" s="33"/>
      <c r="J78" s="33"/>
      <c r="K78" s="179"/>
      <c r="L78" s="33"/>
      <c r="M78" s="33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</row>
    <row r="79" s="143" customFormat="true" ht="12.75" hidden="false" customHeight="false" outlineLevel="0" collapsed="false">
      <c r="A79" s="142"/>
      <c r="B79" s="33"/>
      <c r="C79" s="33"/>
      <c r="D79" s="33"/>
      <c r="E79" s="33"/>
      <c r="F79" s="33"/>
      <c r="G79" s="33"/>
      <c r="H79" s="33"/>
      <c r="I79" s="33"/>
      <c r="J79" s="33"/>
      <c r="K79" s="179"/>
      <c r="L79" s="33"/>
      <c r="M79" s="33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</row>
    <row r="80" s="143" customFormat="true" ht="12.75" hidden="false" customHeight="false" outlineLevel="0" collapsed="false">
      <c r="A80" s="142"/>
      <c r="B80" s="33"/>
      <c r="C80" s="33"/>
      <c r="D80" s="33"/>
      <c r="E80" s="33"/>
      <c r="F80" s="33"/>
      <c r="G80" s="33"/>
      <c r="H80" s="33"/>
      <c r="I80" s="33"/>
      <c r="J80" s="33"/>
      <c r="K80" s="179"/>
      <c r="L80" s="33"/>
      <c r="M80" s="33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</row>
    <row r="81" s="143" customFormat="true" ht="12.75" hidden="false" customHeight="false" outlineLevel="0" collapsed="false">
      <c r="A81" s="142"/>
      <c r="B81" s="33"/>
      <c r="C81" s="33"/>
      <c r="D81" s="33"/>
      <c r="E81" s="33"/>
      <c r="F81" s="33"/>
      <c r="G81" s="33"/>
      <c r="H81" s="33"/>
      <c r="I81" s="33"/>
      <c r="J81" s="33"/>
      <c r="K81" s="179"/>
      <c r="L81" s="33"/>
      <c r="M81" s="33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</row>
    <row r="82" s="143" customFormat="true" ht="12.75" hidden="false" customHeight="false" outlineLevel="0" collapsed="false">
      <c r="A82" s="142"/>
      <c r="B82" s="33"/>
      <c r="C82" s="33"/>
      <c r="D82" s="33"/>
      <c r="E82" s="33"/>
      <c r="F82" s="33"/>
      <c r="G82" s="33"/>
      <c r="H82" s="33"/>
      <c r="I82" s="33"/>
      <c r="J82" s="33"/>
      <c r="K82" s="179"/>
      <c r="L82" s="33"/>
      <c r="M82" s="33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</row>
    <row r="83" s="143" customFormat="true" ht="12.75" hidden="false" customHeight="false" outlineLevel="0" collapsed="false">
      <c r="A83" s="142"/>
      <c r="B83" s="33"/>
      <c r="C83" s="33"/>
      <c r="D83" s="33"/>
      <c r="E83" s="33"/>
      <c r="F83" s="33"/>
      <c r="G83" s="33"/>
      <c r="H83" s="33"/>
      <c r="I83" s="33"/>
      <c r="J83" s="33"/>
      <c r="K83" s="179"/>
      <c r="L83" s="33"/>
      <c r="M83" s="33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</row>
    <row r="84" s="143" customFormat="true" ht="12.75" hidden="false" customHeight="false" outlineLevel="0" collapsed="false">
      <c r="A84" s="142"/>
      <c r="B84" s="33"/>
      <c r="C84" s="33"/>
      <c r="D84" s="33"/>
      <c r="E84" s="33"/>
      <c r="F84" s="33"/>
      <c r="G84" s="33"/>
      <c r="H84" s="33"/>
      <c r="I84" s="33"/>
      <c r="J84" s="33"/>
      <c r="K84" s="179"/>
      <c r="L84" s="33"/>
      <c r="M84" s="33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</row>
    <row r="85" s="143" customFormat="true" ht="12.75" hidden="false" customHeight="false" outlineLevel="0" collapsed="false">
      <c r="A85" s="142"/>
      <c r="B85" s="33"/>
      <c r="C85" s="33"/>
      <c r="D85" s="33"/>
      <c r="E85" s="33"/>
      <c r="F85" s="33"/>
      <c r="G85" s="33"/>
      <c r="H85" s="33"/>
      <c r="I85" s="33"/>
      <c r="J85" s="33"/>
      <c r="K85" s="179"/>
      <c r="L85" s="33"/>
      <c r="M85" s="33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</row>
    <row r="86" s="143" customFormat="true" ht="12.75" hidden="false" customHeight="false" outlineLevel="0" collapsed="false">
      <c r="A86" s="142"/>
      <c r="B86" s="33"/>
      <c r="C86" s="33"/>
      <c r="D86" s="33"/>
      <c r="E86" s="33"/>
      <c r="F86" s="33"/>
      <c r="G86" s="33"/>
      <c r="H86" s="33"/>
      <c r="I86" s="33"/>
      <c r="J86" s="33"/>
      <c r="K86" s="179"/>
      <c r="L86" s="33"/>
      <c r="M86" s="33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</row>
    <row r="87" s="143" customFormat="true" ht="12.75" hidden="false" customHeight="false" outlineLevel="0" collapsed="false">
      <c r="A87" s="142"/>
      <c r="B87" s="33"/>
      <c r="C87" s="33"/>
      <c r="D87" s="33"/>
      <c r="E87" s="33"/>
      <c r="F87" s="33"/>
      <c r="G87" s="33"/>
      <c r="H87" s="33"/>
      <c r="I87" s="33"/>
      <c r="J87" s="33"/>
      <c r="K87" s="179"/>
      <c r="L87" s="33"/>
      <c r="M87" s="33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</row>
    <row r="88" s="143" customFormat="true" ht="12.75" hidden="false" customHeight="false" outlineLevel="0" collapsed="false">
      <c r="A88" s="142"/>
      <c r="B88" s="33"/>
      <c r="C88" s="33"/>
      <c r="D88" s="33"/>
      <c r="E88" s="33"/>
      <c r="F88" s="33"/>
      <c r="G88" s="33"/>
      <c r="H88" s="33"/>
      <c r="I88" s="33"/>
      <c r="J88" s="33"/>
      <c r="K88" s="179"/>
      <c r="L88" s="33"/>
      <c r="M88" s="33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</row>
    <row r="89" s="143" customFormat="true" ht="12.75" hidden="false" customHeight="false" outlineLevel="0" collapsed="false">
      <c r="A89" s="142"/>
      <c r="B89" s="33"/>
      <c r="C89" s="33"/>
      <c r="D89" s="33"/>
      <c r="E89" s="33"/>
      <c r="F89" s="33"/>
      <c r="G89" s="33"/>
      <c r="H89" s="33"/>
      <c r="I89" s="33"/>
      <c r="J89" s="33"/>
      <c r="K89" s="179"/>
      <c r="L89" s="33"/>
      <c r="M89" s="33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</row>
    <row r="90" s="143" customFormat="true" ht="12.75" hidden="false" customHeight="false" outlineLevel="0" collapsed="false">
      <c r="A90" s="142"/>
      <c r="B90" s="33"/>
      <c r="C90" s="33"/>
      <c r="D90" s="33"/>
      <c r="E90" s="33"/>
      <c r="F90" s="33"/>
      <c r="G90" s="33"/>
      <c r="H90" s="33"/>
      <c r="I90" s="33"/>
      <c r="J90" s="33"/>
      <c r="K90" s="179"/>
      <c r="L90" s="33"/>
      <c r="M90" s="33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</row>
    <row r="91" s="143" customFormat="true" ht="12.75" hidden="false" customHeight="false" outlineLevel="0" collapsed="false">
      <c r="A91" s="142"/>
      <c r="B91" s="33"/>
      <c r="C91" s="33"/>
      <c r="D91" s="33"/>
      <c r="E91" s="33"/>
      <c r="F91" s="33"/>
      <c r="G91" s="33"/>
      <c r="H91" s="33"/>
      <c r="I91" s="33"/>
      <c r="J91" s="33"/>
      <c r="K91" s="179"/>
      <c r="L91" s="33"/>
      <c r="M91" s="33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</row>
    <row r="92" s="143" customFormat="true" ht="12.75" hidden="false" customHeight="false" outlineLevel="0" collapsed="false">
      <c r="A92" s="142"/>
      <c r="B92" s="33"/>
      <c r="C92" s="33"/>
      <c r="D92" s="33"/>
      <c r="E92" s="33"/>
      <c r="F92" s="33"/>
      <c r="G92" s="33"/>
      <c r="H92" s="33"/>
      <c r="I92" s="33"/>
      <c r="J92" s="33"/>
      <c r="K92" s="179"/>
      <c r="L92" s="33"/>
      <c r="M92" s="33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</row>
    <row r="93" s="143" customFormat="true" ht="12.75" hidden="false" customHeight="false" outlineLevel="0" collapsed="false">
      <c r="A93" s="142"/>
      <c r="B93" s="33"/>
      <c r="C93" s="33"/>
      <c r="D93" s="33"/>
      <c r="E93" s="33"/>
      <c r="F93" s="33"/>
      <c r="G93" s="33"/>
      <c r="H93" s="33"/>
      <c r="I93" s="33"/>
      <c r="J93" s="33"/>
      <c r="K93" s="179"/>
      <c r="L93" s="33"/>
      <c r="M93" s="33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</row>
    <row r="94" s="143" customFormat="true" ht="12.75" hidden="false" customHeight="false" outlineLevel="0" collapsed="false">
      <c r="A94" s="142"/>
      <c r="B94" s="33"/>
      <c r="C94" s="33"/>
      <c r="D94" s="33"/>
      <c r="E94" s="33"/>
      <c r="F94" s="33"/>
      <c r="G94" s="33"/>
      <c r="H94" s="33"/>
      <c r="I94" s="33"/>
      <c r="J94" s="33"/>
      <c r="K94" s="179"/>
      <c r="L94" s="33"/>
      <c r="M94" s="33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</row>
    <row r="95" s="143" customFormat="true" ht="12.75" hidden="false" customHeight="false" outlineLevel="0" collapsed="false">
      <c r="A95" s="142"/>
      <c r="B95" s="33"/>
      <c r="C95" s="33"/>
      <c r="D95" s="33"/>
      <c r="E95" s="33"/>
      <c r="F95" s="33"/>
      <c r="G95" s="33"/>
      <c r="H95" s="33"/>
      <c r="I95" s="33"/>
      <c r="J95" s="33"/>
      <c r="K95" s="179"/>
      <c r="L95" s="33"/>
      <c r="M95" s="33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</row>
    <row r="96" s="143" customFormat="true" ht="12.75" hidden="false" customHeight="false" outlineLevel="0" collapsed="false">
      <c r="A96" s="142"/>
      <c r="B96" s="33"/>
      <c r="C96" s="33"/>
      <c r="D96" s="33"/>
      <c r="E96" s="33"/>
      <c r="F96" s="33"/>
      <c r="G96" s="33"/>
      <c r="H96" s="33"/>
      <c r="I96" s="33"/>
      <c r="J96" s="33"/>
      <c r="K96" s="179"/>
      <c r="L96" s="33"/>
      <c r="M96" s="33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</row>
    <row r="97" s="143" customFormat="true" ht="12.75" hidden="false" customHeight="false" outlineLevel="0" collapsed="false">
      <c r="A97" s="142"/>
      <c r="B97" s="33"/>
      <c r="C97" s="33"/>
      <c r="D97" s="33"/>
      <c r="E97" s="33"/>
      <c r="F97" s="33"/>
      <c r="G97" s="33"/>
      <c r="H97" s="33"/>
      <c r="I97" s="33"/>
      <c r="J97" s="33"/>
      <c r="K97" s="179"/>
      <c r="L97" s="33"/>
      <c r="M97" s="33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</row>
    <row r="98" s="143" customFormat="true" ht="12.75" hidden="false" customHeight="false" outlineLevel="0" collapsed="false">
      <c r="A98" s="142"/>
      <c r="B98" s="33"/>
      <c r="C98" s="33"/>
      <c r="D98" s="33"/>
      <c r="E98" s="33"/>
      <c r="F98" s="33"/>
      <c r="G98" s="33"/>
      <c r="H98" s="33"/>
      <c r="I98" s="33"/>
      <c r="J98" s="33"/>
      <c r="K98" s="179"/>
      <c r="L98" s="33"/>
      <c r="M98" s="33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</row>
    <row r="99" s="143" customFormat="true" ht="12.75" hidden="false" customHeight="false" outlineLevel="0" collapsed="false">
      <c r="A99" s="142"/>
      <c r="B99" s="33"/>
      <c r="C99" s="33"/>
      <c r="D99" s="33"/>
      <c r="E99" s="33"/>
      <c r="F99" s="33"/>
      <c r="G99" s="33"/>
      <c r="H99" s="33"/>
      <c r="I99" s="33"/>
      <c r="J99" s="33"/>
      <c r="K99" s="179"/>
      <c r="L99" s="33"/>
      <c r="M99" s="33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</row>
    <row r="100" s="143" customFormat="true" ht="12.75" hidden="false" customHeight="false" outlineLevel="0" collapsed="false">
      <c r="A100" s="142"/>
      <c r="B100" s="33"/>
      <c r="C100" s="33"/>
      <c r="D100" s="33"/>
      <c r="E100" s="33"/>
      <c r="F100" s="33"/>
      <c r="G100" s="33"/>
      <c r="H100" s="33"/>
      <c r="I100" s="33"/>
      <c r="J100" s="33"/>
      <c r="K100" s="179"/>
      <c r="L100" s="33"/>
      <c r="M100" s="33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</row>
    <row r="101" s="143" customFormat="true" ht="12.75" hidden="false" customHeight="false" outlineLevel="0" collapsed="false">
      <c r="A101" s="142"/>
      <c r="B101" s="33"/>
      <c r="C101" s="33"/>
      <c r="D101" s="33"/>
      <c r="E101" s="33"/>
      <c r="F101" s="33"/>
      <c r="G101" s="33"/>
      <c r="H101" s="33"/>
      <c r="I101" s="33"/>
      <c r="J101" s="33"/>
      <c r="K101" s="179"/>
      <c r="L101" s="33"/>
      <c r="M101" s="33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</row>
    <row r="102" s="143" customFormat="true" ht="12.75" hidden="false" customHeight="false" outlineLevel="0" collapsed="false">
      <c r="A102" s="142"/>
      <c r="B102" s="33"/>
      <c r="C102" s="33"/>
      <c r="D102" s="33"/>
      <c r="E102" s="33"/>
      <c r="F102" s="33"/>
      <c r="G102" s="33"/>
      <c r="H102" s="33"/>
      <c r="I102" s="33"/>
      <c r="J102" s="33"/>
      <c r="K102" s="179"/>
      <c r="L102" s="33"/>
      <c r="M102" s="33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</row>
    <row r="103" s="143" customFormat="true" ht="12.75" hidden="false" customHeight="false" outlineLevel="0" collapsed="false">
      <c r="A103" s="142"/>
      <c r="B103" s="33"/>
      <c r="C103" s="33"/>
      <c r="D103" s="33"/>
      <c r="E103" s="33"/>
      <c r="F103" s="33"/>
      <c r="G103" s="33"/>
      <c r="H103" s="33"/>
      <c r="I103" s="33"/>
      <c r="J103" s="33"/>
      <c r="K103" s="179"/>
      <c r="L103" s="33"/>
      <c r="M103" s="33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</row>
    <row r="104" s="143" customFormat="true" ht="12.75" hidden="false" customHeight="false" outlineLevel="0" collapsed="false">
      <c r="A104" s="142"/>
      <c r="B104" s="33"/>
      <c r="C104" s="33"/>
      <c r="D104" s="33"/>
      <c r="E104" s="33"/>
      <c r="F104" s="33"/>
      <c r="G104" s="33"/>
      <c r="H104" s="33"/>
      <c r="I104" s="33"/>
      <c r="J104" s="33"/>
      <c r="K104" s="179"/>
      <c r="L104" s="33"/>
      <c r="M104" s="33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</row>
    <row r="105" s="143" customFormat="true" ht="12.75" hidden="false" customHeight="false" outlineLevel="0" collapsed="false">
      <c r="A105" s="142"/>
      <c r="B105" s="33"/>
      <c r="C105" s="33"/>
      <c r="D105" s="33"/>
      <c r="E105" s="33"/>
      <c r="F105" s="33"/>
      <c r="G105" s="33"/>
      <c r="H105" s="33"/>
      <c r="I105" s="33"/>
      <c r="J105" s="33"/>
      <c r="K105" s="179"/>
      <c r="L105" s="33"/>
      <c r="M105" s="33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</row>
    <row r="106" s="143" customFormat="true" ht="12.75" hidden="false" customHeight="false" outlineLevel="0" collapsed="false">
      <c r="A106" s="142"/>
      <c r="B106" s="33"/>
      <c r="C106" s="33"/>
      <c r="D106" s="33"/>
      <c r="E106" s="33"/>
      <c r="F106" s="33"/>
      <c r="G106" s="33"/>
      <c r="H106" s="33"/>
      <c r="I106" s="33"/>
      <c r="J106" s="33"/>
      <c r="K106" s="179"/>
      <c r="L106" s="33"/>
      <c r="M106" s="33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</row>
    <row r="107" s="143" customFormat="true" ht="12.75" hidden="false" customHeight="false" outlineLevel="0" collapsed="false">
      <c r="A107" s="142"/>
      <c r="B107" s="33"/>
      <c r="C107" s="33"/>
      <c r="D107" s="33"/>
      <c r="E107" s="33"/>
      <c r="F107" s="33"/>
      <c r="G107" s="33"/>
      <c r="H107" s="33"/>
      <c r="I107" s="33"/>
      <c r="J107" s="33"/>
      <c r="K107" s="179"/>
      <c r="L107" s="33"/>
      <c r="M107" s="33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</row>
    <row r="108" s="143" customFormat="true" ht="12.75" hidden="false" customHeight="false" outlineLevel="0" collapsed="false">
      <c r="A108" s="142"/>
      <c r="B108" s="33"/>
      <c r="C108" s="33"/>
      <c r="D108" s="33"/>
      <c r="E108" s="33"/>
      <c r="F108" s="33"/>
      <c r="G108" s="33"/>
      <c r="H108" s="33"/>
      <c r="I108" s="33"/>
      <c r="J108" s="33"/>
      <c r="K108" s="179"/>
      <c r="L108" s="33"/>
      <c r="M108" s="33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</row>
    <row r="109" s="143" customFormat="true" ht="12.75" hidden="false" customHeight="false" outlineLevel="0" collapsed="false">
      <c r="A109" s="142"/>
      <c r="B109" s="33"/>
      <c r="C109" s="33"/>
      <c r="D109" s="33"/>
      <c r="E109" s="33"/>
      <c r="F109" s="33"/>
      <c r="G109" s="33"/>
      <c r="H109" s="33"/>
      <c r="I109" s="33"/>
      <c r="J109" s="33"/>
      <c r="K109" s="179"/>
      <c r="L109" s="33"/>
      <c r="M109" s="33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</row>
    <row r="110" s="143" customFormat="true" ht="12.75" hidden="false" customHeight="false" outlineLevel="0" collapsed="false">
      <c r="A110" s="142"/>
      <c r="B110" s="33"/>
      <c r="C110" s="33"/>
      <c r="D110" s="33"/>
      <c r="E110" s="33"/>
      <c r="F110" s="33"/>
      <c r="G110" s="33"/>
      <c r="H110" s="33"/>
      <c r="I110" s="33"/>
      <c r="J110" s="33"/>
      <c r="K110" s="179"/>
      <c r="L110" s="33"/>
      <c r="M110" s="33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</row>
    <row r="111" s="143" customFormat="true" ht="12.75" hidden="false" customHeight="false" outlineLevel="0" collapsed="false">
      <c r="A111" s="142"/>
      <c r="B111" s="33"/>
      <c r="C111" s="33"/>
      <c r="D111" s="33"/>
      <c r="E111" s="33"/>
      <c r="F111" s="33"/>
      <c r="G111" s="33"/>
      <c r="H111" s="33"/>
      <c r="I111" s="33"/>
      <c r="J111" s="33"/>
      <c r="K111" s="179"/>
      <c r="L111" s="33"/>
      <c r="M111" s="33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</row>
    <row r="112" s="143" customFormat="true" ht="12.75" hidden="false" customHeight="false" outlineLevel="0" collapsed="false">
      <c r="A112" s="142"/>
      <c r="B112" s="33"/>
      <c r="C112" s="33"/>
      <c r="D112" s="33"/>
      <c r="E112" s="33"/>
      <c r="F112" s="33"/>
      <c r="G112" s="33"/>
      <c r="H112" s="33"/>
      <c r="I112" s="33"/>
      <c r="J112" s="33"/>
      <c r="K112" s="179"/>
      <c r="L112" s="33"/>
      <c r="M112" s="33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</row>
    <row r="113" s="143" customFormat="true" ht="12.75" hidden="false" customHeight="false" outlineLevel="0" collapsed="false">
      <c r="A113" s="142"/>
      <c r="B113" s="33"/>
      <c r="C113" s="33"/>
      <c r="D113" s="33"/>
      <c r="E113" s="33"/>
      <c r="F113" s="33"/>
      <c r="G113" s="33"/>
      <c r="H113" s="33"/>
      <c r="I113" s="33"/>
      <c r="J113" s="33"/>
      <c r="K113" s="179"/>
      <c r="L113" s="33"/>
      <c r="M113" s="33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</row>
    <row r="114" s="143" customFormat="true" ht="12.75" hidden="false" customHeight="false" outlineLevel="0" collapsed="false">
      <c r="A114" s="142"/>
      <c r="B114" s="33"/>
      <c r="C114" s="33"/>
      <c r="D114" s="33"/>
      <c r="E114" s="33"/>
      <c r="F114" s="33"/>
      <c r="G114" s="33"/>
      <c r="H114" s="33"/>
      <c r="I114" s="33"/>
      <c r="J114" s="33"/>
      <c r="K114" s="179"/>
      <c r="L114" s="33"/>
      <c r="M114" s="33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</row>
    <row r="115" s="143" customFormat="true" ht="12.75" hidden="false" customHeight="false" outlineLevel="0" collapsed="false">
      <c r="A115" s="142"/>
      <c r="B115" s="33"/>
      <c r="C115" s="33"/>
      <c r="D115" s="33"/>
      <c r="E115" s="33"/>
      <c r="F115" s="33"/>
      <c r="G115" s="33"/>
      <c r="H115" s="33"/>
      <c r="I115" s="33"/>
      <c r="J115" s="33"/>
      <c r="K115" s="179"/>
      <c r="L115" s="33"/>
      <c r="M115" s="33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  <c r="AW115" s="142"/>
    </row>
    <row r="116" s="143" customFormat="true" ht="12.75" hidden="false" customHeight="false" outlineLevel="0" collapsed="false">
      <c r="A116" s="142"/>
      <c r="B116" s="33"/>
      <c r="C116" s="33"/>
      <c r="D116" s="33"/>
      <c r="E116" s="33"/>
      <c r="F116" s="33"/>
      <c r="G116" s="33"/>
      <c r="H116" s="33"/>
      <c r="I116" s="33"/>
      <c r="J116" s="33"/>
      <c r="K116" s="179"/>
      <c r="L116" s="33"/>
      <c r="M116" s="33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  <c r="AR116" s="142"/>
      <c r="AS116" s="142"/>
      <c r="AT116" s="142"/>
      <c r="AU116" s="142"/>
      <c r="AV116" s="142"/>
      <c r="AW116" s="142"/>
    </row>
    <row r="117" s="143" customFormat="true" ht="12.75" hidden="false" customHeight="false" outlineLevel="0" collapsed="false">
      <c r="A117" s="142"/>
      <c r="B117" s="33"/>
      <c r="C117" s="33"/>
      <c r="D117" s="33"/>
      <c r="E117" s="33"/>
      <c r="F117" s="33"/>
      <c r="G117" s="33"/>
      <c r="H117" s="33"/>
      <c r="I117" s="33"/>
      <c r="J117" s="33"/>
      <c r="K117" s="179"/>
      <c r="L117" s="33"/>
      <c r="M117" s="33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</row>
    <row r="118" s="143" customFormat="true" ht="12.75" hidden="false" customHeight="false" outlineLevel="0" collapsed="false">
      <c r="A118" s="142"/>
      <c r="B118" s="33"/>
      <c r="C118" s="33"/>
      <c r="D118" s="33"/>
      <c r="E118" s="33"/>
      <c r="F118" s="33"/>
      <c r="G118" s="33"/>
      <c r="H118" s="33"/>
      <c r="I118" s="33"/>
      <c r="J118" s="33"/>
      <c r="K118" s="179"/>
      <c r="L118" s="33"/>
      <c r="M118" s="33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</row>
    <row r="119" s="143" customFormat="true" ht="12.75" hidden="false" customHeight="false" outlineLevel="0" collapsed="false">
      <c r="A119" s="142"/>
      <c r="B119" s="33"/>
      <c r="C119" s="33"/>
      <c r="D119" s="33"/>
      <c r="E119" s="33"/>
      <c r="F119" s="33"/>
      <c r="G119" s="33"/>
      <c r="H119" s="33"/>
      <c r="I119" s="33"/>
      <c r="J119" s="33"/>
      <c r="K119" s="179"/>
      <c r="L119" s="33"/>
      <c r="M119" s="33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</row>
    <row r="120" s="143" customFormat="true" ht="12.75" hidden="false" customHeight="false" outlineLevel="0" collapsed="false">
      <c r="A120" s="142"/>
      <c r="B120" s="33"/>
      <c r="C120" s="33"/>
      <c r="D120" s="33"/>
      <c r="E120" s="33"/>
      <c r="F120" s="33"/>
      <c r="G120" s="33"/>
      <c r="H120" s="33"/>
      <c r="I120" s="33"/>
      <c r="J120" s="33"/>
      <c r="K120" s="179"/>
      <c r="L120" s="33"/>
      <c r="M120" s="33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</row>
    <row r="121" s="143" customFormat="true" ht="12.75" hidden="false" customHeight="false" outlineLevel="0" collapsed="false">
      <c r="A121" s="142"/>
      <c r="B121" s="33"/>
      <c r="C121" s="33"/>
      <c r="D121" s="33"/>
      <c r="E121" s="33"/>
      <c r="F121" s="33"/>
      <c r="G121" s="33"/>
      <c r="H121" s="33"/>
      <c r="I121" s="33"/>
      <c r="J121" s="33"/>
      <c r="K121" s="179"/>
      <c r="L121" s="33"/>
      <c r="M121" s="33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</row>
    <row r="122" s="143" customFormat="true" ht="12.75" hidden="false" customHeight="false" outlineLevel="0" collapsed="false">
      <c r="A122" s="142"/>
      <c r="B122" s="33"/>
      <c r="C122" s="33"/>
      <c r="D122" s="33"/>
      <c r="E122" s="33"/>
      <c r="F122" s="33"/>
      <c r="G122" s="33"/>
      <c r="H122" s="33"/>
      <c r="I122" s="33"/>
      <c r="J122" s="33"/>
      <c r="K122" s="179"/>
      <c r="L122" s="33"/>
      <c r="M122" s="33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</row>
    <row r="123" s="143" customFormat="true" ht="12.75" hidden="false" customHeight="false" outlineLevel="0" collapsed="false">
      <c r="A123" s="142"/>
      <c r="B123" s="33"/>
      <c r="C123" s="33"/>
      <c r="D123" s="33"/>
      <c r="E123" s="33"/>
      <c r="F123" s="33"/>
      <c r="G123" s="33"/>
      <c r="H123" s="33"/>
      <c r="I123" s="33"/>
      <c r="J123" s="33"/>
      <c r="K123" s="179"/>
      <c r="L123" s="33"/>
      <c r="M123" s="33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</row>
    <row r="124" s="143" customFormat="true" ht="12.75" hidden="false" customHeight="false" outlineLevel="0" collapsed="false">
      <c r="A124" s="142"/>
      <c r="B124" s="33"/>
      <c r="C124" s="33"/>
      <c r="D124" s="33"/>
      <c r="E124" s="33"/>
      <c r="F124" s="33"/>
      <c r="G124" s="33"/>
      <c r="H124" s="33"/>
      <c r="I124" s="33"/>
      <c r="J124" s="33"/>
      <c r="K124" s="179"/>
      <c r="L124" s="33"/>
      <c r="M124" s="33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</row>
    <row r="125" s="143" customFormat="true" ht="12.75" hidden="false" customHeight="false" outlineLevel="0" collapsed="false">
      <c r="A125" s="142"/>
      <c r="B125" s="33"/>
      <c r="C125" s="33"/>
      <c r="D125" s="33"/>
      <c r="E125" s="33"/>
      <c r="F125" s="33"/>
      <c r="G125" s="33"/>
      <c r="H125" s="33"/>
      <c r="I125" s="33"/>
      <c r="J125" s="33"/>
      <c r="K125" s="179"/>
      <c r="L125" s="33"/>
      <c r="M125" s="33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</row>
    <row r="126" s="143" customFormat="true" ht="12.75" hidden="false" customHeight="false" outlineLevel="0" collapsed="false">
      <c r="A126" s="142"/>
      <c r="B126" s="33"/>
      <c r="C126" s="33"/>
      <c r="D126" s="33"/>
      <c r="E126" s="33"/>
      <c r="F126" s="33"/>
      <c r="G126" s="33"/>
      <c r="H126" s="33"/>
      <c r="I126" s="33"/>
      <c r="J126" s="33"/>
      <c r="K126" s="179"/>
      <c r="L126" s="33"/>
      <c r="M126" s="33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</row>
    <row r="127" s="143" customFormat="true" ht="12.75" hidden="false" customHeight="false" outlineLevel="0" collapsed="false">
      <c r="A127" s="142"/>
      <c r="B127" s="33"/>
      <c r="C127" s="33"/>
      <c r="D127" s="33"/>
      <c r="E127" s="33"/>
      <c r="F127" s="33"/>
      <c r="G127" s="33"/>
      <c r="H127" s="33"/>
      <c r="I127" s="33"/>
      <c r="J127" s="33"/>
      <c r="K127" s="179"/>
      <c r="L127" s="33"/>
      <c r="M127" s="33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</row>
    <row r="128" s="143" customFormat="true" ht="12.75" hidden="false" customHeight="false" outlineLevel="0" collapsed="false">
      <c r="A128" s="142"/>
      <c r="B128" s="33"/>
      <c r="C128" s="33"/>
      <c r="D128" s="33"/>
      <c r="E128" s="33"/>
      <c r="F128" s="33"/>
      <c r="G128" s="33"/>
      <c r="H128" s="33"/>
      <c r="I128" s="33"/>
      <c r="J128" s="33"/>
      <c r="K128" s="179"/>
      <c r="L128" s="33"/>
      <c r="M128" s="33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</row>
    <row r="129" s="143" customFormat="true" ht="12.75" hidden="false" customHeight="false" outlineLevel="0" collapsed="false">
      <c r="A129" s="142"/>
      <c r="B129" s="33"/>
      <c r="C129" s="33"/>
      <c r="D129" s="33"/>
      <c r="E129" s="33"/>
      <c r="F129" s="33"/>
      <c r="G129" s="33"/>
      <c r="H129" s="33"/>
      <c r="I129" s="33"/>
      <c r="J129" s="33"/>
      <c r="K129" s="179"/>
      <c r="L129" s="33"/>
      <c r="M129" s="33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</row>
    <row r="130" s="143" customFormat="true" ht="12.75" hidden="false" customHeight="false" outlineLevel="0" collapsed="false">
      <c r="A130" s="142"/>
      <c r="B130" s="33"/>
      <c r="C130" s="33"/>
      <c r="D130" s="33"/>
      <c r="E130" s="33"/>
      <c r="F130" s="33"/>
      <c r="G130" s="33"/>
      <c r="H130" s="33"/>
      <c r="I130" s="33"/>
      <c r="J130" s="33"/>
      <c r="K130" s="179"/>
      <c r="L130" s="33"/>
      <c r="M130" s="33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</row>
    <row r="131" s="143" customFormat="true" ht="12.75" hidden="false" customHeight="false" outlineLevel="0" collapsed="false">
      <c r="A131" s="142"/>
      <c r="B131" s="33"/>
      <c r="C131" s="33"/>
      <c r="D131" s="33"/>
      <c r="E131" s="33"/>
      <c r="F131" s="33"/>
      <c r="G131" s="33"/>
      <c r="H131" s="33"/>
      <c r="I131" s="33"/>
      <c r="J131" s="33"/>
      <c r="K131" s="179"/>
      <c r="L131" s="33"/>
      <c r="M131" s="33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</row>
    <row r="132" s="143" customFormat="true" ht="12.75" hidden="false" customHeight="false" outlineLevel="0" collapsed="false">
      <c r="A132" s="142"/>
      <c r="B132" s="33"/>
      <c r="C132" s="33"/>
      <c r="D132" s="33"/>
      <c r="E132" s="33"/>
      <c r="F132" s="33"/>
      <c r="G132" s="33"/>
      <c r="H132" s="33"/>
      <c r="I132" s="33"/>
      <c r="J132" s="33"/>
      <c r="K132" s="179"/>
      <c r="L132" s="33"/>
      <c r="M132" s="33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</row>
    <row r="133" s="143" customFormat="true" ht="12.75" hidden="false" customHeight="false" outlineLevel="0" collapsed="false">
      <c r="A133" s="142"/>
      <c r="B133" s="33"/>
      <c r="C133" s="33"/>
      <c r="D133" s="33"/>
      <c r="E133" s="33"/>
      <c r="F133" s="33"/>
      <c r="G133" s="33"/>
      <c r="H133" s="33"/>
      <c r="I133" s="33"/>
      <c r="J133" s="33"/>
      <c r="K133" s="179"/>
      <c r="L133" s="33"/>
      <c r="M133" s="33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</row>
    <row r="134" s="143" customFormat="true" ht="12.75" hidden="false" customHeight="false" outlineLevel="0" collapsed="false">
      <c r="A134" s="142"/>
      <c r="B134" s="33"/>
      <c r="C134" s="33"/>
      <c r="D134" s="33"/>
      <c r="E134" s="33"/>
      <c r="F134" s="33"/>
      <c r="G134" s="33"/>
      <c r="H134" s="33"/>
      <c r="I134" s="33"/>
      <c r="J134" s="33"/>
      <c r="K134" s="179"/>
      <c r="L134" s="33"/>
      <c r="M134" s="33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</row>
    <row r="135" s="143" customFormat="true" ht="12.75" hidden="false" customHeight="false" outlineLevel="0" collapsed="false">
      <c r="A135" s="142"/>
      <c r="B135" s="33"/>
      <c r="C135" s="33"/>
      <c r="D135" s="33"/>
      <c r="E135" s="33"/>
      <c r="F135" s="33"/>
      <c r="G135" s="33"/>
      <c r="H135" s="33"/>
      <c r="I135" s="33"/>
      <c r="J135" s="33"/>
      <c r="K135" s="179"/>
      <c r="L135" s="33"/>
      <c r="M135" s="33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</row>
    <row r="136" s="143" customFormat="true" ht="12.75" hidden="false" customHeight="false" outlineLevel="0" collapsed="false">
      <c r="A136" s="142"/>
      <c r="B136" s="33"/>
      <c r="C136" s="33"/>
      <c r="D136" s="33"/>
      <c r="E136" s="33"/>
      <c r="F136" s="33"/>
      <c r="G136" s="33"/>
      <c r="H136" s="33"/>
      <c r="I136" s="33"/>
      <c r="J136" s="33"/>
      <c r="K136" s="179"/>
      <c r="L136" s="33"/>
      <c r="M136" s="33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</row>
    <row r="137" s="143" customFormat="true" ht="12.75" hidden="false" customHeight="false" outlineLevel="0" collapsed="false">
      <c r="A137" s="142"/>
      <c r="B137" s="33"/>
      <c r="C137" s="33"/>
      <c r="D137" s="33"/>
      <c r="E137" s="33"/>
      <c r="F137" s="33"/>
      <c r="G137" s="33"/>
      <c r="H137" s="33"/>
      <c r="I137" s="33"/>
      <c r="J137" s="33"/>
      <c r="K137" s="179"/>
      <c r="L137" s="33"/>
      <c r="M137" s="33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</row>
    <row r="138" s="143" customFormat="true" ht="12.75" hidden="false" customHeight="false" outlineLevel="0" collapsed="false">
      <c r="A138" s="142"/>
      <c r="B138" s="33"/>
      <c r="C138" s="33"/>
      <c r="D138" s="33"/>
      <c r="E138" s="33"/>
      <c r="F138" s="33"/>
      <c r="G138" s="33"/>
      <c r="H138" s="33"/>
      <c r="I138" s="33"/>
      <c r="J138" s="33"/>
      <c r="K138" s="179"/>
      <c r="L138" s="33"/>
      <c r="M138" s="33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</row>
    <row r="139" s="143" customFormat="true" ht="12.75" hidden="false" customHeight="false" outlineLevel="0" collapsed="false">
      <c r="A139" s="142"/>
      <c r="B139" s="33"/>
      <c r="C139" s="33"/>
      <c r="D139" s="33"/>
      <c r="E139" s="33"/>
      <c r="F139" s="33"/>
      <c r="G139" s="33"/>
      <c r="H139" s="33"/>
      <c r="I139" s="33"/>
      <c r="J139" s="33"/>
      <c r="K139" s="179"/>
      <c r="L139" s="33"/>
      <c r="M139" s="33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</row>
    <row r="140" s="143" customFormat="true" ht="12.75" hidden="false" customHeight="false" outlineLevel="0" collapsed="false">
      <c r="A140" s="142"/>
      <c r="B140" s="33"/>
      <c r="C140" s="33"/>
      <c r="D140" s="33"/>
      <c r="E140" s="33"/>
      <c r="F140" s="33"/>
      <c r="G140" s="33"/>
      <c r="H140" s="33"/>
      <c r="I140" s="33"/>
      <c r="J140" s="33"/>
      <c r="K140" s="179"/>
      <c r="L140" s="33"/>
      <c r="M140" s="33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  <c r="AP140" s="142"/>
      <c r="AQ140" s="142"/>
      <c r="AR140" s="142"/>
      <c r="AS140" s="142"/>
      <c r="AT140" s="142"/>
      <c r="AU140" s="142"/>
      <c r="AV140" s="142"/>
      <c r="AW140" s="142"/>
    </row>
    <row r="141" s="143" customFormat="true" ht="12.75" hidden="false" customHeight="false" outlineLevel="0" collapsed="false">
      <c r="A141" s="142"/>
      <c r="B141" s="33"/>
      <c r="C141" s="33"/>
      <c r="D141" s="33"/>
      <c r="E141" s="33"/>
      <c r="F141" s="33"/>
      <c r="G141" s="33"/>
      <c r="H141" s="33"/>
      <c r="I141" s="33"/>
      <c r="J141" s="33"/>
      <c r="K141" s="179"/>
      <c r="L141" s="33"/>
      <c r="M141" s="33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</row>
    <row r="142" s="143" customFormat="true" ht="12.75" hidden="false" customHeight="false" outlineLevel="0" collapsed="false">
      <c r="A142" s="142"/>
      <c r="B142" s="33"/>
      <c r="C142" s="33"/>
      <c r="D142" s="33"/>
      <c r="E142" s="33"/>
      <c r="F142" s="33"/>
      <c r="G142" s="33"/>
      <c r="H142" s="33"/>
      <c r="I142" s="33"/>
      <c r="J142" s="33"/>
      <c r="K142" s="179"/>
      <c r="L142" s="33"/>
      <c r="M142" s="33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</row>
    <row r="143" s="143" customFormat="true" ht="12.75" hidden="false" customHeight="false" outlineLevel="0" collapsed="false">
      <c r="A143" s="142"/>
      <c r="B143" s="33"/>
      <c r="C143" s="33"/>
      <c r="D143" s="33"/>
      <c r="E143" s="33"/>
      <c r="F143" s="33"/>
      <c r="G143" s="33"/>
      <c r="H143" s="33"/>
      <c r="I143" s="33"/>
      <c r="J143" s="33"/>
      <c r="K143" s="179"/>
      <c r="L143" s="33"/>
      <c r="M143" s="33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</row>
    <row r="144" s="143" customFormat="true" ht="12.75" hidden="false" customHeight="false" outlineLevel="0" collapsed="false">
      <c r="A144" s="142"/>
      <c r="B144" s="33"/>
      <c r="C144" s="33"/>
      <c r="D144" s="33"/>
      <c r="E144" s="33"/>
      <c r="F144" s="33"/>
      <c r="G144" s="33"/>
      <c r="H144" s="33"/>
      <c r="I144" s="33"/>
      <c r="J144" s="33"/>
      <c r="K144" s="179"/>
      <c r="L144" s="33"/>
      <c r="M144" s="33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</row>
    <row r="145" s="143" customFormat="true" ht="12.75" hidden="false" customHeight="false" outlineLevel="0" collapsed="false">
      <c r="A145" s="142"/>
      <c r="B145" s="33"/>
      <c r="C145" s="33"/>
      <c r="D145" s="33"/>
      <c r="E145" s="33"/>
      <c r="F145" s="33"/>
      <c r="G145" s="33"/>
      <c r="H145" s="33"/>
      <c r="I145" s="33"/>
      <c r="J145" s="33"/>
      <c r="K145" s="179"/>
      <c r="L145" s="33"/>
      <c r="M145" s="33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  <c r="AP145" s="142"/>
      <c r="AQ145" s="142"/>
      <c r="AR145" s="142"/>
      <c r="AS145" s="142"/>
      <c r="AT145" s="142"/>
      <c r="AU145" s="142"/>
      <c r="AV145" s="142"/>
      <c r="AW145" s="142"/>
    </row>
    <row r="146" s="143" customFormat="true" ht="12.75" hidden="false" customHeight="false" outlineLevel="0" collapsed="false">
      <c r="A146" s="142"/>
      <c r="B146" s="33"/>
      <c r="C146" s="33"/>
      <c r="D146" s="33"/>
      <c r="E146" s="33"/>
      <c r="F146" s="33"/>
      <c r="G146" s="33"/>
      <c r="H146" s="33"/>
      <c r="I146" s="33"/>
      <c r="J146" s="33"/>
      <c r="K146" s="179"/>
      <c r="L146" s="33"/>
      <c r="M146" s="33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42"/>
      <c r="AT146" s="142"/>
      <c r="AU146" s="142"/>
      <c r="AV146" s="142"/>
      <c r="AW146" s="142"/>
    </row>
    <row r="147" s="143" customFormat="true" ht="12.75" hidden="false" customHeight="false" outlineLevel="0" collapsed="false">
      <c r="A147" s="142"/>
      <c r="B147" s="33"/>
      <c r="C147" s="33"/>
      <c r="D147" s="33"/>
      <c r="E147" s="33"/>
      <c r="F147" s="33"/>
      <c r="G147" s="33"/>
      <c r="H147" s="33"/>
      <c r="I147" s="33"/>
      <c r="J147" s="33"/>
      <c r="K147" s="179"/>
      <c r="L147" s="33"/>
      <c r="M147" s="33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</row>
    <row r="148" s="143" customFormat="true" ht="12.75" hidden="false" customHeight="false" outlineLevel="0" collapsed="false">
      <c r="A148" s="142"/>
      <c r="B148" s="33"/>
      <c r="C148" s="33"/>
      <c r="D148" s="33"/>
      <c r="E148" s="33"/>
      <c r="F148" s="33"/>
      <c r="G148" s="33"/>
      <c r="H148" s="33"/>
      <c r="I148" s="33"/>
      <c r="J148" s="33"/>
      <c r="K148" s="179"/>
      <c r="L148" s="33"/>
      <c r="M148" s="33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  <c r="AW148" s="142"/>
    </row>
    <row r="149" s="143" customFormat="true" ht="12.75" hidden="false" customHeight="false" outlineLevel="0" collapsed="false">
      <c r="A149" s="142"/>
      <c r="B149" s="33"/>
      <c r="C149" s="33"/>
      <c r="D149" s="33"/>
      <c r="E149" s="33"/>
      <c r="F149" s="33"/>
      <c r="G149" s="33"/>
      <c r="H149" s="33"/>
      <c r="I149" s="33"/>
      <c r="J149" s="33"/>
      <c r="K149" s="179"/>
      <c r="L149" s="33"/>
      <c r="M149" s="33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  <c r="AP149" s="142"/>
      <c r="AQ149" s="142"/>
      <c r="AR149" s="142"/>
      <c r="AS149" s="142"/>
      <c r="AT149" s="142"/>
      <c r="AU149" s="142"/>
      <c r="AV149" s="142"/>
      <c r="AW149" s="142"/>
    </row>
    <row r="150" s="143" customFormat="true" ht="12.75" hidden="false" customHeight="false" outlineLevel="0" collapsed="false">
      <c r="A150" s="142"/>
      <c r="B150" s="33"/>
      <c r="C150" s="33"/>
      <c r="D150" s="33"/>
      <c r="E150" s="33"/>
      <c r="F150" s="33"/>
      <c r="G150" s="33"/>
      <c r="H150" s="33"/>
      <c r="I150" s="33"/>
      <c r="J150" s="33"/>
      <c r="K150" s="179"/>
      <c r="L150" s="33"/>
      <c r="M150" s="33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</row>
    <row r="151" s="143" customFormat="true" ht="12.75" hidden="false" customHeight="false" outlineLevel="0" collapsed="false">
      <c r="A151" s="142"/>
      <c r="B151" s="33"/>
      <c r="C151" s="33"/>
      <c r="D151" s="33"/>
      <c r="E151" s="33"/>
      <c r="F151" s="33"/>
      <c r="G151" s="33"/>
      <c r="H151" s="33"/>
      <c r="I151" s="33"/>
      <c r="J151" s="33"/>
      <c r="K151" s="179"/>
      <c r="L151" s="33"/>
      <c r="M151" s="33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142"/>
      <c r="AW151" s="142"/>
    </row>
    <row r="152" s="143" customFormat="true" ht="12.75" hidden="false" customHeight="false" outlineLevel="0" collapsed="false">
      <c r="A152" s="142"/>
      <c r="B152" s="33"/>
      <c r="C152" s="33"/>
      <c r="D152" s="33"/>
      <c r="E152" s="33"/>
      <c r="F152" s="33"/>
      <c r="G152" s="33"/>
      <c r="H152" s="33"/>
      <c r="I152" s="33"/>
      <c r="J152" s="33"/>
      <c r="K152" s="179"/>
      <c r="L152" s="33"/>
      <c r="M152" s="33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  <c r="AW152" s="142"/>
    </row>
    <row r="153" s="143" customFormat="true" ht="12.75" hidden="false" customHeight="false" outlineLevel="0" collapsed="false">
      <c r="A153" s="142"/>
      <c r="B153" s="33"/>
      <c r="C153" s="33"/>
      <c r="D153" s="33"/>
      <c r="E153" s="33"/>
      <c r="F153" s="33"/>
      <c r="G153" s="33"/>
      <c r="H153" s="33"/>
      <c r="I153" s="33"/>
      <c r="J153" s="33"/>
      <c r="K153" s="179"/>
      <c r="L153" s="33"/>
      <c r="M153" s="33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</row>
    <row r="154" s="143" customFormat="true" ht="12.75" hidden="false" customHeight="false" outlineLevel="0" collapsed="false">
      <c r="A154" s="142"/>
      <c r="B154" s="33"/>
      <c r="C154" s="33"/>
      <c r="D154" s="33"/>
      <c r="E154" s="33"/>
      <c r="F154" s="33"/>
      <c r="G154" s="33"/>
      <c r="H154" s="33"/>
      <c r="I154" s="33"/>
      <c r="J154" s="33"/>
      <c r="K154" s="179"/>
      <c r="L154" s="33"/>
      <c r="M154" s="33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</row>
    <row r="155" s="143" customFormat="true" ht="12.75" hidden="false" customHeight="false" outlineLevel="0" collapsed="false">
      <c r="A155" s="142"/>
      <c r="B155" s="33"/>
      <c r="C155" s="33"/>
      <c r="D155" s="33"/>
      <c r="E155" s="33"/>
      <c r="F155" s="33"/>
      <c r="G155" s="33"/>
      <c r="H155" s="33"/>
      <c r="I155" s="33"/>
      <c r="J155" s="33"/>
      <c r="K155" s="179"/>
      <c r="L155" s="33"/>
      <c r="M155" s="33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  <c r="AP155" s="142"/>
      <c r="AQ155" s="142"/>
      <c r="AR155" s="142"/>
      <c r="AS155" s="142"/>
      <c r="AT155" s="142"/>
      <c r="AU155" s="142"/>
      <c r="AV155" s="142"/>
      <c r="AW155" s="142"/>
    </row>
    <row r="156" s="143" customFormat="true" ht="12.75" hidden="false" customHeight="false" outlineLevel="0" collapsed="false">
      <c r="A156" s="142"/>
      <c r="B156" s="33"/>
      <c r="C156" s="33"/>
      <c r="D156" s="33"/>
      <c r="E156" s="33"/>
      <c r="F156" s="33"/>
      <c r="G156" s="33"/>
      <c r="H156" s="33"/>
      <c r="I156" s="33"/>
      <c r="J156" s="33"/>
      <c r="K156" s="179"/>
      <c r="L156" s="33"/>
      <c r="M156" s="33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  <c r="AP156" s="142"/>
      <c r="AQ156" s="142"/>
      <c r="AR156" s="142"/>
      <c r="AS156" s="142"/>
      <c r="AT156" s="142"/>
      <c r="AU156" s="142"/>
      <c r="AV156" s="142"/>
      <c r="AW156" s="142"/>
    </row>
    <row r="157" s="143" customFormat="true" ht="12.75" hidden="false" customHeight="false" outlineLevel="0" collapsed="false">
      <c r="A157" s="142"/>
      <c r="B157" s="33"/>
      <c r="C157" s="33"/>
      <c r="D157" s="33"/>
      <c r="E157" s="33"/>
      <c r="F157" s="33"/>
      <c r="G157" s="33"/>
      <c r="H157" s="33"/>
      <c r="I157" s="33"/>
      <c r="J157" s="33"/>
      <c r="K157" s="179"/>
      <c r="L157" s="33"/>
      <c r="M157" s="33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  <c r="AK157" s="142"/>
      <c r="AL157" s="142"/>
      <c r="AM157" s="142"/>
      <c r="AN157" s="142"/>
      <c r="AO157" s="142"/>
      <c r="AP157" s="142"/>
      <c r="AQ157" s="142"/>
      <c r="AR157" s="142"/>
      <c r="AS157" s="142"/>
      <c r="AT157" s="142"/>
      <c r="AU157" s="142"/>
      <c r="AV157" s="142"/>
      <c r="AW157" s="142"/>
    </row>
    <row r="158" s="143" customFormat="true" ht="12.75" hidden="false" customHeight="false" outlineLevel="0" collapsed="false">
      <c r="A158" s="142"/>
      <c r="B158" s="33"/>
      <c r="C158" s="33"/>
      <c r="D158" s="33"/>
      <c r="E158" s="33"/>
      <c r="F158" s="33"/>
      <c r="G158" s="33"/>
      <c r="H158" s="33"/>
      <c r="I158" s="33"/>
      <c r="J158" s="33"/>
      <c r="K158" s="179"/>
      <c r="L158" s="33"/>
      <c r="M158" s="33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  <c r="AP158" s="142"/>
      <c r="AQ158" s="142"/>
      <c r="AR158" s="142"/>
      <c r="AS158" s="142"/>
      <c r="AT158" s="142"/>
      <c r="AU158" s="142"/>
      <c r="AV158" s="142"/>
      <c r="AW158" s="142"/>
    </row>
    <row r="159" s="143" customFormat="true" ht="12.75" hidden="false" customHeight="false" outlineLevel="0" collapsed="false">
      <c r="A159" s="142"/>
      <c r="B159" s="33"/>
      <c r="C159" s="33"/>
      <c r="D159" s="33"/>
      <c r="E159" s="33"/>
      <c r="F159" s="33"/>
      <c r="G159" s="33"/>
      <c r="H159" s="33"/>
      <c r="I159" s="33"/>
      <c r="J159" s="33"/>
      <c r="K159" s="179"/>
      <c r="L159" s="33"/>
      <c r="M159" s="33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  <c r="AP159" s="142"/>
      <c r="AQ159" s="142"/>
      <c r="AR159" s="142"/>
      <c r="AS159" s="142"/>
      <c r="AT159" s="142"/>
      <c r="AU159" s="142"/>
      <c r="AV159" s="142"/>
      <c r="AW159" s="142"/>
    </row>
    <row r="160" s="143" customFormat="true" ht="12.75" hidden="false" customHeight="false" outlineLevel="0" collapsed="false">
      <c r="A160" s="142"/>
      <c r="B160" s="33"/>
      <c r="C160" s="33"/>
      <c r="D160" s="33"/>
      <c r="E160" s="33"/>
      <c r="F160" s="33"/>
      <c r="G160" s="33"/>
      <c r="H160" s="33"/>
      <c r="I160" s="33"/>
      <c r="J160" s="33"/>
      <c r="K160" s="179"/>
      <c r="L160" s="33"/>
      <c r="M160" s="33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  <c r="AJ160" s="142"/>
      <c r="AK160" s="142"/>
      <c r="AL160" s="142"/>
      <c r="AM160" s="142"/>
      <c r="AN160" s="142"/>
      <c r="AO160" s="142"/>
      <c r="AP160" s="142"/>
      <c r="AQ160" s="142"/>
      <c r="AR160" s="142"/>
      <c r="AS160" s="142"/>
      <c r="AT160" s="142"/>
      <c r="AU160" s="142"/>
      <c r="AV160" s="142"/>
      <c r="AW160" s="142"/>
    </row>
    <row r="161" s="143" customFormat="true" ht="12.75" hidden="false" customHeight="false" outlineLevel="0" collapsed="false">
      <c r="A161" s="142"/>
      <c r="B161" s="33"/>
      <c r="C161" s="33"/>
      <c r="D161" s="33"/>
      <c r="E161" s="33"/>
      <c r="F161" s="33"/>
      <c r="G161" s="33"/>
      <c r="H161" s="33"/>
      <c r="I161" s="33"/>
      <c r="J161" s="33"/>
      <c r="K161" s="179"/>
      <c r="L161" s="33"/>
      <c r="M161" s="33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/>
      <c r="AT161" s="142"/>
      <c r="AU161" s="142"/>
      <c r="AV161" s="142"/>
      <c r="AW161" s="142"/>
    </row>
    <row r="162" s="143" customFormat="true" ht="12.75" hidden="false" customHeight="false" outlineLevel="0" collapsed="false">
      <c r="A162" s="142"/>
      <c r="B162" s="33"/>
      <c r="C162" s="33"/>
      <c r="D162" s="33"/>
      <c r="E162" s="33"/>
      <c r="F162" s="33"/>
      <c r="G162" s="33"/>
      <c r="H162" s="33"/>
      <c r="I162" s="33"/>
      <c r="J162" s="33"/>
      <c r="K162" s="179"/>
      <c r="L162" s="33"/>
      <c r="M162" s="33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  <c r="AW162" s="142"/>
    </row>
    <row r="163" s="143" customFormat="true" ht="12.75" hidden="false" customHeight="false" outlineLevel="0" collapsed="false">
      <c r="A163" s="142"/>
      <c r="B163" s="33"/>
      <c r="C163" s="33"/>
      <c r="D163" s="33"/>
      <c r="E163" s="33"/>
      <c r="F163" s="33"/>
      <c r="G163" s="33"/>
      <c r="H163" s="33"/>
      <c r="I163" s="33"/>
      <c r="J163" s="33"/>
      <c r="K163" s="179"/>
      <c r="L163" s="33"/>
      <c r="M163" s="33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142"/>
      <c r="AK163" s="142"/>
      <c r="AL163" s="142"/>
      <c r="AM163" s="142"/>
      <c r="AN163" s="142"/>
      <c r="AO163" s="142"/>
      <c r="AP163" s="142"/>
      <c r="AQ163" s="142"/>
      <c r="AR163" s="142"/>
      <c r="AS163" s="142"/>
      <c r="AT163" s="142"/>
      <c r="AU163" s="142"/>
      <c r="AV163" s="142"/>
      <c r="AW163" s="142"/>
    </row>
    <row r="164" s="143" customFormat="true" ht="12.75" hidden="false" customHeight="false" outlineLevel="0" collapsed="false">
      <c r="A164" s="142"/>
      <c r="B164" s="33"/>
      <c r="C164" s="33"/>
      <c r="D164" s="33"/>
      <c r="E164" s="33"/>
      <c r="F164" s="33"/>
      <c r="G164" s="33"/>
      <c r="H164" s="33"/>
      <c r="I164" s="33"/>
      <c r="J164" s="33"/>
      <c r="K164" s="179"/>
      <c r="L164" s="33"/>
      <c r="M164" s="33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</row>
    <row r="165" s="143" customFormat="true" ht="12.75" hidden="false" customHeight="false" outlineLevel="0" collapsed="false">
      <c r="A165" s="142"/>
      <c r="B165" s="33"/>
      <c r="C165" s="33"/>
      <c r="D165" s="33"/>
      <c r="E165" s="33"/>
      <c r="F165" s="33"/>
      <c r="G165" s="33"/>
      <c r="H165" s="33"/>
      <c r="I165" s="33"/>
      <c r="J165" s="33"/>
      <c r="K165" s="179"/>
      <c r="L165" s="33"/>
      <c r="M165" s="33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</row>
    <row r="166" s="143" customFormat="true" ht="12.75" hidden="false" customHeight="false" outlineLevel="0" collapsed="false">
      <c r="A166" s="142"/>
      <c r="B166" s="33"/>
      <c r="C166" s="33"/>
      <c r="D166" s="33"/>
      <c r="E166" s="33"/>
      <c r="F166" s="33"/>
      <c r="G166" s="33"/>
      <c r="H166" s="33"/>
      <c r="I166" s="33"/>
      <c r="J166" s="33"/>
      <c r="K166" s="179"/>
      <c r="L166" s="33"/>
      <c r="M166" s="33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</row>
    <row r="167" s="143" customFormat="true" ht="12.75" hidden="false" customHeight="false" outlineLevel="0" collapsed="false">
      <c r="A167" s="142"/>
      <c r="B167" s="33"/>
      <c r="C167" s="33"/>
      <c r="D167" s="33"/>
      <c r="E167" s="33"/>
      <c r="F167" s="33"/>
      <c r="G167" s="33"/>
      <c r="H167" s="33"/>
      <c r="I167" s="33"/>
      <c r="J167" s="33"/>
      <c r="K167" s="179"/>
      <c r="L167" s="33"/>
      <c r="M167" s="33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  <c r="AP167" s="142"/>
      <c r="AQ167" s="142"/>
      <c r="AR167" s="142"/>
      <c r="AS167" s="142"/>
      <c r="AT167" s="142"/>
      <c r="AU167" s="142"/>
      <c r="AV167" s="142"/>
      <c r="AW167" s="142"/>
    </row>
    <row r="168" s="143" customFormat="true" ht="12.75" hidden="false" customHeight="false" outlineLevel="0" collapsed="false">
      <c r="A168" s="142"/>
      <c r="B168" s="33"/>
      <c r="C168" s="33"/>
      <c r="D168" s="33"/>
      <c r="E168" s="33"/>
      <c r="F168" s="33"/>
      <c r="G168" s="33"/>
      <c r="H168" s="33"/>
      <c r="I168" s="33"/>
      <c r="J168" s="33"/>
      <c r="K168" s="179"/>
      <c r="L168" s="33"/>
      <c r="M168" s="33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</row>
    <row r="169" s="143" customFormat="true" ht="12.75" hidden="false" customHeight="false" outlineLevel="0" collapsed="false">
      <c r="A169" s="142"/>
      <c r="B169" s="33"/>
      <c r="C169" s="33"/>
      <c r="D169" s="33"/>
      <c r="E169" s="33"/>
      <c r="F169" s="33"/>
      <c r="G169" s="33"/>
      <c r="H169" s="33"/>
      <c r="I169" s="33"/>
      <c r="J169" s="33"/>
      <c r="K169" s="179"/>
      <c r="L169" s="33"/>
      <c r="M169" s="33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42"/>
      <c r="AL169" s="142"/>
      <c r="AM169" s="142"/>
      <c r="AN169" s="142"/>
      <c r="AO169" s="142"/>
      <c r="AP169" s="142"/>
      <c r="AQ169" s="142"/>
      <c r="AR169" s="142"/>
      <c r="AS169" s="142"/>
      <c r="AT169" s="142"/>
      <c r="AU169" s="142"/>
      <c r="AV169" s="142"/>
      <c r="AW169" s="142"/>
    </row>
    <row r="170" s="143" customFormat="true" ht="12.75" hidden="false" customHeight="false" outlineLevel="0" collapsed="false">
      <c r="A170" s="142"/>
      <c r="B170" s="33"/>
      <c r="C170" s="33"/>
      <c r="D170" s="33"/>
      <c r="E170" s="33"/>
      <c r="F170" s="33"/>
      <c r="G170" s="33"/>
      <c r="H170" s="33"/>
      <c r="I170" s="33"/>
      <c r="J170" s="33"/>
      <c r="K170" s="179"/>
      <c r="L170" s="33"/>
      <c r="M170" s="33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  <c r="AP170" s="142"/>
      <c r="AQ170" s="142"/>
      <c r="AR170" s="142"/>
      <c r="AS170" s="142"/>
      <c r="AT170" s="142"/>
      <c r="AU170" s="142"/>
      <c r="AV170" s="142"/>
      <c r="AW170" s="142"/>
    </row>
    <row r="171" s="143" customFormat="true" ht="12.75" hidden="false" customHeight="false" outlineLevel="0" collapsed="false">
      <c r="A171" s="142"/>
      <c r="B171" s="33"/>
      <c r="C171" s="33"/>
      <c r="D171" s="33"/>
      <c r="E171" s="33"/>
      <c r="F171" s="33"/>
      <c r="G171" s="33"/>
      <c r="H171" s="33"/>
      <c r="I171" s="33"/>
      <c r="J171" s="33"/>
      <c r="K171" s="179"/>
      <c r="L171" s="33"/>
      <c r="M171" s="33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  <c r="AP171" s="142"/>
      <c r="AQ171" s="142"/>
      <c r="AR171" s="142"/>
      <c r="AS171" s="142"/>
      <c r="AT171" s="142"/>
      <c r="AU171" s="142"/>
      <c r="AV171" s="142"/>
      <c r="AW171" s="142"/>
    </row>
    <row r="172" s="143" customFormat="true" ht="12.75" hidden="false" customHeight="false" outlineLevel="0" collapsed="false">
      <c r="A172" s="142"/>
      <c r="B172" s="33"/>
      <c r="C172" s="33"/>
      <c r="D172" s="33"/>
      <c r="E172" s="33"/>
      <c r="F172" s="33"/>
      <c r="G172" s="33"/>
      <c r="H172" s="33"/>
      <c r="I172" s="33"/>
      <c r="J172" s="33"/>
      <c r="K172" s="179"/>
      <c r="L172" s="33"/>
      <c r="M172" s="33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  <c r="AP172" s="142"/>
      <c r="AQ172" s="142"/>
      <c r="AR172" s="142"/>
      <c r="AS172" s="142"/>
      <c r="AT172" s="142"/>
      <c r="AU172" s="142"/>
      <c r="AV172" s="142"/>
      <c r="AW172" s="142"/>
    </row>
    <row r="173" s="143" customFormat="true" ht="12.75" hidden="false" customHeight="false" outlineLevel="0" collapsed="false">
      <c r="A173" s="142"/>
      <c r="B173" s="33"/>
      <c r="C173" s="33"/>
      <c r="D173" s="33"/>
      <c r="E173" s="33"/>
      <c r="F173" s="33"/>
      <c r="G173" s="33"/>
      <c r="H173" s="33"/>
      <c r="I173" s="33"/>
      <c r="J173" s="33"/>
      <c r="K173" s="179"/>
      <c r="L173" s="33"/>
      <c r="M173" s="33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  <c r="AJ173" s="142"/>
      <c r="AK173" s="142"/>
      <c r="AL173" s="142"/>
      <c r="AM173" s="142"/>
      <c r="AN173" s="142"/>
      <c r="AO173" s="142"/>
      <c r="AP173" s="142"/>
      <c r="AQ173" s="142"/>
      <c r="AR173" s="142"/>
      <c r="AS173" s="142"/>
      <c r="AT173" s="142"/>
      <c r="AU173" s="142"/>
      <c r="AV173" s="142"/>
      <c r="AW173" s="142"/>
    </row>
    <row r="174" s="143" customFormat="true" ht="12.75" hidden="false" customHeight="false" outlineLevel="0" collapsed="false">
      <c r="A174" s="142"/>
      <c r="B174" s="33"/>
      <c r="C174" s="33"/>
      <c r="D174" s="33"/>
      <c r="E174" s="33"/>
      <c r="F174" s="33"/>
      <c r="G174" s="33"/>
      <c r="H174" s="33"/>
      <c r="I174" s="33"/>
      <c r="J174" s="33"/>
      <c r="K174" s="179"/>
      <c r="L174" s="33"/>
      <c r="M174" s="33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142"/>
      <c r="AS174" s="142"/>
      <c r="AT174" s="142"/>
      <c r="AU174" s="142"/>
      <c r="AV174" s="142"/>
      <c r="AW174" s="142"/>
    </row>
    <row r="175" s="143" customFormat="true" ht="12.75" hidden="false" customHeight="false" outlineLevel="0" collapsed="false">
      <c r="A175" s="142"/>
      <c r="B175" s="33"/>
      <c r="C175" s="33"/>
      <c r="D175" s="33"/>
      <c r="E175" s="33"/>
      <c r="F175" s="33"/>
      <c r="G175" s="33"/>
      <c r="H175" s="33"/>
      <c r="I175" s="33"/>
      <c r="J175" s="33"/>
      <c r="K175" s="179"/>
      <c r="L175" s="33"/>
      <c r="M175" s="33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  <c r="AJ175" s="142"/>
      <c r="AK175" s="142"/>
      <c r="AL175" s="142"/>
      <c r="AM175" s="142"/>
      <c r="AN175" s="142"/>
      <c r="AO175" s="142"/>
      <c r="AP175" s="142"/>
      <c r="AQ175" s="142"/>
      <c r="AR175" s="142"/>
      <c r="AS175" s="142"/>
      <c r="AT175" s="142"/>
      <c r="AU175" s="142"/>
      <c r="AV175" s="142"/>
      <c r="AW175" s="142"/>
    </row>
    <row r="176" s="143" customFormat="true" ht="12.75" hidden="false" customHeight="false" outlineLevel="0" collapsed="false">
      <c r="A176" s="142"/>
      <c r="B176" s="33"/>
      <c r="C176" s="33"/>
      <c r="D176" s="33"/>
      <c r="E176" s="33"/>
      <c r="F176" s="33"/>
      <c r="G176" s="33"/>
      <c r="H176" s="33"/>
      <c r="I176" s="33"/>
      <c r="J176" s="33"/>
      <c r="K176" s="179"/>
      <c r="L176" s="33"/>
      <c r="M176" s="33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  <c r="AP176" s="142"/>
      <c r="AQ176" s="142"/>
      <c r="AR176" s="142"/>
      <c r="AS176" s="142"/>
      <c r="AT176" s="142"/>
      <c r="AU176" s="142"/>
      <c r="AV176" s="142"/>
      <c r="AW176" s="142"/>
    </row>
    <row r="177" s="143" customFormat="true" ht="12.75" hidden="false" customHeight="false" outlineLevel="0" collapsed="false">
      <c r="A177" s="142"/>
      <c r="B177" s="33"/>
      <c r="C177" s="33"/>
      <c r="D177" s="33"/>
      <c r="E177" s="33"/>
      <c r="F177" s="33"/>
      <c r="G177" s="33"/>
      <c r="H177" s="33"/>
      <c r="I177" s="33"/>
      <c r="J177" s="33"/>
      <c r="K177" s="179"/>
      <c r="L177" s="33"/>
      <c r="M177" s="33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2"/>
      <c r="AP177" s="142"/>
      <c r="AQ177" s="142"/>
      <c r="AR177" s="142"/>
      <c r="AS177" s="142"/>
      <c r="AT177" s="142"/>
      <c r="AU177" s="142"/>
      <c r="AV177" s="142"/>
      <c r="AW177" s="142"/>
    </row>
    <row r="178" s="143" customFormat="true" ht="12.75" hidden="false" customHeight="false" outlineLevel="0" collapsed="false">
      <c r="A178" s="142"/>
      <c r="B178" s="33"/>
      <c r="C178" s="33"/>
      <c r="D178" s="33"/>
      <c r="E178" s="33"/>
      <c r="F178" s="33"/>
      <c r="G178" s="33"/>
      <c r="H178" s="33"/>
      <c r="I178" s="33"/>
      <c r="J178" s="33"/>
      <c r="K178" s="179"/>
      <c r="L178" s="33"/>
      <c r="M178" s="33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2"/>
      <c r="AP178" s="142"/>
      <c r="AQ178" s="142"/>
      <c r="AR178" s="142"/>
      <c r="AS178" s="142"/>
      <c r="AT178" s="142"/>
      <c r="AU178" s="142"/>
      <c r="AV178" s="142"/>
      <c r="AW178" s="142"/>
    </row>
    <row r="179" s="143" customFormat="true" ht="12.75" hidden="false" customHeight="false" outlineLevel="0" collapsed="false">
      <c r="A179" s="142"/>
      <c r="B179" s="33"/>
      <c r="C179" s="33"/>
      <c r="D179" s="33"/>
      <c r="E179" s="33"/>
      <c r="F179" s="33"/>
      <c r="G179" s="33"/>
      <c r="H179" s="33"/>
      <c r="I179" s="33"/>
      <c r="J179" s="33"/>
      <c r="K179" s="179"/>
      <c r="L179" s="33"/>
      <c r="M179" s="33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142"/>
      <c r="AK179" s="142"/>
      <c r="AL179" s="142"/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  <c r="AW179" s="142"/>
    </row>
    <row r="180" s="143" customFormat="true" ht="12.75" hidden="false" customHeight="false" outlineLevel="0" collapsed="false">
      <c r="A180" s="142"/>
      <c r="B180" s="33"/>
      <c r="C180" s="33"/>
      <c r="D180" s="33"/>
      <c r="E180" s="33"/>
      <c r="F180" s="33"/>
      <c r="G180" s="33"/>
      <c r="H180" s="33"/>
      <c r="I180" s="33"/>
      <c r="J180" s="33"/>
      <c r="K180" s="179"/>
      <c r="L180" s="33"/>
      <c r="M180" s="33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  <c r="AJ180" s="142"/>
      <c r="AK180" s="142"/>
      <c r="AL180" s="142"/>
      <c r="AM180" s="142"/>
      <c r="AN180" s="142"/>
      <c r="AO180" s="142"/>
      <c r="AP180" s="142"/>
      <c r="AQ180" s="142"/>
      <c r="AR180" s="142"/>
      <c r="AS180" s="142"/>
      <c r="AT180" s="142"/>
      <c r="AU180" s="142"/>
      <c r="AV180" s="142"/>
      <c r="AW180" s="142"/>
    </row>
    <row r="181" s="143" customFormat="true" ht="12.75" hidden="false" customHeight="false" outlineLevel="0" collapsed="false">
      <c r="A181" s="142"/>
      <c r="B181" s="33"/>
      <c r="C181" s="33"/>
      <c r="D181" s="33"/>
      <c r="E181" s="33"/>
      <c r="F181" s="33"/>
      <c r="G181" s="33"/>
      <c r="H181" s="33"/>
      <c r="I181" s="33"/>
      <c r="J181" s="33"/>
      <c r="K181" s="179"/>
      <c r="L181" s="33"/>
      <c r="M181" s="33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</row>
    <row r="182" s="143" customFormat="true" ht="12.75" hidden="false" customHeight="false" outlineLevel="0" collapsed="false">
      <c r="A182" s="142"/>
      <c r="B182" s="33"/>
      <c r="C182" s="33"/>
      <c r="D182" s="33"/>
      <c r="E182" s="33"/>
      <c r="F182" s="33"/>
      <c r="G182" s="33"/>
      <c r="H182" s="33"/>
      <c r="I182" s="33"/>
      <c r="J182" s="33"/>
      <c r="K182" s="179"/>
      <c r="L182" s="33"/>
      <c r="M182" s="33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  <c r="AP182" s="142"/>
      <c r="AQ182" s="142"/>
      <c r="AR182" s="142"/>
      <c r="AS182" s="142"/>
      <c r="AT182" s="142"/>
      <c r="AU182" s="142"/>
      <c r="AV182" s="142"/>
      <c r="AW182" s="142"/>
    </row>
    <row r="183" s="143" customFormat="true" ht="12.75" hidden="false" customHeight="false" outlineLevel="0" collapsed="false">
      <c r="A183" s="142"/>
      <c r="B183" s="33"/>
      <c r="C183" s="33"/>
      <c r="D183" s="33"/>
      <c r="E183" s="33"/>
      <c r="F183" s="33"/>
      <c r="G183" s="33"/>
      <c r="H183" s="33"/>
      <c r="I183" s="33"/>
      <c r="J183" s="33"/>
      <c r="K183" s="179"/>
      <c r="L183" s="33"/>
      <c r="M183" s="33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  <c r="AW183" s="142"/>
    </row>
    <row r="184" s="143" customFormat="true" ht="12.75" hidden="false" customHeight="false" outlineLevel="0" collapsed="false">
      <c r="A184" s="142"/>
      <c r="B184" s="33"/>
      <c r="C184" s="33"/>
      <c r="D184" s="33"/>
      <c r="E184" s="33"/>
      <c r="F184" s="33"/>
      <c r="G184" s="33"/>
      <c r="H184" s="33"/>
      <c r="I184" s="33"/>
      <c r="J184" s="33"/>
      <c r="K184" s="179"/>
      <c r="L184" s="33"/>
      <c r="M184" s="33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  <c r="AT184" s="142"/>
      <c r="AU184" s="142"/>
      <c r="AV184" s="142"/>
      <c r="AW184" s="142"/>
    </row>
    <row r="185" s="143" customFormat="true" ht="12.75" hidden="false" customHeight="false" outlineLevel="0" collapsed="false">
      <c r="A185" s="142"/>
      <c r="B185" s="33"/>
      <c r="C185" s="33"/>
      <c r="D185" s="33"/>
      <c r="E185" s="33"/>
      <c r="F185" s="33"/>
      <c r="G185" s="33"/>
      <c r="H185" s="33"/>
      <c r="I185" s="33"/>
      <c r="J185" s="33"/>
      <c r="K185" s="179"/>
      <c r="L185" s="33"/>
      <c r="M185" s="33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  <c r="AN185" s="142"/>
      <c r="AO185" s="142"/>
      <c r="AP185" s="142"/>
      <c r="AQ185" s="142"/>
      <c r="AR185" s="142"/>
      <c r="AS185" s="142"/>
      <c r="AT185" s="142"/>
      <c r="AU185" s="142"/>
      <c r="AV185" s="142"/>
      <c r="AW185" s="142"/>
    </row>
    <row r="186" s="143" customFormat="true" ht="12.75" hidden="false" customHeight="false" outlineLevel="0" collapsed="false">
      <c r="A186" s="142"/>
      <c r="B186" s="33"/>
      <c r="C186" s="33"/>
      <c r="D186" s="33"/>
      <c r="E186" s="33"/>
      <c r="F186" s="33"/>
      <c r="G186" s="33"/>
      <c r="H186" s="33"/>
      <c r="I186" s="33"/>
      <c r="J186" s="33"/>
      <c r="K186" s="179"/>
      <c r="L186" s="33"/>
      <c r="M186" s="33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  <c r="AP186" s="142"/>
      <c r="AQ186" s="142"/>
      <c r="AR186" s="142"/>
      <c r="AS186" s="142"/>
      <c r="AT186" s="142"/>
      <c r="AU186" s="142"/>
      <c r="AV186" s="142"/>
      <c r="AW186" s="142"/>
    </row>
    <row r="187" s="143" customFormat="true" ht="12.75" hidden="false" customHeight="false" outlineLevel="0" collapsed="false">
      <c r="A187" s="142"/>
      <c r="B187" s="33"/>
      <c r="C187" s="33"/>
      <c r="D187" s="33"/>
      <c r="E187" s="33"/>
      <c r="F187" s="33"/>
      <c r="G187" s="33"/>
      <c r="H187" s="33"/>
      <c r="I187" s="33"/>
      <c r="J187" s="33"/>
      <c r="K187" s="179"/>
      <c r="L187" s="33"/>
      <c r="M187" s="33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  <c r="AK187" s="142"/>
      <c r="AL187" s="142"/>
      <c r="AM187" s="142"/>
      <c r="AN187" s="142"/>
      <c r="AO187" s="142"/>
      <c r="AP187" s="142"/>
      <c r="AQ187" s="142"/>
      <c r="AR187" s="142"/>
      <c r="AS187" s="142"/>
      <c r="AT187" s="142"/>
      <c r="AU187" s="142"/>
      <c r="AV187" s="142"/>
      <c r="AW187" s="142"/>
    </row>
    <row r="188" s="143" customFormat="true" ht="12.75" hidden="false" customHeight="false" outlineLevel="0" collapsed="false">
      <c r="A188" s="142"/>
      <c r="B188" s="33"/>
      <c r="C188" s="33"/>
      <c r="D188" s="33"/>
      <c r="E188" s="33"/>
      <c r="F188" s="33"/>
      <c r="G188" s="33"/>
      <c r="H188" s="33"/>
      <c r="I188" s="33"/>
      <c r="J188" s="33"/>
      <c r="K188" s="179"/>
      <c r="L188" s="33"/>
      <c r="M188" s="33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  <c r="AJ188" s="142"/>
      <c r="AK188" s="142"/>
      <c r="AL188" s="142"/>
      <c r="AM188" s="142"/>
      <c r="AN188" s="142"/>
      <c r="AO188" s="142"/>
      <c r="AP188" s="142"/>
      <c r="AQ188" s="142"/>
      <c r="AR188" s="142"/>
      <c r="AS188" s="142"/>
      <c r="AT188" s="142"/>
      <c r="AU188" s="142"/>
      <c r="AV188" s="142"/>
      <c r="AW188" s="142"/>
    </row>
    <row r="189" s="143" customFormat="true" ht="12.75" hidden="false" customHeight="false" outlineLevel="0" collapsed="false">
      <c r="A189" s="142"/>
      <c r="B189" s="33"/>
      <c r="C189" s="33"/>
      <c r="D189" s="33"/>
      <c r="E189" s="33"/>
      <c r="F189" s="33"/>
      <c r="G189" s="33"/>
      <c r="H189" s="33"/>
      <c r="I189" s="33"/>
      <c r="J189" s="33"/>
      <c r="K189" s="179"/>
      <c r="L189" s="33"/>
      <c r="M189" s="33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  <c r="AI189" s="142"/>
      <c r="AJ189" s="142"/>
      <c r="AK189" s="142"/>
      <c r="AL189" s="142"/>
      <c r="AM189" s="142"/>
      <c r="AN189" s="142"/>
      <c r="AO189" s="142"/>
      <c r="AP189" s="142"/>
      <c r="AQ189" s="142"/>
      <c r="AR189" s="142"/>
      <c r="AS189" s="142"/>
      <c r="AT189" s="142"/>
      <c r="AU189" s="142"/>
      <c r="AV189" s="142"/>
      <c r="AW189" s="142"/>
    </row>
    <row r="190" s="143" customFormat="true" ht="12.75" hidden="false" customHeight="false" outlineLevel="0" collapsed="false">
      <c r="A190" s="142"/>
      <c r="B190" s="33"/>
      <c r="C190" s="33"/>
      <c r="D190" s="33"/>
      <c r="E190" s="33"/>
      <c r="F190" s="33"/>
      <c r="G190" s="33"/>
      <c r="H190" s="33"/>
      <c r="I190" s="33"/>
      <c r="J190" s="33"/>
      <c r="K190" s="179"/>
      <c r="L190" s="33"/>
      <c r="M190" s="33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142"/>
      <c r="AP190" s="142"/>
      <c r="AQ190" s="142"/>
      <c r="AR190" s="142"/>
      <c r="AS190" s="142"/>
      <c r="AT190" s="142"/>
      <c r="AU190" s="142"/>
      <c r="AV190" s="142"/>
      <c r="AW190" s="142"/>
    </row>
    <row r="191" s="143" customFormat="true" ht="12.75" hidden="false" customHeight="false" outlineLevel="0" collapsed="false">
      <c r="A191" s="142"/>
      <c r="B191" s="33"/>
      <c r="C191" s="33"/>
      <c r="D191" s="33"/>
      <c r="E191" s="33"/>
      <c r="F191" s="33"/>
      <c r="G191" s="33"/>
      <c r="H191" s="33"/>
      <c r="I191" s="33"/>
      <c r="J191" s="33"/>
      <c r="K191" s="179"/>
      <c r="L191" s="33"/>
      <c r="M191" s="33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  <c r="AI191" s="142"/>
      <c r="AJ191" s="142"/>
      <c r="AK191" s="142"/>
      <c r="AL191" s="142"/>
      <c r="AM191" s="142"/>
      <c r="AN191" s="142"/>
      <c r="AO191" s="142"/>
      <c r="AP191" s="142"/>
      <c r="AQ191" s="142"/>
      <c r="AR191" s="142"/>
      <c r="AS191" s="142"/>
      <c r="AT191" s="142"/>
      <c r="AU191" s="142"/>
      <c r="AV191" s="142"/>
      <c r="AW191" s="142"/>
    </row>
    <row r="192" s="143" customFormat="true" ht="12.75" hidden="false" customHeight="false" outlineLevel="0" collapsed="false">
      <c r="A192" s="142"/>
      <c r="B192" s="33"/>
      <c r="C192" s="33"/>
      <c r="D192" s="33"/>
      <c r="E192" s="33"/>
      <c r="F192" s="33"/>
      <c r="G192" s="33"/>
      <c r="H192" s="33"/>
      <c r="I192" s="33"/>
      <c r="J192" s="33"/>
      <c r="K192" s="179"/>
      <c r="L192" s="33"/>
      <c r="M192" s="33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142"/>
      <c r="AP192" s="142"/>
      <c r="AQ192" s="142"/>
      <c r="AR192" s="142"/>
      <c r="AS192" s="142"/>
      <c r="AT192" s="142"/>
      <c r="AU192" s="142"/>
      <c r="AV192" s="142"/>
      <c r="AW192" s="142"/>
    </row>
    <row r="193" s="143" customFormat="true" ht="12.75" hidden="false" customHeight="false" outlineLevel="0" collapsed="false">
      <c r="A193" s="142"/>
      <c r="B193" s="33"/>
      <c r="C193" s="33"/>
      <c r="D193" s="33"/>
      <c r="E193" s="33"/>
      <c r="F193" s="33"/>
      <c r="G193" s="33"/>
      <c r="H193" s="33"/>
      <c r="I193" s="33"/>
      <c r="J193" s="33"/>
      <c r="K193" s="179"/>
      <c r="L193" s="33"/>
      <c r="M193" s="33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</row>
    <row r="194" s="143" customFormat="true" ht="12.75" hidden="false" customHeight="false" outlineLevel="0" collapsed="false">
      <c r="A194" s="142"/>
      <c r="B194" s="33"/>
      <c r="C194" s="33"/>
      <c r="D194" s="33"/>
      <c r="E194" s="33"/>
      <c r="F194" s="33"/>
      <c r="G194" s="33"/>
      <c r="H194" s="33"/>
      <c r="I194" s="33"/>
      <c r="J194" s="33"/>
      <c r="K194" s="179"/>
      <c r="L194" s="33"/>
      <c r="M194" s="33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</row>
    <row r="195" s="143" customFormat="true" ht="12.75" hidden="false" customHeight="false" outlineLevel="0" collapsed="false">
      <c r="A195" s="142"/>
      <c r="B195" s="33"/>
      <c r="C195" s="33"/>
      <c r="D195" s="33"/>
      <c r="E195" s="33"/>
      <c r="F195" s="33"/>
      <c r="G195" s="33"/>
      <c r="H195" s="33"/>
      <c r="I195" s="33"/>
      <c r="J195" s="33"/>
      <c r="K195" s="179"/>
      <c r="L195" s="33"/>
      <c r="M195" s="33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</row>
    <row r="196" s="143" customFormat="true" ht="12.75" hidden="false" customHeight="false" outlineLevel="0" collapsed="false">
      <c r="A196" s="142"/>
      <c r="B196" s="33"/>
      <c r="C196" s="33"/>
      <c r="D196" s="33"/>
      <c r="E196" s="33"/>
      <c r="F196" s="33"/>
      <c r="G196" s="33"/>
      <c r="H196" s="33"/>
      <c r="I196" s="33"/>
      <c r="J196" s="33"/>
      <c r="K196" s="179"/>
      <c r="L196" s="33"/>
      <c r="M196" s="33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  <c r="AS196" s="142"/>
      <c r="AT196" s="142"/>
      <c r="AU196" s="142"/>
      <c r="AV196" s="142"/>
      <c r="AW196" s="142"/>
    </row>
    <row r="197" s="143" customFormat="true" ht="12.75" hidden="false" customHeight="false" outlineLevel="0" collapsed="false">
      <c r="A197" s="142"/>
      <c r="B197" s="33"/>
      <c r="C197" s="33"/>
      <c r="D197" s="33"/>
      <c r="E197" s="33"/>
      <c r="F197" s="33"/>
      <c r="G197" s="33"/>
      <c r="H197" s="33"/>
      <c r="I197" s="33"/>
      <c r="J197" s="33"/>
      <c r="K197" s="179"/>
      <c r="L197" s="33"/>
      <c r="M197" s="33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  <c r="AI197" s="142"/>
      <c r="AJ197" s="142"/>
      <c r="AK197" s="142"/>
      <c r="AL197" s="142"/>
      <c r="AM197" s="142"/>
      <c r="AN197" s="142"/>
      <c r="AO197" s="142"/>
      <c r="AP197" s="142"/>
      <c r="AQ197" s="142"/>
      <c r="AR197" s="142"/>
      <c r="AS197" s="142"/>
      <c r="AT197" s="142"/>
      <c r="AU197" s="142"/>
      <c r="AV197" s="142"/>
      <c r="AW197" s="142"/>
    </row>
    <row r="198" s="143" customFormat="true" ht="12.75" hidden="false" customHeight="false" outlineLevel="0" collapsed="false">
      <c r="A198" s="142"/>
      <c r="B198" s="33"/>
      <c r="C198" s="33"/>
      <c r="D198" s="33"/>
      <c r="E198" s="33"/>
      <c r="F198" s="33"/>
      <c r="G198" s="33"/>
      <c r="H198" s="33"/>
      <c r="I198" s="33"/>
      <c r="J198" s="33"/>
      <c r="K198" s="179"/>
      <c r="L198" s="33"/>
      <c r="M198" s="33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  <c r="AJ198" s="142"/>
      <c r="AK198" s="142"/>
      <c r="AL198" s="142"/>
      <c r="AM198" s="142"/>
      <c r="AN198" s="142"/>
      <c r="AO198" s="142"/>
      <c r="AP198" s="142"/>
      <c r="AQ198" s="142"/>
      <c r="AR198" s="142"/>
      <c r="AS198" s="142"/>
      <c r="AT198" s="142"/>
      <c r="AU198" s="142"/>
      <c r="AV198" s="142"/>
      <c r="AW198" s="142"/>
    </row>
    <row r="199" s="143" customFormat="true" ht="12.75" hidden="false" customHeight="false" outlineLevel="0" collapsed="false">
      <c r="A199" s="142"/>
      <c r="B199" s="33"/>
      <c r="C199" s="33"/>
      <c r="D199" s="33"/>
      <c r="E199" s="33"/>
      <c r="F199" s="33"/>
      <c r="G199" s="33"/>
      <c r="H199" s="33"/>
      <c r="I199" s="33"/>
      <c r="J199" s="33"/>
      <c r="K199" s="179"/>
      <c r="L199" s="33"/>
      <c r="M199" s="33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142"/>
      <c r="AR199" s="142"/>
      <c r="AS199" s="142"/>
      <c r="AT199" s="142"/>
      <c r="AU199" s="142"/>
      <c r="AV199" s="142"/>
      <c r="AW199" s="142"/>
    </row>
    <row r="200" s="143" customFormat="true" ht="12.75" hidden="false" customHeight="false" outlineLevel="0" collapsed="false">
      <c r="A200" s="142"/>
      <c r="B200" s="33"/>
      <c r="C200" s="33"/>
      <c r="D200" s="33"/>
      <c r="E200" s="33"/>
      <c r="F200" s="33"/>
      <c r="G200" s="33"/>
      <c r="H200" s="33"/>
      <c r="I200" s="33"/>
      <c r="J200" s="33"/>
      <c r="K200" s="179"/>
      <c r="L200" s="33"/>
      <c r="M200" s="33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142"/>
      <c r="AR200" s="142"/>
      <c r="AS200" s="142"/>
      <c r="AT200" s="142"/>
      <c r="AU200" s="142"/>
      <c r="AV200" s="142"/>
      <c r="AW200" s="142"/>
    </row>
    <row r="201" s="143" customFormat="true" ht="12.75" hidden="false" customHeight="false" outlineLevel="0" collapsed="false">
      <c r="A201" s="142"/>
      <c r="B201" s="33"/>
      <c r="C201" s="33"/>
      <c r="D201" s="33"/>
      <c r="E201" s="33"/>
      <c r="F201" s="33"/>
      <c r="G201" s="33"/>
      <c r="H201" s="33"/>
      <c r="I201" s="33"/>
      <c r="J201" s="33"/>
      <c r="K201" s="179"/>
      <c r="L201" s="33"/>
      <c r="M201" s="33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  <c r="AP201" s="142"/>
      <c r="AQ201" s="142"/>
      <c r="AR201" s="142"/>
      <c r="AS201" s="142"/>
      <c r="AT201" s="142"/>
      <c r="AU201" s="142"/>
      <c r="AV201" s="142"/>
      <c r="AW201" s="142"/>
    </row>
    <row r="202" s="143" customFormat="true" ht="12.75" hidden="false" customHeight="false" outlineLevel="0" collapsed="false">
      <c r="A202" s="142"/>
      <c r="B202" s="33"/>
      <c r="C202" s="33"/>
      <c r="D202" s="33"/>
      <c r="E202" s="33"/>
      <c r="F202" s="33"/>
      <c r="G202" s="33"/>
      <c r="H202" s="33"/>
      <c r="I202" s="33"/>
      <c r="J202" s="33"/>
      <c r="K202" s="179"/>
      <c r="L202" s="33"/>
      <c r="M202" s="33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  <c r="AJ202" s="142"/>
      <c r="AK202" s="142"/>
      <c r="AL202" s="142"/>
      <c r="AM202" s="142"/>
      <c r="AN202" s="142"/>
      <c r="AO202" s="142"/>
      <c r="AP202" s="142"/>
      <c r="AQ202" s="142"/>
      <c r="AR202" s="142"/>
      <c r="AS202" s="142"/>
      <c r="AT202" s="142"/>
      <c r="AU202" s="142"/>
      <c r="AV202" s="142"/>
      <c r="AW202" s="142"/>
    </row>
    <row r="203" s="143" customFormat="true" ht="12.75" hidden="false" customHeight="false" outlineLevel="0" collapsed="false">
      <c r="A203" s="142"/>
      <c r="B203" s="33"/>
      <c r="C203" s="33"/>
      <c r="D203" s="33"/>
      <c r="E203" s="33"/>
      <c r="F203" s="33"/>
      <c r="G203" s="33"/>
      <c r="H203" s="33"/>
      <c r="I203" s="33"/>
      <c r="J203" s="33"/>
      <c r="K203" s="179"/>
      <c r="L203" s="33"/>
      <c r="M203" s="33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  <c r="AI203" s="142"/>
      <c r="AJ203" s="142"/>
      <c r="AK203" s="142"/>
      <c r="AL203" s="142"/>
      <c r="AM203" s="142"/>
      <c r="AN203" s="142"/>
      <c r="AO203" s="142"/>
      <c r="AP203" s="142"/>
      <c r="AQ203" s="142"/>
      <c r="AR203" s="142"/>
      <c r="AS203" s="142"/>
      <c r="AT203" s="142"/>
      <c r="AU203" s="142"/>
      <c r="AV203" s="142"/>
      <c r="AW203" s="142"/>
    </row>
    <row r="204" s="143" customFormat="true" ht="12.75" hidden="false" customHeight="false" outlineLevel="0" collapsed="false">
      <c r="A204" s="142"/>
      <c r="B204" s="33"/>
      <c r="C204" s="33"/>
      <c r="D204" s="33"/>
      <c r="E204" s="33"/>
      <c r="F204" s="33"/>
      <c r="G204" s="33"/>
      <c r="H204" s="33"/>
      <c r="I204" s="33"/>
      <c r="J204" s="33"/>
      <c r="K204" s="179"/>
      <c r="L204" s="33"/>
      <c r="M204" s="33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  <c r="AP204" s="142"/>
      <c r="AQ204" s="142"/>
      <c r="AR204" s="142"/>
      <c r="AS204" s="142"/>
      <c r="AT204" s="142"/>
      <c r="AU204" s="142"/>
      <c r="AV204" s="142"/>
      <c r="AW204" s="142"/>
    </row>
    <row r="205" s="143" customFormat="true" ht="12.75" hidden="false" customHeight="false" outlineLevel="0" collapsed="false">
      <c r="A205" s="142"/>
      <c r="B205" s="33"/>
      <c r="C205" s="33"/>
      <c r="D205" s="33"/>
      <c r="E205" s="33"/>
      <c r="F205" s="33"/>
      <c r="G205" s="33"/>
      <c r="H205" s="33"/>
      <c r="I205" s="33"/>
      <c r="J205" s="33"/>
      <c r="K205" s="179"/>
      <c r="L205" s="33"/>
      <c r="M205" s="33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  <c r="AJ205" s="142"/>
      <c r="AK205" s="142"/>
      <c r="AL205" s="142"/>
      <c r="AM205" s="142"/>
      <c r="AN205" s="142"/>
      <c r="AO205" s="142"/>
      <c r="AP205" s="142"/>
      <c r="AQ205" s="142"/>
      <c r="AR205" s="142"/>
      <c r="AS205" s="142"/>
      <c r="AT205" s="142"/>
      <c r="AU205" s="142"/>
      <c r="AV205" s="142"/>
      <c r="AW205" s="142"/>
    </row>
    <row r="206" s="143" customFormat="true" ht="12.75" hidden="false" customHeight="false" outlineLevel="0" collapsed="false">
      <c r="A206" s="142"/>
      <c r="B206" s="33"/>
      <c r="C206" s="33"/>
      <c r="D206" s="33"/>
      <c r="E206" s="33"/>
      <c r="F206" s="33"/>
      <c r="G206" s="33"/>
      <c r="H206" s="33"/>
      <c r="I206" s="33"/>
      <c r="J206" s="33"/>
      <c r="K206" s="179"/>
      <c r="L206" s="33"/>
      <c r="M206" s="33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  <c r="AP206" s="142"/>
      <c r="AQ206" s="142"/>
      <c r="AR206" s="142"/>
      <c r="AS206" s="142"/>
      <c r="AT206" s="142"/>
      <c r="AU206" s="142"/>
      <c r="AV206" s="142"/>
      <c r="AW206" s="142"/>
    </row>
    <row r="207" s="143" customFormat="true" ht="12.75" hidden="false" customHeight="false" outlineLevel="0" collapsed="false">
      <c r="A207" s="142"/>
      <c r="B207" s="33"/>
      <c r="C207" s="33"/>
      <c r="D207" s="33"/>
      <c r="E207" s="33"/>
      <c r="F207" s="33"/>
      <c r="G207" s="33"/>
      <c r="H207" s="33"/>
      <c r="I207" s="33"/>
      <c r="J207" s="33"/>
      <c r="K207" s="179"/>
      <c r="L207" s="33"/>
      <c r="M207" s="33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  <c r="AJ207" s="142"/>
      <c r="AK207" s="142"/>
      <c r="AL207" s="142"/>
      <c r="AM207" s="142"/>
      <c r="AN207" s="142"/>
      <c r="AO207" s="142"/>
      <c r="AP207" s="142"/>
      <c r="AQ207" s="142"/>
      <c r="AR207" s="142"/>
      <c r="AS207" s="142"/>
      <c r="AT207" s="142"/>
      <c r="AU207" s="142"/>
      <c r="AV207" s="142"/>
      <c r="AW207" s="142"/>
    </row>
    <row r="208" s="143" customFormat="true" ht="12.75" hidden="false" customHeight="false" outlineLevel="0" collapsed="false">
      <c r="A208" s="142"/>
      <c r="B208" s="33"/>
      <c r="C208" s="33"/>
      <c r="D208" s="33"/>
      <c r="E208" s="33"/>
      <c r="F208" s="33"/>
      <c r="G208" s="33"/>
      <c r="H208" s="33"/>
      <c r="I208" s="33"/>
      <c r="J208" s="33"/>
      <c r="K208" s="179"/>
      <c r="L208" s="33"/>
      <c r="M208" s="33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2"/>
      <c r="AK208" s="142"/>
      <c r="AL208" s="142"/>
      <c r="AM208" s="142"/>
      <c r="AN208" s="142"/>
      <c r="AO208" s="142"/>
      <c r="AP208" s="142"/>
      <c r="AQ208" s="142"/>
      <c r="AR208" s="142"/>
      <c r="AS208" s="142"/>
      <c r="AT208" s="142"/>
      <c r="AU208" s="142"/>
      <c r="AV208" s="142"/>
      <c r="AW208" s="142"/>
    </row>
    <row r="209" s="143" customFormat="true" ht="12.75" hidden="false" customHeight="false" outlineLevel="0" collapsed="false">
      <c r="A209" s="142"/>
      <c r="B209" s="33"/>
      <c r="C209" s="33"/>
      <c r="D209" s="33"/>
      <c r="E209" s="33"/>
      <c r="F209" s="33"/>
      <c r="G209" s="33"/>
      <c r="H209" s="33"/>
      <c r="I209" s="33"/>
      <c r="J209" s="33"/>
      <c r="K209" s="179"/>
      <c r="L209" s="33"/>
      <c r="M209" s="33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  <c r="AP209" s="142"/>
      <c r="AQ209" s="142"/>
      <c r="AR209" s="142"/>
      <c r="AS209" s="142"/>
      <c r="AT209" s="142"/>
      <c r="AU209" s="142"/>
      <c r="AV209" s="142"/>
      <c r="AW209" s="142"/>
    </row>
    <row r="210" s="143" customFormat="true" ht="12.75" hidden="false" customHeight="false" outlineLevel="0" collapsed="false">
      <c r="A210" s="142"/>
      <c r="B210" s="33"/>
      <c r="C210" s="33"/>
      <c r="D210" s="33"/>
      <c r="E210" s="33"/>
      <c r="F210" s="33"/>
      <c r="G210" s="33"/>
      <c r="H210" s="33"/>
      <c r="I210" s="33"/>
      <c r="J210" s="33"/>
      <c r="K210" s="179"/>
      <c r="L210" s="33"/>
      <c r="M210" s="33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  <c r="AP210" s="142"/>
      <c r="AQ210" s="142"/>
      <c r="AR210" s="142"/>
      <c r="AS210" s="142"/>
      <c r="AT210" s="142"/>
      <c r="AU210" s="142"/>
      <c r="AV210" s="142"/>
      <c r="AW210" s="142"/>
    </row>
    <row r="211" s="143" customFormat="true" ht="12.75" hidden="false" customHeight="false" outlineLevel="0" collapsed="false">
      <c r="A211" s="142"/>
      <c r="B211" s="33"/>
      <c r="C211" s="33"/>
      <c r="D211" s="33"/>
      <c r="E211" s="33"/>
      <c r="F211" s="33"/>
      <c r="G211" s="33"/>
      <c r="H211" s="33"/>
      <c r="I211" s="33"/>
      <c r="J211" s="33"/>
      <c r="K211" s="179"/>
      <c r="L211" s="33"/>
      <c r="M211" s="33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  <c r="AP211" s="142"/>
      <c r="AQ211" s="142"/>
      <c r="AR211" s="142"/>
      <c r="AS211" s="142"/>
      <c r="AT211" s="142"/>
      <c r="AU211" s="142"/>
      <c r="AV211" s="142"/>
      <c r="AW211" s="142"/>
    </row>
    <row r="212" s="143" customFormat="true" ht="12.75" hidden="false" customHeight="false" outlineLevel="0" collapsed="false">
      <c r="A212" s="142"/>
      <c r="B212" s="33"/>
      <c r="C212" s="33"/>
      <c r="D212" s="33"/>
      <c r="E212" s="33"/>
      <c r="F212" s="33"/>
      <c r="G212" s="33"/>
      <c r="H212" s="33"/>
      <c r="I212" s="33"/>
      <c r="J212" s="33"/>
      <c r="K212" s="179"/>
      <c r="L212" s="33"/>
      <c r="M212" s="33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  <c r="AJ212" s="142"/>
      <c r="AK212" s="142"/>
      <c r="AL212" s="142"/>
      <c r="AM212" s="142"/>
      <c r="AN212" s="142"/>
      <c r="AO212" s="142"/>
      <c r="AP212" s="142"/>
      <c r="AQ212" s="142"/>
      <c r="AR212" s="142"/>
      <c r="AS212" s="142"/>
      <c r="AT212" s="142"/>
      <c r="AU212" s="142"/>
      <c r="AV212" s="142"/>
      <c r="AW212" s="142"/>
    </row>
    <row r="213" s="143" customFormat="true" ht="12.75" hidden="false" customHeight="false" outlineLevel="0" collapsed="false">
      <c r="A213" s="142"/>
      <c r="B213" s="33"/>
      <c r="C213" s="33"/>
      <c r="D213" s="33"/>
      <c r="E213" s="33"/>
      <c r="F213" s="33"/>
      <c r="G213" s="33"/>
      <c r="H213" s="33"/>
      <c r="I213" s="33"/>
      <c r="J213" s="33"/>
      <c r="K213" s="179"/>
      <c r="L213" s="33"/>
      <c r="M213" s="33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  <c r="AP213" s="142"/>
      <c r="AQ213" s="142"/>
      <c r="AR213" s="142"/>
      <c r="AS213" s="142"/>
      <c r="AT213" s="142"/>
      <c r="AU213" s="142"/>
      <c r="AV213" s="142"/>
      <c r="AW213" s="142"/>
    </row>
    <row r="214" s="143" customFormat="true" ht="12.75" hidden="false" customHeight="false" outlineLevel="0" collapsed="false">
      <c r="A214" s="142"/>
      <c r="B214" s="33"/>
      <c r="C214" s="33"/>
      <c r="D214" s="33"/>
      <c r="E214" s="33"/>
      <c r="F214" s="33"/>
      <c r="G214" s="33"/>
      <c r="H214" s="33"/>
      <c r="I214" s="33"/>
      <c r="J214" s="33"/>
      <c r="K214" s="179"/>
      <c r="L214" s="33"/>
      <c r="M214" s="33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142"/>
      <c r="AR214" s="142"/>
      <c r="AS214" s="142"/>
      <c r="AT214" s="142"/>
      <c r="AU214" s="142"/>
      <c r="AV214" s="142"/>
      <c r="AW214" s="142"/>
    </row>
    <row r="215" s="143" customFormat="true" ht="12.75" hidden="false" customHeight="false" outlineLevel="0" collapsed="false">
      <c r="A215" s="142"/>
      <c r="B215" s="33"/>
      <c r="C215" s="33"/>
      <c r="D215" s="33"/>
      <c r="E215" s="33"/>
      <c r="F215" s="33"/>
      <c r="G215" s="33"/>
      <c r="H215" s="33"/>
      <c r="I215" s="33"/>
      <c r="J215" s="33"/>
      <c r="K215" s="179"/>
      <c r="L215" s="33"/>
      <c r="M215" s="33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  <c r="AP215" s="142"/>
      <c r="AQ215" s="142"/>
      <c r="AR215" s="142"/>
      <c r="AS215" s="142"/>
      <c r="AT215" s="142"/>
      <c r="AU215" s="142"/>
      <c r="AV215" s="142"/>
      <c r="AW215" s="142"/>
    </row>
    <row r="216" s="143" customFormat="true" ht="12.75" hidden="false" customHeight="false" outlineLevel="0" collapsed="false">
      <c r="A216" s="142"/>
      <c r="B216" s="33"/>
      <c r="C216" s="33"/>
      <c r="D216" s="33"/>
      <c r="E216" s="33"/>
      <c r="F216" s="33"/>
      <c r="G216" s="33"/>
      <c r="H216" s="33"/>
      <c r="I216" s="33"/>
      <c r="J216" s="33"/>
      <c r="K216" s="179"/>
      <c r="L216" s="33"/>
      <c r="M216" s="33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  <c r="AP216" s="142"/>
      <c r="AQ216" s="142"/>
      <c r="AR216" s="142"/>
      <c r="AS216" s="142"/>
      <c r="AT216" s="142"/>
      <c r="AU216" s="142"/>
      <c r="AV216" s="142"/>
      <c r="AW216" s="142"/>
    </row>
    <row r="217" s="143" customFormat="true" ht="12.75" hidden="false" customHeight="false" outlineLevel="0" collapsed="false">
      <c r="A217" s="142"/>
      <c r="B217" s="33"/>
      <c r="C217" s="33"/>
      <c r="D217" s="33"/>
      <c r="E217" s="33"/>
      <c r="F217" s="33"/>
      <c r="G217" s="33"/>
      <c r="H217" s="33"/>
      <c r="I217" s="33"/>
      <c r="J217" s="33"/>
      <c r="K217" s="179"/>
      <c r="L217" s="33"/>
      <c r="M217" s="33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  <c r="AT217" s="142"/>
      <c r="AU217" s="142"/>
      <c r="AV217" s="142"/>
      <c r="AW217" s="142"/>
    </row>
    <row r="218" s="143" customFormat="true" ht="12.75" hidden="false" customHeight="false" outlineLevel="0" collapsed="false">
      <c r="A218" s="142"/>
      <c r="B218" s="33"/>
      <c r="C218" s="33"/>
      <c r="D218" s="33"/>
      <c r="E218" s="33"/>
      <c r="F218" s="33"/>
      <c r="G218" s="33"/>
      <c r="H218" s="33"/>
      <c r="I218" s="33"/>
      <c r="J218" s="33"/>
      <c r="K218" s="179"/>
      <c r="L218" s="33"/>
      <c r="M218" s="33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  <c r="AP218" s="142"/>
      <c r="AQ218" s="142"/>
      <c r="AR218" s="142"/>
      <c r="AS218" s="142"/>
      <c r="AT218" s="142"/>
      <c r="AU218" s="142"/>
      <c r="AV218" s="142"/>
      <c r="AW218" s="142"/>
    </row>
    <row r="219" s="143" customFormat="true" ht="12.75" hidden="false" customHeight="false" outlineLevel="0" collapsed="false">
      <c r="A219" s="142"/>
      <c r="B219" s="33"/>
      <c r="C219" s="33"/>
      <c r="D219" s="33"/>
      <c r="E219" s="33"/>
      <c r="F219" s="33"/>
      <c r="G219" s="33"/>
      <c r="H219" s="33"/>
      <c r="I219" s="33"/>
      <c r="J219" s="33"/>
      <c r="K219" s="179"/>
      <c r="L219" s="33"/>
      <c r="M219" s="33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  <c r="AJ219" s="142"/>
      <c r="AK219" s="142"/>
      <c r="AL219" s="142"/>
      <c r="AM219" s="142"/>
      <c r="AN219" s="142"/>
      <c r="AO219" s="142"/>
      <c r="AP219" s="142"/>
      <c r="AQ219" s="142"/>
      <c r="AR219" s="142"/>
      <c r="AS219" s="142"/>
      <c r="AT219" s="142"/>
      <c r="AU219" s="142"/>
      <c r="AV219" s="142"/>
      <c r="AW219" s="142"/>
    </row>
    <row r="220" s="143" customFormat="true" ht="12.75" hidden="false" customHeight="false" outlineLevel="0" collapsed="false">
      <c r="A220" s="142"/>
      <c r="B220" s="33"/>
      <c r="C220" s="33"/>
      <c r="D220" s="33"/>
      <c r="E220" s="33"/>
      <c r="F220" s="33"/>
      <c r="G220" s="33"/>
      <c r="H220" s="33"/>
      <c r="I220" s="33"/>
      <c r="J220" s="33"/>
      <c r="K220" s="179"/>
      <c r="L220" s="33"/>
      <c r="M220" s="33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  <c r="AJ220" s="142"/>
      <c r="AK220" s="142"/>
      <c r="AL220" s="142"/>
      <c r="AM220" s="142"/>
      <c r="AN220" s="142"/>
      <c r="AO220" s="142"/>
      <c r="AP220" s="142"/>
      <c r="AQ220" s="142"/>
      <c r="AR220" s="142"/>
      <c r="AS220" s="142"/>
      <c r="AT220" s="142"/>
      <c r="AU220" s="142"/>
      <c r="AV220" s="142"/>
      <c r="AW220" s="142"/>
    </row>
    <row r="221" s="143" customFormat="true" ht="12.75" hidden="false" customHeight="false" outlineLevel="0" collapsed="false">
      <c r="A221" s="142"/>
      <c r="B221" s="33"/>
      <c r="C221" s="33"/>
      <c r="D221" s="33"/>
      <c r="E221" s="33"/>
      <c r="F221" s="33"/>
      <c r="G221" s="33"/>
      <c r="H221" s="33"/>
      <c r="I221" s="33"/>
      <c r="J221" s="33"/>
      <c r="K221" s="179"/>
      <c r="L221" s="33"/>
      <c r="M221" s="33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142"/>
      <c r="AR221" s="142"/>
      <c r="AS221" s="142"/>
      <c r="AT221" s="142"/>
      <c r="AU221" s="142"/>
      <c r="AV221" s="142"/>
      <c r="AW221" s="142"/>
    </row>
    <row r="222" s="143" customFormat="true" ht="12.75" hidden="false" customHeight="false" outlineLevel="0" collapsed="false">
      <c r="A222" s="142"/>
      <c r="B222" s="33"/>
      <c r="C222" s="33"/>
      <c r="D222" s="33"/>
      <c r="E222" s="33"/>
      <c r="F222" s="33"/>
      <c r="G222" s="33"/>
      <c r="H222" s="33"/>
      <c r="I222" s="33"/>
      <c r="J222" s="33"/>
      <c r="K222" s="179"/>
      <c r="L222" s="33"/>
      <c r="M222" s="33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  <c r="AP222" s="142"/>
      <c r="AQ222" s="142"/>
      <c r="AR222" s="142"/>
      <c r="AS222" s="142"/>
      <c r="AT222" s="142"/>
      <c r="AU222" s="142"/>
      <c r="AV222" s="142"/>
      <c r="AW222" s="142"/>
    </row>
    <row r="223" s="143" customFormat="true" ht="12.75" hidden="false" customHeight="false" outlineLevel="0" collapsed="false">
      <c r="A223" s="142"/>
      <c r="B223" s="33"/>
      <c r="C223" s="33"/>
      <c r="D223" s="33"/>
      <c r="E223" s="33"/>
      <c r="F223" s="33"/>
      <c r="G223" s="33"/>
      <c r="H223" s="33"/>
      <c r="I223" s="33"/>
      <c r="J223" s="33"/>
      <c r="K223" s="179"/>
      <c r="L223" s="33"/>
      <c r="M223" s="33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  <c r="AP223" s="142"/>
      <c r="AQ223" s="142"/>
      <c r="AR223" s="142"/>
      <c r="AS223" s="142"/>
      <c r="AT223" s="142"/>
      <c r="AU223" s="142"/>
      <c r="AV223" s="142"/>
      <c r="AW223" s="142"/>
    </row>
    <row r="224" s="143" customFormat="true" ht="12.75" hidden="false" customHeight="false" outlineLevel="0" collapsed="false">
      <c r="A224" s="142"/>
      <c r="B224" s="33"/>
      <c r="C224" s="33"/>
      <c r="D224" s="33"/>
      <c r="E224" s="33"/>
      <c r="F224" s="33"/>
      <c r="G224" s="33"/>
      <c r="H224" s="33"/>
      <c r="I224" s="33"/>
      <c r="J224" s="33"/>
      <c r="K224" s="179"/>
      <c r="L224" s="33"/>
      <c r="M224" s="33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  <c r="AP224" s="142"/>
      <c r="AQ224" s="142"/>
      <c r="AR224" s="142"/>
      <c r="AS224" s="142"/>
      <c r="AT224" s="142"/>
      <c r="AU224" s="142"/>
      <c r="AV224" s="142"/>
      <c r="AW224" s="142"/>
    </row>
    <row r="225" s="143" customFormat="true" ht="12.75" hidden="false" customHeight="false" outlineLevel="0" collapsed="false">
      <c r="A225" s="142"/>
      <c r="B225" s="33"/>
      <c r="C225" s="33"/>
      <c r="D225" s="33"/>
      <c r="E225" s="33"/>
      <c r="F225" s="33"/>
      <c r="G225" s="33"/>
      <c r="H225" s="33"/>
      <c r="I225" s="33"/>
      <c r="J225" s="33"/>
      <c r="K225" s="179"/>
      <c r="L225" s="33"/>
      <c r="M225" s="33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142"/>
      <c r="AK225" s="142"/>
      <c r="AL225" s="142"/>
      <c r="AM225" s="142"/>
      <c r="AN225" s="142"/>
      <c r="AO225" s="142"/>
      <c r="AP225" s="142"/>
      <c r="AQ225" s="142"/>
      <c r="AR225" s="142"/>
      <c r="AS225" s="142"/>
      <c r="AT225" s="142"/>
      <c r="AU225" s="142"/>
      <c r="AV225" s="142"/>
      <c r="AW225" s="142"/>
    </row>
    <row r="226" s="143" customFormat="true" ht="12.75" hidden="false" customHeight="false" outlineLevel="0" collapsed="false">
      <c r="A226" s="142"/>
      <c r="B226" s="33"/>
      <c r="C226" s="33"/>
      <c r="D226" s="33"/>
      <c r="E226" s="33"/>
      <c r="F226" s="33"/>
      <c r="G226" s="33"/>
      <c r="H226" s="33"/>
      <c r="I226" s="33"/>
      <c r="J226" s="33"/>
      <c r="K226" s="179"/>
      <c r="L226" s="33"/>
      <c r="M226" s="33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  <c r="AK226" s="142"/>
      <c r="AL226" s="142"/>
      <c r="AM226" s="142"/>
      <c r="AN226" s="142"/>
      <c r="AO226" s="142"/>
      <c r="AP226" s="142"/>
      <c r="AQ226" s="142"/>
      <c r="AR226" s="142"/>
      <c r="AS226" s="142"/>
      <c r="AT226" s="142"/>
      <c r="AU226" s="142"/>
      <c r="AV226" s="142"/>
      <c r="AW226" s="142"/>
    </row>
    <row r="227" s="143" customFormat="true" ht="12.75" hidden="false" customHeight="false" outlineLevel="0" collapsed="false">
      <c r="A227" s="142"/>
      <c r="B227" s="33"/>
      <c r="C227" s="33"/>
      <c r="D227" s="33"/>
      <c r="E227" s="33"/>
      <c r="F227" s="33"/>
      <c r="G227" s="33"/>
      <c r="H227" s="33"/>
      <c r="I227" s="33"/>
      <c r="J227" s="33"/>
      <c r="K227" s="179"/>
      <c r="L227" s="33"/>
      <c r="M227" s="33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  <c r="AK227" s="142"/>
      <c r="AL227" s="142"/>
      <c r="AM227" s="142"/>
      <c r="AN227" s="142"/>
      <c r="AO227" s="142"/>
      <c r="AP227" s="142"/>
      <c r="AQ227" s="142"/>
      <c r="AR227" s="142"/>
      <c r="AS227" s="142"/>
      <c r="AT227" s="142"/>
      <c r="AU227" s="142"/>
      <c r="AV227" s="142"/>
      <c r="AW227" s="142"/>
    </row>
    <row r="228" s="143" customFormat="true" ht="12.75" hidden="false" customHeight="false" outlineLevel="0" collapsed="false">
      <c r="A228" s="142"/>
      <c r="B228" s="33"/>
      <c r="C228" s="33"/>
      <c r="D228" s="33"/>
      <c r="E228" s="33"/>
      <c r="F228" s="33"/>
      <c r="G228" s="33"/>
      <c r="H228" s="33"/>
      <c r="I228" s="33"/>
      <c r="J228" s="33"/>
      <c r="K228" s="179"/>
      <c r="L228" s="33"/>
      <c r="M228" s="33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  <c r="AP228" s="142"/>
      <c r="AQ228" s="142"/>
      <c r="AR228" s="142"/>
      <c r="AS228" s="142"/>
      <c r="AT228" s="142"/>
      <c r="AU228" s="142"/>
      <c r="AV228" s="142"/>
      <c r="AW228" s="142"/>
    </row>
    <row r="229" s="143" customFormat="true" ht="12.75" hidden="false" customHeight="false" outlineLevel="0" collapsed="false">
      <c r="A229" s="142"/>
      <c r="B229" s="33"/>
      <c r="C229" s="33"/>
      <c r="D229" s="33"/>
      <c r="E229" s="33"/>
      <c r="F229" s="33"/>
      <c r="G229" s="33"/>
      <c r="H229" s="33"/>
      <c r="I229" s="33"/>
      <c r="J229" s="33"/>
      <c r="K229" s="179"/>
      <c r="L229" s="33"/>
      <c r="M229" s="33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  <c r="AP229" s="142"/>
      <c r="AQ229" s="142"/>
      <c r="AR229" s="142"/>
      <c r="AS229" s="142"/>
      <c r="AT229" s="142"/>
      <c r="AU229" s="142"/>
      <c r="AV229" s="142"/>
      <c r="AW229" s="142"/>
    </row>
    <row r="230" s="143" customFormat="true" ht="12.75" hidden="false" customHeight="false" outlineLevel="0" collapsed="false">
      <c r="A230" s="142"/>
      <c r="B230" s="33"/>
      <c r="C230" s="33"/>
      <c r="D230" s="33"/>
      <c r="E230" s="33"/>
      <c r="F230" s="33"/>
      <c r="G230" s="33"/>
      <c r="H230" s="33"/>
      <c r="I230" s="33"/>
      <c r="J230" s="33"/>
      <c r="K230" s="179"/>
      <c r="L230" s="33"/>
      <c r="M230" s="33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  <c r="AP230" s="142"/>
      <c r="AQ230" s="142"/>
      <c r="AR230" s="142"/>
      <c r="AS230" s="142"/>
      <c r="AT230" s="142"/>
      <c r="AU230" s="142"/>
      <c r="AV230" s="142"/>
      <c r="AW230" s="142"/>
    </row>
    <row r="231" s="143" customFormat="true" ht="12.75" hidden="false" customHeight="false" outlineLevel="0" collapsed="false">
      <c r="A231" s="142"/>
      <c r="B231" s="33"/>
      <c r="C231" s="33"/>
      <c r="D231" s="33"/>
      <c r="E231" s="33"/>
      <c r="F231" s="33"/>
      <c r="G231" s="33"/>
      <c r="H231" s="33"/>
      <c r="I231" s="33"/>
      <c r="J231" s="33"/>
      <c r="K231" s="179"/>
      <c r="L231" s="33"/>
      <c r="M231" s="33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  <c r="AP231" s="142"/>
      <c r="AQ231" s="142"/>
      <c r="AR231" s="142"/>
      <c r="AS231" s="142"/>
      <c r="AT231" s="142"/>
      <c r="AU231" s="142"/>
      <c r="AV231" s="142"/>
      <c r="AW231" s="142"/>
    </row>
    <row r="232" s="143" customFormat="true" ht="12.75" hidden="false" customHeight="false" outlineLevel="0" collapsed="false">
      <c r="A232" s="142"/>
      <c r="B232" s="33"/>
      <c r="C232" s="33"/>
      <c r="D232" s="33"/>
      <c r="E232" s="33"/>
      <c r="F232" s="33"/>
      <c r="G232" s="33"/>
      <c r="H232" s="33"/>
      <c r="I232" s="33"/>
      <c r="J232" s="33"/>
      <c r="K232" s="179"/>
      <c r="L232" s="33"/>
      <c r="M232" s="33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  <c r="AJ232" s="142"/>
      <c r="AK232" s="142"/>
      <c r="AL232" s="142"/>
      <c r="AM232" s="142"/>
      <c r="AN232" s="142"/>
      <c r="AO232" s="142"/>
      <c r="AP232" s="142"/>
      <c r="AQ232" s="142"/>
      <c r="AR232" s="142"/>
      <c r="AS232" s="142"/>
      <c r="AT232" s="142"/>
      <c r="AU232" s="142"/>
      <c r="AV232" s="142"/>
      <c r="AW232" s="142"/>
    </row>
    <row r="233" s="143" customFormat="true" ht="12.75" hidden="false" customHeight="false" outlineLevel="0" collapsed="false">
      <c r="A233" s="142"/>
      <c r="B233" s="33"/>
      <c r="C233" s="33"/>
      <c r="D233" s="33"/>
      <c r="E233" s="33"/>
      <c r="F233" s="33"/>
      <c r="G233" s="33"/>
      <c r="H233" s="33"/>
      <c r="I233" s="33"/>
      <c r="J233" s="33"/>
      <c r="K233" s="179"/>
      <c r="L233" s="33"/>
      <c r="M233" s="33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2"/>
      <c r="AK233" s="142"/>
      <c r="AL233" s="142"/>
      <c r="AM233" s="142"/>
      <c r="AN233" s="142"/>
      <c r="AO233" s="142"/>
      <c r="AP233" s="142"/>
      <c r="AQ233" s="142"/>
      <c r="AR233" s="142"/>
      <c r="AS233" s="142"/>
      <c r="AT233" s="142"/>
      <c r="AU233" s="142"/>
      <c r="AV233" s="142"/>
      <c r="AW233" s="142"/>
    </row>
    <row r="234" s="143" customFormat="true" ht="12.75" hidden="false" customHeight="false" outlineLevel="0" collapsed="false">
      <c r="A234" s="142"/>
      <c r="B234" s="33"/>
      <c r="C234" s="33"/>
      <c r="D234" s="33"/>
      <c r="E234" s="33"/>
      <c r="F234" s="33"/>
      <c r="G234" s="33"/>
      <c r="H234" s="33"/>
      <c r="I234" s="33"/>
      <c r="J234" s="33"/>
      <c r="K234" s="179"/>
      <c r="L234" s="33"/>
      <c r="M234" s="33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2"/>
      <c r="AK234" s="142"/>
      <c r="AL234" s="142"/>
      <c r="AM234" s="142"/>
      <c r="AN234" s="142"/>
      <c r="AO234" s="142"/>
      <c r="AP234" s="142"/>
      <c r="AQ234" s="142"/>
      <c r="AR234" s="142"/>
      <c r="AS234" s="142"/>
      <c r="AT234" s="142"/>
      <c r="AU234" s="142"/>
      <c r="AV234" s="142"/>
      <c r="AW234" s="142"/>
    </row>
    <row r="235" s="143" customFormat="true" ht="12.75" hidden="false" customHeight="false" outlineLevel="0" collapsed="false">
      <c r="A235" s="142"/>
      <c r="B235" s="33"/>
      <c r="C235" s="33"/>
      <c r="D235" s="33"/>
      <c r="E235" s="33"/>
      <c r="F235" s="33"/>
      <c r="G235" s="33"/>
      <c r="H235" s="33"/>
      <c r="I235" s="33"/>
      <c r="J235" s="33"/>
      <c r="K235" s="179"/>
      <c r="L235" s="33"/>
      <c r="M235" s="33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  <c r="AO235" s="142"/>
      <c r="AP235" s="142"/>
      <c r="AQ235" s="142"/>
      <c r="AR235" s="142"/>
      <c r="AS235" s="142"/>
      <c r="AT235" s="142"/>
      <c r="AU235" s="142"/>
      <c r="AV235" s="142"/>
      <c r="AW235" s="142"/>
    </row>
    <row r="236" s="143" customFormat="true" ht="12.75" hidden="false" customHeight="false" outlineLevel="0" collapsed="false">
      <c r="A236" s="142"/>
      <c r="B236" s="33"/>
      <c r="C236" s="33"/>
      <c r="D236" s="33"/>
      <c r="E236" s="33"/>
      <c r="F236" s="33"/>
      <c r="G236" s="33"/>
      <c r="H236" s="33"/>
      <c r="I236" s="33"/>
      <c r="J236" s="33"/>
      <c r="K236" s="179"/>
      <c r="L236" s="33"/>
      <c r="M236" s="33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  <c r="AO236" s="142"/>
      <c r="AP236" s="142"/>
      <c r="AQ236" s="142"/>
      <c r="AR236" s="142"/>
      <c r="AS236" s="142"/>
      <c r="AT236" s="142"/>
      <c r="AU236" s="142"/>
      <c r="AV236" s="142"/>
      <c r="AW236" s="142"/>
    </row>
    <row r="237" s="143" customFormat="true" ht="12.75" hidden="false" customHeight="false" outlineLevel="0" collapsed="false">
      <c r="A237" s="142"/>
      <c r="B237" s="33"/>
      <c r="C237" s="33"/>
      <c r="D237" s="33"/>
      <c r="E237" s="33"/>
      <c r="F237" s="33"/>
      <c r="G237" s="33"/>
      <c r="H237" s="33"/>
      <c r="I237" s="33"/>
      <c r="J237" s="33"/>
      <c r="K237" s="179"/>
      <c r="L237" s="33"/>
      <c r="M237" s="33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  <c r="AK237" s="142"/>
      <c r="AL237" s="142"/>
      <c r="AM237" s="142"/>
      <c r="AN237" s="142"/>
      <c r="AO237" s="142"/>
      <c r="AP237" s="142"/>
      <c r="AQ237" s="142"/>
      <c r="AR237" s="142"/>
      <c r="AS237" s="142"/>
      <c r="AT237" s="142"/>
      <c r="AU237" s="142"/>
      <c r="AV237" s="142"/>
      <c r="AW237" s="142"/>
    </row>
    <row r="238" s="143" customFormat="true" ht="12.75" hidden="false" customHeight="false" outlineLevel="0" collapsed="false">
      <c r="A238" s="142"/>
      <c r="B238" s="33"/>
      <c r="C238" s="33"/>
      <c r="D238" s="33"/>
      <c r="E238" s="33"/>
      <c r="F238" s="33"/>
      <c r="G238" s="33"/>
      <c r="H238" s="33"/>
      <c r="I238" s="33"/>
      <c r="J238" s="33"/>
      <c r="K238" s="179"/>
      <c r="L238" s="33"/>
      <c r="M238" s="33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  <c r="AO238" s="142"/>
      <c r="AP238" s="142"/>
      <c r="AQ238" s="142"/>
      <c r="AR238" s="142"/>
      <c r="AS238" s="142"/>
      <c r="AT238" s="142"/>
      <c r="AU238" s="142"/>
      <c r="AV238" s="142"/>
      <c r="AW238" s="142"/>
    </row>
    <row r="239" s="143" customFormat="true" ht="12.75" hidden="false" customHeight="false" outlineLevel="0" collapsed="false">
      <c r="A239" s="142"/>
      <c r="B239" s="33"/>
      <c r="C239" s="33"/>
      <c r="D239" s="33"/>
      <c r="E239" s="33"/>
      <c r="F239" s="33"/>
      <c r="G239" s="33"/>
      <c r="H239" s="33"/>
      <c r="I239" s="33"/>
      <c r="J239" s="33"/>
      <c r="K239" s="179"/>
      <c r="L239" s="33"/>
      <c r="M239" s="33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  <c r="AK239" s="142"/>
      <c r="AL239" s="142"/>
      <c r="AM239" s="142"/>
      <c r="AN239" s="142"/>
      <c r="AO239" s="142"/>
      <c r="AP239" s="142"/>
      <c r="AQ239" s="142"/>
      <c r="AR239" s="142"/>
      <c r="AS239" s="142"/>
      <c r="AT239" s="142"/>
      <c r="AU239" s="142"/>
      <c r="AV239" s="142"/>
      <c r="AW239" s="142"/>
    </row>
    <row r="240" s="143" customFormat="true" ht="12.75" hidden="false" customHeight="false" outlineLevel="0" collapsed="false">
      <c r="A240" s="142"/>
      <c r="B240" s="33"/>
      <c r="C240" s="33"/>
      <c r="D240" s="33"/>
      <c r="E240" s="33"/>
      <c r="F240" s="33"/>
      <c r="G240" s="33"/>
      <c r="H240" s="33"/>
      <c r="I240" s="33"/>
      <c r="J240" s="33"/>
      <c r="K240" s="179"/>
      <c r="L240" s="33"/>
      <c r="M240" s="33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2"/>
      <c r="AK240" s="142"/>
      <c r="AL240" s="142"/>
      <c r="AM240" s="142"/>
      <c r="AN240" s="142"/>
      <c r="AO240" s="142"/>
      <c r="AP240" s="142"/>
      <c r="AQ240" s="142"/>
      <c r="AR240" s="142"/>
      <c r="AS240" s="142"/>
      <c r="AT240" s="142"/>
      <c r="AU240" s="142"/>
      <c r="AV240" s="142"/>
      <c r="AW240" s="142"/>
    </row>
    <row r="241" s="143" customFormat="true" ht="12.75" hidden="false" customHeight="false" outlineLevel="0" collapsed="false">
      <c r="A241" s="142"/>
      <c r="B241" s="33"/>
      <c r="C241" s="33"/>
      <c r="D241" s="33"/>
      <c r="E241" s="33"/>
      <c r="F241" s="33"/>
      <c r="G241" s="33"/>
      <c r="H241" s="33"/>
      <c r="I241" s="33"/>
      <c r="J241" s="33"/>
      <c r="K241" s="179"/>
      <c r="L241" s="33"/>
      <c r="M241" s="33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  <c r="AJ241" s="142"/>
      <c r="AK241" s="142"/>
      <c r="AL241" s="142"/>
      <c r="AM241" s="142"/>
      <c r="AN241" s="142"/>
      <c r="AO241" s="142"/>
      <c r="AP241" s="142"/>
      <c r="AQ241" s="142"/>
      <c r="AR241" s="142"/>
      <c r="AS241" s="142"/>
      <c r="AT241" s="142"/>
      <c r="AU241" s="142"/>
      <c r="AV241" s="142"/>
      <c r="AW241" s="142"/>
    </row>
    <row r="242" s="143" customFormat="true" ht="12.75" hidden="false" customHeight="false" outlineLevel="0" collapsed="false">
      <c r="A242" s="142"/>
      <c r="B242" s="33"/>
      <c r="C242" s="33"/>
      <c r="D242" s="33"/>
      <c r="E242" s="33"/>
      <c r="F242" s="33"/>
      <c r="G242" s="33"/>
      <c r="H242" s="33"/>
      <c r="I242" s="33"/>
      <c r="J242" s="33"/>
      <c r="K242" s="179"/>
      <c r="L242" s="33"/>
      <c r="M242" s="33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  <c r="AO242" s="142"/>
      <c r="AP242" s="142"/>
      <c r="AQ242" s="142"/>
      <c r="AR242" s="142"/>
      <c r="AS242" s="142"/>
      <c r="AT242" s="142"/>
      <c r="AU242" s="142"/>
      <c r="AV242" s="142"/>
      <c r="AW242" s="142"/>
    </row>
    <row r="243" s="143" customFormat="true" ht="12.75" hidden="false" customHeight="false" outlineLevel="0" collapsed="false">
      <c r="A243" s="142"/>
      <c r="B243" s="33"/>
      <c r="C243" s="33"/>
      <c r="D243" s="33"/>
      <c r="E243" s="33"/>
      <c r="F243" s="33"/>
      <c r="G243" s="33"/>
      <c r="H243" s="33"/>
      <c r="I243" s="33"/>
      <c r="J243" s="33"/>
      <c r="K243" s="179"/>
      <c r="L243" s="33"/>
      <c r="M243" s="33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  <c r="AO243" s="142"/>
      <c r="AP243" s="142"/>
      <c r="AQ243" s="142"/>
      <c r="AR243" s="142"/>
      <c r="AS243" s="142"/>
      <c r="AT243" s="142"/>
      <c r="AU243" s="142"/>
      <c r="AV243" s="142"/>
      <c r="AW243" s="142"/>
    </row>
    <row r="244" s="143" customFormat="true" ht="12.75" hidden="false" customHeight="false" outlineLevel="0" collapsed="false">
      <c r="A244" s="142"/>
      <c r="B244" s="33"/>
      <c r="C244" s="33"/>
      <c r="D244" s="33"/>
      <c r="E244" s="33"/>
      <c r="F244" s="33"/>
      <c r="G244" s="33"/>
      <c r="H244" s="33"/>
      <c r="I244" s="33"/>
      <c r="J244" s="33"/>
      <c r="K244" s="179"/>
      <c r="L244" s="33"/>
      <c r="M244" s="33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  <c r="AP244" s="142"/>
      <c r="AQ244" s="142"/>
      <c r="AR244" s="142"/>
      <c r="AS244" s="142"/>
      <c r="AT244" s="142"/>
      <c r="AU244" s="142"/>
      <c r="AV244" s="142"/>
      <c r="AW244" s="142"/>
    </row>
    <row r="245" s="143" customFormat="true" ht="12.75" hidden="false" customHeight="false" outlineLevel="0" collapsed="false">
      <c r="A245" s="142"/>
      <c r="B245" s="33"/>
      <c r="C245" s="33"/>
      <c r="D245" s="33"/>
      <c r="E245" s="33"/>
      <c r="F245" s="33"/>
      <c r="G245" s="33"/>
      <c r="H245" s="33"/>
      <c r="I245" s="33"/>
      <c r="J245" s="33"/>
      <c r="K245" s="179"/>
      <c r="L245" s="33"/>
      <c r="M245" s="33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  <c r="AO245" s="142"/>
      <c r="AP245" s="142"/>
      <c r="AQ245" s="142"/>
      <c r="AR245" s="142"/>
      <c r="AS245" s="142"/>
      <c r="AT245" s="142"/>
      <c r="AU245" s="142"/>
      <c r="AV245" s="142"/>
      <c r="AW245" s="142"/>
    </row>
    <row r="246" s="143" customFormat="true" ht="12.75" hidden="false" customHeight="false" outlineLevel="0" collapsed="false">
      <c r="A246" s="142"/>
      <c r="B246" s="33"/>
      <c r="C246" s="33"/>
      <c r="D246" s="33"/>
      <c r="E246" s="33"/>
      <c r="F246" s="33"/>
      <c r="G246" s="33"/>
      <c r="H246" s="33"/>
      <c r="I246" s="33"/>
      <c r="J246" s="33"/>
      <c r="K246" s="179"/>
      <c r="L246" s="33"/>
      <c r="M246" s="33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  <c r="AO246" s="142"/>
      <c r="AP246" s="142"/>
      <c r="AQ246" s="142"/>
      <c r="AR246" s="142"/>
      <c r="AS246" s="142"/>
      <c r="AT246" s="142"/>
      <c r="AU246" s="142"/>
      <c r="AV246" s="142"/>
      <c r="AW246" s="142"/>
    </row>
    <row r="247" s="143" customFormat="true" ht="12.75" hidden="false" customHeight="false" outlineLevel="0" collapsed="false">
      <c r="A247" s="142"/>
      <c r="B247" s="33"/>
      <c r="C247" s="33"/>
      <c r="D247" s="33"/>
      <c r="E247" s="33"/>
      <c r="F247" s="33"/>
      <c r="G247" s="33"/>
      <c r="H247" s="33"/>
      <c r="I247" s="33"/>
      <c r="J247" s="33"/>
      <c r="K247" s="179"/>
      <c r="L247" s="33"/>
      <c r="M247" s="33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  <c r="AP247" s="142"/>
      <c r="AQ247" s="142"/>
      <c r="AR247" s="142"/>
      <c r="AS247" s="142"/>
      <c r="AT247" s="142"/>
      <c r="AU247" s="142"/>
      <c r="AV247" s="142"/>
      <c r="AW247" s="142"/>
    </row>
    <row r="248" s="143" customFormat="true" ht="12.75" hidden="false" customHeight="false" outlineLevel="0" collapsed="false">
      <c r="A248" s="142"/>
      <c r="B248" s="33"/>
      <c r="C248" s="33"/>
      <c r="D248" s="33"/>
      <c r="E248" s="33"/>
      <c r="F248" s="33"/>
      <c r="G248" s="33"/>
      <c r="H248" s="33"/>
      <c r="I248" s="33"/>
      <c r="J248" s="33"/>
      <c r="K248" s="179"/>
      <c r="L248" s="33"/>
      <c r="M248" s="33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  <c r="AP248" s="142"/>
      <c r="AQ248" s="142"/>
      <c r="AR248" s="142"/>
      <c r="AS248" s="142"/>
      <c r="AT248" s="142"/>
      <c r="AU248" s="142"/>
      <c r="AV248" s="142"/>
      <c r="AW248" s="142"/>
    </row>
    <row r="249" s="143" customFormat="true" ht="12.75" hidden="false" customHeight="false" outlineLevel="0" collapsed="false">
      <c r="A249" s="142"/>
      <c r="B249" s="33"/>
      <c r="C249" s="33"/>
      <c r="D249" s="33"/>
      <c r="E249" s="33"/>
      <c r="F249" s="33"/>
      <c r="G249" s="33"/>
      <c r="H249" s="33"/>
      <c r="I249" s="33"/>
      <c r="J249" s="33"/>
      <c r="K249" s="179"/>
      <c r="L249" s="33"/>
      <c r="M249" s="33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2"/>
      <c r="AL249" s="142"/>
      <c r="AM249" s="142"/>
      <c r="AN249" s="142"/>
      <c r="AO249" s="142"/>
      <c r="AP249" s="142"/>
      <c r="AQ249" s="142"/>
      <c r="AR249" s="142"/>
      <c r="AS249" s="142"/>
      <c r="AT249" s="142"/>
      <c r="AU249" s="142"/>
      <c r="AV249" s="142"/>
      <c r="AW249" s="142"/>
    </row>
    <row r="250" s="143" customFormat="true" ht="12.75" hidden="false" customHeight="false" outlineLevel="0" collapsed="false">
      <c r="A250" s="142"/>
      <c r="B250" s="33"/>
      <c r="C250" s="33"/>
      <c r="D250" s="33"/>
      <c r="E250" s="33"/>
      <c r="F250" s="33"/>
      <c r="G250" s="33"/>
      <c r="H250" s="33"/>
      <c r="I250" s="33"/>
      <c r="J250" s="33"/>
      <c r="K250" s="179"/>
      <c r="L250" s="33"/>
      <c r="M250" s="33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  <c r="AP250" s="142"/>
      <c r="AQ250" s="142"/>
      <c r="AR250" s="142"/>
      <c r="AS250" s="142"/>
      <c r="AT250" s="142"/>
      <c r="AU250" s="142"/>
      <c r="AV250" s="142"/>
      <c r="AW250" s="142"/>
    </row>
    <row r="251" s="143" customFormat="true" ht="12.75" hidden="false" customHeight="false" outlineLevel="0" collapsed="false">
      <c r="A251" s="142"/>
      <c r="B251" s="33"/>
      <c r="C251" s="33"/>
      <c r="D251" s="33"/>
      <c r="E251" s="33"/>
      <c r="F251" s="33"/>
      <c r="G251" s="33"/>
      <c r="H251" s="33"/>
      <c r="I251" s="33"/>
      <c r="J251" s="33"/>
      <c r="K251" s="179"/>
      <c r="L251" s="33"/>
      <c r="M251" s="33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  <c r="AJ251" s="142"/>
      <c r="AK251" s="142"/>
      <c r="AL251" s="142"/>
      <c r="AM251" s="142"/>
      <c r="AN251" s="142"/>
      <c r="AO251" s="142"/>
      <c r="AP251" s="142"/>
      <c r="AQ251" s="142"/>
      <c r="AR251" s="142"/>
      <c r="AS251" s="142"/>
      <c r="AT251" s="142"/>
      <c r="AU251" s="142"/>
      <c r="AV251" s="142"/>
      <c r="AW251" s="142"/>
    </row>
    <row r="252" s="143" customFormat="true" ht="12.75" hidden="false" customHeight="false" outlineLevel="0" collapsed="false">
      <c r="A252" s="142"/>
      <c r="B252" s="33"/>
      <c r="C252" s="33"/>
      <c r="D252" s="33"/>
      <c r="E252" s="33"/>
      <c r="F252" s="33"/>
      <c r="G252" s="33"/>
      <c r="H252" s="33"/>
      <c r="I252" s="33"/>
      <c r="J252" s="33"/>
      <c r="K252" s="179"/>
      <c r="L252" s="33"/>
      <c r="M252" s="33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  <c r="AL252" s="142"/>
      <c r="AM252" s="142"/>
      <c r="AN252" s="142"/>
      <c r="AO252" s="142"/>
      <c r="AP252" s="142"/>
      <c r="AQ252" s="142"/>
      <c r="AR252" s="142"/>
      <c r="AS252" s="142"/>
      <c r="AT252" s="142"/>
      <c r="AU252" s="142"/>
      <c r="AV252" s="142"/>
      <c r="AW252" s="142"/>
    </row>
    <row r="253" s="143" customFormat="true" ht="12.75" hidden="false" customHeight="false" outlineLevel="0" collapsed="false">
      <c r="A253" s="142"/>
      <c r="B253" s="33"/>
      <c r="C253" s="33"/>
      <c r="D253" s="33"/>
      <c r="E253" s="33"/>
      <c r="F253" s="33"/>
      <c r="G253" s="33"/>
      <c r="H253" s="33"/>
      <c r="I253" s="33"/>
      <c r="J253" s="33"/>
      <c r="K253" s="179"/>
      <c r="L253" s="33"/>
      <c r="M253" s="33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  <c r="AP253" s="142"/>
      <c r="AQ253" s="142"/>
      <c r="AR253" s="142"/>
      <c r="AS253" s="142"/>
      <c r="AT253" s="142"/>
      <c r="AU253" s="142"/>
      <c r="AV253" s="142"/>
      <c r="AW253" s="142"/>
    </row>
    <row r="254" s="143" customFormat="true" ht="12.75" hidden="false" customHeight="false" outlineLevel="0" collapsed="false">
      <c r="A254" s="142"/>
      <c r="B254" s="33"/>
      <c r="C254" s="33"/>
      <c r="D254" s="33"/>
      <c r="E254" s="33"/>
      <c r="F254" s="33"/>
      <c r="G254" s="33"/>
      <c r="H254" s="33"/>
      <c r="I254" s="33"/>
      <c r="J254" s="33"/>
      <c r="K254" s="179"/>
      <c r="L254" s="33"/>
      <c r="M254" s="33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  <c r="AP254" s="142"/>
      <c r="AQ254" s="142"/>
      <c r="AR254" s="142"/>
      <c r="AS254" s="142"/>
      <c r="AT254" s="142"/>
      <c r="AU254" s="142"/>
      <c r="AV254" s="142"/>
      <c r="AW254" s="142"/>
    </row>
    <row r="255" s="143" customFormat="true" ht="12.75" hidden="false" customHeight="false" outlineLevel="0" collapsed="false">
      <c r="A255" s="142"/>
      <c r="B255" s="33"/>
      <c r="C255" s="33"/>
      <c r="D255" s="33"/>
      <c r="E255" s="33"/>
      <c r="F255" s="33"/>
      <c r="G255" s="33"/>
      <c r="H255" s="33"/>
      <c r="I255" s="33"/>
      <c r="J255" s="33"/>
      <c r="K255" s="179"/>
      <c r="L255" s="33"/>
      <c r="M255" s="33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  <c r="AP255" s="142"/>
      <c r="AQ255" s="142"/>
      <c r="AR255" s="142"/>
      <c r="AS255" s="142"/>
      <c r="AT255" s="142"/>
      <c r="AU255" s="142"/>
      <c r="AV255" s="142"/>
      <c r="AW255" s="142"/>
    </row>
    <row r="256" s="143" customFormat="true" ht="12.75" hidden="false" customHeight="false" outlineLevel="0" collapsed="false">
      <c r="A256" s="142"/>
      <c r="B256" s="33"/>
      <c r="C256" s="33"/>
      <c r="D256" s="33"/>
      <c r="E256" s="33"/>
      <c r="F256" s="33"/>
      <c r="G256" s="33"/>
      <c r="H256" s="33"/>
      <c r="I256" s="33"/>
      <c r="J256" s="33"/>
      <c r="K256" s="179"/>
      <c r="L256" s="33"/>
      <c r="M256" s="33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  <c r="AG256" s="142"/>
      <c r="AH256" s="142"/>
      <c r="AI256" s="142"/>
      <c r="AJ256" s="142"/>
      <c r="AK256" s="142"/>
      <c r="AL256" s="142"/>
      <c r="AM256" s="142"/>
      <c r="AN256" s="142"/>
      <c r="AO256" s="142"/>
      <c r="AP256" s="142"/>
      <c r="AQ256" s="142"/>
      <c r="AR256" s="142"/>
      <c r="AS256" s="142"/>
      <c r="AT256" s="142"/>
      <c r="AU256" s="142"/>
      <c r="AV256" s="142"/>
      <c r="AW256" s="142"/>
    </row>
    <row r="257" s="143" customFormat="true" ht="12.75" hidden="false" customHeight="false" outlineLevel="0" collapsed="false">
      <c r="A257" s="142"/>
      <c r="B257" s="33"/>
      <c r="C257" s="33"/>
      <c r="D257" s="33"/>
      <c r="E257" s="33"/>
      <c r="F257" s="33"/>
      <c r="G257" s="33"/>
      <c r="H257" s="33"/>
      <c r="I257" s="33"/>
      <c r="J257" s="33"/>
      <c r="K257" s="179"/>
      <c r="L257" s="33"/>
      <c r="M257" s="33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  <c r="AG257" s="142"/>
      <c r="AH257" s="142"/>
      <c r="AI257" s="142"/>
      <c r="AJ257" s="142"/>
      <c r="AK257" s="142"/>
      <c r="AL257" s="142"/>
      <c r="AM257" s="142"/>
      <c r="AN257" s="142"/>
      <c r="AO257" s="142"/>
      <c r="AP257" s="142"/>
      <c r="AQ257" s="142"/>
      <c r="AR257" s="142"/>
      <c r="AS257" s="142"/>
      <c r="AT257" s="142"/>
      <c r="AU257" s="142"/>
      <c r="AV257" s="142"/>
      <c r="AW257" s="142"/>
    </row>
    <row r="258" s="143" customFormat="true" ht="12.75" hidden="false" customHeight="false" outlineLevel="0" collapsed="false">
      <c r="A258" s="142"/>
      <c r="B258" s="33"/>
      <c r="C258" s="33"/>
      <c r="D258" s="33"/>
      <c r="E258" s="33"/>
      <c r="F258" s="33"/>
      <c r="G258" s="33"/>
      <c r="H258" s="33"/>
      <c r="I258" s="33"/>
      <c r="J258" s="33"/>
      <c r="K258" s="179"/>
      <c r="L258" s="33"/>
      <c r="M258" s="33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  <c r="AG258" s="142"/>
      <c r="AH258" s="142"/>
      <c r="AI258" s="142"/>
      <c r="AJ258" s="142"/>
      <c r="AK258" s="142"/>
      <c r="AL258" s="142"/>
      <c r="AM258" s="142"/>
      <c r="AN258" s="142"/>
      <c r="AO258" s="142"/>
      <c r="AP258" s="142"/>
      <c r="AQ258" s="142"/>
      <c r="AR258" s="142"/>
      <c r="AS258" s="142"/>
      <c r="AT258" s="142"/>
      <c r="AU258" s="142"/>
      <c r="AV258" s="142"/>
      <c r="AW258" s="142"/>
    </row>
    <row r="259" s="143" customFormat="true" ht="12.75" hidden="false" customHeight="false" outlineLevel="0" collapsed="false">
      <c r="A259" s="142"/>
      <c r="B259" s="33"/>
      <c r="C259" s="33"/>
      <c r="D259" s="33"/>
      <c r="E259" s="33"/>
      <c r="F259" s="33"/>
      <c r="G259" s="33"/>
      <c r="H259" s="33"/>
      <c r="I259" s="33"/>
      <c r="J259" s="33"/>
      <c r="K259" s="179"/>
      <c r="L259" s="33"/>
      <c r="M259" s="33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  <c r="AJ259" s="142"/>
      <c r="AK259" s="142"/>
      <c r="AL259" s="142"/>
      <c r="AM259" s="142"/>
      <c r="AN259" s="142"/>
      <c r="AO259" s="142"/>
      <c r="AP259" s="142"/>
      <c r="AQ259" s="142"/>
      <c r="AR259" s="142"/>
      <c r="AS259" s="142"/>
      <c r="AT259" s="142"/>
      <c r="AU259" s="142"/>
      <c r="AV259" s="142"/>
      <c r="AW259" s="142"/>
    </row>
    <row r="260" s="143" customFormat="true" ht="12.75" hidden="false" customHeight="false" outlineLevel="0" collapsed="false">
      <c r="A260" s="142"/>
      <c r="B260" s="33"/>
      <c r="C260" s="33"/>
      <c r="D260" s="33"/>
      <c r="E260" s="33"/>
      <c r="F260" s="33"/>
      <c r="G260" s="33"/>
      <c r="H260" s="33"/>
      <c r="I260" s="33"/>
      <c r="J260" s="33"/>
      <c r="K260" s="179"/>
      <c r="L260" s="33"/>
      <c r="M260" s="33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  <c r="AP260" s="142"/>
      <c r="AQ260" s="142"/>
      <c r="AR260" s="142"/>
      <c r="AS260" s="142"/>
      <c r="AT260" s="142"/>
      <c r="AU260" s="142"/>
      <c r="AV260" s="142"/>
      <c r="AW260" s="142"/>
    </row>
    <row r="261" s="143" customFormat="true" ht="12.75" hidden="false" customHeight="false" outlineLevel="0" collapsed="false">
      <c r="A261" s="142"/>
      <c r="B261" s="33"/>
      <c r="C261" s="33"/>
      <c r="D261" s="33"/>
      <c r="E261" s="33"/>
      <c r="F261" s="33"/>
      <c r="G261" s="33"/>
      <c r="H261" s="33"/>
      <c r="I261" s="33"/>
      <c r="J261" s="33"/>
      <c r="K261" s="179"/>
      <c r="L261" s="33"/>
      <c r="M261" s="33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  <c r="AP261" s="142"/>
      <c r="AQ261" s="142"/>
      <c r="AR261" s="142"/>
      <c r="AS261" s="142"/>
      <c r="AT261" s="142"/>
      <c r="AU261" s="142"/>
      <c r="AV261" s="142"/>
      <c r="AW261" s="142"/>
    </row>
    <row r="262" s="143" customFormat="true" ht="12.75" hidden="false" customHeight="false" outlineLevel="0" collapsed="false">
      <c r="A262" s="142"/>
      <c r="B262" s="33"/>
      <c r="C262" s="33"/>
      <c r="D262" s="33"/>
      <c r="E262" s="33"/>
      <c r="F262" s="33"/>
      <c r="G262" s="33"/>
      <c r="H262" s="33"/>
      <c r="I262" s="33"/>
      <c r="J262" s="33"/>
      <c r="K262" s="179"/>
      <c r="L262" s="33"/>
      <c r="M262" s="33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  <c r="AK262" s="142"/>
      <c r="AL262" s="142"/>
      <c r="AM262" s="142"/>
      <c r="AN262" s="142"/>
      <c r="AO262" s="142"/>
      <c r="AP262" s="142"/>
      <c r="AQ262" s="142"/>
      <c r="AR262" s="142"/>
      <c r="AS262" s="142"/>
      <c r="AT262" s="142"/>
      <c r="AU262" s="142"/>
      <c r="AV262" s="142"/>
      <c r="AW262" s="142"/>
    </row>
    <row r="263" s="143" customFormat="true" ht="12.75" hidden="false" customHeight="false" outlineLevel="0" collapsed="false">
      <c r="A263" s="142"/>
      <c r="B263" s="33"/>
      <c r="C263" s="33"/>
      <c r="D263" s="33"/>
      <c r="E263" s="33"/>
      <c r="F263" s="33"/>
      <c r="G263" s="33"/>
      <c r="H263" s="33"/>
      <c r="I263" s="33"/>
      <c r="J263" s="33"/>
      <c r="K263" s="179"/>
      <c r="L263" s="33"/>
      <c r="M263" s="33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  <c r="AP263" s="142"/>
      <c r="AQ263" s="142"/>
      <c r="AR263" s="142"/>
      <c r="AS263" s="142"/>
      <c r="AT263" s="142"/>
      <c r="AU263" s="142"/>
      <c r="AV263" s="142"/>
      <c r="AW263" s="142"/>
    </row>
    <row r="264" s="143" customFormat="true" ht="12.75" hidden="false" customHeight="false" outlineLevel="0" collapsed="false">
      <c r="A264" s="142"/>
      <c r="B264" s="33"/>
      <c r="C264" s="33"/>
      <c r="D264" s="33"/>
      <c r="E264" s="33"/>
      <c r="F264" s="33"/>
      <c r="G264" s="33"/>
      <c r="H264" s="33"/>
      <c r="I264" s="33"/>
      <c r="J264" s="33"/>
      <c r="K264" s="179"/>
      <c r="L264" s="33"/>
      <c r="M264" s="33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  <c r="AK264" s="142"/>
      <c r="AL264" s="142"/>
      <c r="AM264" s="142"/>
      <c r="AN264" s="142"/>
      <c r="AO264" s="142"/>
      <c r="AP264" s="142"/>
      <c r="AQ264" s="142"/>
      <c r="AR264" s="142"/>
      <c r="AS264" s="142"/>
      <c r="AT264" s="142"/>
      <c r="AU264" s="142"/>
      <c r="AV264" s="142"/>
      <c r="AW264" s="142"/>
    </row>
    <row r="265" s="143" customFormat="true" ht="12.75" hidden="false" customHeight="false" outlineLevel="0" collapsed="false">
      <c r="A265" s="142"/>
      <c r="B265" s="33"/>
      <c r="C265" s="33"/>
      <c r="D265" s="33"/>
      <c r="E265" s="33"/>
      <c r="F265" s="33"/>
      <c r="G265" s="33"/>
      <c r="H265" s="33"/>
      <c r="I265" s="33"/>
      <c r="J265" s="33"/>
      <c r="K265" s="179"/>
      <c r="L265" s="33"/>
      <c r="M265" s="33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  <c r="AL265" s="142"/>
      <c r="AM265" s="142"/>
      <c r="AN265" s="142"/>
      <c r="AO265" s="142"/>
      <c r="AP265" s="142"/>
      <c r="AQ265" s="142"/>
      <c r="AR265" s="142"/>
      <c r="AS265" s="142"/>
      <c r="AT265" s="142"/>
      <c r="AU265" s="142"/>
      <c r="AV265" s="142"/>
      <c r="AW265" s="142"/>
    </row>
    <row r="266" s="143" customFormat="true" ht="12.75" hidden="false" customHeight="false" outlineLevel="0" collapsed="false">
      <c r="A266" s="142"/>
      <c r="B266" s="33"/>
      <c r="C266" s="33"/>
      <c r="D266" s="33"/>
      <c r="E266" s="33"/>
      <c r="F266" s="33"/>
      <c r="G266" s="33"/>
      <c r="H266" s="33"/>
      <c r="I266" s="33"/>
      <c r="J266" s="33"/>
      <c r="K266" s="179"/>
      <c r="L266" s="33"/>
      <c r="M266" s="33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  <c r="AK266" s="142"/>
      <c r="AL266" s="142"/>
      <c r="AM266" s="142"/>
      <c r="AN266" s="142"/>
      <c r="AO266" s="142"/>
      <c r="AP266" s="142"/>
      <c r="AQ266" s="142"/>
      <c r="AR266" s="142"/>
      <c r="AS266" s="142"/>
      <c r="AT266" s="142"/>
      <c r="AU266" s="142"/>
      <c r="AV266" s="142"/>
      <c r="AW266" s="142"/>
    </row>
    <row r="267" s="143" customFormat="true" ht="12.75" hidden="false" customHeight="false" outlineLevel="0" collapsed="false">
      <c r="A267" s="142"/>
      <c r="B267" s="33"/>
      <c r="C267" s="33"/>
      <c r="D267" s="33"/>
      <c r="E267" s="33"/>
      <c r="F267" s="33"/>
      <c r="G267" s="33"/>
      <c r="H267" s="33"/>
      <c r="I267" s="33"/>
      <c r="J267" s="33"/>
      <c r="K267" s="179"/>
      <c r="L267" s="33"/>
      <c r="M267" s="33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  <c r="AJ267" s="142"/>
      <c r="AK267" s="142"/>
      <c r="AL267" s="142"/>
      <c r="AM267" s="142"/>
      <c r="AN267" s="142"/>
      <c r="AO267" s="142"/>
      <c r="AP267" s="142"/>
      <c r="AQ267" s="142"/>
      <c r="AR267" s="142"/>
      <c r="AS267" s="142"/>
      <c r="AT267" s="142"/>
      <c r="AU267" s="142"/>
      <c r="AV267" s="142"/>
      <c r="AW267" s="142"/>
    </row>
    <row r="268" s="143" customFormat="true" ht="12.75" hidden="false" customHeight="false" outlineLevel="0" collapsed="false">
      <c r="A268" s="142"/>
      <c r="B268" s="33"/>
      <c r="C268" s="33"/>
      <c r="D268" s="33"/>
      <c r="E268" s="33"/>
      <c r="F268" s="33"/>
      <c r="G268" s="33"/>
      <c r="H268" s="33"/>
      <c r="I268" s="33"/>
      <c r="J268" s="33"/>
      <c r="K268" s="179"/>
      <c r="L268" s="33"/>
      <c r="M268" s="33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  <c r="AJ268" s="142"/>
      <c r="AK268" s="142"/>
      <c r="AL268" s="142"/>
      <c r="AM268" s="142"/>
      <c r="AN268" s="142"/>
      <c r="AO268" s="142"/>
      <c r="AP268" s="142"/>
      <c r="AQ268" s="142"/>
      <c r="AR268" s="142"/>
      <c r="AS268" s="142"/>
      <c r="AT268" s="142"/>
      <c r="AU268" s="142"/>
      <c r="AV268" s="142"/>
      <c r="AW268" s="142"/>
    </row>
    <row r="269" s="143" customFormat="true" ht="12.75" hidden="false" customHeight="false" outlineLevel="0" collapsed="false">
      <c r="A269" s="142"/>
      <c r="B269" s="33"/>
      <c r="C269" s="33"/>
      <c r="D269" s="33"/>
      <c r="E269" s="33"/>
      <c r="F269" s="33"/>
      <c r="G269" s="33"/>
      <c r="H269" s="33"/>
      <c r="I269" s="33"/>
      <c r="J269" s="33"/>
      <c r="K269" s="179"/>
      <c r="L269" s="33"/>
      <c r="M269" s="33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  <c r="AJ269" s="142"/>
      <c r="AK269" s="142"/>
      <c r="AL269" s="142"/>
      <c r="AM269" s="142"/>
      <c r="AN269" s="142"/>
      <c r="AO269" s="142"/>
      <c r="AP269" s="142"/>
      <c r="AQ269" s="142"/>
      <c r="AR269" s="142"/>
      <c r="AS269" s="142"/>
      <c r="AT269" s="142"/>
      <c r="AU269" s="142"/>
      <c r="AV269" s="142"/>
      <c r="AW269" s="142"/>
    </row>
    <row r="270" s="143" customFormat="true" ht="12.75" hidden="false" customHeight="false" outlineLevel="0" collapsed="false">
      <c r="A270" s="142"/>
      <c r="B270" s="33"/>
      <c r="C270" s="33"/>
      <c r="D270" s="33"/>
      <c r="E270" s="33"/>
      <c r="F270" s="33"/>
      <c r="G270" s="33"/>
      <c r="H270" s="33"/>
      <c r="I270" s="33"/>
      <c r="J270" s="33"/>
      <c r="K270" s="179"/>
      <c r="L270" s="33"/>
      <c r="M270" s="33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  <c r="AP270" s="142"/>
      <c r="AQ270" s="142"/>
      <c r="AR270" s="142"/>
      <c r="AS270" s="142"/>
      <c r="AT270" s="142"/>
      <c r="AU270" s="142"/>
      <c r="AV270" s="142"/>
      <c r="AW270" s="142"/>
    </row>
    <row r="271" s="143" customFormat="true" ht="12.75" hidden="false" customHeight="false" outlineLevel="0" collapsed="false">
      <c r="A271" s="142"/>
      <c r="B271" s="33"/>
      <c r="C271" s="33"/>
      <c r="D271" s="33"/>
      <c r="E271" s="33"/>
      <c r="F271" s="33"/>
      <c r="G271" s="33"/>
      <c r="H271" s="33"/>
      <c r="I271" s="33"/>
      <c r="J271" s="33"/>
      <c r="K271" s="179"/>
      <c r="L271" s="33"/>
      <c r="M271" s="33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  <c r="AL271" s="142"/>
      <c r="AM271" s="142"/>
      <c r="AN271" s="142"/>
      <c r="AO271" s="142"/>
      <c r="AP271" s="142"/>
      <c r="AQ271" s="142"/>
      <c r="AR271" s="142"/>
      <c r="AS271" s="142"/>
      <c r="AT271" s="142"/>
      <c r="AU271" s="142"/>
      <c r="AV271" s="142"/>
      <c r="AW271" s="142"/>
    </row>
    <row r="272" s="143" customFormat="true" ht="12.75" hidden="false" customHeight="false" outlineLevel="0" collapsed="false">
      <c r="A272" s="142"/>
      <c r="B272" s="33"/>
      <c r="C272" s="33"/>
      <c r="D272" s="33"/>
      <c r="E272" s="33"/>
      <c r="F272" s="33"/>
      <c r="G272" s="33"/>
      <c r="H272" s="33"/>
      <c r="I272" s="33"/>
      <c r="J272" s="33"/>
      <c r="K272" s="179"/>
      <c r="L272" s="33"/>
      <c r="M272" s="33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  <c r="AP272" s="142"/>
      <c r="AQ272" s="142"/>
      <c r="AR272" s="142"/>
      <c r="AS272" s="142"/>
      <c r="AT272" s="142"/>
      <c r="AU272" s="142"/>
      <c r="AV272" s="142"/>
      <c r="AW272" s="142"/>
    </row>
    <row r="273" s="143" customFormat="true" ht="12.75" hidden="false" customHeight="false" outlineLevel="0" collapsed="false">
      <c r="A273" s="142"/>
      <c r="B273" s="33"/>
      <c r="C273" s="33"/>
      <c r="D273" s="33"/>
      <c r="E273" s="33"/>
      <c r="F273" s="33"/>
      <c r="G273" s="33"/>
      <c r="H273" s="33"/>
      <c r="I273" s="33"/>
      <c r="J273" s="33"/>
      <c r="K273" s="179"/>
      <c r="L273" s="33"/>
      <c r="M273" s="33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2"/>
      <c r="AN273" s="142"/>
      <c r="AO273" s="142"/>
      <c r="AP273" s="142"/>
      <c r="AQ273" s="142"/>
      <c r="AR273" s="142"/>
      <c r="AS273" s="142"/>
      <c r="AT273" s="142"/>
      <c r="AU273" s="142"/>
      <c r="AV273" s="142"/>
      <c r="AW273" s="142"/>
    </row>
    <row r="274" s="143" customFormat="true" ht="12.75" hidden="false" customHeight="false" outlineLevel="0" collapsed="false">
      <c r="A274" s="142"/>
      <c r="B274" s="33"/>
      <c r="C274" s="33"/>
      <c r="D274" s="33"/>
      <c r="E274" s="33"/>
      <c r="F274" s="33"/>
      <c r="G274" s="33"/>
      <c r="H274" s="33"/>
      <c r="I274" s="33"/>
      <c r="J274" s="33"/>
      <c r="K274" s="179"/>
      <c r="L274" s="33"/>
      <c r="M274" s="33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  <c r="AP274" s="142"/>
      <c r="AQ274" s="142"/>
      <c r="AR274" s="142"/>
      <c r="AS274" s="142"/>
      <c r="AT274" s="142"/>
      <c r="AU274" s="142"/>
      <c r="AV274" s="142"/>
      <c r="AW274" s="142"/>
    </row>
    <row r="275" s="143" customFormat="true" ht="12.75" hidden="false" customHeight="false" outlineLevel="0" collapsed="false">
      <c r="A275" s="142"/>
      <c r="B275" s="33"/>
      <c r="C275" s="33"/>
      <c r="D275" s="33"/>
      <c r="E275" s="33"/>
      <c r="F275" s="33"/>
      <c r="G275" s="33"/>
      <c r="H275" s="33"/>
      <c r="I275" s="33"/>
      <c r="J275" s="33"/>
      <c r="K275" s="179"/>
      <c r="L275" s="33"/>
      <c r="M275" s="33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  <c r="AK275" s="142"/>
      <c r="AL275" s="142"/>
      <c r="AM275" s="142"/>
      <c r="AN275" s="142"/>
      <c r="AO275" s="142"/>
      <c r="AP275" s="142"/>
      <c r="AQ275" s="142"/>
      <c r="AR275" s="142"/>
      <c r="AS275" s="142"/>
      <c r="AT275" s="142"/>
      <c r="AU275" s="142"/>
      <c r="AV275" s="142"/>
      <c r="AW275" s="142"/>
    </row>
    <row r="276" s="143" customFormat="true" ht="12.75" hidden="false" customHeight="false" outlineLevel="0" collapsed="false">
      <c r="A276" s="142"/>
      <c r="B276" s="33"/>
      <c r="C276" s="33"/>
      <c r="D276" s="33"/>
      <c r="E276" s="33"/>
      <c r="F276" s="33"/>
      <c r="G276" s="33"/>
      <c r="H276" s="33"/>
      <c r="I276" s="33"/>
      <c r="J276" s="33"/>
      <c r="K276" s="179"/>
      <c r="L276" s="33"/>
      <c r="M276" s="33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  <c r="AK276" s="142"/>
      <c r="AL276" s="142"/>
      <c r="AM276" s="142"/>
      <c r="AN276" s="142"/>
      <c r="AO276" s="142"/>
      <c r="AP276" s="142"/>
      <c r="AQ276" s="142"/>
      <c r="AR276" s="142"/>
      <c r="AS276" s="142"/>
      <c r="AT276" s="142"/>
      <c r="AU276" s="142"/>
      <c r="AV276" s="142"/>
      <c r="AW276" s="142"/>
    </row>
    <row r="277" s="143" customFormat="true" ht="12.75" hidden="false" customHeight="false" outlineLevel="0" collapsed="false">
      <c r="A277" s="142"/>
      <c r="B277" s="33"/>
      <c r="C277" s="33"/>
      <c r="D277" s="33"/>
      <c r="E277" s="33"/>
      <c r="F277" s="33"/>
      <c r="G277" s="33"/>
      <c r="H277" s="33"/>
      <c r="I277" s="33"/>
      <c r="J277" s="33"/>
      <c r="K277" s="179"/>
      <c r="L277" s="33"/>
      <c r="M277" s="33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  <c r="AK277" s="142"/>
      <c r="AL277" s="142"/>
      <c r="AM277" s="142"/>
      <c r="AN277" s="142"/>
      <c r="AO277" s="142"/>
      <c r="AP277" s="142"/>
      <c r="AQ277" s="142"/>
      <c r="AR277" s="142"/>
      <c r="AS277" s="142"/>
      <c r="AT277" s="142"/>
      <c r="AU277" s="142"/>
      <c r="AV277" s="142"/>
      <c r="AW277" s="142"/>
    </row>
    <row r="278" s="143" customFormat="true" ht="12.75" hidden="false" customHeight="false" outlineLevel="0" collapsed="false">
      <c r="A278" s="142"/>
      <c r="B278" s="33"/>
      <c r="C278" s="33"/>
      <c r="D278" s="33"/>
      <c r="E278" s="33"/>
      <c r="F278" s="33"/>
      <c r="G278" s="33"/>
      <c r="H278" s="33"/>
      <c r="I278" s="33"/>
      <c r="J278" s="33"/>
      <c r="K278" s="179"/>
      <c r="L278" s="33"/>
      <c r="M278" s="33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  <c r="AL278" s="142"/>
      <c r="AM278" s="142"/>
      <c r="AN278" s="142"/>
      <c r="AO278" s="142"/>
      <c r="AP278" s="142"/>
      <c r="AQ278" s="142"/>
      <c r="AR278" s="142"/>
      <c r="AS278" s="142"/>
      <c r="AT278" s="142"/>
      <c r="AU278" s="142"/>
      <c r="AV278" s="142"/>
      <c r="AW278" s="142"/>
    </row>
    <row r="279" s="143" customFormat="true" ht="12.75" hidden="false" customHeight="false" outlineLevel="0" collapsed="false">
      <c r="A279" s="142"/>
      <c r="B279" s="33"/>
      <c r="C279" s="33"/>
      <c r="D279" s="33"/>
      <c r="E279" s="33"/>
      <c r="F279" s="33"/>
      <c r="G279" s="33"/>
      <c r="H279" s="33"/>
      <c r="I279" s="33"/>
      <c r="J279" s="33"/>
      <c r="K279" s="179"/>
      <c r="L279" s="33"/>
      <c r="M279" s="33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  <c r="AK279" s="142"/>
      <c r="AL279" s="142"/>
      <c r="AM279" s="142"/>
      <c r="AN279" s="142"/>
      <c r="AO279" s="142"/>
      <c r="AP279" s="142"/>
      <c r="AQ279" s="142"/>
      <c r="AR279" s="142"/>
      <c r="AS279" s="142"/>
      <c r="AT279" s="142"/>
      <c r="AU279" s="142"/>
      <c r="AV279" s="142"/>
      <c r="AW279" s="142"/>
    </row>
    <row r="280" s="143" customFormat="true" ht="12.75" hidden="false" customHeight="false" outlineLevel="0" collapsed="false">
      <c r="A280" s="142"/>
      <c r="B280" s="33"/>
      <c r="C280" s="33"/>
      <c r="D280" s="33"/>
      <c r="E280" s="33"/>
      <c r="F280" s="33"/>
      <c r="G280" s="33"/>
      <c r="H280" s="33"/>
      <c r="I280" s="33"/>
      <c r="J280" s="33"/>
      <c r="K280" s="179"/>
      <c r="L280" s="33"/>
      <c r="M280" s="33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  <c r="AP280" s="142"/>
      <c r="AQ280" s="142"/>
      <c r="AR280" s="142"/>
      <c r="AS280" s="142"/>
      <c r="AT280" s="142"/>
      <c r="AU280" s="142"/>
      <c r="AV280" s="142"/>
      <c r="AW280" s="142"/>
    </row>
    <row r="281" s="143" customFormat="true" ht="12.75" hidden="false" customHeight="false" outlineLevel="0" collapsed="false">
      <c r="A281" s="142"/>
      <c r="B281" s="33"/>
      <c r="C281" s="33"/>
      <c r="D281" s="33"/>
      <c r="E281" s="33"/>
      <c r="F281" s="33"/>
      <c r="G281" s="33"/>
      <c r="H281" s="33"/>
      <c r="I281" s="33"/>
      <c r="J281" s="33"/>
      <c r="K281" s="179"/>
      <c r="L281" s="33"/>
      <c r="M281" s="33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  <c r="AK281" s="142"/>
      <c r="AL281" s="142"/>
      <c r="AM281" s="142"/>
      <c r="AN281" s="142"/>
      <c r="AO281" s="142"/>
      <c r="AP281" s="142"/>
      <c r="AQ281" s="142"/>
      <c r="AR281" s="142"/>
      <c r="AS281" s="142"/>
      <c r="AT281" s="142"/>
      <c r="AU281" s="142"/>
      <c r="AV281" s="142"/>
      <c r="AW281" s="142"/>
    </row>
    <row r="282" s="143" customFormat="true" ht="12.75" hidden="false" customHeight="false" outlineLevel="0" collapsed="false">
      <c r="A282" s="142"/>
      <c r="B282" s="33"/>
      <c r="C282" s="33"/>
      <c r="D282" s="33"/>
      <c r="E282" s="33"/>
      <c r="F282" s="33"/>
      <c r="G282" s="33"/>
      <c r="H282" s="33"/>
      <c r="I282" s="33"/>
      <c r="J282" s="33"/>
      <c r="K282" s="179"/>
      <c r="L282" s="33"/>
      <c r="M282" s="33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  <c r="AP282" s="142"/>
      <c r="AQ282" s="142"/>
      <c r="AR282" s="142"/>
      <c r="AS282" s="142"/>
      <c r="AT282" s="142"/>
      <c r="AU282" s="142"/>
      <c r="AV282" s="142"/>
      <c r="AW282" s="142"/>
    </row>
    <row r="283" s="143" customFormat="true" ht="12.75" hidden="false" customHeight="false" outlineLevel="0" collapsed="false">
      <c r="A283" s="142"/>
      <c r="B283" s="33"/>
      <c r="C283" s="33"/>
      <c r="D283" s="33"/>
      <c r="E283" s="33"/>
      <c r="F283" s="33"/>
      <c r="G283" s="33"/>
      <c r="H283" s="33"/>
      <c r="I283" s="33"/>
      <c r="J283" s="33"/>
      <c r="K283" s="179"/>
      <c r="L283" s="33"/>
      <c r="M283" s="33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  <c r="AK283" s="142"/>
      <c r="AL283" s="142"/>
      <c r="AM283" s="142"/>
      <c r="AN283" s="142"/>
      <c r="AO283" s="142"/>
      <c r="AP283" s="142"/>
      <c r="AQ283" s="142"/>
      <c r="AR283" s="142"/>
      <c r="AS283" s="142"/>
      <c r="AT283" s="142"/>
      <c r="AU283" s="142"/>
      <c r="AV283" s="142"/>
      <c r="AW283" s="142"/>
    </row>
    <row r="284" s="143" customFormat="true" ht="12.75" hidden="false" customHeight="false" outlineLevel="0" collapsed="false">
      <c r="A284" s="142"/>
      <c r="B284" s="33"/>
      <c r="C284" s="33"/>
      <c r="D284" s="33"/>
      <c r="E284" s="33"/>
      <c r="F284" s="33"/>
      <c r="G284" s="33"/>
      <c r="H284" s="33"/>
      <c r="I284" s="33"/>
      <c r="J284" s="33"/>
      <c r="K284" s="179"/>
      <c r="L284" s="33"/>
      <c r="M284" s="33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142"/>
      <c r="AK284" s="142"/>
      <c r="AL284" s="142"/>
      <c r="AM284" s="142"/>
      <c r="AN284" s="142"/>
      <c r="AO284" s="142"/>
      <c r="AP284" s="142"/>
      <c r="AQ284" s="142"/>
      <c r="AR284" s="142"/>
      <c r="AS284" s="142"/>
      <c r="AT284" s="142"/>
      <c r="AU284" s="142"/>
      <c r="AV284" s="142"/>
      <c r="AW284" s="142"/>
    </row>
    <row r="285" s="143" customFormat="true" ht="12.75" hidden="false" customHeight="false" outlineLevel="0" collapsed="false">
      <c r="A285" s="142"/>
      <c r="B285" s="33"/>
      <c r="C285" s="33"/>
      <c r="D285" s="33"/>
      <c r="E285" s="33"/>
      <c r="F285" s="33"/>
      <c r="G285" s="33"/>
      <c r="H285" s="33"/>
      <c r="I285" s="33"/>
      <c r="J285" s="33"/>
      <c r="K285" s="179"/>
      <c r="L285" s="33"/>
      <c r="M285" s="33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  <c r="AJ285" s="142"/>
      <c r="AK285" s="142"/>
      <c r="AL285" s="142"/>
      <c r="AM285" s="142"/>
      <c r="AN285" s="142"/>
      <c r="AO285" s="142"/>
      <c r="AP285" s="142"/>
      <c r="AQ285" s="142"/>
      <c r="AR285" s="142"/>
      <c r="AS285" s="142"/>
      <c r="AT285" s="142"/>
      <c r="AU285" s="142"/>
      <c r="AV285" s="142"/>
      <c r="AW285" s="142"/>
    </row>
    <row r="286" s="143" customFormat="true" ht="12.75" hidden="false" customHeight="false" outlineLevel="0" collapsed="false">
      <c r="A286" s="142"/>
      <c r="B286" s="33"/>
      <c r="C286" s="33"/>
      <c r="D286" s="33"/>
      <c r="E286" s="33"/>
      <c r="F286" s="33"/>
      <c r="G286" s="33"/>
      <c r="H286" s="33"/>
      <c r="I286" s="33"/>
      <c r="J286" s="33"/>
      <c r="K286" s="179"/>
      <c r="L286" s="33"/>
      <c r="M286" s="33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142"/>
      <c r="AK286" s="142"/>
      <c r="AL286" s="142"/>
      <c r="AM286" s="142"/>
      <c r="AN286" s="142"/>
      <c r="AO286" s="142"/>
      <c r="AP286" s="142"/>
      <c r="AQ286" s="142"/>
      <c r="AR286" s="142"/>
      <c r="AS286" s="142"/>
      <c r="AT286" s="142"/>
      <c r="AU286" s="142"/>
      <c r="AV286" s="142"/>
      <c r="AW286" s="142"/>
    </row>
    <row r="287" s="143" customFormat="true" ht="12.75" hidden="false" customHeight="false" outlineLevel="0" collapsed="false">
      <c r="A287" s="142"/>
      <c r="B287" s="33"/>
      <c r="C287" s="33"/>
      <c r="D287" s="33"/>
      <c r="E287" s="33"/>
      <c r="F287" s="33"/>
      <c r="G287" s="33"/>
      <c r="H287" s="33"/>
      <c r="I287" s="33"/>
      <c r="J287" s="33"/>
      <c r="K287" s="179"/>
      <c r="L287" s="33"/>
      <c r="M287" s="33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  <c r="AK287" s="142"/>
      <c r="AL287" s="142"/>
      <c r="AM287" s="142"/>
      <c r="AN287" s="142"/>
      <c r="AO287" s="142"/>
      <c r="AP287" s="142"/>
      <c r="AQ287" s="142"/>
      <c r="AR287" s="142"/>
      <c r="AS287" s="142"/>
      <c r="AT287" s="142"/>
      <c r="AU287" s="142"/>
      <c r="AV287" s="142"/>
      <c r="AW287" s="142"/>
    </row>
    <row r="288" s="143" customFormat="true" ht="12.75" hidden="false" customHeight="false" outlineLevel="0" collapsed="false">
      <c r="A288" s="142"/>
      <c r="B288" s="33"/>
      <c r="C288" s="33"/>
      <c r="D288" s="33"/>
      <c r="E288" s="33"/>
      <c r="F288" s="33"/>
      <c r="G288" s="33"/>
      <c r="H288" s="33"/>
      <c r="I288" s="33"/>
      <c r="J288" s="33"/>
      <c r="K288" s="179"/>
      <c r="L288" s="33"/>
      <c r="M288" s="33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  <c r="AP288" s="142"/>
      <c r="AQ288" s="142"/>
      <c r="AR288" s="142"/>
      <c r="AS288" s="142"/>
      <c r="AT288" s="142"/>
      <c r="AU288" s="142"/>
      <c r="AV288" s="142"/>
      <c r="AW288" s="142"/>
    </row>
    <row r="289" s="143" customFormat="true" ht="12.75" hidden="false" customHeight="false" outlineLevel="0" collapsed="false">
      <c r="A289" s="142"/>
      <c r="B289" s="33"/>
      <c r="C289" s="33"/>
      <c r="D289" s="33"/>
      <c r="E289" s="33"/>
      <c r="F289" s="33"/>
      <c r="G289" s="33"/>
      <c r="H289" s="33"/>
      <c r="I289" s="33"/>
      <c r="J289" s="33"/>
      <c r="K289" s="179"/>
      <c r="L289" s="33"/>
      <c r="M289" s="33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  <c r="AL289" s="142"/>
      <c r="AM289" s="142"/>
      <c r="AN289" s="142"/>
      <c r="AO289" s="142"/>
      <c r="AP289" s="142"/>
      <c r="AQ289" s="142"/>
      <c r="AR289" s="142"/>
      <c r="AS289" s="142"/>
      <c r="AT289" s="142"/>
      <c r="AU289" s="142"/>
      <c r="AV289" s="142"/>
      <c r="AW289" s="142"/>
    </row>
    <row r="290" s="143" customFormat="true" ht="12.75" hidden="false" customHeight="false" outlineLevel="0" collapsed="false">
      <c r="A290" s="142"/>
      <c r="B290" s="33"/>
      <c r="C290" s="33"/>
      <c r="D290" s="33"/>
      <c r="E290" s="33"/>
      <c r="F290" s="33"/>
      <c r="G290" s="33"/>
      <c r="H290" s="33"/>
      <c r="I290" s="33"/>
      <c r="J290" s="33"/>
      <c r="K290" s="179"/>
      <c r="L290" s="33"/>
      <c r="M290" s="33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  <c r="AL290" s="142"/>
      <c r="AM290" s="142"/>
      <c r="AN290" s="142"/>
      <c r="AO290" s="142"/>
      <c r="AP290" s="142"/>
      <c r="AQ290" s="142"/>
      <c r="AR290" s="142"/>
      <c r="AS290" s="142"/>
      <c r="AT290" s="142"/>
      <c r="AU290" s="142"/>
      <c r="AV290" s="142"/>
      <c r="AW290" s="142"/>
    </row>
    <row r="291" s="143" customFormat="true" ht="12.75" hidden="false" customHeight="false" outlineLevel="0" collapsed="false">
      <c r="A291" s="142"/>
      <c r="B291" s="33"/>
      <c r="C291" s="33"/>
      <c r="D291" s="33"/>
      <c r="E291" s="33"/>
      <c r="F291" s="33"/>
      <c r="G291" s="33"/>
      <c r="H291" s="33"/>
      <c r="I291" s="33"/>
      <c r="J291" s="33"/>
      <c r="K291" s="179"/>
      <c r="L291" s="33"/>
      <c r="M291" s="33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  <c r="AK291" s="142"/>
      <c r="AL291" s="142"/>
      <c r="AM291" s="142"/>
      <c r="AN291" s="142"/>
      <c r="AO291" s="142"/>
      <c r="AP291" s="142"/>
      <c r="AQ291" s="142"/>
      <c r="AR291" s="142"/>
      <c r="AS291" s="142"/>
      <c r="AT291" s="142"/>
      <c r="AU291" s="142"/>
      <c r="AV291" s="142"/>
      <c r="AW291" s="142"/>
    </row>
    <row r="292" s="143" customFormat="true" ht="12.75" hidden="false" customHeight="false" outlineLevel="0" collapsed="false">
      <c r="A292" s="142"/>
      <c r="B292" s="33"/>
      <c r="C292" s="33"/>
      <c r="D292" s="33"/>
      <c r="E292" s="33"/>
      <c r="F292" s="33"/>
      <c r="G292" s="33"/>
      <c r="H292" s="33"/>
      <c r="I292" s="33"/>
      <c r="J292" s="33"/>
      <c r="K292" s="179"/>
      <c r="L292" s="33"/>
      <c r="M292" s="33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  <c r="AL292" s="142"/>
      <c r="AM292" s="142"/>
      <c r="AN292" s="142"/>
      <c r="AO292" s="142"/>
      <c r="AP292" s="142"/>
      <c r="AQ292" s="142"/>
      <c r="AR292" s="142"/>
      <c r="AS292" s="142"/>
      <c r="AT292" s="142"/>
      <c r="AU292" s="142"/>
      <c r="AV292" s="142"/>
      <c r="AW292" s="142"/>
    </row>
    <row r="293" s="143" customFormat="true" ht="12.75" hidden="false" customHeight="false" outlineLevel="0" collapsed="false">
      <c r="A293" s="142"/>
      <c r="B293" s="33"/>
      <c r="C293" s="33"/>
      <c r="D293" s="33"/>
      <c r="E293" s="33"/>
      <c r="F293" s="33"/>
      <c r="G293" s="33"/>
      <c r="H293" s="33"/>
      <c r="I293" s="33"/>
      <c r="J293" s="33"/>
      <c r="K293" s="179"/>
      <c r="L293" s="33"/>
      <c r="M293" s="33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  <c r="AJ293" s="142"/>
      <c r="AK293" s="142"/>
      <c r="AL293" s="142"/>
      <c r="AM293" s="142"/>
      <c r="AN293" s="142"/>
      <c r="AO293" s="142"/>
      <c r="AP293" s="142"/>
      <c r="AQ293" s="142"/>
      <c r="AR293" s="142"/>
      <c r="AS293" s="142"/>
      <c r="AT293" s="142"/>
      <c r="AU293" s="142"/>
      <c r="AV293" s="142"/>
      <c r="AW293" s="142"/>
    </row>
    <row r="294" s="143" customFormat="true" ht="12.75" hidden="false" customHeight="false" outlineLevel="0" collapsed="false">
      <c r="A294" s="142"/>
      <c r="B294" s="33"/>
      <c r="C294" s="33"/>
      <c r="D294" s="33"/>
      <c r="E294" s="33"/>
      <c r="F294" s="33"/>
      <c r="G294" s="33"/>
      <c r="H294" s="33"/>
      <c r="I294" s="33"/>
      <c r="J294" s="33"/>
      <c r="K294" s="179"/>
      <c r="L294" s="33"/>
      <c r="M294" s="33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142"/>
      <c r="AK294" s="142"/>
      <c r="AL294" s="142"/>
      <c r="AM294" s="142"/>
      <c r="AN294" s="142"/>
      <c r="AO294" s="142"/>
      <c r="AP294" s="142"/>
      <c r="AQ294" s="142"/>
      <c r="AR294" s="142"/>
      <c r="AS294" s="142"/>
      <c r="AT294" s="142"/>
      <c r="AU294" s="142"/>
      <c r="AV294" s="142"/>
      <c r="AW294" s="142"/>
    </row>
    <row r="295" s="143" customFormat="true" ht="12.75" hidden="false" customHeight="false" outlineLevel="0" collapsed="false">
      <c r="A295" s="142"/>
      <c r="B295" s="33"/>
      <c r="C295" s="33"/>
      <c r="D295" s="33"/>
      <c r="E295" s="33"/>
      <c r="F295" s="33"/>
      <c r="G295" s="33"/>
      <c r="H295" s="33"/>
      <c r="I295" s="33"/>
      <c r="J295" s="33"/>
      <c r="K295" s="179"/>
      <c r="L295" s="33"/>
      <c r="M295" s="33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  <c r="AK295" s="142"/>
      <c r="AL295" s="142"/>
      <c r="AM295" s="142"/>
      <c r="AN295" s="142"/>
      <c r="AO295" s="142"/>
      <c r="AP295" s="142"/>
      <c r="AQ295" s="142"/>
      <c r="AR295" s="142"/>
      <c r="AS295" s="142"/>
      <c r="AT295" s="142"/>
      <c r="AU295" s="142"/>
      <c r="AV295" s="142"/>
      <c r="AW295" s="142"/>
    </row>
    <row r="296" s="143" customFormat="true" ht="12.75" hidden="false" customHeight="false" outlineLevel="0" collapsed="false">
      <c r="A296" s="142"/>
      <c r="B296" s="33"/>
      <c r="C296" s="33"/>
      <c r="D296" s="33"/>
      <c r="E296" s="33"/>
      <c r="F296" s="33"/>
      <c r="G296" s="33"/>
      <c r="H296" s="33"/>
      <c r="I296" s="33"/>
      <c r="J296" s="33"/>
      <c r="K296" s="179"/>
      <c r="L296" s="33"/>
      <c r="M296" s="33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  <c r="AK296" s="142"/>
      <c r="AL296" s="142"/>
      <c r="AM296" s="142"/>
      <c r="AN296" s="142"/>
      <c r="AO296" s="142"/>
      <c r="AP296" s="142"/>
      <c r="AQ296" s="142"/>
      <c r="AR296" s="142"/>
      <c r="AS296" s="142"/>
      <c r="AT296" s="142"/>
      <c r="AU296" s="142"/>
      <c r="AV296" s="142"/>
      <c r="AW296" s="142"/>
    </row>
    <row r="297" s="143" customFormat="true" ht="12.75" hidden="false" customHeight="false" outlineLevel="0" collapsed="false">
      <c r="A297" s="142"/>
      <c r="B297" s="33"/>
      <c r="C297" s="33"/>
      <c r="D297" s="33"/>
      <c r="E297" s="33"/>
      <c r="F297" s="33"/>
      <c r="G297" s="33"/>
      <c r="H297" s="33"/>
      <c r="I297" s="33"/>
      <c r="J297" s="33"/>
      <c r="K297" s="179"/>
      <c r="L297" s="33"/>
      <c r="M297" s="33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142"/>
      <c r="AK297" s="142"/>
      <c r="AL297" s="142"/>
      <c r="AM297" s="142"/>
      <c r="AN297" s="142"/>
      <c r="AO297" s="142"/>
      <c r="AP297" s="142"/>
      <c r="AQ297" s="142"/>
      <c r="AR297" s="142"/>
      <c r="AS297" s="142"/>
      <c r="AT297" s="142"/>
      <c r="AU297" s="142"/>
      <c r="AV297" s="142"/>
      <c r="AW297" s="142"/>
    </row>
    <row r="298" s="143" customFormat="true" ht="12.75" hidden="false" customHeight="false" outlineLevel="0" collapsed="false">
      <c r="A298" s="142"/>
      <c r="B298" s="33"/>
      <c r="C298" s="33"/>
      <c r="D298" s="33"/>
      <c r="E298" s="33"/>
      <c r="F298" s="33"/>
      <c r="G298" s="33"/>
      <c r="H298" s="33"/>
      <c r="I298" s="33"/>
      <c r="J298" s="33"/>
      <c r="K298" s="179"/>
      <c r="L298" s="33"/>
      <c r="M298" s="33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142"/>
      <c r="AK298" s="142"/>
      <c r="AL298" s="142"/>
      <c r="AM298" s="142"/>
      <c r="AN298" s="142"/>
      <c r="AO298" s="142"/>
      <c r="AP298" s="142"/>
      <c r="AQ298" s="142"/>
      <c r="AR298" s="142"/>
      <c r="AS298" s="142"/>
      <c r="AT298" s="142"/>
      <c r="AU298" s="142"/>
      <c r="AV298" s="142"/>
      <c r="AW298" s="142"/>
    </row>
    <row r="299" s="143" customFormat="true" ht="12.75" hidden="false" customHeight="false" outlineLevel="0" collapsed="false">
      <c r="A299" s="142"/>
      <c r="B299" s="33"/>
      <c r="C299" s="33"/>
      <c r="D299" s="33"/>
      <c r="E299" s="33"/>
      <c r="F299" s="33"/>
      <c r="G299" s="33"/>
      <c r="H299" s="33"/>
      <c r="I299" s="33"/>
      <c r="J299" s="33"/>
      <c r="K299" s="179"/>
      <c r="L299" s="33"/>
      <c r="M299" s="33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142"/>
      <c r="AK299" s="142"/>
      <c r="AL299" s="142"/>
      <c r="AM299" s="142"/>
      <c r="AN299" s="142"/>
      <c r="AO299" s="142"/>
      <c r="AP299" s="142"/>
      <c r="AQ299" s="142"/>
      <c r="AR299" s="142"/>
      <c r="AS299" s="142"/>
      <c r="AT299" s="142"/>
      <c r="AU299" s="142"/>
      <c r="AV299" s="142"/>
      <c r="AW299" s="142"/>
    </row>
    <row r="300" s="143" customFormat="true" ht="12.75" hidden="false" customHeight="false" outlineLevel="0" collapsed="false">
      <c r="A300" s="142"/>
      <c r="B300" s="33"/>
      <c r="C300" s="33"/>
      <c r="D300" s="33"/>
      <c r="E300" s="33"/>
      <c r="F300" s="33"/>
      <c r="G300" s="33"/>
      <c r="H300" s="33"/>
      <c r="I300" s="33"/>
      <c r="J300" s="33"/>
      <c r="K300" s="179"/>
      <c r="L300" s="33"/>
      <c r="M300" s="33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  <c r="AG300" s="142"/>
      <c r="AH300" s="142"/>
      <c r="AI300" s="142"/>
      <c r="AJ300" s="142"/>
      <c r="AK300" s="142"/>
      <c r="AL300" s="142"/>
      <c r="AM300" s="142"/>
      <c r="AN300" s="142"/>
      <c r="AO300" s="142"/>
      <c r="AP300" s="142"/>
      <c r="AQ300" s="142"/>
      <c r="AR300" s="142"/>
      <c r="AS300" s="142"/>
      <c r="AT300" s="142"/>
      <c r="AU300" s="142"/>
      <c r="AV300" s="142"/>
      <c r="AW300" s="142"/>
    </row>
    <row r="301" s="143" customFormat="true" ht="12.75" hidden="false" customHeight="false" outlineLevel="0" collapsed="false">
      <c r="A301" s="142"/>
      <c r="B301" s="33"/>
      <c r="C301" s="33"/>
      <c r="D301" s="33"/>
      <c r="E301" s="33"/>
      <c r="F301" s="33"/>
      <c r="G301" s="33"/>
      <c r="H301" s="33"/>
      <c r="I301" s="33"/>
      <c r="J301" s="33"/>
      <c r="K301" s="179"/>
      <c r="L301" s="33"/>
      <c r="M301" s="33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142"/>
      <c r="AK301" s="142"/>
      <c r="AL301" s="142"/>
      <c r="AM301" s="142"/>
      <c r="AN301" s="142"/>
      <c r="AO301" s="142"/>
      <c r="AP301" s="142"/>
      <c r="AQ301" s="142"/>
      <c r="AR301" s="142"/>
      <c r="AS301" s="142"/>
      <c r="AT301" s="142"/>
      <c r="AU301" s="142"/>
      <c r="AV301" s="142"/>
      <c r="AW301" s="142"/>
    </row>
    <row r="302" s="143" customFormat="true" ht="12.75" hidden="false" customHeight="false" outlineLevel="0" collapsed="false">
      <c r="A302" s="142"/>
      <c r="B302" s="33"/>
      <c r="C302" s="33"/>
      <c r="D302" s="33"/>
      <c r="E302" s="33"/>
      <c r="F302" s="33"/>
      <c r="G302" s="33"/>
      <c r="H302" s="33"/>
      <c r="I302" s="33"/>
      <c r="J302" s="33"/>
      <c r="K302" s="179"/>
      <c r="L302" s="33"/>
      <c r="M302" s="33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  <c r="AL302" s="142"/>
      <c r="AM302" s="142"/>
      <c r="AN302" s="142"/>
      <c r="AO302" s="142"/>
      <c r="AP302" s="142"/>
      <c r="AQ302" s="142"/>
      <c r="AR302" s="142"/>
      <c r="AS302" s="142"/>
      <c r="AT302" s="142"/>
      <c r="AU302" s="142"/>
      <c r="AV302" s="142"/>
      <c r="AW302" s="142"/>
    </row>
    <row r="303" s="143" customFormat="true" ht="12.75" hidden="false" customHeight="false" outlineLevel="0" collapsed="false">
      <c r="A303" s="142"/>
      <c r="B303" s="33"/>
      <c r="C303" s="33"/>
      <c r="D303" s="33"/>
      <c r="E303" s="33"/>
      <c r="F303" s="33"/>
      <c r="G303" s="33"/>
      <c r="H303" s="33"/>
      <c r="I303" s="33"/>
      <c r="J303" s="33"/>
      <c r="K303" s="179"/>
      <c r="L303" s="33"/>
      <c r="M303" s="33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  <c r="AJ303" s="142"/>
      <c r="AK303" s="142"/>
      <c r="AL303" s="142"/>
      <c r="AM303" s="142"/>
      <c r="AN303" s="142"/>
      <c r="AO303" s="142"/>
      <c r="AP303" s="142"/>
      <c r="AQ303" s="142"/>
      <c r="AR303" s="142"/>
      <c r="AS303" s="142"/>
      <c r="AT303" s="142"/>
      <c r="AU303" s="142"/>
      <c r="AV303" s="142"/>
      <c r="AW303" s="142"/>
    </row>
    <row r="304" s="143" customFormat="true" ht="12.75" hidden="false" customHeight="false" outlineLevel="0" collapsed="false">
      <c r="A304" s="142"/>
      <c r="B304" s="33"/>
      <c r="C304" s="33"/>
      <c r="D304" s="33"/>
      <c r="E304" s="33"/>
      <c r="F304" s="33"/>
      <c r="G304" s="33"/>
      <c r="H304" s="33"/>
      <c r="I304" s="33"/>
      <c r="J304" s="33"/>
      <c r="K304" s="179"/>
      <c r="L304" s="33"/>
      <c r="M304" s="33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  <c r="AL304" s="142"/>
      <c r="AM304" s="142"/>
      <c r="AN304" s="142"/>
      <c r="AO304" s="142"/>
      <c r="AP304" s="142"/>
      <c r="AQ304" s="142"/>
      <c r="AR304" s="142"/>
      <c r="AS304" s="142"/>
      <c r="AT304" s="142"/>
      <c r="AU304" s="142"/>
      <c r="AV304" s="142"/>
      <c r="AW304" s="142"/>
    </row>
    <row r="305" s="143" customFormat="true" ht="12.75" hidden="false" customHeight="false" outlineLevel="0" collapsed="false">
      <c r="A305" s="142"/>
      <c r="B305" s="33"/>
      <c r="C305" s="33"/>
      <c r="D305" s="33"/>
      <c r="E305" s="33"/>
      <c r="F305" s="33"/>
      <c r="G305" s="33"/>
      <c r="H305" s="33"/>
      <c r="I305" s="33"/>
      <c r="J305" s="33"/>
      <c r="K305" s="179"/>
      <c r="L305" s="33"/>
      <c r="M305" s="33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142"/>
      <c r="AM305" s="142"/>
      <c r="AN305" s="142"/>
      <c r="AO305" s="142"/>
      <c r="AP305" s="142"/>
      <c r="AQ305" s="142"/>
      <c r="AR305" s="142"/>
      <c r="AS305" s="142"/>
      <c r="AT305" s="142"/>
      <c r="AU305" s="142"/>
      <c r="AV305" s="142"/>
      <c r="AW305" s="142"/>
    </row>
    <row r="306" s="143" customFormat="true" ht="12.75" hidden="false" customHeight="false" outlineLevel="0" collapsed="false">
      <c r="A306" s="142"/>
      <c r="B306" s="33"/>
      <c r="C306" s="33"/>
      <c r="D306" s="33"/>
      <c r="E306" s="33"/>
      <c r="F306" s="33"/>
      <c r="G306" s="33"/>
      <c r="H306" s="33"/>
      <c r="I306" s="33"/>
      <c r="J306" s="33"/>
      <c r="K306" s="179"/>
      <c r="L306" s="33"/>
      <c r="M306" s="33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  <c r="AJ306" s="142"/>
      <c r="AK306" s="142"/>
      <c r="AL306" s="142"/>
      <c r="AM306" s="142"/>
      <c r="AN306" s="142"/>
      <c r="AO306" s="142"/>
      <c r="AP306" s="142"/>
      <c r="AQ306" s="142"/>
      <c r="AR306" s="142"/>
      <c r="AS306" s="142"/>
      <c r="AT306" s="142"/>
      <c r="AU306" s="142"/>
      <c r="AV306" s="142"/>
      <c r="AW306" s="142"/>
    </row>
    <row r="307" s="143" customFormat="true" ht="12.75" hidden="false" customHeight="false" outlineLevel="0" collapsed="false">
      <c r="A307" s="142"/>
      <c r="B307" s="33"/>
      <c r="C307" s="33"/>
      <c r="D307" s="33"/>
      <c r="E307" s="33"/>
      <c r="F307" s="33"/>
      <c r="G307" s="33"/>
      <c r="H307" s="33"/>
      <c r="I307" s="33"/>
      <c r="J307" s="33"/>
      <c r="K307" s="179"/>
      <c r="L307" s="33"/>
      <c r="M307" s="33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  <c r="AJ307" s="142"/>
      <c r="AK307" s="142"/>
      <c r="AL307" s="142"/>
      <c r="AM307" s="142"/>
      <c r="AN307" s="142"/>
      <c r="AO307" s="142"/>
      <c r="AP307" s="142"/>
      <c r="AQ307" s="142"/>
      <c r="AR307" s="142"/>
      <c r="AS307" s="142"/>
      <c r="AT307" s="142"/>
      <c r="AU307" s="142"/>
      <c r="AV307" s="142"/>
      <c r="AW307" s="142"/>
    </row>
    <row r="308" s="143" customFormat="true" ht="12.75" hidden="false" customHeight="false" outlineLevel="0" collapsed="false">
      <c r="A308" s="142"/>
      <c r="B308" s="33"/>
      <c r="C308" s="33"/>
      <c r="D308" s="33"/>
      <c r="E308" s="33"/>
      <c r="F308" s="33"/>
      <c r="G308" s="33"/>
      <c r="H308" s="33"/>
      <c r="I308" s="33"/>
      <c r="J308" s="33"/>
      <c r="K308" s="179"/>
      <c r="L308" s="33"/>
      <c r="M308" s="33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  <c r="AJ308" s="142"/>
      <c r="AK308" s="142"/>
      <c r="AL308" s="142"/>
      <c r="AM308" s="142"/>
      <c r="AN308" s="142"/>
      <c r="AO308" s="142"/>
      <c r="AP308" s="142"/>
      <c r="AQ308" s="142"/>
      <c r="AR308" s="142"/>
      <c r="AS308" s="142"/>
      <c r="AT308" s="142"/>
      <c r="AU308" s="142"/>
      <c r="AV308" s="142"/>
      <c r="AW308" s="142"/>
    </row>
    <row r="309" s="143" customFormat="true" ht="12.75" hidden="false" customHeight="false" outlineLevel="0" collapsed="false">
      <c r="A309" s="142"/>
      <c r="B309" s="33"/>
      <c r="C309" s="33"/>
      <c r="D309" s="33"/>
      <c r="E309" s="33"/>
      <c r="F309" s="33"/>
      <c r="G309" s="33"/>
      <c r="H309" s="33"/>
      <c r="I309" s="33"/>
      <c r="J309" s="33"/>
      <c r="K309" s="179"/>
      <c r="L309" s="33"/>
      <c r="M309" s="33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  <c r="AJ309" s="142"/>
      <c r="AK309" s="142"/>
      <c r="AL309" s="142"/>
      <c r="AM309" s="142"/>
      <c r="AN309" s="142"/>
      <c r="AO309" s="142"/>
      <c r="AP309" s="142"/>
      <c r="AQ309" s="142"/>
      <c r="AR309" s="142"/>
      <c r="AS309" s="142"/>
      <c r="AT309" s="142"/>
      <c r="AU309" s="142"/>
      <c r="AV309" s="142"/>
      <c r="AW309" s="142"/>
    </row>
    <row r="310" s="143" customFormat="true" ht="12.75" hidden="false" customHeight="false" outlineLevel="0" collapsed="false">
      <c r="A310" s="142"/>
      <c r="B310" s="33"/>
      <c r="C310" s="33"/>
      <c r="D310" s="33"/>
      <c r="E310" s="33"/>
      <c r="F310" s="33"/>
      <c r="G310" s="33"/>
      <c r="H310" s="33"/>
      <c r="I310" s="33"/>
      <c r="J310" s="33"/>
      <c r="K310" s="179"/>
      <c r="L310" s="33"/>
      <c r="M310" s="33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  <c r="AK310" s="142"/>
      <c r="AL310" s="142"/>
      <c r="AM310" s="142"/>
      <c r="AN310" s="142"/>
      <c r="AO310" s="142"/>
      <c r="AP310" s="142"/>
      <c r="AQ310" s="142"/>
      <c r="AR310" s="142"/>
      <c r="AS310" s="142"/>
      <c r="AT310" s="142"/>
      <c r="AU310" s="142"/>
      <c r="AV310" s="142"/>
      <c r="AW310" s="142"/>
    </row>
    <row r="311" s="143" customFormat="true" ht="12.75" hidden="false" customHeight="false" outlineLevel="0" collapsed="false">
      <c r="A311" s="142"/>
      <c r="B311" s="33"/>
      <c r="C311" s="33"/>
      <c r="D311" s="33"/>
      <c r="E311" s="33"/>
      <c r="F311" s="33"/>
      <c r="G311" s="33"/>
      <c r="H311" s="33"/>
      <c r="I311" s="33"/>
      <c r="J311" s="33"/>
      <c r="K311" s="179"/>
      <c r="L311" s="33"/>
      <c r="M311" s="33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  <c r="AJ311" s="142"/>
      <c r="AK311" s="142"/>
      <c r="AL311" s="142"/>
      <c r="AM311" s="142"/>
      <c r="AN311" s="142"/>
      <c r="AO311" s="142"/>
      <c r="AP311" s="142"/>
      <c r="AQ311" s="142"/>
      <c r="AR311" s="142"/>
      <c r="AS311" s="142"/>
      <c r="AT311" s="142"/>
      <c r="AU311" s="142"/>
      <c r="AV311" s="142"/>
      <c r="AW311" s="142"/>
    </row>
    <row r="312" s="143" customFormat="true" ht="12.75" hidden="false" customHeight="false" outlineLevel="0" collapsed="false">
      <c r="A312" s="142"/>
      <c r="B312" s="33"/>
      <c r="C312" s="33"/>
      <c r="D312" s="33"/>
      <c r="E312" s="33"/>
      <c r="F312" s="33"/>
      <c r="G312" s="33"/>
      <c r="H312" s="33"/>
      <c r="I312" s="33"/>
      <c r="J312" s="33"/>
      <c r="K312" s="179"/>
      <c r="L312" s="33"/>
      <c r="M312" s="33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  <c r="AJ312" s="142"/>
      <c r="AK312" s="142"/>
      <c r="AL312" s="142"/>
      <c r="AM312" s="142"/>
      <c r="AN312" s="142"/>
      <c r="AO312" s="142"/>
      <c r="AP312" s="142"/>
      <c r="AQ312" s="142"/>
      <c r="AR312" s="142"/>
      <c r="AS312" s="142"/>
      <c r="AT312" s="142"/>
      <c r="AU312" s="142"/>
      <c r="AV312" s="142"/>
      <c r="AW312" s="142"/>
    </row>
    <row r="313" s="143" customFormat="true" ht="12.75" hidden="false" customHeight="false" outlineLevel="0" collapsed="false">
      <c r="A313" s="142"/>
      <c r="B313" s="33"/>
      <c r="C313" s="33"/>
      <c r="D313" s="33"/>
      <c r="E313" s="33"/>
      <c r="F313" s="33"/>
      <c r="G313" s="33"/>
      <c r="H313" s="33"/>
      <c r="I313" s="33"/>
      <c r="J313" s="33"/>
      <c r="K313" s="179"/>
      <c r="L313" s="33"/>
      <c r="M313" s="33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  <c r="AK313" s="142"/>
      <c r="AL313" s="142"/>
      <c r="AM313" s="142"/>
      <c r="AN313" s="142"/>
      <c r="AO313" s="142"/>
      <c r="AP313" s="142"/>
      <c r="AQ313" s="142"/>
      <c r="AR313" s="142"/>
      <c r="AS313" s="142"/>
      <c r="AT313" s="142"/>
      <c r="AU313" s="142"/>
      <c r="AV313" s="142"/>
      <c r="AW313" s="142"/>
    </row>
    <row r="314" s="143" customFormat="true" ht="12.75" hidden="false" customHeight="false" outlineLevel="0" collapsed="false">
      <c r="A314" s="142"/>
      <c r="B314" s="33"/>
      <c r="C314" s="33"/>
      <c r="D314" s="33"/>
      <c r="E314" s="33"/>
      <c r="F314" s="33"/>
      <c r="G314" s="33"/>
      <c r="H314" s="33"/>
      <c r="I314" s="33"/>
      <c r="J314" s="33"/>
      <c r="K314" s="179"/>
      <c r="L314" s="33"/>
      <c r="M314" s="33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  <c r="AK314" s="142"/>
      <c r="AL314" s="142"/>
      <c r="AM314" s="142"/>
      <c r="AN314" s="142"/>
      <c r="AO314" s="142"/>
      <c r="AP314" s="142"/>
      <c r="AQ314" s="142"/>
      <c r="AR314" s="142"/>
      <c r="AS314" s="142"/>
      <c r="AT314" s="142"/>
      <c r="AU314" s="142"/>
      <c r="AV314" s="142"/>
      <c r="AW314" s="142"/>
    </row>
    <row r="315" s="143" customFormat="true" ht="12.75" hidden="false" customHeight="false" outlineLevel="0" collapsed="false">
      <c r="A315" s="142"/>
      <c r="B315" s="33"/>
      <c r="C315" s="33"/>
      <c r="D315" s="33"/>
      <c r="E315" s="33"/>
      <c r="F315" s="33"/>
      <c r="G315" s="33"/>
      <c r="H315" s="33"/>
      <c r="I315" s="33"/>
      <c r="J315" s="33"/>
      <c r="K315" s="179"/>
      <c r="L315" s="33"/>
      <c r="M315" s="33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  <c r="AK315" s="142"/>
      <c r="AL315" s="142"/>
      <c r="AM315" s="142"/>
      <c r="AN315" s="142"/>
      <c r="AO315" s="142"/>
      <c r="AP315" s="142"/>
      <c r="AQ315" s="142"/>
      <c r="AR315" s="142"/>
      <c r="AS315" s="142"/>
      <c r="AT315" s="142"/>
      <c r="AU315" s="142"/>
      <c r="AV315" s="142"/>
      <c r="AW315" s="142"/>
    </row>
    <row r="316" s="143" customFormat="true" ht="12.75" hidden="false" customHeight="false" outlineLevel="0" collapsed="false">
      <c r="A316" s="142"/>
      <c r="B316" s="33"/>
      <c r="C316" s="33"/>
      <c r="D316" s="33"/>
      <c r="E316" s="33"/>
      <c r="F316" s="33"/>
      <c r="G316" s="33"/>
      <c r="H316" s="33"/>
      <c r="I316" s="33"/>
      <c r="J316" s="33"/>
      <c r="K316" s="179"/>
      <c r="L316" s="33"/>
      <c r="M316" s="33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  <c r="AK316" s="142"/>
      <c r="AL316" s="142"/>
      <c r="AM316" s="142"/>
      <c r="AN316" s="142"/>
      <c r="AO316" s="142"/>
      <c r="AP316" s="142"/>
      <c r="AQ316" s="142"/>
      <c r="AR316" s="142"/>
      <c r="AS316" s="142"/>
      <c r="AT316" s="142"/>
      <c r="AU316" s="142"/>
      <c r="AV316" s="142"/>
      <c r="AW316" s="142"/>
    </row>
    <row r="317" s="143" customFormat="true" ht="12.75" hidden="false" customHeight="false" outlineLevel="0" collapsed="false">
      <c r="A317" s="142"/>
      <c r="B317" s="33"/>
      <c r="C317" s="33"/>
      <c r="D317" s="33"/>
      <c r="E317" s="33"/>
      <c r="F317" s="33"/>
      <c r="G317" s="33"/>
      <c r="H317" s="33"/>
      <c r="I317" s="33"/>
      <c r="J317" s="33"/>
      <c r="K317" s="179"/>
      <c r="L317" s="33"/>
      <c r="M317" s="33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  <c r="AK317" s="142"/>
      <c r="AL317" s="142"/>
      <c r="AM317" s="142"/>
      <c r="AN317" s="142"/>
      <c r="AO317" s="142"/>
      <c r="AP317" s="142"/>
      <c r="AQ317" s="142"/>
      <c r="AR317" s="142"/>
      <c r="AS317" s="142"/>
      <c r="AT317" s="142"/>
      <c r="AU317" s="142"/>
      <c r="AV317" s="142"/>
      <c r="AW317" s="142"/>
    </row>
    <row r="318" s="143" customFormat="true" ht="12.75" hidden="false" customHeight="false" outlineLevel="0" collapsed="false">
      <c r="A318" s="142"/>
      <c r="B318" s="33"/>
      <c r="C318" s="33"/>
      <c r="D318" s="33"/>
      <c r="E318" s="33"/>
      <c r="F318" s="33"/>
      <c r="G318" s="33"/>
      <c r="H318" s="33"/>
      <c r="I318" s="33"/>
      <c r="J318" s="33"/>
      <c r="K318" s="179"/>
      <c r="L318" s="33"/>
      <c r="M318" s="33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  <c r="AJ318" s="142"/>
      <c r="AK318" s="142"/>
      <c r="AL318" s="142"/>
      <c r="AM318" s="142"/>
      <c r="AN318" s="142"/>
      <c r="AO318" s="142"/>
      <c r="AP318" s="142"/>
      <c r="AQ318" s="142"/>
      <c r="AR318" s="142"/>
      <c r="AS318" s="142"/>
      <c r="AT318" s="142"/>
      <c r="AU318" s="142"/>
      <c r="AV318" s="142"/>
      <c r="AW318" s="142"/>
    </row>
    <row r="319" s="143" customFormat="true" ht="12.75" hidden="false" customHeight="false" outlineLevel="0" collapsed="false">
      <c r="A319" s="142"/>
      <c r="B319" s="33"/>
      <c r="C319" s="33"/>
      <c r="D319" s="33"/>
      <c r="E319" s="33"/>
      <c r="F319" s="33"/>
      <c r="G319" s="33"/>
      <c r="H319" s="33"/>
      <c r="I319" s="33"/>
      <c r="J319" s="33"/>
      <c r="K319" s="179"/>
      <c r="L319" s="33"/>
      <c r="M319" s="33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  <c r="AG319" s="142"/>
      <c r="AH319" s="142"/>
      <c r="AI319" s="142"/>
      <c r="AJ319" s="142"/>
      <c r="AK319" s="142"/>
      <c r="AL319" s="142"/>
      <c r="AM319" s="142"/>
      <c r="AN319" s="142"/>
      <c r="AO319" s="142"/>
      <c r="AP319" s="142"/>
      <c r="AQ319" s="142"/>
      <c r="AR319" s="142"/>
      <c r="AS319" s="142"/>
      <c r="AT319" s="142"/>
      <c r="AU319" s="142"/>
      <c r="AV319" s="142"/>
      <c r="AW319" s="142"/>
    </row>
    <row r="320" s="143" customFormat="true" ht="12.75" hidden="false" customHeight="false" outlineLevel="0" collapsed="false">
      <c r="A320" s="142"/>
      <c r="B320" s="33"/>
      <c r="C320" s="33"/>
      <c r="D320" s="33"/>
      <c r="E320" s="33"/>
      <c r="F320" s="33"/>
      <c r="G320" s="33"/>
      <c r="H320" s="33"/>
      <c r="I320" s="33"/>
      <c r="J320" s="33"/>
      <c r="K320" s="179"/>
      <c r="L320" s="33"/>
      <c r="M320" s="33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  <c r="AG320" s="142"/>
      <c r="AH320" s="142"/>
      <c r="AI320" s="142"/>
      <c r="AJ320" s="142"/>
      <c r="AK320" s="142"/>
      <c r="AL320" s="142"/>
      <c r="AM320" s="142"/>
      <c r="AN320" s="142"/>
      <c r="AO320" s="142"/>
      <c r="AP320" s="142"/>
      <c r="AQ320" s="142"/>
      <c r="AR320" s="142"/>
      <c r="AS320" s="142"/>
      <c r="AT320" s="142"/>
      <c r="AU320" s="142"/>
      <c r="AV320" s="142"/>
      <c r="AW320" s="142"/>
    </row>
    <row r="321" s="143" customFormat="true" ht="12.75" hidden="false" customHeight="false" outlineLevel="0" collapsed="false">
      <c r="A321" s="142"/>
      <c r="B321" s="33"/>
      <c r="C321" s="33"/>
      <c r="D321" s="33"/>
      <c r="E321" s="33"/>
      <c r="F321" s="33"/>
      <c r="G321" s="33"/>
      <c r="H321" s="33"/>
      <c r="I321" s="33"/>
      <c r="J321" s="33"/>
      <c r="K321" s="179"/>
      <c r="L321" s="33"/>
      <c r="M321" s="33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  <c r="AG321" s="142"/>
      <c r="AH321" s="142"/>
      <c r="AI321" s="142"/>
      <c r="AJ321" s="142"/>
      <c r="AK321" s="142"/>
      <c r="AL321" s="142"/>
      <c r="AM321" s="142"/>
      <c r="AN321" s="142"/>
      <c r="AO321" s="142"/>
      <c r="AP321" s="142"/>
      <c r="AQ321" s="142"/>
      <c r="AR321" s="142"/>
      <c r="AS321" s="142"/>
      <c r="AT321" s="142"/>
      <c r="AU321" s="142"/>
      <c r="AV321" s="142"/>
      <c r="AW321" s="142"/>
    </row>
    <row r="322" s="143" customFormat="true" ht="12.75" hidden="false" customHeight="false" outlineLevel="0" collapsed="false">
      <c r="A322" s="142"/>
      <c r="B322" s="33"/>
      <c r="C322" s="33"/>
      <c r="D322" s="33"/>
      <c r="E322" s="33"/>
      <c r="F322" s="33"/>
      <c r="G322" s="33"/>
      <c r="H322" s="33"/>
      <c r="I322" s="33"/>
      <c r="J322" s="33"/>
      <c r="K322" s="179"/>
      <c r="L322" s="33"/>
      <c r="M322" s="33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  <c r="AG322" s="142"/>
      <c r="AH322" s="142"/>
      <c r="AI322" s="142"/>
      <c r="AJ322" s="142"/>
      <c r="AK322" s="142"/>
      <c r="AL322" s="142"/>
      <c r="AM322" s="142"/>
      <c r="AN322" s="142"/>
      <c r="AO322" s="142"/>
      <c r="AP322" s="142"/>
      <c r="AQ322" s="142"/>
      <c r="AR322" s="142"/>
      <c r="AS322" s="142"/>
      <c r="AT322" s="142"/>
      <c r="AU322" s="142"/>
      <c r="AV322" s="142"/>
      <c r="AW322" s="142"/>
    </row>
    <row r="323" s="143" customFormat="true" ht="12.75" hidden="false" customHeight="false" outlineLevel="0" collapsed="false">
      <c r="A323" s="142"/>
      <c r="B323" s="33"/>
      <c r="C323" s="33"/>
      <c r="D323" s="33"/>
      <c r="E323" s="33"/>
      <c r="F323" s="33"/>
      <c r="G323" s="33"/>
      <c r="H323" s="33"/>
      <c r="I323" s="33"/>
      <c r="J323" s="33"/>
      <c r="K323" s="179"/>
      <c r="L323" s="33"/>
      <c r="M323" s="33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  <c r="AG323" s="142"/>
      <c r="AH323" s="142"/>
      <c r="AI323" s="142"/>
      <c r="AJ323" s="142"/>
      <c r="AK323" s="142"/>
      <c r="AL323" s="142"/>
      <c r="AM323" s="142"/>
      <c r="AN323" s="142"/>
      <c r="AO323" s="142"/>
      <c r="AP323" s="142"/>
      <c r="AQ323" s="142"/>
      <c r="AR323" s="142"/>
      <c r="AS323" s="142"/>
      <c r="AT323" s="142"/>
      <c r="AU323" s="142"/>
      <c r="AV323" s="142"/>
      <c r="AW323" s="142"/>
    </row>
    <row r="324" s="143" customFormat="true" ht="12.75" hidden="false" customHeight="false" outlineLevel="0" collapsed="false">
      <c r="A324" s="142"/>
      <c r="B324" s="33"/>
      <c r="C324" s="33"/>
      <c r="D324" s="33"/>
      <c r="E324" s="33"/>
      <c r="F324" s="33"/>
      <c r="G324" s="33"/>
      <c r="H324" s="33"/>
      <c r="I324" s="33"/>
      <c r="J324" s="33"/>
      <c r="K324" s="179"/>
      <c r="L324" s="33"/>
      <c r="M324" s="33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  <c r="AG324" s="142"/>
      <c r="AH324" s="142"/>
      <c r="AI324" s="142"/>
      <c r="AJ324" s="142"/>
      <c r="AK324" s="142"/>
      <c r="AL324" s="142"/>
      <c r="AM324" s="142"/>
      <c r="AN324" s="142"/>
      <c r="AO324" s="142"/>
      <c r="AP324" s="142"/>
      <c r="AQ324" s="142"/>
      <c r="AR324" s="142"/>
      <c r="AS324" s="142"/>
      <c r="AT324" s="142"/>
      <c r="AU324" s="142"/>
      <c r="AV324" s="142"/>
      <c r="AW324" s="142"/>
    </row>
    <row r="325" s="143" customFormat="true" ht="12.75" hidden="false" customHeight="false" outlineLevel="0" collapsed="false">
      <c r="A325" s="142"/>
      <c r="B325" s="33"/>
      <c r="C325" s="33"/>
      <c r="D325" s="33"/>
      <c r="E325" s="33"/>
      <c r="F325" s="33"/>
      <c r="G325" s="33"/>
      <c r="H325" s="33"/>
      <c r="I325" s="33"/>
      <c r="J325" s="33"/>
      <c r="K325" s="179"/>
      <c r="L325" s="33"/>
      <c r="M325" s="33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  <c r="AJ325" s="142"/>
      <c r="AK325" s="142"/>
      <c r="AL325" s="142"/>
      <c r="AM325" s="142"/>
      <c r="AN325" s="142"/>
      <c r="AO325" s="142"/>
      <c r="AP325" s="142"/>
      <c r="AQ325" s="142"/>
      <c r="AR325" s="142"/>
      <c r="AS325" s="142"/>
      <c r="AT325" s="142"/>
      <c r="AU325" s="142"/>
      <c r="AV325" s="142"/>
      <c r="AW325" s="142"/>
    </row>
    <row r="326" s="143" customFormat="true" ht="12.75" hidden="false" customHeight="false" outlineLevel="0" collapsed="false">
      <c r="A326" s="142"/>
      <c r="B326" s="33"/>
      <c r="C326" s="33"/>
      <c r="D326" s="33"/>
      <c r="E326" s="33"/>
      <c r="F326" s="33"/>
      <c r="G326" s="33"/>
      <c r="H326" s="33"/>
      <c r="I326" s="33"/>
      <c r="J326" s="33"/>
      <c r="K326" s="179"/>
      <c r="L326" s="33"/>
      <c r="M326" s="33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  <c r="AG326" s="142"/>
      <c r="AH326" s="142"/>
      <c r="AI326" s="142"/>
      <c r="AJ326" s="142"/>
      <c r="AK326" s="142"/>
      <c r="AL326" s="142"/>
      <c r="AM326" s="142"/>
      <c r="AN326" s="142"/>
      <c r="AO326" s="142"/>
      <c r="AP326" s="142"/>
      <c r="AQ326" s="142"/>
      <c r="AR326" s="142"/>
      <c r="AS326" s="142"/>
      <c r="AT326" s="142"/>
      <c r="AU326" s="142"/>
      <c r="AV326" s="142"/>
      <c r="AW326" s="142"/>
    </row>
    <row r="327" s="143" customFormat="true" ht="12.75" hidden="false" customHeight="false" outlineLevel="0" collapsed="false">
      <c r="A327" s="142"/>
      <c r="B327" s="33"/>
      <c r="C327" s="33"/>
      <c r="D327" s="33"/>
      <c r="E327" s="33"/>
      <c r="F327" s="33"/>
      <c r="G327" s="33"/>
      <c r="H327" s="33"/>
      <c r="I327" s="33"/>
      <c r="J327" s="33"/>
      <c r="K327" s="179"/>
      <c r="L327" s="33"/>
      <c r="M327" s="33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  <c r="AG327" s="142"/>
      <c r="AH327" s="142"/>
      <c r="AI327" s="142"/>
      <c r="AJ327" s="142"/>
      <c r="AK327" s="142"/>
      <c r="AL327" s="142"/>
      <c r="AM327" s="142"/>
      <c r="AN327" s="142"/>
      <c r="AO327" s="142"/>
      <c r="AP327" s="142"/>
      <c r="AQ327" s="142"/>
      <c r="AR327" s="142"/>
      <c r="AS327" s="142"/>
      <c r="AT327" s="142"/>
      <c r="AU327" s="142"/>
      <c r="AV327" s="142"/>
      <c r="AW327" s="142"/>
    </row>
    <row r="328" s="143" customFormat="true" ht="12.75" hidden="false" customHeight="false" outlineLevel="0" collapsed="false">
      <c r="A328" s="142"/>
      <c r="B328" s="33"/>
      <c r="C328" s="33"/>
      <c r="D328" s="33"/>
      <c r="E328" s="33"/>
      <c r="F328" s="33"/>
      <c r="G328" s="33"/>
      <c r="H328" s="33"/>
      <c r="I328" s="33"/>
      <c r="J328" s="33"/>
      <c r="K328" s="179"/>
      <c r="L328" s="33"/>
      <c r="M328" s="33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  <c r="AG328" s="142"/>
      <c r="AH328" s="142"/>
      <c r="AI328" s="142"/>
      <c r="AJ328" s="142"/>
      <c r="AK328" s="142"/>
      <c r="AL328" s="142"/>
      <c r="AM328" s="142"/>
      <c r="AN328" s="142"/>
      <c r="AO328" s="142"/>
      <c r="AP328" s="142"/>
      <c r="AQ328" s="142"/>
      <c r="AR328" s="142"/>
      <c r="AS328" s="142"/>
      <c r="AT328" s="142"/>
      <c r="AU328" s="142"/>
      <c r="AV328" s="142"/>
      <c r="AW328" s="142"/>
    </row>
    <row r="329" s="143" customFormat="true" ht="12.75" hidden="false" customHeight="false" outlineLevel="0" collapsed="false">
      <c r="A329" s="142"/>
      <c r="B329" s="33"/>
      <c r="C329" s="33"/>
      <c r="D329" s="33"/>
      <c r="E329" s="33"/>
      <c r="F329" s="33"/>
      <c r="G329" s="33"/>
      <c r="H329" s="33"/>
      <c r="I329" s="33"/>
      <c r="J329" s="33"/>
      <c r="K329" s="179"/>
      <c r="L329" s="33"/>
      <c r="M329" s="33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  <c r="AJ329" s="142"/>
      <c r="AK329" s="142"/>
      <c r="AL329" s="142"/>
      <c r="AM329" s="142"/>
      <c r="AN329" s="142"/>
      <c r="AO329" s="142"/>
      <c r="AP329" s="142"/>
      <c r="AQ329" s="142"/>
      <c r="AR329" s="142"/>
      <c r="AS329" s="142"/>
      <c r="AT329" s="142"/>
      <c r="AU329" s="142"/>
      <c r="AV329" s="142"/>
      <c r="AW329" s="142"/>
    </row>
    <row r="330" s="143" customFormat="true" ht="12.75" hidden="false" customHeight="false" outlineLevel="0" collapsed="false">
      <c r="A330" s="142"/>
      <c r="B330" s="33"/>
      <c r="C330" s="33"/>
      <c r="D330" s="33"/>
      <c r="E330" s="33"/>
      <c r="F330" s="33"/>
      <c r="G330" s="33"/>
      <c r="H330" s="33"/>
      <c r="I330" s="33"/>
      <c r="J330" s="33"/>
      <c r="K330" s="179"/>
      <c r="L330" s="33"/>
      <c r="M330" s="33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  <c r="AG330" s="142"/>
      <c r="AH330" s="142"/>
      <c r="AI330" s="142"/>
      <c r="AJ330" s="142"/>
      <c r="AK330" s="142"/>
      <c r="AL330" s="142"/>
      <c r="AM330" s="142"/>
      <c r="AN330" s="142"/>
      <c r="AO330" s="142"/>
      <c r="AP330" s="142"/>
      <c r="AQ330" s="142"/>
      <c r="AR330" s="142"/>
      <c r="AS330" s="142"/>
      <c r="AT330" s="142"/>
      <c r="AU330" s="142"/>
      <c r="AV330" s="142"/>
      <c r="AW330" s="142"/>
    </row>
    <row r="331" s="143" customFormat="true" ht="12.75" hidden="false" customHeight="false" outlineLevel="0" collapsed="false">
      <c r="A331" s="142"/>
      <c r="B331" s="33"/>
      <c r="C331" s="33"/>
      <c r="D331" s="33"/>
      <c r="E331" s="33"/>
      <c r="F331" s="33"/>
      <c r="G331" s="33"/>
      <c r="H331" s="33"/>
      <c r="I331" s="33"/>
      <c r="J331" s="33"/>
      <c r="K331" s="179"/>
      <c r="L331" s="33"/>
      <c r="M331" s="33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  <c r="AJ331" s="142"/>
      <c r="AK331" s="142"/>
      <c r="AL331" s="142"/>
      <c r="AM331" s="142"/>
      <c r="AN331" s="142"/>
      <c r="AO331" s="142"/>
      <c r="AP331" s="142"/>
      <c r="AQ331" s="142"/>
      <c r="AR331" s="142"/>
      <c r="AS331" s="142"/>
      <c r="AT331" s="142"/>
      <c r="AU331" s="142"/>
      <c r="AV331" s="142"/>
      <c r="AW331" s="142"/>
    </row>
    <row r="332" s="143" customFormat="true" ht="12.75" hidden="false" customHeight="false" outlineLevel="0" collapsed="false">
      <c r="A332" s="142"/>
      <c r="B332" s="33"/>
      <c r="C332" s="33"/>
      <c r="D332" s="33"/>
      <c r="E332" s="33"/>
      <c r="F332" s="33"/>
      <c r="G332" s="33"/>
      <c r="H332" s="33"/>
      <c r="I332" s="33"/>
      <c r="J332" s="33"/>
      <c r="K332" s="179"/>
      <c r="L332" s="33"/>
      <c r="M332" s="33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  <c r="AG332" s="142"/>
      <c r="AH332" s="142"/>
      <c r="AI332" s="142"/>
      <c r="AJ332" s="142"/>
      <c r="AK332" s="142"/>
      <c r="AL332" s="142"/>
      <c r="AM332" s="142"/>
      <c r="AN332" s="142"/>
      <c r="AO332" s="142"/>
      <c r="AP332" s="142"/>
      <c r="AQ332" s="142"/>
      <c r="AR332" s="142"/>
      <c r="AS332" s="142"/>
      <c r="AT332" s="142"/>
      <c r="AU332" s="142"/>
      <c r="AV332" s="142"/>
      <c r="AW332" s="142"/>
    </row>
    <row r="333" s="143" customFormat="true" ht="12.75" hidden="false" customHeight="false" outlineLevel="0" collapsed="false">
      <c r="A333" s="142"/>
      <c r="B333" s="33"/>
      <c r="C333" s="33"/>
      <c r="D333" s="33"/>
      <c r="E333" s="33"/>
      <c r="F333" s="33"/>
      <c r="G333" s="33"/>
      <c r="H333" s="33"/>
      <c r="I333" s="33"/>
      <c r="J333" s="33"/>
      <c r="K333" s="179"/>
      <c r="L333" s="33"/>
      <c r="M333" s="33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  <c r="AJ333" s="142"/>
      <c r="AK333" s="142"/>
      <c r="AL333" s="142"/>
      <c r="AM333" s="142"/>
      <c r="AN333" s="142"/>
      <c r="AO333" s="142"/>
      <c r="AP333" s="142"/>
      <c r="AQ333" s="142"/>
      <c r="AR333" s="142"/>
      <c r="AS333" s="142"/>
      <c r="AT333" s="142"/>
      <c r="AU333" s="142"/>
      <c r="AV333" s="142"/>
      <c r="AW333" s="142"/>
    </row>
    <row r="334" s="143" customFormat="true" ht="12.75" hidden="false" customHeight="false" outlineLevel="0" collapsed="false">
      <c r="A334" s="142"/>
      <c r="B334" s="33"/>
      <c r="C334" s="33"/>
      <c r="D334" s="33"/>
      <c r="E334" s="33"/>
      <c r="F334" s="33"/>
      <c r="G334" s="33"/>
      <c r="H334" s="33"/>
      <c r="I334" s="33"/>
      <c r="J334" s="33"/>
      <c r="K334" s="179"/>
      <c r="L334" s="33"/>
      <c r="M334" s="33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  <c r="AJ334" s="142"/>
      <c r="AK334" s="142"/>
      <c r="AL334" s="142"/>
      <c r="AM334" s="142"/>
      <c r="AN334" s="142"/>
      <c r="AO334" s="142"/>
      <c r="AP334" s="142"/>
      <c r="AQ334" s="142"/>
      <c r="AR334" s="142"/>
      <c r="AS334" s="142"/>
      <c r="AT334" s="142"/>
      <c r="AU334" s="142"/>
      <c r="AV334" s="142"/>
      <c r="AW334" s="142"/>
    </row>
    <row r="335" s="143" customFormat="true" ht="12.75" hidden="false" customHeight="false" outlineLevel="0" collapsed="false">
      <c r="A335" s="142"/>
      <c r="B335" s="33"/>
      <c r="C335" s="33"/>
      <c r="D335" s="33"/>
      <c r="E335" s="33"/>
      <c r="F335" s="33"/>
      <c r="G335" s="33"/>
      <c r="H335" s="33"/>
      <c r="I335" s="33"/>
      <c r="J335" s="33"/>
      <c r="K335" s="179"/>
      <c r="L335" s="33"/>
      <c r="M335" s="33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  <c r="AG335" s="142"/>
      <c r="AH335" s="142"/>
      <c r="AI335" s="142"/>
      <c r="AJ335" s="142"/>
      <c r="AK335" s="142"/>
      <c r="AL335" s="142"/>
      <c r="AM335" s="142"/>
      <c r="AN335" s="142"/>
      <c r="AO335" s="142"/>
      <c r="AP335" s="142"/>
      <c r="AQ335" s="142"/>
      <c r="AR335" s="142"/>
      <c r="AS335" s="142"/>
      <c r="AT335" s="142"/>
      <c r="AU335" s="142"/>
      <c r="AV335" s="142"/>
      <c r="AW335" s="142"/>
    </row>
    <row r="336" s="143" customFormat="true" ht="12.75" hidden="false" customHeight="false" outlineLevel="0" collapsed="false">
      <c r="A336" s="142"/>
      <c r="B336" s="33"/>
      <c r="C336" s="33"/>
      <c r="D336" s="33"/>
      <c r="E336" s="33"/>
      <c r="F336" s="33"/>
      <c r="G336" s="33"/>
      <c r="H336" s="33"/>
      <c r="I336" s="33"/>
      <c r="J336" s="33"/>
      <c r="K336" s="179"/>
      <c r="L336" s="33"/>
      <c r="M336" s="33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  <c r="AG336" s="142"/>
      <c r="AH336" s="142"/>
      <c r="AI336" s="142"/>
      <c r="AJ336" s="142"/>
      <c r="AK336" s="142"/>
      <c r="AL336" s="142"/>
      <c r="AM336" s="142"/>
      <c r="AN336" s="142"/>
      <c r="AO336" s="142"/>
      <c r="AP336" s="142"/>
      <c r="AQ336" s="142"/>
      <c r="AR336" s="142"/>
      <c r="AS336" s="142"/>
      <c r="AT336" s="142"/>
      <c r="AU336" s="142"/>
      <c r="AV336" s="142"/>
      <c r="AW336" s="142"/>
    </row>
    <row r="337" s="143" customFormat="true" ht="12.75" hidden="false" customHeight="false" outlineLevel="0" collapsed="false">
      <c r="A337" s="142"/>
      <c r="B337" s="33"/>
      <c r="C337" s="33"/>
      <c r="D337" s="33"/>
      <c r="E337" s="33"/>
      <c r="F337" s="33"/>
      <c r="G337" s="33"/>
      <c r="H337" s="33"/>
      <c r="I337" s="33"/>
      <c r="J337" s="33"/>
      <c r="K337" s="179"/>
      <c r="L337" s="33"/>
      <c r="M337" s="33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  <c r="AJ337" s="142"/>
      <c r="AK337" s="142"/>
      <c r="AL337" s="142"/>
      <c r="AM337" s="142"/>
      <c r="AN337" s="142"/>
      <c r="AO337" s="142"/>
      <c r="AP337" s="142"/>
      <c r="AQ337" s="142"/>
      <c r="AR337" s="142"/>
      <c r="AS337" s="142"/>
      <c r="AT337" s="142"/>
      <c r="AU337" s="142"/>
      <c r="AV337" s="142"/>
      <c r="AW337" s="142"/>
    </row>
    <row r="338" s="143" customFormat="true" ht="12.75" hidden="false" customHeight="false" outlineLevel="0" collapsed="false">
      <c r="A338" s="142"/>
      <c r="B338" s="33"/>
      <c r="C338" s="33"/>
      <c r="D338" s="33"/>
      <c r="E338" s="33"/>
      <c r="F338" s="33"/>
      <c r="G338" s="33"/>
      <c r="H338" s="33"/>
      <c r="I338" s="33"/>
      <c r="J338" s="33"/>
      <c r="K338" s="179"/>
      <c r="L338" s="33"/>
      <c r="M338" s="33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  <c r="AJ338" s="142"/>
      <c r="AK338" s="142"/>
      <c r="AL338" s="142"/>
      <c r="AM338" s="142"/>
      <c r="AN338" s="142"/>
      <c r="AO338" s="142"/>
      <c r="AP338" s="142"/>
      <c r="AQ338" s="142"/>
      <c r="AR338" s="142"/>
      <c r="AS338" s="142"/>
      <c r="AT338" s="142"/>
      <c r="AU338" s="142"/>
      <c r="AV338" s="142"/>
      <c r="AW338" s="142"/>
    </row>
    <row r="339" s="143" customFormat="true" ht="12.75" hidden="false" customHeight="false" outlineLevel="0" collapsed="false">
      <c r="A339" s="142"/>
      <c r="B339" s="33"/>
      <c r="C339" s="33"/>
      <c r="D339" s="33"/>
      <c r="E339" s="33"/>
      <c r="F339" s="33"/>
      <c r="G339" s="33"/>
      <c r="H339" s="33"/>
      <c r="I339" s="33"/>
      <c r="J339" s="33"/>
      <c r="K339" s="179"/>
      <c r="L339" s="33"/>
      <c r="M339" s="33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  <c r="AJ339" s="142"/>
      <c r="AK339" s="142"/>
      <c r="AL339" s="142"/>
      <c r="AM339" s="142"/>
      <c r="AN339" s="142"/>
      <c r="AO339" s="142"/>
      <c r="AP339" s="142"/>
      <c r="AQ339" s="142"/>
      <c r="AR339" s="142"/>
      <c r="AS339" s="142"/>
      <c r="AT339" s="142"/>
      <c r="AU339" s="142"/>
      <c r="AV339" s="142"/>
      <c r="AW339" s="142"/>
    </row>
    <row r="340" s="143" customFormat="true" ht="12.75" hidden="false" customHeight="false" outlineLevel="0" collapsed="false">
      <c r="A340" s="142"/>
      <c r="B340" s="33"/>
      <c r="C340" s="33"/>
      <c r="D340" s="33"/>
      <c r="E340" s="33"/>
      <c r="F340" s="33"/>
      <c r="G340" s="33"/>
      <c r="H340" s="33"/>
      <c r="I340" s="33"/>
      <c r="J340" s="33"/>
      <c r="K340" s="179"/>
      <c r="L340" s="33"/>
      <c r="M340" s="33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  <c r="AJ340" s="142"/>
      <c r="AK340" s="142"/>
      <c r="AL340" s="142"/>
      <c r="AM340" s="142"/>
      <c r="AN340" s="142"/>
      <c r="AO340" s="142"/>
      <c r="AP340" s="142"/>
      <c r="AQ340" s="142"/>
      <c r="AR340" s="142"/>
      <c r="AS340" s="142"/>
      <c r="AT340" s="142"/>
      <c r="AU340" s="142"/>
      <c r="AV340" s="142"/>
      <c r="AW340" s="142"/>
    </row>
    <row r="341" s="143" customFormat="true" ht="12.75" hidden="false" customHeight="false" outlineLevel="0" collapsed="false">
      <c r="A341" s="142"/>
      <c r="B341" s="33"/>
      <c r="C341" s="33"/>
      <c r="D341" s="33"/>
      <c r="E341" s="33"/>
      <c r="F341" s="33"/>
      <c r="G341" s="33"/>
      <c r="H341" s="33"/>
      <c r="I341" s="33"/>
      <c r="J341" s="33"/>
      <c r="K341" s="179"/>
      <c r="L341" s="33"/>
      <c r="M341" s="33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  <c r="AG341" s="142"/>
      <c r="AH341" s="142"/>
      <c r="AI341" s="142"/>
      <c r="AJ341" s="142"/>
      <c r="AK341" s="142"/>
      <c r="AL341" s="142"/>
      <c r="AM341" s="142"/>
      <c r="AN341" s="142"/>
      <c r="AO341" s="142"/>
      <c r="AP341" s="142"/>
      <c r="AQ341" s="142"/>
      <c r="AR341" s="142"/>
      <c r="AS341" s="142"/>
      <c r="AT341" s="142"/>
      <c r="AU341" s="142"/>
      <c r="AV341" s="142"/>
      <c r="AW341" s="142"/>
    </row>
    <row r="342" s="143" customFormat="true" ht="12.75" hidden="false" customHeight="false" outlineLevel="0" collapsed="false">
      <c r="A342" s="142"/>
      <c r="B342" s="33"/>
      <c r="C342" s="33"/>
      <c r="D342" s="33"/>
      <c r="E342" s="33"/>
      <c r="F342" s="33"/>
      <c r="G342" s="33"/>
      <c r="H342" s="33"/>
      <c r="I342" s="33"/>
      <c r="J342" s="33"/>
      <c r="K342" s="179"/>
      <c r="L342" s="33"/>
      <c r="M342" s="33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  <c r="AJ342" s="142"/>
      <c r="AK342" s="142"/>
      <c r="AL342" s="142"/>
      <c r="AM342" s="142"/>
      <c r="AN342" s="142"/>
      <c r="AO342" s="142"/>
      <c r="AP342" s="142"/>
      <c r="AQ342" s="142"/>
      <c r="AR342" s="142"/>
      <c r="AS342" s="142"/>
      <c r="AT342" s="142"/>
      <c r="AU342" s="142"/>
      <c r="AV342" s="142"/>
      <c r="AW342" s="142"/>
    </row>
    <row r="343" s="143" customFormat="true" ht="12.75" hidden="false" customHeight="false" outlineLevel="0" collapsed="false">
      <c r="A343" s="142"/>
      <c r="B343" s="33"/>
      <c r="C343" s="33"/>
      <c r="D343" s="33"/>
      <c r="E343" s="33"/>
      <c r="F343" s="33"/>
      <c r="G343" s="33"/>
      <c r="H343" s="33"/>
      <c r="I343" s="33"/>
      <c r="J343" s="33"/>
      <c r="K343" s="179"/>
      <c r="L343" s="33"/>
      <c r="M343" s="33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  <c r="AJ343" s="142"/>
      <c r="AK343" s="142"/>
      <c r="AL343" s="142"/>
      <c r="AM343" s="142"/>
      <c r="AN343" s="142"/>
      <c r="AO343" s="142"/>
      <c r="AP343" s="142"/>
      <c r="AQ343" s="142"/>
      <c r="AR343" s="142"/>
      <c r="AS343" s="142"/>
      <c r="AT343" s="142"/>
      <c r="AU343" s="142"/>
      <c r="AV343" s="142"/>
      <c r="AW343" s="142"/>
    </row>
    <row r="344" s="143" customFormat="true" ht="12.75" hidden="false" customHeight="false" outlineLevel="0" collapsed="false">
      <c r="A344" s="142"/>
      <c r="B344" s="33"/>
      <c r="C344" s="33"/>
      <c r="D344" s="33"/>
      <c r="E344" s="33"/>
      <c r="F344" s="33"/>
      <c r="G344" s="33"/>
      <c r="H344" s="33"/>
      <c r="I344" s="33"/>
      <c r="J344" s="33"/>
      <c r="K344" s="179"/>
      <c r="L344" s="33"/>
      <c r="M344" s="33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  <c r="AJ344" s="142"/>
      <c r="AK344" s="142"/>
      <c r="AL344" s="142"/>
      <c r="AM344" s="142"/>
      <c r="AN344" s="142"/>
      <c r="AO344" s="142"/>
      <c r="AP344" s="142"/>
      <c r="AQ344" s="142"/>
      <c r="AR344" s="142"/>
      <c r="AS344" s="142"/>
      <c r="AT344" s="142"/>
      <c r="AU344" s="142"/>
      <c r="AV344" s="142"/>
      <c r="AW344" s="142"/>
    </row>
    <row r="345" s="143" customFormat="true" ht="12.75" hidden="false" customHeight="false" outlineLevel="0" collapsed="false">
      <c r="A345" s="142"/>
      <c r="B345" s="33"/>
      <c r="C345" s="33"/>
      <c r="D345" s="33"/>
      <c r="E345" s="33"/>
      <c r="F345" s="33"/>
      <c r="G345" s="33"/>
      <c r="H345" s="33"/>
      <c r="I345" s="33"/>
      <c r="J345" s="33"/>
      <c r="K345" s="179"/>
      <c r="L345" s="33"/>
      <c r="M345" s="33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  <c r="AJ345" s="142"/>
      <c r="AK345" s="142"/>
      <c r="AL345" s="142"/>
      <c r="AM345" s="142"/>
      <c r="AN345" s="142"/>
      <c r="AO345" s="142"/>
      <c r="AP345" s="142"/>
      <c r="AQ345" s="142"/>
      <c r="AR345" s="142"/>
      <c r="AS345" s="142"/>
      <c r="AT345" s="142"/>
      <c r="AU345" s="142"/>
      <c r="AV345" s="142"/>
      <c r="AW345" s="142"/>
    </row>
    <row r="346" s="143" customFormat="true" ht="12.75" hidden="false" customHeight="false" outlineLevel="0" collapsed="false">
      <c r="A346" s="142"/>
      <c r="B346" s="33"/>
      <c r="C346" s="33"/>
      <c r="D346" s="33"/>
      <c r="E346" s="33"/>
      <c r="F346" s="33"/>
      <c r="G346" s="33"/>
      <c r="H346" s="33"/>
      <c r="I346" s="33"/>
      <c r="J346" s="33"/>
      <c r="K346" s="179"/>
      <c r="L346" s="33"/>
      <c r="M346" s="33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  <c r="AJ346" s="142"/>
      <c r="AK346" s="142"/>
      <c r="AL346" s="142"/>
      <c r="AM346" s="142"/>
      <c r="AN346" s="142"/>
      <c r="AO346" s="142"/>
      <c r="AP346" s="142"/>
      <c r="AQ346" s="142"/>
      <c r="AR346" s="142"/>
      <c r="AS346" s="142"/>
      <c r="AT346" s="142"/>
      <c r="AU346" s="142"/>
      <c r="AV346" s="142"/>
      <c r="AW346" s="142"/>
    </row>
    <row r="347" s="143" customFormat="true" ht="12.75" hidden="false" customHeight="false" outlineLevel="0" collapsed="false">
      <c r="A347" s="142"/>
      <c r="B347" s="33"/>
      <c r="C347" s="33"/>
      <c r="D347" s="33"/>
      <c r="E347" s="33"/>
      <c r="F347" s="33"/>
      <c r="G347" s="33"/>
      <c r="H347" s="33"/>
      <c r="I347" s="33"/>
      <c r="J347" s="33"/>
      <c r="K347" s="179"/>
      <c r="L347" s="33"/>
      <c r="M347" s="33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  <c r="AJ347" s="142"/>
      <c r="AK347" s="142"/>
      <c r="AL347" s="142"/>
      <c r="AM347" s="142"/>
      <c r="AN347" s="142"/>
      <c r="AO347" s="142"/>
      <c r="AP347" s="142"/>
      <c r="AQ347" s="142"/>
      <c r="AR347" s="142"/>
      <c r="AS347" s="142"/>
      <c r="AT347" s="142"/>
      <c r="AU347" s="142"/>
      <c r="AV347" s="142"/>
      <c r="AW347" s="142"/>
    </row>
    <row r="348" s="143" customFormat="true" ht="12.75" hidden="false" customHeight="false" outlineLevel="0" collapsed="false">
      <c r="A348" s="142"/>
      <c r="B348" s="33"/>
      <c r="C348" s="33"/>
      <c r="D348" s="33"/>
      <c r="E348" s="33"/>
      <c r="F348" s="33"/>
      <c r="G348" s="33"/>
      <c r="H348" s="33"/>
      <c r="I348" s="33"/>
      <c r="J348" s="33"/>
      <c r="K348" s="179"/>
      <c r="L348" s="33"/>
      <c r="M348" s="33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  <c r="AG348" s="142"/>
      <c r="AH348" s="142"/>
      <c r="AI348" s="142"/>
      <c r="AJ348" s="142"/>
      <c r="AK348" s="142"/>
      <c r="AL348" s="142"/>
      <c r="AM348" s="142"/>
      <c r="AN348" s="142"/>
      <c r="AO348" s="142"/>
      <c r="AP348" s="142"/>
      <c r="AQ348" s="142"/>
      <c r="AR348" s="142"/>
      <c r="AS348" s="142"/>
      <c r="AT348" s="142"/>
      <c r="AU348" s="142"/>
      <c r="AV348" s="142"/>
      <c r="AW348" s="142"/>
    </row>
    <row r="349" s="143" customFormat="true" ht="12.75" hidden="false" customHeight="false" outlineLevel="0" collapsed="false">
      <c r="A349" s="142"/>
      <c r="B349" s="33"/>
      <c r="C349" s="33"/>
      <c r="D349" s="33"/>
      <c r="E349" s="33"/>
      <c r="F349" s="33"/>
      <c r="G349" s="33"/>
      <c r="H349" s="33"/>
      <c r="I349" s="33"/>
      <c r="J349" s="33"/>
      <c r="K349" s="179"/>
      <c r="L349" s="33"/>
      <c r="M349" s="33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  <c r="AG349" s="142"/>
      <c r="AH349" s="142"/>
      <c r="AI349" s="142"/>
      <c r="AJ349" s="142"/>
      <c r="AK349" s="142"/>
      <c r="AL349" s="142"/>
      <c r="AM349" s="142"/>
      <c r="AN349" s="142"/>
      <c r="AO349" s="142"/>
      <c r="AP349" s="142"/>
      <c r="AQ349" s="142"/>
      <c r="AR349" s="142"/>
      <c r="AS349" s="142"/>
      <c r="AT349" s="142"/>
      <c r="AU349" s="142"/>
      <c r="AV349" s="142"/>
      <c r="AW349" s="142"/>
    </row>
    <row r="350" s="143" customFormat="true" ht="12.75" hidden="false" customHeight="false" outlineLevel="0" collapsed="false">
      <c r="A350" s="142"/>
      <c r="B350" s="33"/>
      <c r="C350" s="33"/>
      <c r="D350" s="33"/>
      <c r="E350" s="33"/>
      <c r="F350" s="33"/>
      <c r="G350" s="33"/>
      <c r="H350" s="33"/>
      <c r="I350" s="33"/>
      <c r="J350" s="33"/>
      <c r="K350" s="179"/>
      <c r="L350" s="33"/>
      <c r="M350" s="33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  <c r="AJ350" s="142"/>
      <c r="AK350" s="142"/>
      <c r="AL350" s="142"/>
      <c r="AM350" s="142"/>
      <c r="AN350" s="142"/>
      <c r="AO350" s="142"/>
      <c r="AP350" s="142"/>
      <c r="AQ350" s="142"/>
      <c r="AR350" s="142"/>
      <c r="AS350" s="142"/>
      <c r="AT350" s="142"/>
      <c r="AU350" s="142"/>
      <c r="AV350" s="142"/>
      <c r="AW350" s="142"/>
    </row>
    <row r="351" s="143" customFormat="true" ht="12.75" hidden="false" customHeight="false" outlineLevel="0" collapsed="false">
      <c r="A351" s="142"/>
      <c r="B351" s="33"/>
      <c r="C351" s="33"/>
      <c r="D351" s="33"/>
      <c r="E351" s="33"/>
      <c r="F351" s="33"/>
      <c r="G351" s="33"/>
      <c r="H351" s="33"/>
      <c r="I351" s="33"/>
      <c r="J351" s="33"/>
      <c r="K351" s="179"/>
      <c r="L351" s="33"/>
      <c r="M351" s="33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  <c r="AG351" s="142"/>
      <c r="AH351" s="142"/>
      <c r="AI351" s="142"/>
      <c r="AJ351" s="142"/>
      <c r="AK351" s="142"/>
      <c r="AL351" s="142"/>
      <c r="AM351" s="142"/>
      <c r="AN351" s="142"/>
      <c r="AO351" s="142"/>
      <c r="AP351" s="142"/>
      <c r="AQ351" s="142"/>
      <c r="AR351" s="142"/>
      <c r="AS351" s="142"/>
      <c r="AT351" s="142"/>
      <c r="AU351" s="142"/>
      <c r="AV351" s="142"/>
      <c r="AW351" s="142"/>
    </row>
    <row r="352" s="143" customFormat="true" ht="12.75" hidden="false" customHeight="false" outlineLevel="0" collapsed="false">
      <c r="A352" s="142"/>
      <c r="B352" s="33"/>
      <c r="C352" s="33"/>
      <c r="D352" s="33"/>
      <c r="E352" s="33"/>
      <c r="F352" s="33"/>
      <c r="G352" s="33"/>
      <c r="H352" s="33"/>
      <c r="I352" s="33"/>
      <c r="J352" s="33"/>
      <c r="K352" s="179"/>
      <c r="L352" s="33"/>
      <c r="M352" s="33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  <c r="AG352" s="142"/>
      <c r="AH352" s="142"/>
      <c r="AI352" s="142"/>
      <c r="AJ352" s="142"/>
      <c r="AK352" s="142"/>
      <c r="AL352" s="142"/>
      <c r="AM352" s="142"/>
      <c r="AN352" s="142"/>
      <c r="AO352" s="142"/>
      <c r="AP352" s="142"/>
      <c r="AQ352" s="142"/>
      <c r="AR352" s="142"/>
      <c r="AS352" s="142"/>
      <c r="AT352" s="142"/>
      <c r="AU352" s="142"/>
      <c r="AV352" s="142"/>
      <c r="AW352" s="142"/>
    </row>
    <row r="353" s="143" customFormat="true" ht="12.75" hidden="false" customHeight="false" outlineLevel="0" collapsed="false">
      <c r="A353" s="142"/>
      <c r="B353" s="33"/>
      <c r="C353" s="33"/>
      <c r="D353" s="33"/>
      <c r="E353" s="33"/>
      <c r="F353" s="33"/>
      <c r="G353" s="33"/>
      <c r="H353" s="33"/>
      <c r="I353" s="33"/>
      <c r="J353" s="33"/>
      <c r="K353" s="179"/>
      <c r="L353" s="33"/>
      <c r="M353" s="33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  <c r="AG353" s="142"/>
      <c r="AH353" s="142"/>
      <c r="AI353" s="142"/>
      <c r="AJ353" s="142"/>
      <c r="AK353" s="142"/>
      <c r="AL353" s="142"/>
      <c r="AM353" s="142"/>
      <c r="AN353" s="142"/>
      <c r="AO353" s="142"/>
      <c r="AP353" s="142"/>
      <c r="AQ353" s="142"/>
      <c r="AR353" s="142"/>
      <c r="AS353" s="142"/>
      <c r="AT353" s="142"/>
      <c r="AU353" s="142"/>
      <c r="AV353" s="142"/>
      <c r="AW353" s="142"/>
    </row>
    <row r="354" s="143" customFormat="true" ht="12.75" hidden="false" customHeight="false" outlineLevel="0" collapsed="false">
      <c r="A354" s="142"/>
      <c r="B354" s="33"/>
      <c r="C354" s="33"/>
      <c r="D354" s="33"/>
      <c r="E354" s="33"/>
      <c r="F354" s="33"/>
      <c r="G354" s="33"/>
      <c r="H354" s="33"/>
      <c r="I354" s="33"/>
      <c r="J354" s="33"/>
      <c r="K354" s="179"/>
      <c r="L354" s="33"/>
      <c r="M354" s="33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  <c r="AJ354" s="142"/>
      <c r="AK354" s="142"/>
      <c r="AL354" s="142"/>
      <c r="AM354" s="142"/>
      <c r="AN354" s="142"/>
      <c r="AO354" s="142"/>
      <c r="AP354" s="142"/>
      <c r="AQ354" s="142"/>
      <c r="AR354" s="142"/>
      <c r="AS354" s="142"/>
      <c r="AT354" s="142"/>
      <c r="AU354" s="142"/>
      <c r="AV354" s="142"/>
      <c r="AW354" s="142"/>
    </row>
    <row r="355" s="143" customFormat="true" ht="12.75" hidden="false" customHeight="false" outlineLevel="0" collapsed="false">
      <c r="A355" s="142"/>
      <c r="B355" s="33"/>
      <c r="C355" s="33"/>
      <c r="D355" s="33"/>
      <c r="E355" s="33"/>
      <c r="F355" s="33"/>
      <c r="G355" s="33"/>
      <c r="H355" s="33"/>
      <c r="I355" s="33"/>
      <c r="J355" s="33"/>
      <c r="K355" s="179"/>
      <c r="L355" s="33"/>
      <c r="M355" s="33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  <c r="AG355" s="142"/>
      <c r="AH355" s="142"/>
      <c r="AI355" s="142"/>
      <c r="AJ355" s="142"/>
      <c r="AK355" s="142"/>
      <c r="AL355" s="142"/>
      <c r="AM355" s="142"/>
      <c r="AN355" s="142"/>
      <c r="AO355" s="142"/>
      <c r="AP355" s="142"/>
      <c r="AQ355" s="142"/>
      <c r="AR355" s="142"/>
      <c r="AS355" s="142"/>
      <c r="AT355" s="142"/>
      <c r="AU355" s="142"/>
      <c r="AV355" s="142"/>
      <c r="AW355" s="142"/>
    </row>
    <row r="356" s="143" customFormat="true" ht="12.75" hidden="false" customHeight="false" outlineLevel="0" collapsed="false">
      <c r="A356" s="142"/>
      <c r="B356" s="33"/>
      <c r="C356" s="33"/>
      <c r="D356" s="33"/>
      <c r="E356" s="33"/>
      <c r="F356" s="33"/>
      <c r="G356" s="33"/>
      <c r="H356" s="33"/>
      <c r="I356" s="33"/>
      <c r="J356" s="33"/>
      <c r="K356" s="179"/>
      <c r="L356" s="33"/>
      <c r="M356" s="33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  <c r="AG356" s="142"/>
      <c r="AH356" s="142"/>
      <c r="AI356" s="142"/>
      <c r="AJ356" s="142"/>
      <c r="AK356" s="142"/>
      <c r="AL356" s="142"/>
      <c r="AM356" s="142"/>
      <c r="AN356" s="142"/>
      <c r="AO356" s="142"/>
      <c r="AP356" s="142"/>
      <c r="AQ356" s="142"/>
      <c r="AR356" s="142"/>
      <c r="AS356" s="142"/>
      <c r="AT356" s="142"/>
      <c r="AU356" s="142"/>
      <c r="AV356" s="142"/>
      <c r="AW356" s="142"/>
    </row>
    <row r="357" s="143" customFormat="true" ht="12.75" hidden="false" customHeight="false" outlineLevel="0" collapsed="false">
      <c r="A357" s="142"/>
      <c r="B357" s="33"/>
      <c r="C357" s="33"/>
      <c r="D357" s="33"/>
      <c r="E357" s="33"/>
      <c r="F357" s="33"/>
      <c r="G357" s="33"/>
      <c r="H357" s="33"/>
      <c r="I357" s="33"/>
      <c r="J357" s="33"/>
      <c r="K357" s="179"/>
      <c r="L357" s="33"/>
      <c r="M357" s="33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  <c r="AG357" s="142"/>
      <c r="AH357" s="142"/>
      <c r="AI357" s="142"/>
      <c r="AJ357" s="142"/>
      <c r="AK357" s="142"/>
      <c r="AL357" s="142"/>
      <c r="AM357" s="142"/>
      <c r="AN357" s="142"/>
      <c r="AO357" s="142"/>
      <c r="AP357" s="142"/>
      <c r="AQ357" s="142"/>
      <c r="AR357" s="142"/>
      <c r="AS357" s="142"/>
      <c r="AT357" s="142"/>
      <c r="AU357" s="142"/>
      <c r="AV357" s="142"/>
      <c r="AW357" s="142"/>
    </row>
    <row r="358" s="143" customFormat="true" ht="12.75" hidden="false" customHeight="false" outlineLevel="0" collapsed="false">
      <c r="A358" s="142"/>
      <c r="B358" s="33"/>
      <c r="C358" s="33"/>
      <c r="D358" s="33"/>
      <c r="E358" s="33"/>
      <c r="F358" s="33"/>
      <c r="G358" s="33"/>
      <c r="H358" s="33"/>
      <c r="I358" s="33"/>
      <c r="J358" s="33"/>
      <c r="K358" s="179"/>
      <c r="L358" s="33"/>
      <c r="M358" s="33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  <c r="AG358" s="142"/>
      <c r="AH358" s="142"/>
      <c r="AI358" s="142"/>
      <c r="AJ358" s="142"/>
      <c r="AK358" s="142"/>
      <c r="AL358" s="142"/>
      <c r="AM358" s="142"/>
      <c r="AN358" s="142"/>
      <c r="AO358" s="142"/>
      <c r="AP358" s="142"/>
      <c r="AQ358" s="142"/>
      <c r="AR358" s="142"/>
      <c r="AS358" s="142"/>
      <c r="AT358" s="142"/>
      <c r="AU358" s="142"/>
      <c r="AV358" s="142"/>
      <c r="AW358" s="142"/>
    </row>
    <row r="359" s="143" customFormat="true" ht="12.75" hidden="false" customHeight="false" outlineLevel="0" collapsed="false">
      <c r="A359" s="142"/>
      <c r="B359" s="33"/>
      <c r="C359" s="33"/>
      <c r="D359" s="33"/>
      <c r="E359" s="33"/>
      <c r="F359" s="33"/>
      <c r="G359" s="33"/>
      <c r="H359" s="33"/>
      <c r="I359" s="33"/>
      <c r="J359" s="33"/>
      <c r="K359" s="179"/>
      <c r="L359" s="33"/>
      <c r="M359" s="33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  <c r="AG359" s="142"/>
      <c r="AH359" s="142"/>
      <c r="AI359" s="142"/>
      <c r="AJ359" s="142"/>
      <c r="AK359" s="142"/>
      <c r="AL359" s="142"/>
      <c r="AM359" s="142"/>
      <c r="AN359" s="142"/>
      <c r="AO359" s="142"/>
      <c r="AP359" s="142"/>
      <c r="AQ359" s="142"/>
      <c r="AR359" s="142"/>
      <c r="AS359" s="142"/>
      <c r="AT359" s="142"/>
      <c r="AU359" s="142"/>
      <c r="AV359" s="142"/>
      <c r="AW359" s="142"/>
    </row>
    <row r="360" s="143" customFormat="true" ht="12.75" hidden="false" customHeight="false" outlineLevel="0" collapsed="false">
      <c r="A360" s="142"/>
      <c r="B360" s="33"/>
      <c r="C360" s="33"/>
      <c r="D360" s="33"/>
      <c r="E360" s="33"/>
      <c r="F360" s="33"/>
      <c r="G360" s="33"/>
      <c r="H360" s="33"/>
      <c r="I360" s="33"/>
      <c r="J360" s="33"/>
      <c r="K360" s="179"/>
      <c r="L360" s="33"/>
      <c r="M360" s="33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  <c r="AG360" s="142"/>
      <c r="AH360" s="142"/>
      <c r="AI360" s="142"/>
      <c r="AJ360" s="142"/>
      <c r="AK360" s="142"/>
      <c r="AL360" s="142"/>
      <c r="AM360" s="142"/>
      <c r="AN360" s="142"/>
      <c r="AO360" s="142"/>
      <c r="AP360" s="142"/>
      <c r="AQ360" s="142"/>
      <c r="AR360" s="142"/>
      <c r="AS360" s="142"/>
      <c r="AT360" s="142"/>
      <c r="AU360" s="142"/>
      <c r="AV360" s="142"/>
      <c r="AW360" s="142"/>
    </row>
    <row r="361" s="143" customFormat="true" ht="12.75" hidden="false" customHeight="false" outlineLevel="0" collapsed="false">
      <c r="A361" s="142"/>
      <c r="B361" s="33"/>
      <c r="C361" s="33"/>
      <c r="D361" s="33"/>
      <c r="E361" s="33"/>
      <c r="F361" s="33"/>
      <c r="G361" s="33"/>
      <c r="H361" s="33"/>
      <c r="I361" s="33"/>
      <c r="J361" s="33"/>
      <c r="K361" s="179"/>
      <c r="L361" s="33"/>
      <c r="M361" s="33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  <c r="AG361" s="142"/>
      <c r="AH361" s="142"/>
      <c r="AI361" s="142"/>
      <c r="AJ361" s="142"/>
      <c r="AK361" s="142"/>
      <c r="AL361" s="142"/>
      <c r="AM361" s="142"/>
      <c r="AN361" s="142"/>
      <c r="AO361" s="142"/>
      <c r="AP361" s="142"/>
      <c r="AQ361" s="142"/>
      <c r="AR361" s="142"/>
      <c r="AS361" s="142"/>
      <c r="AT361" s="142"/>
      <c r="AU361" s="142"/>
      <c r="AV361" s="142"/>
      <c r="AW361" s="142"/>
    </row>
    <row r="362" s="143" customFormat="true" ht="12.75" hidden="false" customHeight="false" outlineLevel="0" collapsed="false">
      <c r="A362" s="142"/>
      <c r="B362" s="33"/>
      <c r="C362" s="33"/>
      <c r="D362" s="33"/>
      <c r="E362" s="33"/>
      <c r="F362" s="33"/>
      <c r="G362" s="33"/>
      <c r="H362" s="33"/>
      <c r="I362" s="33"/>
      <c r="J362" s="33"/>
      <c r="K362" s="179"/>
      <c r="L362" s="33"/>
      <c r="M362" s="33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  <c r="AG362" s="142"/>
      <c r="AH362" s="142"/>
      <c r="AI362" s="142"/>
      <c r="AJ362" s="142"/>
      <c r="AK362" s="142"/>
      <c r="AL362" s="142"/>
      <c r="AM362" s="142"/>
      <c r="AN362" s="142"/>
      <c r="AO362" s="142"/>
      <c r="AP362" s="142"/>
      <c r="AQ362" s="142"/>
      <c r="AR362" s="142"/>
      <c r="AS362" s="142"/>
      <c r="AT362" s="142"/>
      <c r="AU362" s="142"/>
      <c r="AV362" s="142"/>
      <c r="AW362" s="142"/>
    </row>
    <row r="363" s="143" customFormat="true" ht="12.75" hidden="false" customHeight="false" outlineLevel="0" collapsed="false">
      <c r="A363" s="142"/>
      <c r="B363" s="33"/>
      <c r="C363" s="33"/>
      <c r="D363" s="33"/>
      <c r="E363" s="33"/>
      <c r="F363" s="33"/>
      <c r="G363" s="33"/>
      <c r="H363" s="33"/>
      <c r="I363" s="33"/>
      <c r="J363" s="33"/>
      <c r="K363" s="179"/>
      <c r="L363" s="33"/>
      <c r="M363" s="33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  <c r="AG363" s="142"/>
      <c r="AH363" s="142"/>
      <c r="AI363" s="142"/>
      <c r="AJ363" s="142"/>
      <c r="AK363" s="142"/>
      <c r="AL363" s="142"/>
      <c r="AM363" s="142"/>
      <c r="AN363" s="142"/>
      <c r="AO363" s="142"/>
      <c r="AP363" s="142"/>
      <c r="AQ363" s="142"/>
      <c r="AR363" s="142"/>
      <c r="AS363" s="142"/>
      <c r="AT363" s="142"/>
      <c r="AU363" s="142"/>
      <c r="AV363" s="142"/>
      <c r="AW363" s="142"/>
    </row>
    <row r="364" s="143" customFormat="true" ht="12.75" hidden="false" customHeight="false" outlineLevel="0" collapsed="false">
      <c r="A364" s="142"/>
      <c r="B364" s="33"/>
      <c r="C364" s="33"/>
      <c r="D364" s="33"/>
      <c r="E364" s="33"/>
      <c r="F364" s="33"/>
      <c r="G364" s="33"/>
      <c r="H364" s="33"/>
      <c r="I364" s="33"/>
      <c r="J364" s="33"/>
      <c r="K364" s="179"/>
      <c r="L364" s="33"/>
      <c r="M364" s="33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  <c r="AG364" s="142"/>
      <c r="AH364" s="142"/>
      <c r="AI364" s="142"/>
      <c r="AJ364" s="142"/>
      <c r="AK364" s="142"/>
      <c r="AL364" s="142"/>
      <c r="AM364" s="142"/>
      <c r="AN364" s="142"/>
      <c r="AO364" s="142"/>
      <c r="AP364" s="142"/>
      <c r="AQ364" s="142"/>
      <c r="AR364" s="142"/>
      <c r="AS364" s="142"/>
      <c r="AT364" s="142"/>
      <c r="AU364" s="142"/>
      <c r="AV364" s="142"/>
      <c r="AW364" s="142"/>
    </row>
    <row r="365" s="143" customFormat="true" ht="12.75" hidden="false" customHeight="false" outlineLevel="0" collapsed="false">
      <c r="A365" s="142"/>
      <c r="B365" s="33"/>
      <c r="C365" s="33"/>
      <c r="D365" s="33"/>
      <c r="E365" s="33"/>
      <c r="F365" s="33"/>
      <c r="G365" s="33"/>
      <c r="H365" s="33"/>
      <c r="I365" s="33"/>
      <c r="J365" s="33"/>
      <c r="K365" s="179"/>
      <c r="L365" s="33"/>
      <c r="M365" s="33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  <c r="AG365" s="142"/>
      <c r="AH365" s="142"/>
      <c r="AI365" s="142"/>
      <c r="AJ365" s="142"/>
      <c r="AK365" s="142"/>
      <c r="AL365" s="142"/>
      <c r="AM365" s="142"/>
      <c r="AN365" s="142"/>
      <c r="AO365" s="142"/>
      <c r="AP365" s="142"/>
      <c r="AQ365" s="142"/>
      <c r="AR365" s="142"/>
      <c r="AS365" s="142"/>
      <c r="AT365" s="142"/>
      <c r="AU365" s="142"/>
      <c r="AV365" s="142"/>
      <c r="AW365" s="142"/>
    </row>
    <row r="366" s="143" customFormat="true" ht="12.75" hidden="false" customHeight="false" outlineLevel="0" collapsed="false">
      <c r="A366" s="142"/>
      <c r="B366" s="33"/>
      <c r="C366" s="33"/>
      <c r="D366" s="33"/>
      <c r="E366" s="33"/>
      <c r="F366" s="33"/>
      <c r="G366" s="33"/>
      <c r="H366" s="33"/>
      <c r="I366" s="33"/>
      <c r="J366" s="33"/>
      <c r="K366" s="179"/>
      <c r="L366" s="33"/>
      <c r="M366" s="33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/>
      <c r="AJ366" s="142"/>
      <c r="AK366" s="142"/>
      <c r="AL366" s="142"/>
      <c r="AM366" s="142"/>
      <c r="AN366" s="142"/>
      <c r="AO366" s="142"/>
      <c r="AP366" s="142"/>
      <c r="AQ366" s="142"/>
      <c r="AR366" s="142"/>
      <c r="AS366" s="142"/>
      <c r="AT366" s="142"/>
      <c r="AU366" s="142"/>
      <c r="AV366" s="142"/>
      <c r="AW366" s="142"/>
    </row>
    <row r="367" s="143" customFormat="true" ht="12.75" hidden="false" customHeight="false" outlineLevel="0" collapsed="false">
      <c r="A367" s="142"/>
      <c r="B367" s="33"/>
      <c r="C367" s="33"/>
      <c r="D367" s="33"/>
      <c r="E367" s="33"/>
      <c r="F367" s="33"/>
      <c r="G367" s="33"/>
      <c r="H367" s="33"/>
      <c r="I367" s="33"/>
      <c r="J367" s="33"/>
      <c r="K367" s="179"/>
      <c r="L367" s="33"/>
      <c r="M367" s="33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  <c r="AG367" s="142"/>
      <c r="AH367" s="142"/>
      <c r="AI367" s="142"/>
      <c r="AJ367" s="142"/>
      <c r="AK367" s="142"/>
      <c r="AL367" s="142"/>
      <c r="AM367" s="142"/>
      <c r="AN367" s="142"/>
      <c r="AO367" s="142"/>
      <c r="AP367" s="142"/>
      <c r="AQ367" s="142"/>
      <c r="AR367" s="142"/>
      <c r="AS367" s="142"/>
      <c r="AT367" s="142"/>
      <c r="AU367" s="142"/>
      <c r="AV367" s="142"/>
      <c r="AW367" s="142"/>
    </row>
    <row r="368" s="143" customFormat="true" ht="12.75" hidden="false" customHeight="false" outlineLevel="0" collapsed="false">
      <c r="A368" s="142"/>
      <c r="B368" s="33"/>
      <c r="C368" s="33"/>
      <c r="D368" s="33"/>
      <c r="E368" s="33"/>
      <c r="F368" s="33"/>
      <c r="G368" s="33"/>
      <c r="H368" s="33"/>
      <c r="I368" s="33"/>
      <c r="J368" s="33"/>
      <c r="K368" s="179"/>
      <c r="L368" s="33"/>
      <c r="M368" s="33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  <c r="AG368" s="142"/>
      <c r="AH368" s="142"/>
      <c r="AI368" s="142"/>
      <c r="AJ368" s="142"/>
      <c r="AK368" s="142"/>
      <c r="AL368" s="142"/>
      <c r="AM368" s="142"/>
      <c r="AN368" s="142"/>
      <c r="AO368" s="142"/>
      <c r="AP368" s="142"/>
      <c r="AQ368" s="142"/>
      <c r="AR368" s="142"/>
      <c r="AS368" s="142"/>
      <c r="AT368" s="142"/>
      <c r="AU368" s="142"/>
      <c r="AV368" s="142"/>
      <c r="AW368" s="142"/>
    </row>
    <row r="369" s="143" customFormat="true" ht="12.75" hidden="false" customHeight="false" outlineLevel="0" collapsed="false">
      <c r="A369" s="142"/>
      <c r="B369" s="33"/>
      <c r="C369" s="33"/>
      <c r="D369" s="33"/>
      <c r="E369" s="33"/>
      <c r="F369" s="33"/>
      <c r="G369" s="33"/>
      <c r="H369" s="33"/>
      <c r="I369" s="33"/>
      <c r="J369" s="33"/>
      <c r="K369" s="179"/>
      <c r="L369" s="33"/>
      <c r="M369" s="33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  <c r="AG369" s="142"/>
      <c r="AH369" s="142"/>
      <c r="AI369" s="142"/>
      <c r="AJ369" s="142"/>
      <c r="AK369" s="142"/>
      <c r="AL369" s="142"/>
      <c r="AM369" s="142"/>
      <c r="AN369" s="142"/>
      <c r="AO369" s="142"/>
      <c r="AP369" s="142"/>
      <c r="AQ369" s="142"/>
      <c r="AR369" s="142"/>
      <c r="AS369" s="142"/>
      <c r="AT369" s="142"/>
      <c r="AU369" s="142"/>
      <c r="AV369" s="142"/>
      <c r="AW369" s="142"/>
    </row>
    <row r="370" s="143" customFormat="true" ht="12.75" hidden="false" customHeight="false" outlineLevel="0" collapsed="false">
      <c r="A370" s="142"/>
      <c r="B370" s="33"/>
      <c r="C370" s="33"/>
      <c r="D370" s="33"/>
      <c r="E370" s="33"/>
      <c r="F370" s="33"/>
      <c r="G370" s="33"/>
      <c r="H370" s="33"/>
      <c r="I370" s="33"/>
      <c r="J370" s="33"/>
      <c r="K370" s="179"/>
      <c r="L370" s="33"/>
      <c r="M370" s="33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  <c r="AG370" s="142"/>
      <c r="AH370" s="142"/>
      <c r="AI370" s="142"/>
      <c r="AJ370" s="142"/>
      <c r="AK370" s="142"/>
      <c r="AL370" s="142"/>
      <c r="AM370" s="142"/>
      <c r="AN370" s="142"/>
      <c r="AO370" s="142"/>
      <c r="AP370" s="142"/>
      <c r="AQ370" s="142"/>
      <c r="AR370" s="142"/>
      <c r="AS370" s="142"/>
      <c r="AT370" s="142"/>
      <c r="AU370" s="142"/>
      <c r="AV370" s="142"/>
      <c r="AW370" s="142"/>
    </row>
    <row r="371" s="143" customFormat="true" ht="12.75" hidden="false" customHeight="false" outlineLevel="0" collapsed="false">
      <c r="A371" s="142"/>
      <c r="B371" s="33"/>
      <c r="C371" s="33"/>
      <c r="D371" s="33"/>
      <c r="E371" s="33"/>
      <c r="F371" s="33"/>
      <c r="G371" s="33"/>
      <c r="H371" s="33"/>
      <c r="I371" s="33"/>
      <c r="J371" s="33"/>
      <c r="K371" s="179"/>
      <c r="L371" s="33"/>
      <c r="M371" s="33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  <c r="AG371" s="142"/>
      <c r="AH371" s="142"/>
      <c r="AI371" s="142"/>
      <c r="AJ371" s="142"/>
      <c r="AK371" s="142"/>
      <c r="AL371" s="142"/>
      <c r="AM371" s="142"/>
      <c r="AN371" s="142"/>
      <c r="AO371" s="142"/>
      <c r="AP371" s="142"/>
      <c r="AQ371" s="142"/>
      <c r="AR371" s="142"/>
      <c r="AS371" s="142"/>
      <c r="AT371" s="142"/>
      <c r="AU371" s="142"/>
      <c r="AV371" s="142"/>
      <c r="AW371" s="142"/>
    </row>
    <row r="372" s="143" customFormat="true" ht="12.75" hidden="false" customHeight="false" outlineLevel="0" collapsed="false">
      <c r="A372" s="142"/>
      <c r="B372" s="33"/>
      <c r="C372" s="33"/>
      <c r="D372" s="33"/>
      <c r="E372" s="33"/>
      <c r="F372" s="33"/>
      <c r="G372" s="33"/>
      <c r="H372" s="33"/>
      <c r="I372" s="33"/>
      <c r="J372" s="33"/>
      <c r="K372" s="179"/>
      <c r="L372" s="33"/>
      <c r="M372" s="33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  <c r="AG372" s="142"/>
      <c r="AH372" s="142"/>
      <c r="AI372" s="142"/>
      <c r="AJ372" s="142"/>
      <c r="AK372" s="142"/>
      <c r="AL372" s="142"/>
      <c r="AM372" s="142"/>
      <c r="AN372" s="142"/>
      <c r="AO372" s="142"/>
      <c r="AP372" s="142"/>
      <c r="AQ372" s="142"/>
      <c r="AR372" s="142"/>
      <c r="AS372" s="142"/>
      <c r="AT372" s="142"/>
      <c r="AU372" s="142"/>
      <c r="AV372" s="142"/>
      <c r="AW372" s="142"/>
    </row>
    <row r="373" s="143" customFormat="true" ht="12.75" hidden="false" customHeight="false" outlineLevel="0" collapsed="false">
      <c r="A373" s="142"/>
      <c r="B373" s="33"/>
      <c r="C373" s="33"/>
      <c r="D373" s="33"/>
      <c r="E373" s="33"/>
      <c r="F373" s="33"/>
      <c r="G373" s="33"/>
      <c r="H373" s="33"/>
      <c r="I373" s="33"/>
      <c r="J373" s="33"/>
      <c r="K373" s="179"/>
      <c r="L373" s="33"/>
      <c r="M373" s="33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  <c r="AG373" s="142"/>
      <c r="AH373" s="142"/>
      <c r="AI373" s="142"/>
      <c r="AJ373" s="142"/>
      <c r="AK373" s="142"/>
      <c r="AL373" s="142"/>
      <c r="AM373" s="142"/>
      <c r="AN373" s="142"/>
      <c r="AO373" s="142"/>
      <c r="AP373" s="142"/>
      <c r="AQ373" s="142"/>
      <c r="AR373" s="142"/>
      <c r="AS373" s="142"/>
      <c r="AT373" s="142"/>
      <c r="AU373" s="142"/>
      <c r="AV373" s="142"/>
      <c r="AW373" s="142"/>
    </row>
    <row r="374" s="143" customFormat="true" ht="12.75" hidden="false" customHeight="false" outlineLevel="0" collapsed="false">
      <c r="A374" s="142"/>
      <c r="B374" s="33"/>
      <c r="C374" s="33"/>
      <c r="D374" s="33"/>
      <c r="E374" s="33"/>
      <c r="F374" s="33"/>
      <c r="G374" s="33"/>
      <c r="H374" s="33"/>
      <c r="I374" s="33"/>
      <c r="J374" s="33"/>
      <c r="K374" s="179"/>
      <c r="L374" s="33"/>
      <c r="M374" s="33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  <c r="AK374" s="142"/>
      <c r="AL374" s="142"/>
      <c r="AM374" s="142"/>
      <c r="AN374" s="142"/>
      <c r="AO374" s="142"/>
      <c r="AP374" s="142"/>
      <c r="AQ374" s="142"/>
      <c r="AR374" s="142"/>
      <c r="AS374" s="142"/>
      <c r="AT374" s="142"/>
      <c r="AU374" s="142"/>
      <c r="AV374" s="142"/>
      <c r="AW374" s="142"/>
    </row>
    <row r="375" s="143" customFormat="true" ht="12.75" hidden="false" customHeight="false" outlineLevel="0" collapsed="false">
      <c r="A375" s="142"/>
      <c r="B375" s="33"/>
      <c r="C375" s="33"/>
      <c r="D375" s="33"/>
      <c r="E375" s="33"/>
      <c r="F375" s="33"/>
      <c r="G375" s="33"/>
      <c r="H375" s="33"/>
      <c r="I375" s="33"/>
      <c r="J375" s="33"/>
      <c r="K375" s="179"/>
      <c r="L375" s="33"/>
      <c r="M375" s="33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  <c r="AG375" s="142"/>
      <c r="AH375" s="142"/>
      <c r="AI375" s="142"/>
      <c r="AJ375" s="142"/>
      <c r="AK375" s="142"/>
      <c r="AL375" s="142"/>
      <c r="AM375" s="142"/>
      <c r="AN375" s="142"/>
      <c r="AO375" s="142"/>
      <c r="AP375" s="142"/>
      <c r="AQ375" s="142"/>
      <c r="AR375" s="142"/>
      <c r="AS375" s="142"/>
      <c r="AT375" s="142"/>
      <c r="AU375" s="142"/>
      <c r="AV375" s="142"/>
      <c r="AW375" s="142"/>
    </row>
    <row r="376" s="143" customFormat="true" ht="12.75" hidden="false" customHeight="false" outlineLevel="0" collapsed="false">
      <c r="A376" s="142"/>
      <c r="B376" s="33"/>
      <c r="C376" s="33"/>
      <c r="D376" s="33"/>
      <c r="E376" s="33"/>
      <c r="F376" s="33"/>
      <c r="G376" s="33"/>
      <c r="H376" s="33"/>
      <c r="I376" s="33"/>
      <c r="J376" s="33"/>
      <c r="K376" s="179"/>
      <c r="L376" s="33"/>
      <c r="M376" s="33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  <c r="AG376" s="142"/>
      <c r="AH376" s="142"/>
      <c r="AI376" s="142"/>
      <c r="AJ376" s="142"/>
      <c r="AK376" s="142"/>
      <c r="AL376" s="142"/>
      <c r="AM376" s="142"/>
      <c r="AN376" s="142"/>
      <c r="AO376" s="142"/>
      <c r="AP376" s="142"/>
      <c r="AQ376" s="142"/>
      <c r="AR376" s="142"/>
      <c r="AS376" s="142"/>
      <c r="AT376" s="142"/>
      <c r="AU376" s="142"/>
      <c r="AV376" s="142"/>
      <c r="AW376" s="142"/>
    </row>
    <row r="377" s="143" customFormat="true" ht="12.75" hidden="false" customHeight="false" outlineLevel="0" collapsed="false">
      <c r="A377" s="142"/>
      <c r="B377" s="33"/>
      <c r="C377" s="33"/>
      <c r="D377" s="33"/>
      <c r="E377" s="33"/>
      <c r="F377" s="33"/>
      <c r="G377" s="33"/>
      <c r="H377" s="33"/>
      <c r="I377" s="33"/>
      <c r="J377" s="33"/>
      <c r="K377" s="179"/>
      <c r="L377" s="33"/>
      <c r="M377" s="33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T377" s="142"/>
      <c r="AU377" s="142"/>
      <c r="AV377" s="142"/>
      <c r="AW377" s="142"/>
    </row>
    <row r="378" s="143" customFormat="true" ht="12.75" hidden="false" customHeight="false" outlineLevel="0" collapsed="false">
      <c r="A378" s="142"/>
      <c r="B378" s="33"/>
      <c r="C378" s="33"/>
      <c r="D378" s="33"/>
      <c r="E378" s="33"/>
      <c r="F378" s="33"/>
      <c r="G378" s="33"/>
      <c r="H378" s="33"/>
      <c r="I378" s="33"/>
      <c r="J378" s="33"/>
      <c r="K378" s="179"/>
      <c r="L378" s="33"/>
      <c r="M378" s="33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T378" s="142"/>
      <c r="AU378" s="142"/>
      <c r="AV378" s="142"/>
      <c r="AW378" s="142"/>
    </row>
    <row r="379" s="143" customFormat="true" ht="12.75" hidden="false" customHeight="false" outlineLevel="0" collapsed="false">
      <c r="A379" s="142"/>
      <c r="B379" s="33"/>
      <c r="C379" s="33"/>
      <c r="D379" s="33"/>
      <c r="E379" s="33"/>
      <c r="F379" s="33"/>
      <c r="G379" s="33"/>
      <c r="H379" s="33"/>
      <c r="I379" s="33"/>
      <c r="J379" s="33"/>
      <c r="K379" s="179"/>
      <c r="L379" s="33"/>
      <c r="M379" s="33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T379" s="142"/>
      <c r="AU379" s="142"/>
      <c r="AV379" s="142"/>
      <c r="AW379" s="142"/>
    </row>
    <row r="380" s="143" customFormat="true" ht="12.75" hidden="false" customHeight="false" outlineLevel="0" collapsed="false">
      <c r="A380" s="142"/>
      <c r="B380" s="33"/>
      <c r="C380" s="33"/>
      <c r="D380" s="33"/>
      <c r="E380" s="33"/>
      <c r="F380" s="33"/>
      <c r="G380" s="33"/>
      <c r="H380" s="33"/>
      <c r="I380" s="33"/>
      <c r="J380" s="33"/>
      <c r="K380" s="179"/>
      <c r="L380" s="33"/>
      <c r="M380" s="33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T380" s="142"/>
      <c r="AU380" s="142"/>
      <c r="AV380" s="142"/>
      <c r="AW380" s="142"/>
    </row>
    <row r="381" s="143" customFormat="true" ht="12.75" hidden="false" customHeight="false" outlineLevel="0" collapsed="false">
      <c r="A381" s="142"/>
      <c r="B381" s="33"/>
      <c r="C381" s="33"/>
      <c r="D381" s="33"/>
      <c r="E381" s="33"/>
      <c r="F381" s="33"/>
      <c r="G381" s="33"/>
      <c r="H381" s="33"/>
      <c r="I381" s="33"/>
      <c r="J381" s="33"/>
      <c r="K381" s="179"/>
      <c r="L381" s="33"/>
      <c r="M381" s="33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T381" s="142"/>
      <c r="AU381" s="142"/>
      <c r="AV381" s="142"/>
      <c r="AW381" s="142"/>
    </row>
    <row r="382" s="143" customFormat="true" ht="12.75" hidden="false" customHeight="false" outlineLevel="0" collapsed="false">
      <c r="A382" s="142"/>
      <c r="B382" s="33"/>
      <c r="C382" s="33"/>
      <c r="D382" s="33"/>
      <c r="E382" s="33"/>
      <c r="F382" s="33"/>
      <c r="G382" s="33"/>
      <c r="H382" s="33"/>
      <c r="I382" s="33"/>
      <c r="J382" s="33"/>
      <c r="K382" s="179"/>
      <c r="L382" s="33"/>
      <c r="M382" s="33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T382" s="142"/>
      <c r="AU382" s="142"/>
      <c r="AV382" s="142"/>
      <c r="AW382" s="142"/>
    </row>
    <row r="383" s="143" customFormat="true" ht="12.75" hidden="false" customHeight="false" outlineLevel="0" collapsed="false">
      <c r="A383" s="142"/>
      <c r="B383" s="33"/>
      <c r="C383" s="33"/>
      <c r="D383" s="33"/>
      <c r="E383" s="33"/>
      <c r="F383" s="33"/>
      <c r="G383" s="33"/>
      <c r="H383" s="33"/>
      <c r="I383" s="33"/>
      <c r="J383" s="33"/>
      <c r="K383" s="179"/>
      <c r="L383" s="33"/>
      <c r="M383" s="33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T383" s="142"/>
      <c r="AU383" s="142"/>
      <c r="AV383" s="142"/>
      <c r="AW383" s="142"/>
    </row>
    <row r="384" s="143" customFormat="true" ht="12.75" hidden="false" customHeight="false" outlineLevel="0" collapsed="false">
      <c r="A384" s="142"/>
      <c r="B384" s="33"/>
      <c r="C384" s="33"/>
      <c r="D384" s="33"/>
      <c r="E384" s="33"/>
      <c r="F384" s="33"/>
      <c r="G384" s="33"/>
      <c r="H384" s="33"/>
      <c r="I384" s="33"/>
      <c r="J384" s="33"/>
      <c r="K384" s="179"/>
      <c r="L384" s="33"/>
      <c r="M384" s="33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T384" s="142"/>
      <c r="AU384" s="142"/>
      <c r="AV384" s="142"/>
      <c r="AW384" s="142"/>
    </row>
    <row r="385" s="143" customFormat="true" ht="12.75" hidden="false" customHeight="false" outlineLevel="0" collapsed="false">
      <c r="A385" s="142"/>
      <c r="B385" s="33"/>
      <c r="C385" s="33"/>
      <c r="D385" s="33"/>
      <c r="E385" s="33"/>
      <c r="F385" s="33"/>
      <c r="G385" s="33"/>
      <c r="H385" s="33"/>
      <c r="I385" s="33"/>
      <c r="J385" s="33"/>
      <c r="K385" s="179"/>
      <c r="L385" s="33"/>
      <c r="M385" s="33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T385" s="142"/>
      <c r="AU385" s="142"/>
      <c r="AV385" s="142"/>
      <c r="AW385" s="142"/>
    </row>
    <row r="386" s="143" customFormat="true" ht="12.75" hidden="false" customHeight="false" outlineLevel="0" collapsed="false">
      <c r="A386" s="142"/>
      <c r="B386" s="33"/>
      <c r="C386" s="33"/>
      <c r="D386" s="33"/>
      <c r="E386" s="33"/>
      <c r="F386" s="33"/>
      <c r="G386" s="33"/>
      <c r="H386" s="33"/>
      <c r="I386" s="33"/>
      <c r="J386" s="33"/>
      <c r="K386" s="179"/>
      <c r="L386" s="33"/>
      <c r="M386" s="33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T386" s="142"/>
      <c r="AU386" s="142"/>
      <c r="AV386" s="142"/>
      <c r="AW386" s="142"/>
    </row>
    <row r="387" s="143" customFormat="true" ht="12.75" hidden="false" customHeight="false" outlineLevel="0" collapsed="false">
      <c r="A387" s="142"/>
      <c r="B387" s="33"/>
      <c r="C387" s="33"/>
      <c r="D387" s="33"/>
      <c r="E387" s="33"/>
      <c r="F387" s="33"/>
      <c r="G387" s="33"/>
      <c r="H387" s="33"/>
      <c r="I387" s="33"/>
      <c r="J387" s="33"/>
      <c r="K387" s="179"/>
      <c r="L387" s="33"/>
      <c r="M387" s="33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T387" s="142"/>
      <c r="AU387" s="142"/>
      <c r="AV387" s="142"/>
      <c r="AW387" s="142"/>
    </row>
    <row r="388" s="143" customFormat="true" ht="12.75" hidden="false" customHeight="false" outlineLevel="0" collapsed="false">
      <c r="A388" s="142"/>
      <c r="B388" s="33"/>
      <c r="C388" s="33"/>
      <c r="D388" s="33"/>
      <c r="E388" s="33"/>
      <c r="F388" s="33"/>
      <c r="G388" s="33"/>
      <c r="H388" s="33"/>
      <c r="I388" s="33"/>
      <c r="J388" s="33"/>
      <c r="K388" s="179"/>
      <c r="L388" s="33"/>
      <c r="M388" s="33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T388" s="142"/>
      <c r="AU388" s="142"/>
      <c r="AV388" s="142"/>
      <c r="AW388" s="142"/>
    </row>
    <row r="389" s="143" customFormat="true" ht="12.75" hidden="false" customHeight="false" outlineLevel="0" collapsed="false">
      <c r="A389" s="142"/>
      <c r="B389" s="33"/>
      <c r="C389" s="33"/>
      <c r="D389" s="33"/>
      <c r="E389" s="33"/>
      <c r="F389" s="33"/>
      <c r="G389" s="33"/>
      <c r="H389" s="33"/>
      <c r="I389" s="33"/>
      <c r="J389" s="33"/>
      <c r="K389" s="179"/>
      <c r="L389" s="33"/>
      <c r="M389" s="33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T389" s="142"/>
      <c r="AU389" s="142"/>
      <c r="AV389" s="142"/>
      <c r="AW389" s="142"/>
    </row>
    <row r="390" s="143" customFormat="true" ht="12.75" hidden="false" customHeight="false" outlineLevel="0" collapsed="false">
      <c r="A390" s="142"/>
      <c r="B390" s="33"/>
      <c r="C390" s="33"/>
      <c r="D390" s="33"/>
      <c r="E390" s="33"/>
      <c r="F390" s="33"/>
      <c r="G390" s="33"/>
      <c r="H390" s="33"/>
      <c r="I390" s="33"/>
      <c r="J390" s="33"/>
      <c r="K390" s="179"/>
      <c r="L390" s="33"/>
      <c r="M390" s="33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T390" s="142"/>
      <c r="AU390" s="142"/>
      <c r="AV390" s="142"/>
      <c r="AW390" s="142"/>
    </row>
    <row r="391" s="143" customFormat="true" ht="12.75" hidden="false" customHeight="false" outlineLevel="0" collapsed="false">
      <c r="A391" s="142"/>
      <c r="B391" s="33"/>
      <c r="C391" s="33"/>
      <c r="D391" s="33"/>
      <c r="E391" s="33"/>
      <c r="F391" s="33"/>
      <c r="G391" s="33"/>
      <c r="H391" s="33"/>
      <c r="I391" s="33"/>
      <c r="J391" s="33"/>
      <c r="K391" s="179"/>
      <c r="L391" s="33"/>
      <c r="M391" s="33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T391" s="142"/>
      <c r="AU391" s="142"/>
      <c r="AV391" s="142"/>
      <c r="AW391" s="142"/>
    </row>
    <row r="392" s="143" customFormat="true" ht="12.75" hidden="false" customHeight="false" outlineLevel="0" collapsed="false">
      <c r="A392" s="142"/>
      <c r="B392" s="33"/>
      <c r="C392" s="33"/>
      <c r="D392" s="33"/>
      <c r="E392" s="33"/>
      <c r="F392" s="33"/>
      <c r="G392" s="33"/>
      <c r="H392" s="33"/>
      <c r="I392" s="33"/>
      <c r="J392" s="33"/>
      <c r="K392" s="179"/>
      <c r="L392" s="33"/>
      <c r="M392" s="33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T392" s="142"/>
      <c r="AU392" s="142"/>
      <c r="AV392" s="142"/>
      <c r="AW392" s="142"/>
    </row>
    <row r="393" s="143" customFormat="true" ht="12.75" hidden="false" customHeight="false" outlineLevel="0" collapsed="false">
      <c r="A393" s="142"/>
      <c r="B393" s="33"/>
      <c r="C393" s="33"/>
      <c r="D393" s="33"/>
      <c r="E393" s="33"/>
      <c r="F393" s="33"/>
      <c r="G393" s="33"/>
      <c r="H393" s="33"/>
      <c r="I393" s="33"/>
      <c r="J393" s="33"/>
      <c r="K393" s="179"/>
      <c r="L393" s="33"/>
      <c r="M393" s="33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T393" s="142"/>
      <c r="AU393" s="142"/>
      <c r="AV393" s="142"/>
      <c r="AW393" s="142"/>
    </row>
    <row r="394" s="143" customFormat="true" ht="12.75" hidden="false" customHeight="false" outlineLevel="0" collapsed="false">
      <c r="A394" s="142"/>
      <c r="B394" s="33"/>
      <c r="C394" s="33"/>
      <c r="D394" s="33"/>
      <c r="E394" s="33"/>
      <c r="F394" s="33"/>
      <c r="G394" s="33"/>
      <c r="H394" s="33"/>
      <c r="I394" s="33"/>
      <c r="J394" s="33"/>
      <c r="K394" s="179"/>
      <c r="L394" s="33"/>
      <c r="M394" s="33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T394" s="142"/>
      <c r="AU394" s="142"/>
      <c r="AV394" s="142"/>
      <c r="AW394" s="142"/>
    </row>
    <row r="395" s="143" customFormat="true" ht="12.75" hidden="false" customHeight="false" outlineLevel="0" collapsed="false">
      <c r="A395" s="142"/>
      <c r="B395" s="33"/>
      <c r="C395" s="33"/>
      <c r="D395" s="33"/>
      <c r="E395" s="33"/>
      <c r="F395" s="33"/>
      <c r="G395" s="33"/>
      <c r="H395" s="33"/>
      <c r="I395" s="33"/>
      <c r="J395" s="33"/>
      <c r="K395" s="179"/>
      <c r="L395" s="33"/>
      <c r="M395" s="33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T395" s="142"/>
      <c r="AU395" s="142"/>
      <c r="AV395" s="142"/>
      <c r="AW395" s="142"/>
    </row>
    <row r="396" s="143" customFormat="true" ht="12.75" hidden="false" customHeight="false" outlineLevel="0" collapsed="false">
      <c r="A396" s="142"/>
      <c r="B396" s="33"/>
      <c r="C396" s="33"/>
      <c r="D396" s="33"/>
      <c r="E396" s="33"/>
      <c r="F396" s="33"/>
      <c r="G396" s="33"/>
      <c r="H396" s="33"/>
      <c r="I396" s="33"/>
      <c r="J396" s="33"/>
      <c r="K396" s="179"/>
      <c r="L396" s="33"/>
      <c r="M396" s="33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T396" s="142"/>
      <c r="AU396" s="142"/>
      <c r="AV396" s="142"/>
      <c r="AW396" s="142"/>
    </row>
    <row r="397" s="143" customFormat="true" ht="12.75" hidden="false" customHeight="false" outlineLevel="0" collapsed="false">
      <c r="A397" s="142"/>
      <c r="B397" s="33"/>
      <c r="C397" s="33"/>
      <c r="D397" s="33"/>
      <c r="E397" s="33"/>
      <c r="F397" s="33"/>
      <c r="G397" s="33"/>
      <c r="H397" s="33"/>
      <c r="I397" s="33"/>
      <c r="J397" s="33"/>
      <c r="K397" s="179"/>
      <c r="L397" s="33"/>
      <c r="M397" s="33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T397" s="142"/>
      <c r="AU397" s="142"/>
      <c r="AV397" s="142"/>
      <c r="AW397" s="142"/>
    </row>
    <row r="398" s="143" customFormat="true" ht="12.75" hidden="false" customHeight="false" outlineLevel="0" collapsed="false">
      <c r="A398" s="142"/>
      <c r="B398" s="33"/>
      <c r="C398" s="33"/>
      <c r="D398" s="33"/>
      <c r="E398" s="33"/>
      <c r="F398" s="33"/>
      <c r="G398" s="33"/>
      <c r="H398" s="33"/>
      <c r="I398" s="33"/>
      <c r="J398" s="33"/>
      <c r="K398" s="179"/>
      <c r="L398" s="33"/>
      <c r="M398" s="33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T398" s="142"/>
      <c r="AU398" s="142"/>
      <c r="AV398" s="142"/>
      <c r="AW398" s="142"/>
    </row>
    <row r="399" s="143" customFormat="true" ht="12.75" hidden="false" customHeight="false" outlineLevel="0" collapsed="false">
      <c r="A399" s="142"/>
      <c r="B399" s="33"/>
      <c r="C399" s="33"/>
      <c r="D399" s="33"/>
      <c r="E399" s="33"/>
      <c r="F399" s="33"/>
      <c r="G399" s="33"/>
      <c r="H399" s="33"/>
      <c r="I399" s="33"/>
      <c r="J399" s="33"/>
      <c r="K399" s="179"/>
      <c r="L399" s="33"/>
      <c r="M399" s="33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T399" s="142"/>
      <c r="AU399" s="142"/>
      <c r="AV399" s="142"/>
      <c r="AW399" s="142"/>
    </row>
    <row r="400" s="143" customFormat="true" ht="12.75" hidden="false" customHeight="false" outlineLevel="0" collapsed="false">
      <c r="A400" s="142"/>
      <c r="B400" s="33"/>
      <c r="C400" s="33"/>
      <c r="D400" s="33"/>
      <c r="E400" s="33"/>
      <c r="F400" s="33"/>
      <c r="G400" s="33"/>
      <c r="H400" s="33"/>
      <c r="I400" s="33"/>
      <c r="J400" s="33"/>
      <c r="K400" s="179"/>
      <c r="L400" s="33"/>
      <c r="M400" s="33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T400" s="142"/>
      <c r="AU400" s="142"/>
      <c r="AV400" s="142"/>
      <c r="AW400" s="142"/>
    </row>
    <row r="401" s="143" customFormat="true" ht="12.75" hidden="false" customHeight="false" outlineLevel="0" collapsed="false">
      <c r="A401" s="142"/>
      <c r="B401" s="33"/>
      <c r="C401" s="33"/>
      <c r="D401" s="33"/>
      <c r="E401" s="33"/>
      <c r="F401" s="33"/>
      <c r="G401" s="33"/>
      <c r="H401" s="33"/>
      <c r="I401" s="33"/>
      <c r="J401" s="33"/>
      <c r="K401" s="179"/>
      <c r="L401" s="33"/>
      <c r="M401" s="33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T401" s="142"/>
      <c r="AU401" s="142"/>
      <c r="AV401" s="142"/>
      <c r="AW401" s="142"/>
    </row>
    <row r="402" s="143" customFormat="true" ht="12.75" hidden="false" customHeight="false" outlineLevel="0" collapsed="false">
      <c r="A402" s="142"/>
      <c r="B402" s="33"/>
      <c r="C402" s="33"/>
      <c r="D402" s="33"/>
      <c r="E402" s="33"/>
      <c r="F402" s="33"/>
      <c r="G402" s="33"/>
      <c r="H402" s="33"/>
      <c r="I402" s="33"/>
      <c r="J402" s="33"/>
      <c r="K402" s="179"/>
      <c r="L402" s="33"/>
      <c r="M402" s="33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T402" s="142"/>
      <c r="AU402" s="142"/>
      <c r="AV402" s="142"/>
      <c r="AW402" s="142"/>
    </row>
    <row r="403" s="143" customFormat="true" ht="12.75" hidden="false" customHeight="false" outlineLevel="0" collapsed="false">
      <c r="A403" s="142"/>
      <c r="B403" s="33"/>
      <c r="C403" s="33"/>
      <c r="D403" s="33"/>
      <c r="E403" s="33"/>
      <c r="F403" s="33"/>
      <c r="G403" s="33"/>
      <c r="H403" s="33"/>
      <c r="I403" s="33"/>
      <c r="J403" s="33"/>
      <c r="K403" s="179"/>
      <c r="L403" s="33"/>
      <c r="M403" s="33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T403" s="142"/>
      <c r="AU403" s="142"/>
      <c r="AV403" s="142"/>
      <c r="AW403" s="142"/>
    </row>
    <row r="404" s="143" customFormat="true" ht="12.75" hidden="false" customHeight="false" outlineLevel="0" collapsed="false">
      <c r="A404" s="142"/>
      <c r="B404" s="33"/>
      <c r="C404" s="33"/>
      <c r="D404" s="33"/>
      <c r="E404" s="33"/>
      <c r="F404" s="33"/>
      <c r="G404" s="33"/>
      <c r="H404" s="33"/>
      <c r="I404" s="33"/>
      <c r="J404" s="33"/>
      <c r="K404" s="179"/>
      <c r="L404" s="33"/>
      <c r="M404" s="33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T404" s="142"/>
      <c r="AU404" s="142"/>
      <c r="AV404" s="142"/>
      <c r="AW404" s="142"/>
    </row>
    <row r="405" s="143" customFormat="true" ht="12.75" hidden="false" customHeight="false" outlineLevel="0" collapsed="false">
      <c r="A405" s="142"/>
      <c r="B405" s="33"/>
      <c r="C405" s="33"/>
      <c r="D405" s="33"/>
      <c r="E405" s="33"/>
      <c r="F405" s="33"/>
      <c r="G405" s="33"/>
      <c r="H405" s="33"/>
      <c r="I405" s="33"/>
      <c r="J405" s="33"/>
      <c r="K405" s="179"/>
      <c r="L405" s="33"/>
      <c r="M405" s="33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T405" s="142"/>
      <c r="AU405" s="142"/>
      <c r="AV405" s="142"/>
      <c r="AW405" s="142"/>
    </row>
    <row r="406" s="143" customFormat="true" ht="12.75" hidden="false" customHeight="false" outlineLevel="0" collapsed="false">
      <c r="A406" s="142"/>
      <c r="B406" s="33"/>
      <c r="C406" s="33"/>
      <c r="D406" s="33"/>
      <c r="E406" s="33"/>
      <c r="F406" s="33"/>
      <c r="G406" s="33"/>
      <c r="H406" s="33"/>
      <c r="I406" s="33"/>
      <c r="J406" s="33"/>
      <c r="K406" s="179"/>
      <c r="L406" s="33"/>
      <c r="M406" s="33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T406" s="142"/>
      <c r="AU406" s="142"/>
      <c r="AV406" s="142"/>
      <c r="AW406" s="142"/>
    </row>
  </sheetData>
  <mergeCells count="4">
    <mergeCell ref="B3:F3"/>
    <mergeCell ref="G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+6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26.32"/>
    <col collapsed="false" customWidth="true" hidden="false" outlineLevel="0" max="2" min="2" style="196" width="5.65"/>
    <col collapsed="false" customWidth="true" hidden="false" outlineLevel="0" max="3" min="3" style="142" width="10.15"/>
    <col collapsed="false" customWidth="true" hidden="false" outlineLevel="0" max="4" min="4" style="142" width="11.82"/>
    <col collapsed="false" customWidth="true" hidden="false" outlineLevel="0" max="5" min="5" style="142" width="9.82"/>
    <col collapsed="false" customWidth="true" hidden="false" outlineLevel="0" max="6" min="6" style="142" width="11.82"/>
    <col collapsed="false" customWidth="true" hidden="false" outlineLevel="0" max="8" min="7" style="142" width="11.49"/>
    <col collapsed="false" customWidth="true" hidden="false" outlineLevel="0" max="9" min="9" style="142" width="9.82"/>
    <col collapsed="false" customWidth="true" hidden="false" outlineLevel="0" max="10" min="10" style="142" width="11.49"/>
    <col collapsed="false" customWidth="true" hidden="false" outlineLevel="0" max="11" min="11" style="142" width="10.49"/>
    <col collapsed="false" customWidth="true" hidden="false" outlineLevel="0" max="12" min="12" style="142" width="11.49"/>
    <col collapsed="false" customWidth="true" hidden="false" outlineLevel="0" max="13" min="13" style="142" width="13.15"/>
    <col collapsed="false" customWidth="true" hidden="false" outlineLevel="0" max="28" min="14" style="142" width="9.32"/>
    <col collapsed="false" customWidth="true" hidden="false" outlineLevel="0" max="60" min="29" style="143" width="9.32"/>
  </cols>
  <sheetData>
    <row r="1" s="45" customFormat="true" ht="15.75" hidden="false" customHeight="true" outlineLevel="0" collapsed="false">
      <c r="A1" s="178" t="s">
        <v>225</v>
      </c>
      <c r="B1" s="196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3"/>
      <c r="AD1" s="143"/>
      <c r="AE1" s="143"/>
      <c r="AF1" s="143"/>
      <c r="AG1" s="143"/>
      <c r="AH1" s="143"/>
      <c r="AI1" s="143"/>
      <c r="AJ1" s="143"/>
      <c r="AK1" s="143"/>
      <c r="AL1" s="143"/>
    </row>
    <row r="2" s="143" customFormat="true" ht="12.75" hidden="false" customHeight="false" outlineLevel="0" collapsed="false">
      <c r="A2" s="142"/>
      <c r="B2" s="196"/>
      <c r="C2" s="142"/>
      <c r="D2" s="142"/>
      <c r="E2" s="142"/>
      <c r="F2" s="142"/>
      <c r="G2" s="142"/>
      <c r="H2" s="142"/>
      <c r="I2" s="142"/>
      <c r="J2" s="142"/>
      <c r="K2" s="142"/>
      <c r="L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</row>
    <row r="3" s="143" customFormat="true" ht="12.75" hidden="false" customHeight="false" outlineLevel="0" collapsed="false">
      <c r="A3" s="142"/>
      <c r="B3" s="197" t="s">
        <v>226</v>
      </c>
      <c r="C3" s="197"/>
      <c r="D3" s="198" t="s">
        <v>227</v>
      </c>
      <c r="E3" s="198"/>
      <c r="F3" s="198"/>
      <c r="G3" s="198" t="s">
        <v>228</v>
      </c>
      <c r="H3" s="198"/>
      <c r="I3" s="198"/>
      <c r="J3" s="198"/>
      <c r="K3" s="199" t="s">
        <v>229</v>
      </c>
      <c r="L3" s="193" t="s">
        <v>230</v>
      </c>
      <c r="M3" s="200" t="s">
        <v>190</v>
      </c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</row>
    <row r="4" s="45" customFormat="true" ht="12.75" hidden="false" customHeight="false" outlineLevel="0" collapsed="false">
      <c r="A4" s="30"/>
      <c r="B4" s="201"/>
      <c r="C4" s="202"/>
      <c r="D4" s="53" t="s">
        <v>231</v>
      </c>
      <c r="E4" s="30" t="s">
        <v>196</v>
      </c>
      <c r="F4" s="202" t="s">
        <v>190</v>
      </c>
      <c r="G4" s="30" t="s">
        <v>232</v>
      </c>
      <c r="H4" s="30" t="s">
        <v>233</v>
      </c>
      <c r="I4" s="30" t="s">
        <v>196</v>
      </c>
      <c r="J4" s="30" t="s">
        <v>190</v>
      </c>
      <c r="K4" s="51" t="s">
        <v>190</v>
      </c>
      <c r="L4" s="156" t="s">
        <v>190</v>
      </c>
      <c r="M4" s="203" t="s">
        <v>234</v>
      </c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3"/>
      <c r="AD4" s="143"/>
      <c r="AE4" s="143"/>
      <c r="AF4" s="143"/>
      <c r="AG4" s="143"/>
      <c r="AH4" s="143"/>
      <c r="AI4" s="143"/>
      <c r="AJ4" s="143"/>
      <c r="AK4" s="143"/>
      <c r="AL4" s="143"/>
    </row>
    <row r="5" s="45" customFormat="true" ht="13.5" hidden="false" customHeight="false" outlineLevel="0" collapsed="false">
      <c r="A5" s="46" t="s">
        <v>62</v>
      </c>
      <c r="B5" s="204" t="s">
        <v>235</v>
      </c>
      <c r="C5" s="61" t="s">
        <v>236</v>
      </c>
      <c r="D5" s="60" t="s">
        <v>237</v>
      </c>
      <c r="E5" s="46" t="s">
        <v>231</v>
      </c>
      <c r="F5" s="61" t="s">
        <v>231</v>
      </c>
      <c r="G5" s="46" t="s">
        <v>238</v>
      </c>
      <c r="H5" s="46" t="s">
        <v>239</v>
      </c>
      <c r="I5" s="46" t="s">
        <v>233</v>
      </c>
      <c r="J5" s="46" t="s">
        <v>233</v>
      </c>
      <c r="K5" s="59" t="s">
        <v>240</v>
      </c>
      <c r="L5" s="60" t="s">
        <v>196</v>
      </c>
      <c r="M5" s="205" t="s">
        <v>225</v>
      </c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3"/>
      <c r="AD5" s="143"/>
      <c r="AE5" s="143"/>
      <c r="AF5" s="143"/>
      <c r="AG5" s="143"/>
      <c r="AH5" s="143"/>
      <c r="AI5" s="143"/>
      <c r="AJ5" s="143"/>
      <c r="AK5" s="143"/>
      <c r="AL5" s="143"/>
    </row>
    <row r="6" customFormat="false" ht="13.5" hidden="false" customHeight="false" outlineLevel="0" collapsed="false">
      <c r="A6" s="53" t="s">
        <v>69</v>
      </c>
      <c r="B6" s="165" t="n">
        <v>4.32</v>
      </c>
      <c r="C6" s="206"/>
      <c r="D6" s="207" t="n">
        <v>7199971</v>
      </c>
      <c r="E6" s="136"/>
      <c r="F6" s="207" t="n">
        <v>7199971</v>
      </c>
      <c r="G6" s="136"/>
      <c r="H6" s="207" t="n">
        <v>108235</v>
      </c>
      <c r="I6" s="136"/>
      <c r="J6" s="207" t="n">
        <v>108235</v>
      </c>
      <c r="K6" s="136"/>
      <c r="L6" s="207" t="n">
        <v>490158</v>
      </c>
      <c r="M6" s="208" t="n">
        <v>7798364</v>
      </c>
    </row>
    <row r="7" customFormat="false" ht="12.75" hidden="false" customHeight="false" outlineLevel="0" collapsed="false">
      <c r="A7" s="53" t="s">
        <v>70</v>
      </c>
      <c r="B7" s="165" t="n">
        <v>7</v>
      </c>
      <c r="C7" s="206" t="s">
        <v>241</v>
      </c>
      <c r="D7" s="207" t="n">
        <v>11272626</v>
      </c>
      <c r="E7" s="136"/>
      <c r="F7" s="207" t="n">
        <v>11272626</v>
      </c>
      <c r="G7" s="136" t="n">
        <v>656285</v>
      </c>
      <c r="H7" s="207" t="n">
        <v>100591</v>
      </c>
      <c r="I7" s="136"/>
      <c r="J7" s="207" t="n">
        <v>756876</v>
      </c>
      <c r="K7" s="136"/>
      <c r="L7" s="207" t="n">
        <v>794309</v>
      </c>
      <c r="M7" s="208" t="n">
        <v>12823811</v>
      </c>
    </row>
    <row r="8" customFormat="false" ht="12.75" hidden="false" customHeight="false" outlineLevel="0" collapsed="false">
      <c r="A8" s="53" t="s">
        <v>71</v>
      </c>
      <c r="B8" s="165" t="n">
        <v>10.72</v>
      </c>
      <c r="C8" s="206"/>
      <c r="D8" s="207" t="n">
        <v>16970701</v>
      </c>
      <c r="E8" s="136" t="n">
        <v>84172</v>
      </c>
      <c r="F8" s="207" t="n">
        <v>17054873</v>
      </c>
      <c r="G8" s="136"/>
      <c r="H8" s="207" t="n">
        <v>92113</v>
      </c>
      <c r="I8" s="136" t="n">
        <v>24222</v>
      </c>
      <c r="J8" s="207" t="n">
        <v>116335</v>
      </c>
      <c r="K8" s="136"/>
      <c r="L8" s="207" t="n">
        <v>1174676</v>
      </c>
      <c r="M8" s="208" t="n">
        <v>18345884</v>
      </c>
    </row>
    <row r="9" customFormat="false" ht="12.75" hidden="false" customHeight="false" outlineLevel="0" collapsed="false">
      <c r="A9" s="53" t="s">
        <v>72</v>
      </c>
      <c r="B9" s="165" t="n">
        <v>9.92</v>
      </c>
      <c r="C9" s="206"/>
      <c r="D9" s="207" t="n">
        <v>8597990</v>
      </c>
      <c r="E9" s="136"/>
      <c r="F9" s="207" t="n">
        <v>8597990</v>
      </c>
      <c r="G9" s="136" t="n">
        <v>414636</v>
      </c>
      <c r="H9" s="207" t="n">
        <v>59874</v>
      </c>
      <c r="I9" s="136"/>
      <c r="J9" s="207" t="n">
        <v>474510</v>
      </c>
      <c r="K9" s="136"/>
      <c r="L9" s="207" t="n">
        <v>674597</v>
      </c>
      <c r="M9" s="208" t="n">
        <v>9747097</v>
      </c>
    </row>
    <row r="10" customFormat="false" ht="12.75" hidden="false" customHeight="false" outlineLevel="0" collapsed="false">
      <c r="A10" s="190" t="s">
        <v>74</v>
      </c>
      <c r="B10" s="168" t="n">
        <v>6.33</v>
      </c>
      <c r="C10" s="209"/>
      <c r="D10" s="128" t="n">
        <v>3598141</v>
      </c>
      <c r="E10" s="138" t="n">
        <v>43135</v>
      </c>
      <c r="F10" s="128" t="n">
        <v>3641276</v>
      </c>
      <c r="G10" s="138" t="n">
        <v>184350</v>
      </c>
      <c r="H10" s="128" t="n">
        <v>61506</v>
      </c>
      <c r="I10" s="138"/>
      <c r="J10" s="128" t="n">
        <v>245856</v>
      </c>
      <c r="K10" s="138"/>
      <c r="L10" s="128" t="n">
        <v>165046</v>
      </c>
      <c r="M10" s="210" t="n">
        <v>4052178</v>
      </c>
    </row>
    <row r="11" customFormat="false" ht="12.75" hidden="false" customHeight="false" outlineLevel="0" collapsed="false">
      <c r="A11" s="156" t="s">
        <v>75</v>
      </c>
      <c r="B11" s="211" t="n">
        <v>3.82</v>
      </c>
      <c r="C11" s="212"/>
      <c r="D11" s="213" t="n">
        <v>2808152</v>
      </c>
      <c r="E11" s="214" t="n">
        <v>7687</v>
      </c>
      <c r="F11" s="213" t="n">
        <v>2815839</v>
      </c>
      <c r="G11" s="214" t="n">
        <v>211391</v>
      </c>
      <c r="H11" s="213" t="n">
        <v>40134</v>
      </c>
      <c r="I11" s="214"/>
      <c r="J11" s="213" t="n">
        <v>251525</v>
      </c>
      <c r="K11" s="214"/>
      <c r="L11" s="213" t="n">
        <v>308483</v>
      </c>
      <c r="M11" s="215" t="n">
        <v>3375847</v>
      </c>
    </row>
    <row r="12" customFormat="false" ht="12.75" hidden="false" customHeight="false" outlineLevel="0" collapsed="false">
      <c r="A12" s="53" t="s">
        <v>77</v>
      </c>
      <c r="B12" s="165" t="n">
        <v>5.99</v>
      </c>
      <c r="C12" s="206"/>
      <c r="D12" s="207" t="n">
        <v>4798012</v>
      </c>
      <c r="E12" s="136"/>
      <c r="F12" s="207" t="n">
        <v>4798012</v>
      </c>
      <c r="G12" s="136" t="n">
        <v>124214</v>
      </c>
      <c r="H12" s="207" t="n">
        <v>46770</v>
      </c>
      <c r="I12" s="136"/>
      <c r="J12" s="207" t="n">
        <v>170984</v>
      </c>
      <c r="K12" s="136"/>
      <c r="L12" s="207" t="n">
        <v>306902</v>
      </c>
      <c r="M12" s="208" t="n">
        <v>5275898</v>
      </c>
    </row>
    <row r="13" customFormat="false" ht="12.75" hidden="false" customHeight="false" outlineLevel="0" collapsed="false">
      <c r="A13" s="53" t="s">
        <v>79</v>
      </c>
      <c r="B13" s="165" t="n">
        <v>7.75</v>
      </c>
      <c r="C13" s="206"/>
      <c r="D13" s="207" t="n">
        <v>4245633</v>
      </c>
      <c r="E13" s="136"/>
      <c r="F13" s="207" t="n">
        <v>4245633</v>
      </c>
      <c r="G13" s="136" t="n">
        <v>319911</v>
      </c>
      <c r="H13" s="207" t="n">
        <v>38758</v>
      </c>
      <c r="I13" s="136" t="n">
        <v>4319</v>
      </c>
      <c r="J13" s="207" t="n">
        <v>362988</v>
      </c>
      <c r="K13" s="136"/>
      <c r="L13" s="207" t="n">
        <v>280094</v>
      </c>
      <c r="M13" s="208" t="n">
        <v>4888715</v>
      </c>
    </row>
    <row r="14" customFormat="false" ht="12.75" hidden="false" customHeight="false" outlineLevel="0" collapsed="false">
      <c r="A14" s="53" t="s">
        <v>81</v>
      </c>
      <c r="B14" s="165" t="n">
        <v>6.08</v>
      </c>
      <c r="C14" s="206"/>
      <c r="D14" s="207" t="n">
        <v>2395187</v>
      </c>
      <c r="E14" s="136"/>
      <c r="F14" s="207" t="n">
        <v>2395187</v>
      </c>
      <c r="G14" s="136" t="n">
        <v>108905</v>
      </c>
      <c r="H14" s="207" t="n">
        <v>34678</v>
      </c>
      <c r="I14" s="136" t="n">
        <v>6337</v>
      </c>
      <c r="J14" s="207" t="n">
        <v>149920</v>
      </c>
      <c r="K14" s="136"/>
      <c r="L14" s="207" t="n">
        <v>167338</v>
      </c>
      <c r="M14" s="208" t="n">
        <v>2712445</v>
      </c>
    </row>
    <row r="15" customFormat="false" ht="12.75" hidden="false" customHeight="false" outlineLevel="0" collapsed="false">
      <c r="A15" s="190" t="s">
        <v>82</v>
      </c>
      <c r="B15" s="168"/>
      <c r="C15" s="209" t="s">
        <v>242</v>
      </c>
      <c r="D15" s="128" t="n">
        <v>3955606</v>
      </c>
      <c r="E15" s="138" t="n">
        <v>37</v>
      </c>
      <c r="F15" s="128" t="n">
        <v>3955643</v>
      </c>
      <c r="G15" s="138"/>
      <c r="H15" s="128" t="n">
        <v>30327</v>
      </c>
      <c r="I15" s="138"/>
      <c r="J15" s="128" t="n">
        <v>30327</v>
      </c>
      <c r="K15" s="138"/>
      <c r="L15" s="128" t="n">
        <v>187778</v>
      </c>
      <c r="M15" s="210" t="n">
        <v>4173748</v>
      </c>
    </row>
    <row r="16" customFormat="false" ht="12.75" hidden="false" customHeight="false" outlineLevel="0" collapsed="false">
      <c r="A16" s="156" t="s">
        <v>83</v>
      </c>
      <c r="B16" s="211" t="n">
        <v>5.81</v>
      </c>
      <c r="C16" s="212"/>
      <c r="D16" s="213" t="n">
        <v>1230029</v>
      </c>
      <c r="E16" s="214"/>
      <c r="F16" s="213" t="n">
        <v>1230029</v>
      </c>
      <c r="G16" s="214" t="n">
        <v>101765</v>
      </c>
      <c r="H16" s="213" t="n">
        <v>29595</v>
      </c>
      <c r="I16" s="214" t="n">
        <v>7557</v>
      </c>
      <c r="J16" s="213" t="n">
        <v>138917</v>
      </c>
      <c r="K16" s="214"/>
      <c r="L16" s="213" t="n">
        <v>76823</v>
      </c>
      <c r="M16" s="215" t="n">
        <v>1445769</v>
      </c>
    </row>
    <row r="17" customFormat="false" ht="12.75" hidden="false" customHeight="false" outlineLevel="0" collapsed="false">
      <c r="A17" s="53" t="s">
        <v>84</v>
      </c>
      <c r="B17" s="165" t="n">
        <v>8.31</v>
      </c>
      <c r="C17" s="206"/>
      <c r="D17" s="207" t="n">
        <v>2982054</v>
      </c>
      <c r="E17" s="136"/>
      <c r="F17" s="207" t="n">
        <v>2982054</v>
      </c>
      <c r="G17" s="136" t="n">
        <v>134027</v>
      </c>
      <c r="H17" s="207" t="n">
        <v>29143</v>
      </c>
      <c r="I17" s="136" t="n">
        <v>3522</v>
      </c>
      <c r="J17" s="207" t="n">
        <v>166692</v>
      </c>
      <c r="K17" s="136"/>
      <c r="L17" s="207" t="n">
        <v>80821</v>
      </c>
      <c r="M17" s="208" t="n">
        <v>3229567</v>
      </c>
    </row>
    <row r="18" customFormat="false" ht="12.75" hidden="false" customHeight="false" outlineLevel="0" collapsed="false">
      <c r="A18" s="53" t="s">
        <v>86</v>
      </c>
      <c r="B18" s="165" t="n">
        <v>9.41</v>
      </c>
      <c r="C18" s="206"/>
      <c r="D18" s="207" t="n">
        <v>1284417</v>
      </c>
      <c r="E18" s="136" t="n">
        <v>7995</v>
      </c>
      <c r="F18" s="207" t="n">
        <v>1292412</v>
      </c>
      <c r="G18" s="136" t="n">
        <v>72695</v>
      </c>
      <c r="H18" s="207" t="n">
        <v>28529</v>
      </c>
      <c r="I18" s="136" t="n">
        <v>11483</v>
      </c>
      <c r="J18" s="207" t="n">
        <v>112707</v>
      </c>
      <c r="K18" s="136"/>
      <c r="L18" s="207" t="n">
        <v>150427</v>
      </c>
      <c r="M18" s="208" t="n">
        <v>1555546</v>
      </c>
    </row>
    <row r="19" customFormat="false" ht="12.75" hidden="false" customHeight="false" outlineLevel="0" collapsed="false">
      <c r="A19" s="53" t="s">
        <v>87</v>
      </c>
      <c r="B19" s="165" t="n">
        <v>9.43</v>
      </c>
      <c r="C19" s="206"/>
      <c r="D19" s="207" t="n">
        <v>2969547</v>
      </c>
      <c r="E19" s="136"/>
      <c r="F19" s="207" t="n">
        <v>2969547</v>
      </c>
      <c r="G19" s="136" t="n">
        <v>69000</v>
      </c>
      <c r="H19" s="207" t="n">
        <v>27315</v>
      </c>
      <c r="I19" s="136" t="n">
        <v>33097</v>
      </c>
      <c r="J19" s="207" t="n">
        <v>129412</v>
      </c>
      <c r="K19" s="136"/>
      <c r="L19" s="207" t="n">
        <v>148873</v>
      </c>
      <c r="M19" s="208" t="n">
        <v>3247832</v>
      </c>
    </row>
    <row r="20" customFormat="false" ht="12.75" hidden="false" customHeight="false" outlineLevel="0" collapsed="false">
      <c r="A20" s="190" t="s">
        <v>88</v>
      </c>
      <c r="B20" s="168"/>
      <c r="C20" s="209" t="s">
        <v>243</v>
      </c>
      <c r="D20" s="128" t="n">
        <v>302696</v>
      </c>
      <c r="E20" s="138"/>
      <c r="F20" s="128" t="n">
        <v>302696</v>
      </c>
      <c r="G20" s="138"/>
      <c r="H20" s="128" t="n">
        <v>25910</v>
      </c>
      <c r="I20" s="138"/>
      <c r="J20" s="128" t="n">
        <v>25910</v>
      </c>
      <c r="K20" s="138"/>
      <c r="L20" s="128" t="n">
        <v>18553</v>
      </c>
      <c r="M20" s="210" t="n">
        <v>347159</v>
      </c>
    </row>
    <row r="21" customFormat="false" ht="12.75" hidden="false" customHeight="false" outlineLevel="0" collapsed="false">
      <c r="A21" s="156" t="s">
        <v>90</v>
      </c>
      <c r="B21" s="211" t="n">
        <v>6.8</v>
      </c>
      <c r="C21" s="212"/>
      <c r="D21" s="213" t="n">
        <v>2742649</v>
      </c>
      <c r="E21" s="214"/>
      <c r="F21" s="213" t="n">
        <v>2742649</v>
      </c>
      <c r="G21" s="214" t="n">
        <v>382465</v>
      </c>
      <c r="H21" s="213" t="n">
        <v>25204</v>
      </c>
      <c r="I21" s="214"/>
      <c r="J21" s="213" t="n">
        <v>407669</v>
      </c>
      <c r="K21" s="214"/>
      <c r="L21" s="213" t="n">
        <v>96195</v>
      </c>
      <c r="M21" s="215" t="n">
        <v>3246513</v>
      </c>
    </row>
    <row r="22" customFormat="false" ht="12.75" hidden="false" customHeight="false" outlineLevel="0" collapsed="false">
      <c r="A22" s="53" t="s">
        <v>91</v>
      </c>
      <c r="B22" s="165" t="n">
        <v>6</v>
      </c>
      <c r="C22" s="206"/>
      <c r="D22" s="207" t="n">
        <v>1353525</v>
      </c>
      <c r="E22" s="136"/>
      <c r="F22" s="207" t="n">
        <v>1353525</v>
      </c>
      <c r="G22" s="136" t="n">
        <v>173500</v>
      </c>
      <c r="H22" s="207" t="n">
        <v>23918</v>
      </c>
      <c r="I22" s="136"/>
      <c r="J22" s="207" t="n">
        <v>197418</v>
      </c>
      <c r="K22" s="136"/>
      <c r="L22" s="207" t="n">
        <v>104181</v>
      </c>
      <c r="M22" s="208" t="n">
        <v>1655124</v>
      </c>
    </row>
    <row r="23" customFormat="false" ht="12.75" hidden="false" customHeight="false" outlineLevel="0" collapsed="false">
      <c r="A23" s="53" t="s">
        <v>92</v>
      </c>
      <c r="B23" s="165" t="n">
        <v>3.91</v>
      </c>
      <c r="C23" s="206"/>
      <c r="D23" s="207" t="n">
        <v>792544</v>
      </c>
      <c r="E23" s="136"/>
      <c r="F23" s="207" t="n">
        <v>792544</v>
      </c>
      <c r="G23" s="136" t="n">
        <v>78702</v>
      </c>
      <c r="H23" s="207" t="n">
        <v>22489</v>
      </c>
      <c r="I23" s="136" t="n">
        <v>13000</v>
      </c>
      <c r="J23" s="207" t="n">
        <v>114191</v>
      </c>
      <c r="K23" s="136"/>
      <c r="L23" s="207" t="n">
        <v>166263</v>
      </c>
      <c r="M23" s="208" t="n">
        <v>1072998</v>
      </c>
    </row>
    <row r="24" customFormat="false" ht="12.75" hidden="false" customHeight="false" outlineLevel="0" collapsed="false">
      <c r="A24" s="53" t="s">
        <v>93</v>
      </c>
      <c r="B24" s="165" t="n">
        <v>4.25</v>
      </c>
      <c r="C24" s="206"/>
      <c r="D24" s="207" t="n">
        <v>681199</v>
      </c>
      <c r="E24" s="136"/>
      <c r="F24" s="207" t="n">
        <v>681199</v>
      </c>
      <c r="G24" s="136" t="n">
        <v>111927</v>
      </c>
      <c r="H24" s="207" t="n">
        <v>20952</v>
      </c>
      <c r="I24" s="136"/>
      <c r="J24" s="207" t="n">
        <v>132879</v>
      </c>
      <c r="K24" s="136"/>
      <c r="L24" s="207" t="n">
        <v>46380</v>
      </c>
      <c r="M24" s="208" t="n">
        <v>860458</v>
      </c>
    </row>
    <row r="25" customFormat="false" ht="12.75" hidden="false" customHeight="false" outlineLevel="0" collapsed="false">
      <c r="A25" s="190" t="s">
        <v>94</v>
      </c>
      <c r="B25" s="168" t="n">
        <v>4.27</v>
      </c>
      <c r="C25" s="209"/>
      <c r="D25" s="128" t="n">
        <v>788848</v>
      </c>
      <c r="E25" s="138"/>
      <c r="F25" s="128" t="n">
        <v>788848</v>
      </c>
      <c r="G25" s="138" t="n">
        <v>122576</v>
      </c>
      <c r="H25" s="128" t="n">
        <v>19887</v>
      </c>
      <c r="I25" s="138" t="n">
        <v>7441</v>
      </c>
      <c r="J25" s="128" t="n">
        <v>149904</v>
      </c>
      <c r="K25" s="138"/>
      <c r="L25" s="128" t="n">
        <v>34767</v>
      </c>
      <c r="M25" s="210" t="n">
        <v>973519</v>
      </c>
    </row>
    <row r="26" customFormat="false" ht="12.75" hidden="false" customHeight="false" outlineLevel="0" collapsed="false">
      <c r="A26" s="156" t="s">
        <v>95</v>
      </c>
      <c r="B26" s="211" t="n">
        <v>7</v>
      </c>
      <c r="C26" s="212"/>
      <c r="D26" s="213" t="n">
        <v>580870</v>
      </c>
      <c r="E26" s="214"/>
      <c r="F26" s="213" t="n">
        <v>580870</v>
      </c>
      <c r="G26" s="214" t="n">
        <v>85085</v>
      </c>
      <c r="H26" s="213" t="n">
        <v>19402</v>
      </c>
      <c r="I26" s="214" t="n">
        <v>6140</v>
      </c>
      <c r="J26" s="213" t="n">
        <v>110627</v>
      </c>
      <c r="K26" s="214"/>
      <c r="L26" s="213" t="n">
        <v>53340</v>
      </c>
      <c r="M26" s="215" t="n">
        <v>744837</v>
      </c>
    </row>
    <row r="27" customFormat="false" ht="12.75" hidden="false" customHeight="false" outlineLevel="0" collapsed="false">
      <c r="A27" s="53" t="s">
        <v>97</v>
      </c>
      <c r="B27" s="165" t="n">
        <v>8.04</v>
      </c>
      <c r="C27" s="206"/>
      <c r="D27" s="207" t="n">
        <v>1023981</v>
      </c>
      <c r="E27" s="136"/>
      <c r="F27" s="207" t="n">
        <v>1023981</v>
      </c>
      <c r="G27" s="136" t="n">
        <v>70050</v>
      </c>
      <c r="H27" s="207" t="n">
        <v>18978</v>
      </c>
      <c r="I27" s="136"/>
      <c r="J27" s="207" t="n">
        <v>89028</v>
      </c>
      <c r="K27" s="136"/>
      <c r="L27" s="207" t="n">
        <v>44892</v>
      </c>
      <c r="M27" s="208" t="n">
        <v>1157901</v>
      </c>
    </row>
    <row r="28" customFormat="false" ht="12.75" hidden="false" customHeight="false" outlineLevel="0" collapsed="false">
      <c r="A28" s="53" t="s">
        <v>99</v>
      </c>
      <c r="B28" s="165" t="n">
        <v>4.95</v>
      </c>
      <c r="C28" s="206"/>
      <c r="D28" s="207" t="n">
        <v>3187210</v>
      </c>
      <c r="E28" s="136"/>
      <c r="F28" s="207" t="n">
        <v>3187210</v>
      </c>
      <c r="G28" s="136" t="n">
        <v>68644</v>
      </c>
      <c r="H28" s="207" t="n">
        <v>18849</v>
      </c>
      <c r="I28" s="136"/>
      <c r="J28" s="207" t="n">
        <v>87493</v>
      </c>
      <c r="K28" s="136"/>
      <c r="L28" s="207" t="n">
        <v>159112</v>
      </c>
      <c r="M28" s="208" t="n">
        <v>3433815</v>
      </c>
    </row>
    <row r="29" customFormat="false" ht="12.75" hidden="false" customHeight="false" outlineLevel="0" collapsed="false">
      <c r="A29" s="53" t="s">
        <v>169</v>
      </c>
      <c r="B29" s="165" t="n">
        <v>6</v>
      </c>
      <c r="C29" s="206"/>
      <c r="D29" s="207" t="n">
        <v>503702</v>
      </c>
      <c r="E29" s="136"/>
      <c r="F29" s="207" t="n">
        <v>503702</v>
      </c>
      <c r="G29" s="136" t="n">
        <v>53000</v>
      </c>
      <c r="H29" s="207" t="n">
        <v>18519</v>
      </c>
      <c r="I29" s="136" t="n">
        <v>28447</v>
      </c>
      <c r="J29" s="207" t="n">
        <v>99966</v>
      </c>
      <c r="K29" s="136"/>
      <c r="L29" s="207" t="n">
        <v>26586</v>
      </c>
      <c r="M29" s="208" t="n">
        <v>630254</v>
      </c>
    </row>
    <row r="30" customFormat="false" ht="12.75" hidden="false" customHeight="false" outlineLevel="0" collapsed="false">
      <c r="A30" s="190" t="s">
        <v>101</v>
      </c>
      <c r="B30" s="168" t="n">
        <v>10</v>
      </c>
      <c r="C30" s="209"/>
      <c r="D30" s="128" t="n">
        <v>1662799</v>
      </c>
      <c r="E30" s="138"/>
      <c r="F30" s="128" t="n">
        <v>1662799</v>
      </c>
      <c r="G30" s="138" t="n">
        <v>88475</v>
      </c>
      <c r="H30" s="128" t="n">
        <v>17886</v>
      </c>
      <c r="I30" s="138" t="n">
        <v>3711</v>
      </c>
      <c r="J30" s="128" t="n">
        <v>110072</v>
      </c>
      <c r="K30" s="138"/>
      <c r="L30" s="128" t="n">
        <v>63508</v>
      </c>
      <c r="M30" s="210" t="n">
        <v>1836379</v>
      </c>
    </row>
    <row r="31" customFormat="false" ht="12.75" hidden="false" customHeight="false" outlineLevel="0" collapsed="false">
      <c r="A31" s="156" t="s">
        <v>102</v>
      </c>
      <c r="B31" s="211" t="n">
        <v>4.6</v>
      </c>
      <c r="C31" s="212"/>
      <c r="D31" s="213" t="n">
        <v>478945</v>
      </c>
      <c r="E31" s="214"/>
      <c r="F31" s="213" t="n">
        <v>478945</v>
      </c>
      <c r="G31" s="214" t="n">
        <v>56581</v>
      </c>
      <c r="H31" s="213" t="n">
        <v>17941</v>
      </c>
      <c r="I31" s="214" t="n">
        <v>53950</v>
      </c>
      <c r="J31" s="213" t="n">
        <v>128472</v>
      </c>
      <c r="K31" s="214"/>
      <c r="L31" s="213" t="n">
        <v>16155</v>
      </c>
      <c r="M31" s="215" t="n">
        <v>623572</v>
      </c>
    </row>
    <row r="32" customFormat="false" ht="12.75" hidden="false" customHeight="false" outlineLevel="0" collapsed="false">
      <c r="A32" s="53" t="s">
        <v>103</v>
      </c>
      <c r="B32" s="165" t="n">
        <v>11</v>
      </c>
      <c r="C32" s="206"/>
      <c r="D32" s="207" t="n">
        <v>1714405</v>
      </c>
      <c r="E32" s="136"/>
      <c r="F32" s="207" t="n">
        <v>1714405</v>
      </c>
      <c r="G32" s="136" t="n">
        <v>70000</v>
      </c>
      <c r="H32" s="207" t="n">
        <v>17550</v>
      </c>
      <c r="I32" s="136"/>
      <c r="J32" s="207" t="n">
        <v>87550</v>
      </c>
      <c r="K32" s="136"/>
      <c r="L32" s="207" t="n">
        <v>51986</v>
      </c>
      <c r="M32" s="208" t="n">
        <v>1853941</v>
      </c>
    </row>
    <row r="33" customFormat="false" ht="12.75" hidden="false" customHeight="false" outlineLevel="0" collapsed="false">
      <c r="A33" s="53" t="s">
        <v>105</v>
      </c>
      <c r="B33" s="165" t="n">
        <v>6.37</v>
      </c>
      <c r="C33" s="206"/>
      <c r="D33" s="207" t="n">
        <v>722703</v>
      </c>
      <c r="E33" s="136"/>
      <c r="F33" s="207" t="n">
        <v>722703</v>
      </c>
      <c r="G33" s="136" t="n">
        <v>68246</v>
      </c>
      <c r="H33" s="207" t="n">
        <v>17467</v>
      </c>
      <c r="I33" s="136" t="n">
        <v>1928</v>
      </c>
      <c r="J33" s="207" t="n">
        <v>87641</v>
      </c>
      <c r="K33" s="136" t="n">
        <v>5130</v>
      </c>
      <c r="L33" s="207" t="n">
        <v>50622</v>
      </c>
      <c r="M33" s="208" t="n">
        <v>866096</v>
      </c>
    </row>
    <row r="34" customFormat="false" ht="12.75" hidden="false" customHeight="false" outlineLevel="0" collapsed="false">
      <c r="A34" s="53" t="s">
        <v>106</v>
      </c>
      <c r="B34" s="165" t="n">
        <v>5.91</v>
      </c>
      <c r="C34" s="206"/>
      <c r="D34" s="207" t="n">
        <v>388673</v>
      </c>
      <c r="E34" s="136"/>
      <c r="F34" s="207" t="n">
        <v>388673</v>
      </c>
      <c r="G34" s="136" t="n">
        <v>98150</v>
      </c>
      <c r="H34" s="207" t="n">
        <v>17411</v>
      </c>
      <c r="I34" s="136"/>
      <c r="J34" s="207" t="n">
        <v>115561</v>
      </c>
      <c r="K34" s="136" t="n">
        <v>3011</v>
      </c>
      <c r="L34" s="207" t="n">
        <v>20490</v>
      </c>
      <c r="M34" s="208" t="n">
        <v>527735</v>
      </c>
    </row>
    <row r="35" customFormat="false" ht="12.75" hidden="false" customHeight="false" outlineLevel="0" collapsed="false">
      <c r="A35" s="190" t="s">
        <v>107</v>
      </c>
      <c r="B35" s="168" t="n">
        <v>5.42</v>
      </c>
      <c r="C35" s="209"/>
      <c r="D35" s="128" t="n">
        <v>1144639</v>
      </c>
      <c r="E35" s="138" t="n">
        <v>38000</v>
      </c>
      <c r="F35" s="128" t="n">
        <v>1182639</v>
      </c>
      <c r="G35" s="138" t="n">
        <v>71621</v>
      </c>
      <c r="H35" s="128" t="n">
        <v>17142</v>
      </c>
      <c r="I35" s="138" t="n">
        <v>7935</v>
      </c>
      <c r="J35" s="128" t="n">
        <v>96698</v>
      </c>
      <c r="K35" s="138"/>
      <c r="L35" s="128" t="n">
        <v>37254</v>
      </c>
      <c r="M35" s="210" t="n">
        <v>1316591</v>
      </c>
    </row>
    <row r="36" customFormat="false" ht="12.75" hidden="false" customHeight="false" outlineLevel="0" collapsed="false">
      <c r="A36" s="156" t="s">
        <v>108</v>
      </c>
      <c r="B36" s="211" t="n">
        <v>8</v>
      </c>
      <c r="C36" s="212"/>
      <c r="D36" s="213" t="n">
        <v>758976</v>
      </c>
      <c r="E36" s="214"/>
      <c r="F36" s="213" t="n">
        <v>758976</v>
      </c>
      <c r="G36" s="214" t="n">
        <v>42243</v>
      </c>
      <c r="H36" s="213" t="n">
        <v>16823</v>
      </c>
      <c r="I36" s="214"/>
      <c r="J36" s="213" t="n">
        <v>59066</v>
      </c>
      <c r="K36" s="214"/>
      <c r="L36" s="213" t="n">
        <v>14827</v>
      </c>
      <c r="M36" s="215" t="n">
        <v>832869</v>
      </c>
    </row>
    <row r="37" customFormat="false" ht="12.75" hidden="false" customHeight="false" outlineLevel="0" collapsed="false">
      <c r="A37" s="53" t="s">
        <v>109</v>
      </c>
      <c r="B37" s="165" t="n">
        <v>3.17</v>
      </c>
      <c r="C37" s="206"/>
      <c r="D37" s="207" t="n">
        <v>322414</v>
      </c>
      <c r="E37" s="136"/>
      <c r="F37" s="207" t="n">
        <v>322414</v>
      </c>
      <c r="G37" s="136" t="n">
        <v>38670</v>
      </c>
      <c r="H37" s="207" t="n">
        <v>16211</v>
      </c>
      <c r="I37" s="136" t="n">
        <v>3975</v>
      </c>
      <c r="J37" s="207" t="n">
        <v>58856</v>
      </c>
      <c r="K37" s="136"/>
      <c r="L37" s="207" t="n">
        <v>27870</v>
      </c>
      <c r="M37" s="208" t="n">
        <v>409140</v>
      </c>
    </row>
    <row r="38" customFormat="false" ht="12.75" hidden="false" customHeight="false" outlineLevel="0" collapsed="false">
      <c r="A38" s="53" t="s">
        <v>110</v>
      </c>
      <c r="B38" s="165" t="n">
        <v>6.99</v>
      </c>
      <c r="C38" s="206"/>
      <c r="D38" s="207" t="n">
        <v>926309</v>
      </c>
      <c r="E38" s="136"/>
      <c r="F38" s="207" t="n">
        <v>926309</v>
      </c>
      <c r="G38" s="136" t="n">
        <v>51198</v>
      </c>
      <c r="H38" s="207" t="n">
        <v>15734</v>
      </c>
      <c r="I38" s="136"/>
      <c r="J38" s="207" t="n">
        <v>66932</v>
      </c>
      <c r="K38" s="136"/>
      <c r="L38" s="207" t="n">
        <v>274555</v>
      </c>
      <c r="M38" s="208" t="n">
        <v>1267796</v>
      </c>
    </row>
    <row r="39" customFormat="false" ht="12.75" hidden="false" customHeight="false" outlineLevel="0" collapsed="false">
      <c r="A39" s="53" t="s">
        <v>111</v>
      </c>
      <c r="B39" s="165" t="n">
        <v>4</v>
      </c>
      <c r="C39" s="206"/>
      <c r="D39" s="207" t="n">
        <v>1023389</v>
      </c>
      <c r="E39" s="136" t="n">
        <v>12950</v>
      </c>
      <c r="F39" s="207" t="n">
        <v>1036339</v>
      </c>
      <c r="G39" s="136" t="n">
        <v>53515</v>
      </c>
      <c r="H39" s="207" t="n">
        <v>15748</v>
      </c>
      <c r="I39" s="136" t="n">
        <v>4920</v>
      </c>
      <c r="J39" s="207" t="n">
        <v>74183</v>
      </c>
      <c r="K39" s="136" t="n">
        <v>4927</v>
      </c>
      <c r="L39" s="207" t="n">
        <v>37863</v>
      </c>
      <c r="M39" s="208" t="n">
        <v>1153312</v>
      </c>
    </row>
    <row r="40" customFormat="false" ht="12.75" hidden="false" customHeight="false" outlineLevel="0" collapsed="false">
      <c r="A40" s="190" t="s">
        <v>112</v>
      </c>
      <c r="B40" s="168" t="n">
        <v>6.09</v>
      </c>
      <c r="C40" s="209"/>
      <c r="D40" s="128" t="n">
        <v>663592</v>
      </c>
      <c r="E40" s="138"/>
      <c r="F40" s="128" t="n">
        <v>663592</v>
      </c>
      <c r="G40" s="138" t="n">
        <v>31699</v>
      </c>
      <c r="H40" s="128" t="n">
        <v>13116</v>
      </c>
      <c r="I40" s="138"/>
      <c r="J40" s="128" t="n">
        <v>44815</v>
      </c>
      <c r="K40" s="138"/>
      <c r="L40" s="128" t="n">
        <v>34696</v>
      </c>
      <c r="M40" s="210" t="n">
        <v>743103</v>
      </c>
    </row>
    <row r="41" customFormat="false" ht="12.75" hidden="false" customHeight="false" outlineLevel="0" collapsed="false">
      <c r="A41" s="156" t="s">
        <v>113</v>
      </c>
      <c r="B41" s="211" t="n">
        <v>3.26</v>
      </c>
      <c r="C41" s="212"/>
      <c r="D41" s="213" t="n">
        <v>339000</v>
      </c>
      <c r="E41" s="214"/>
      <c r="F41" s="213" t="n">
        <v>339000</v>
      </c>
      <c r="G41" s="214" t="n">
        <v>32959</v>
      </c>
      <c r="H41" s="213" t="n">
        <v>15223</v>
      </c>
      <c r="I41" s="214"/>
      <c r="J41" s="213" t="n">
        <v>48182</v>
      </c>
      <c r="K41" s="214"/>
      <c r="L41" s="213" t="n">
        <v>20618</v>
      </c>
      <c r="M41" s="215" t="n">
        <v>407800</v>
      </c>
    </row>
    <row r="42" customFormat="false" ht="12.75" hidden="false" customHeight="false" outlineLevel="0" collapsed="false">
      <c r="A42" s="53" t="s">
        <v>114</v>
      </c>
      <c r="B42" s="165" t="n">
        <v>1.26</v>
      </c>
      <c r="C42" s="206"/>
      <c r="D42" s="207" t="n">
        <v>598354</v>
      </c>
      <c r="E42" s="136"/>
      <c r="F42" s="207" t="n">
        <v>598354</v>
      </c>
      <c r="G42" s="136" t="n">
        <v>9577</v>
      </c>
      <c r="H42" s="207" t="n">
        <v>14479</v>
      </c>
      <c r="I42" s="136" t="n">
        <v>3375</v>
      </c>
      <c r="J42" s="207" t="n">
        <v>27431</v>
      </c>
      <c r="K42" s="136" t="n">
        <v>2943</v>
      </c>
      <c r="L42" s="207" t="n">
        <v>18979</v>
      </c>
      <c r="M42" s="208" t="n">
        <v>647707</v>
      </c>
    </row>
    <row r="43" customFormat="false" ht="12.75" hidden="false" customHeight="false" outlineLevel="0" collapsed="false">
      <c r="A43" s="53" t="s">
        <v>115</v>
      </c>
      <c r="B43" s="165"/>
      <c r="C43" s="206" t="s">
        <v>244</v>
      </c>
      <c r="D43" s="207" t="n">
        <v>639250</v>
      </c>
      <c r="E43" s="136" t="n">
        <v>7778</v>
      </c>
      <c r="F43" s="207" t="n">
        <v>647028</v>
      </c>
      <c r="G43" s="136"/>
      <c r="H43" s="207" t="n">
        <v>14222</v>
      </c>
      <c r="I43" s="136" t="n">
        <v>8573</v>
      </c>
      <c r="J43" s="207" t="n">
        <v>22795</v>
      </c>
      <c r="K43" s="136" t="n">
        <v>500</v>
      </c>
      <c r="L43" s="207" t="n">
        <v>13029</v>
      </c>
      <c r="M43" s="208" t="n">
        <v>683352</v>
      </c>
    </row>
    <row r="44" customFormat="false" ht="12.75" hidden="false" customHeight="false" outlineLevel="0" collapsed="false">
      <c r="A44" s="53" t="s">
        <v>116</v>
      </c>
      <c r="B44" s="165" t="n">
        <v>8.76</v>
      </c>
      <c r="C44" s="206"/>
      <c r="D44" s="207" t="n">
        <v>539282</v>
      </c>
      <c r="E44" s="136"/>
      <c r="F44" s="207" t="n">
        <v>539282</v>
      </c>
      <c r="G44" s="136" t="n">
        <v>54219</v>
      </c>
      <c r="H44" s="207" t="n">
        <v>14141</v>
      </c>
      <c r="I44" s="136"/>
      <c r="J44" s="207" t="n">
        <v>68360</v>
      </c>
      <c r="K44" s="136"/>
      <c r="L44" s="207" t="n">
        <v>16840</v>
      </c>
      <c r="M44" s="208" t="n">
        <v>624482</v>
      </c>
    </row>
    <row r="45" customFormat="false" ht="12.75" hidden="false" customHeight="false" outlineLevel="0" collapsed="false">
      <c r="A45" s="190" t="s">
        <v>117</v>
      </c>
      <c r="B45" s="168" t="n">
        <v>5</v>
      </c>
      <c r="C45" s="209"/>
      <c r="D45" s="128" t="n">
        <v>345922</v>
      </c>
      <c r="E45" s="138"/>
      <c r="F45" s="128" t="n">
        <v>345922</v>
      </c>
      <c r="G45" s="138" t="n">
        <v>36351</v>
      </c>
      <c r="H45" s="128" t="n">
        <v>13760</v>
      </c>
      <c r="I45" s="138" t="n">
        <v>1170</v>
      </c>
      <c r="J45" s="128" t="n">
        <v>51281</v>
      </c>
      <c r="K45" s="138"/>
      <c r="L45" s="128" t="n">
        <v>24926</v>
      </c>
      <c r="M45" s="210" t="n">
        <v>422129</v>
      </c>
    </row>
    <row r="46" customFormat="false" ht="12.75" hidden="false" customHeight="false" outlineLevel="0" collapsed="false">
      <c r="A46" s="156" t="s">
        <v>118</v>
      </c>
      <c r="B46" s="211" t="n">
        <v>2</v>
      </c>
      <c r="C46" s="212" t="s">
        <v>245</v>
      </c>
      <c r="D46" s="213" t="n">
        <v>782220</v>
      </c>
      <c r="E46" s="214"/>
      <c r="F46" s="213" t="n">
        <v>782220</v>
      </c>
      <c r="G46" s="214"/>
      <c r="H46" s="213" t="n">
        <v>13718</v>
      </c>
      <c r="I46" s="214"/>
      <c r="J46" s="213" t="n">
        <v>13718</v>
      </c>
      <c r="K46" s="214"/>
      <c r="L46" s="213" t="n">
        <v>42976</v>
      </c>
      <c r="M46" s="215" t="n">
        <v>838914</v>
      </c>
    </row>
    <row r="47" customFormat="false" ht="12.75" hidden="false" customHeight="false" outlineLevel="0" collapsed="false">
      <c r="A47" s="53" t="s">
        <v>119</v>
      </c>
      <c r="B47" s="165" t="n">
        <v>2.34</v>
      </c>
      <c r="C47" s="206"/>
      <c r="D47" s="207" t="n">
        <v>168342</v>
      </c>
      <c r="E47" s="136"/>
      <c r="F47" s="207" t="n">
        <v>168342</v>
      </c>
      <c r="G47" s="136" t="n">
        <v>23218</v>
      </c>
      <c r="H47" s="207" t="n">
        <v>13640</v>
      </c>
      <c r="I47" s="136"/>
      <c r="J47" s="207" t="n">
        <v>36858</v>
      </c>
      <c r="K47" s="136" t="n">
        <v>5554</v>
      </c>
      <c r="L47" s="207" t="n">
        <v>7618</v>
      </c>
      <c r="M47" s="208" t="n">
        <v>218372</v>
      </c>
    </row>
    <row r="48" customFormat="false" ht="12.75" hidden="false" customHeight="false" outlineLevel="0" collapsed="false">
      <c r="A48" s="53" t="s">
        <v>120</v>
      </c>
      <c r="B48" s="165" t="n">
        <v>4.03</v>
      </c>
      <c r="C48" s="206"/>
      <c r="D48" s="207" t="n">
        <v>809799</v>
      </c>
      <c r="E48" s="136"/>
      <c r="F48" s="207" t="n">
        <v>809799</v>
      </c>
      <c r="G48" s="136" t="n">
        <v>35057</v>
      </c>
      <c r="H48" s="207" t="n">
        <v>13589</v>
      </c>
      <c r="I48" s="136" t="n">
        <v>3926</v>
      </c>
      <c r="J48" s="207" t="n">
        <v>52572</v>
      </c>
      <c r="K48" s="136"/>
      <c r="L48" s="207" t="n">
        <v>21388</v>
      </c>
      <c r="M48" s="208" t="n">
        <v>883759</v>
      </c>
    </row>
    <row r="49" customFormat="false" ht="12.75" hidden="false" customHeight="false" outlineLevel="0" collapsed="false">
      <c r="A49" s="53" t="s">
        <v>121</v>
      </c>
      <c r="B49" s="165" t="n">
        <v>4.1</v>
      </c>
      <c r="C49" s="206"/>
      <c r="D49" s="207" t="n">
        <v>734288</v>
      </c>
      <c r="E49" s="136"/>
      <c r="F49" s="207" t="n">
        <v>734288</v>
      </c>
      <c r="G49" s="136" t="n">
        <v>42195</v>
      </c>
      <c r="H49" s="207" t="n">
        <v>13408</v>
      </c>
      <c r="I49" s="136" t="n">
        <v>7272</v>
      </c>
      <c r="J49" s="207" t="n">
        <v>62875</v>
      </c>
      <c r="K49" s="136"/>
      <c r="L49" s="207" t="n">
        <v>32257</v>
      </c>
      <c r="M49" s="208" t="n">
        <v>829420</v>
      </c>
    </row>
    <row r="50" customFormat="false" ht="12.75" hidden="false" customHeight="false" outlineLevel="0" collapsed="false">
      <c r="A50" s="190" t="s">
        <v>122</v>
      </c>
      <c r="B50" s="168" t="n">
        <v>3</v>
      </c>
      <c r="C50" s="209"/>
      <c r="D50" s="128" t="n">
        <v>710800</v>
      </c>
      <c r="E50" s="138"/>
      <c r="F50" s="128" t="n">
        <v>710800</v>
      </c>
      <c r="G50" s="138" t="n">
        <v>21913</v>
      </c>
      <c r="H50" s="128" t="n">
        <v>13306</v>
      </c>
      <c r="I50" s="138"/>
      <c r="J50" s="128" t="n">
        <v>35219</v>
      </c>
      <c r="K50" s="138"/>
      <c r="L50" s="128" t="n">
        <v>34950</v>
      </c>
      <c r="M50" s="210" t="n">
        <v>780969</v>
      </c>
    </row>
    <row r="51" customFormat="false" ht="12.75" hidden="false" customHeight="false" outlineLevel="0" collapsed="false">
      <c r="A51" s="156" t="s">
        <v>123</v>
      </c>
      <c r="B51" s="211" t="n">
        <v>7.61</v>
      </c>
      <c r="C51" s="212"/>
      <c r="D51" s="213" t="n">
        <v>316909</v>
      </c>
      <c r="E51" s="214"/>
      <c r="F51" s="213" t="n">
        <v>316909</v>
      </c>
      <c r="G51" s="214" t="n">
        <v>37813</v>
      </c>
      <c r="H51" s="213" t="n">
        <v>13264</v>
      </c>
      <c r="I51" s="214"/>
      <c r="J51" s="213" t="n">
        <v>51077</v>
      </c>
      <c r="K51" s="214"/>
      <c r="L51" s="213" t="n">
        <v>32356</v>
      </c>
      <c r="M51" s="215" t="n">
        <v>400342</v>
      </c>
    </row>
    <row r="52" customFormat="false" ht="12.75" hidden="false" customHeight="false" outlineLevel="0" collapsed="false">
      <c r="A52" s="53" t="s">
        <v>124</v>
      </c>
      <c r="B52" s="165" t="n">
        <v>6.71</v>
      </c>
      <c r="C52" s="206"/>
      <c r="D52" s="207" t="n">
        <v>361523</v>
      </c>
      <c r="E52" s="136"/>
      <c r="F52" s="207" t="n">
        <v>361523</v>
      </c>
      <c r="G52" s="136" t="n">
        <v>52777</v>
      </c>
      <c r="H52" s="207" t="n">
        <v>26542</v>
      </c>
      <c r="I52" s="136"/>
      <c r="J52" s="207" t="n">
        <v>79319</v>
      </c>
      <c r="K52" s="136"/>
      <c r="L52" s="207" t="n">
        <v>5057</v>
      </c>
      <c r="M52" s="208" t="n">
        <v>445899</v>
      </c>
    </row>
    <row r="53" customFormat="false" ht="12.75" hidden="false" customHeight="false" outlineLevel="0" collapsed="false">
      <c r="A53" s="53" t="s">
        <v>125</v>
      </c>
      <c r="B53" s="165" t="n">
        <v>8.45</v>
      </c>
      <c r="C53" s="206"/>
      <c r="D53" s="207" t="n">
        <v>853405</v>
      </c>
      <c r="E53" s="136"/>
      <c r="F53" s="207" t="n">
        <v>853405</v>
      </c>
      <c r="G53" s="136" t="n">
        <v>43951</v>
      </c>
      <c r="H53" s="207" t="n">
        <v>13076</v>
      </c>
      <c r="I53" s="136" t="n">
        <v>9354</v>
      </c>
      <c r="J53" s="207" t="n">
        <v>66381</v>
      </c>
      <c r="K53" s="136" t="n">
        <v>4340</v>
      </c>
      <c r="L53" s="207" t="n">
        <v>29084</v>
      </c>
      <c r="M53" s="208" t="n">
        <v>953210</v>
      </c>
    </row>
    <row r="54" customFormat="false" ht="12.75" hidden="false" customHeight="false" outlineLevel="0" collapsed="false">
      <c r="A54" s="53" t="s">
        <v>126</v>
      </c>
      <c r="B54" s="165" t="n">
        <v>10.9</v>
      </c>
      <c r="C54" s="206"/>
      <c r="D54" s="207" t="n">
        <v>307723</v>
      </c>
      <c r="E54" s="136"/>
      <c r="F54" s="207" t="n">
        <v>307723</v>
      </c>
      <c r="G54" s="136" t="n">
        <v>40149</v>
      </c>
      <c r="H54" s="207" t="n">
        <v>12797</v>
      </c>
      <c r="I54" s="136" t="n">
        <v>12252</v>
      </c>
      <c r="J54" s="207" t="n">
        <v>65198</v>
      </c>
      <c r="K54" s="136"/>
      <c r="L54" s="207" t="n">
        <v>8029</v>
      </c>
      <c r="M54" s="208" t="n">
        <v>380950</v>
      </c>
    </row>
    <row r="55" customFormat="false" ht="12.75" hidden="false" customHeight="false" outlineLevel="0" collapsed="false">
      <c r="A55" s="190" t="s">
        <v>127</v>
      </c>
      <c r="B55" s="168" t="n">
        <v>5</v>
      </c>
      <c r="C55" s="209"/>
      <c r="D55" s="128" t="n">
        <v>346545</v>
      </c>
      <c r="E55" s="138"/>
      <c r="F55" s="128" t="n">
        <v>346545</v>
      </c>
      <c r="G55" s="138" t="n">
        <v>45173</v>
      </c>
      <c r="H55" s="128" t="n">
        <v>12375</v>
      </c>
      <c r="I55" s="138" t="n">
        <v>11832</v>
      </c>
      <c r="J55" s="128" t="n">
        <v>69380</v>
      </c>
      <c r="K55" s="138"/>
      <c r="L55" s="128" t="n">
        <v>12901</v>
      </c>
      <c r="M55" s="210" t="n">
        <v>428826</v>
      </c>
    </row>
    <row r="56" customFormat="false" ht="12.75" hidden="false" customHeight="false" outlineLevel="0" collapsed="false">
      <c r="A56" s="156" t="s">
        <v>128</v>
      </c>
      <c r="B56" s="211" t="n">
        <v>6.24</v>
      </c>
      <c r="C56" s="212"/>
      <c r="D56" s="213" t="n">
        <v>390968</v>
      </c>
      <c r="E56" s="214"/>
      <c r="F56" s="213" t="n">
        <v>390968</v>
      </c>
      <c r="G56" s="214" t="n">
        <v>18888</v>
      </c>
      <c r="H56" s="213" t="n">
        <v>12374</v>
      </c>
      <c r="I56" s="214"/>
      <c r="J56" s="213" t="n">
        <v>31262</v>
      </c>
      <c r="K56" s="214"/>
      <c r="L56" s="213" t="n">
        <v>7630</v>
      </c>
      <c r="M56" s="215" t="n">
        <v>429860</v>
      </c>
    </row>
    <row r="57" customFormat="false" ht="12.75" hidden="false" customHeight="false" outlineLevel="0" collapsed="false">
      <c r="A57" s="53" t="s">
        <v>129</v>
      </c>
      <c r="B57" s="165" t="n">
        <v>3.69</v>
      </c>
      <c r="C57" s="206"/>
      <c r="D57" s="207" t="n">
        <v>395324</v>
      </c>
      <c r="E57" s="136"/>
      <c r="F57" s="207" t="n">
        <v>395324</v>
      </c>
      <c r="G57" s="136" t="n">
        <v>23954</v>
      </c>
      <c r="H57" s="207" t="n">
        <v>12157</v>
      </c>
      <c r="I57" s="136" t="n">
        <v>2229</v>
      </c>
      <c r="J57" s="207" t="n">
        <v>38340</v>
      </c>
      <c r="K57" s="136"/>
      <c r="L57" s="207" t="n">
        <v>51880</v>
      </c>
      <c r="M57" s="208" t="n">
        <v>485544</v>
      </c>
    </row>
    <row r="58" customFormat="false" ht="12.75" hidden="false" customHeight="false" outlineLevel="0" collapsed="false">
      <c r="A58" s="53" t="s">
        <v>130</v>
      </c>
      <c r="B58" s="165" t="n">
        <v>9.4</v>
      </c>
      <c r="C58" s="206"/>
      <c r="D58" s="207" t="n">
        <v>517451</v>
      </c>
      <c r="E58" s="136"/>
      <c r="F58" s="207" t="n">
        <v>517451</v>
      </c>
      <c r="G58" s="136" t="n">
        <v>28718</v>
      </c>
      <c r="H58" s="207" t="n">
        <v>12126</v>
      </c>
      <c r="I58" s="136" t="n">
        <v>4358</v>
      </c>
      <c r="J58" s="207" t="n">
        <v>45202</v>
      </c>
      <c r="K58" s="136"/>
      <c r="L58" s="207" t="n">
        <v>34386</v>
      </c>
      <c r="M58" s="208" t="n">
        <v>597039</v>
      </c>
    </row>
    <row r="59" customFormat="false" ht="12.75" hidden="false" customHeight="false" outlineLevel="0" collapsed="false">
      <c r="A59" s="53" t="s">
        <v>131</v>
      </c>
      <c r="B59" s="165" t="n">
        <v>7.19</v>
      </c>
      <c r="C59" s="206"/>
      <c r="D59" s="207" t="n">
        <v>290890</v>
      </c>
      <c r="E59" s="136"/>
      <c r="F59" s="207" t="n">
        <v>290890</v>
      </c>
      <c r="G59" s="136" t="n">
        <v>26633</v>
      </c>
      <c r="H59" s="207" t="n">
        <v>11890</v>
      </c>
      <c r="I59" s="136" t="n">
        <v>544</v>
      </c>
      <c r="J59" s="207" t="n">
        <v>39067</v>
      </c>
      <c r="K59" s="136"/>
      <c r="L59" s="207" t="n">
        <v>189877</v>
      </c>
      <c r="M59" s="208" t="n">
        <v>519834</v>
      </c>
    </row>
    <row r="60" customFormat="false" ht="12.75" hidden="false" customHeight="false" outlineLevel="0" collapsed="false">
      <c r="A60" s="190" t="s">
        <v>132</v>
      </c>
      <c r="B60" s="168" t="n">
        <v>3.56</v>
      </c>
      <c r="C60" s="209"/>
      <c r="D60" s="128" t="n">
        <v>137000</v>
      </c>
      <c r="E60" s="138"/>
      <c r="F60" s="128" t="n">
        <v>137000</v>
      </c>
      <c r="G60" s="138" t="n">
        <v>6012</v>
      </c>
      <c r="H60" s="128" t="n">
        <v>11735</v>
      </c>
      <c r="I60" s="138" t="n">
        <v>3573</v>
      </c>
      <c r="J60" s="128" t="n">
        <v>21320</v>
      </c>
      <c r="K60" s="138" t="n">
        <v>48000</v>
      </c>
      <c r="L60" s="128" t="n">
        <v>3062</v>
      </c>
      <c r="M60" s="210" t="n">
        <v>209382</v>
      </c>
    </row>
    <row r="61" customFormat="false" ht="12.75" hidden="false" customHeight="false" outlineLevel="0" collapsed="false">
      <c r="A61" s="156" t="s">
        <v>133</v>
      </c>
      <c r="B61" s="211"/>
      <c r="C61" s="212"/>
      <c r="D61" s="213"/>
      <c r="E61" s="214" t="n">
        <v>46900</v>
      </c>
      <c r="F61" s="213" t="n">
        <v>46900</v>
      </c>
      <c r="G61" s="214"/>
      <c r="H61" s="213" t="n">
        <v>12297</v>
      </c>
      <c r="I61" s="214"/>
      <c r="J61" s="213" t="n">
        <v>12297</v>
      </c>
      <c r="K61" s="214"/>
      <c r="L61" s="213" t="n">
        <v>47107</v>
      </c>
      <c r="M61" s="215" t="n">
        <v>106304</v>
      </c>
    </row>
    <row r="62" customFormat="false" ht="12.75" hidden="false" customHeight="false" outlineLevel="0" collapsed="false">
      <c r="A62" s="53" t="s">
        <v>134</v>
      </c>
      <c r="B62" s="165" t="n">
        <v>4.39</v>
      </c>
      <c r="C62" s="206"/>
      <c r="D62" s="207" t="n">
        <v>149682</v>
      </c>
      <c r="E62" s="136"/>
      <c r="F62" s="207" t="n">
        <v>149682</v>
      </c>
      <c r="G62" s="136" t="n">
        <v>18529</v>
      </c>
      <c r="H62" s="207" t="n">
        <v>11467</v>
      </c>
      <c r="I62" s="136" t="n">
        <v>8590</v>
      </c>
      <c r="J62" s="207" t="n">
        <v>38586</v>
      </c>
      <c r="K62" s="136"/>
      <c r="L62" s="207" t="n">
        <v>13939</v>
      </c>
      <c r="M62" s="208" t="n">
        <v>202207</v>
      </c>
    </row>
    <row r="63" customFormat="false" ht="12.75" hidden="false" customHeight="false" outlineLevel="0" collapsed="false">
      <c r="A63" s="53" t="s">
        <v>135</v>
      </c>
      <c r="B63" s="165" t="n">
        <v>4.01</v>
      </c>
      <c r="C63" s="206"/>
      <c r="D63" s="207" t="n">
        <v>164650</v>
      </c>
      <c r="E63" s="136" t="n">
        <v>438</v>
      </c>
      <c r="F63" s="207" t="n">
        <v>165088</v>
      </c>
      <c r="G63" s="136"/>
      <c r="H63" s="207" t="n">
        <v>11249</v>
      </c>
      <c r="I63" s="136"/>
      <c r="J63" s="207" t="n">
        <v>11249</v>
      </c>
      <c r="K63" s="136"/>
      <c r="L63" s="207" t="n">
        <v>43153</v>
      </c>
      <c r="M63" s="208" t="n">
        <v>219490</v>
      </c>
    </row>
    <row r="64" customFormat="false" ht="12.75" hidden="false" customHeight="false" outlineLevel="0" collapsed="false">
      <c r="A64" s="53" t="s">
        <v>136</v>
      </c>
      <c r="B64" s="165" t="n">
        <v>8</v>
      </c>
      <c r="C64" s="206"/>
      <c r="D64" s="207" t="n">
        <v>210308</v>
      </c>
      <c r="E64" s="136"/>
      <c r="F64" s="207" t="n">
        <v>210308</v>
      </c>
      <c r="G64" s="136" t="n">
        <v>24387</v>
      </c>
      <c r="H64" s="207" t="n">
        <v>11201</v>
      </c>
      <c r="I64" s="136" t="n">
        <v>2113</v>
      </c>
      <c r="J64" s="207" t="n">
        <v>37701</v>
      </c>
      <c r="K64" s="136"/>
      <c r="L64" s="207" t="n">
        <v>15499</v>
      </c>
      <c r="M64" s="208" t="n">
        <v>263508</v>
      </c>
    </row>
    <row r="65" customFormat="false" ht="12.75" hidden="false" customHeight="false" outlineLevel="0" collapsed="false">
      <c r="A65" s="190" t="s">
        <v>137</v>
      </c>
      <c r="B65" s="168" t="n">
        <v>6.73</v>
      </c>
      <c r="C65" s="209"/>
      <c r="D65" s="128" t="n">
        <v>154998</v>
      </c>
      <c r="E65" s="138"/>
      <c r="F65" s="128" t="n">
        <v>154998</v>
      </c>
      <c r="G65" s="138" t="n">
        <v>12580</v>
      </c>
      <c r="H65" s="128" t="n">
        <v>11162</v>
      </c>
      <c r="I65" s="138"/>
      <c r="J65" s="128" t="n">
        <v>23742</v>
      </c>
      <c r="K65" s="138"/>
      <c r="L65" s="128" t="n">
        <v>5734</v>
      </c>
      <c r="M65" s="210" t="n">
        <v>184474</v>
      </c>
    </row>
    <row r="66" customFormat="false" ht="12.75" hidden="false" customHeight="false" outlineLevel="0" collapsed="false">
      <c r="A66" s="156" t="s">
        <v>138</v>
      </c>
      <c r="B66" s="211" t="n">
        <v>6</v>
      </c>
      <c r="C66" s="212"/>
      <c r="D66" s="213" t="n">
        <v>797442</v>
      </c>
      <c r="E66" s="214"/>
      <c r="F66" s="213" t="n">
        <v>797442</v>
      </c>
      <c r="G66" s="214"/>
      <c r="H66" s="213" t="n">
        <v>10989</v>
      </c>
      <c r="I66" s="214" t="n">
        <v>5353</v>
      </c>
      <c r="J66" s="213" t="n">
        <v>16342</v>
      </c>
      <c r="K66" s="214"/>
      <c r="L66" s="213" t="n">
        <v>22472</v>
      </c>
      <c r="M66" s="215" t="n">
        <v>836256</v>
      </c>
    </row>
    <row r="67" customFormat="false" ht="12.75" hidden="false" customHeight="false" outlineLevel="0" collapsed="false">
      <c r="A67" s="53" t="s">
        <v>139</v>
      </c>
      <c r="B67" s="165" t="n">
        <v>7.5</v>
      </c>
      <c r="C67" s="206"/>
      <c r="D67" s="207" t="n">
        <v>169831</v>
      </c>
      <c r="E67" s="136"/>
      <c r="F67" s="207" t="n">
        <v>169831</v>
      </c>
      <c r="G67" s="136" t="n">
        <v>24215</v>
      </c>
      <c r="H67" s="207" t="n">
        <v>10943</v>
      </c>
      <c r="I67" s="136"/>
      <c r="J67" s="207" t="n">
        <v>35158</v>
      </c>
      <c r="K67" s="136"/>
      <c r="L67" s="207" t="n">
        <v>25209</v>
      </c>
      <c r="M67" s="208" t="n">
        <v>230198</v>
      </c>
    </row>
    <row r="68" customFormat="false" ht="12.75" hidden="false" customHeight="false" outlineLevel="0" collapsed="false">
      <c r="A68" s="53" t="s">
        <v>140</v>
      </c>
      <c r="B68" s="165" t="n">
        <v>6.83</v>
      </c>
      <c r="C68" s="206"/>
      <c r="D68" s="207" t="n">
        <v>184132</v>
      </c>
      <c r="E68" s="136"/>
      <c r="F68" s="207" t="n">
        <v>184132</v>
      </c>
      <c r="G68" s="136" t="n">
        <v>13627</v>
      </c>
      <c r="H68" s="207" t="n">
        <v>10871</v>
      </c>
      <c r="I68" s="136" t="n">
        <v>3290</v>
      </c>
      <c r="J68" s="207" t="n">
        <v>27788</v>
      </c>
      <c r="K68" s="136"/>
      <c r="L68" s="207" t="n">
        <v>13945</v>
      </c>
      <c r="M68" s="208" t="n">
        <v>225865</v>
      </c>
    </row>
    <row r="69" customFormat="false" ht="12.75" hidden="false" customHeight="false" outlineLevel="0" collapsed="false">
      <c r="A69" s="53" t="s">
        <v>141</v>
      </c>
      <c r="B69" s="165" t="n">
        <v>3.8</v>
      </c>
      <c r="C69" s="206"/>
      <c r="D69" s="207" t="n">
        <v>139512</v>
      </c>
      <c r="E69" s="136"/>
      <c r="F69" s="207" t="n">
        <v>139512</v>
      </c>
      <c r="G69" s="136" t="n">
        <v>8260</v>
      </c>
      <c r="H69" s="207" t="n">
        <v>10320</v>
      </c>
      <c r="I69" s="136"/>
      <c r="J69" s="207" t="n">
        <v>18580</v>
      </c>
      <c r="K69" s="136"/>
      <c r="L69" s="207" t="n">
        <v>882</v>
      </c>
      <c r="M69" s="208" t="n">
        <v>158974</v>
      </c>
    </row>
    <row r="70" customFormat="false" ht="12.75" hidden="false" customHeight="false" outlineLevel="0" collapsed="false">
      <c r="A70" s="190" t="s">
        <v>246</v>
      </c>
      <c r="B70" s="168" t="n">
        <v>5.75</v>
      </c>
      <c r="C70" s="209"/>
      <c r="D70" s="128" t="n">
        <v>80152</v>
      </c>
      <c r="E70" s="138"/>
      <c r="F70" s="128" t="n">
        <v>80152</v>
      </c>
      <c r="G70" s="138" t="n">
        <v>12987</v>
      </c>
      <c r="H70" s="128" t="n">
        <v>9799</v>
      </c>
      <c r="I70" s="138" t="n">
        <v>80000</v>
      </c>
      <c r="J70" s="128" t="n">
        <v>102786</v>
      </c>
      <c r="K70" s="138"/>
      <c r="L70" s="128" t="n">
        <v>5292</v>
      </c>
      <c r="M70" s="210" t="n">
        <v>188230</v>
      </c>
    </row>
    <row r="71" customFormat="false" ht="12.75" hidden="false" customHeight="false" outlineLevel="0" collapsed="false">
      <c r="A71" s="216" t="s">
        <v>143</v>
      </c>
      <c r="B71" s="168"/>
      <c r="C71" s="209"/>
      <c r="D71" s="128" t="n">
        <f aca="false">+SUM(C6:D70)</f>
        <v>107707836</v>
      </c>
      <c r="E71" s="138" t="n">
        <f aca="false">SUM(E6:E70)</f>
        <v>249092</v>
      </c>
      <c r="F71" s="128" t="n">
        <f aca="false">SUM(F6:F70)</f>
        <v>107956928</v>
      </c>
      <c r="G71" s="138" t="n">
        <v>4907668</v>
      </c>
      <c r="H71" s="128" t="n">
        <v>1512825</v>
      </c>
      <c r="I71" s="138" t="n">
        <v>389788</v>
      </c>
      <c r="J71" s="128" t="n">
        <v>6810281</v>
      </c>
      <c r="K71" s="138" t="n">
        <v>74405</v>
      </c>
      <c r="L71" s="128" t="n">
        <v>7187495</v>
      </c>
      <c r="M71" s="210" t="n">
        <v>122029109</v>
      </c>
    </row>
    <row r="72" customFormat="false" ht="12.75" hidden="false" customHeight="false" outlineLevel="0" collapsed="false">
      <c r="A72" s="142" t="s">
        <v>247</v>
      </c>
    </row>
    <row r="73" customFormat="false" ht="12.75" hidden="false" customHeight="false" outlineLevel="0" collapsed="false">
      <c r="A73" s="142" t="s">
        <v>248</v>
      </c>
      <c r="F73" s="123"/>
    </row>
  </sheetData>
  <mergeCells count="3">
    <mergeCell ref="B3:C3"/>
    <mergeCell ref="D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+8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4" activeCellId="0" sqref="A53: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26.32"/>
    <col collapsed="false" customWidth="true" hidden="false" outlineLevel="0" max="4" min="2" style="123" width="11.82"/>
    <col collapsed="false" customWidth="true" hidden="false" outlineLevel="0" max="5" min="5" style="217" width="8.32"/>
    <col collapsed="false" customWidth="true" hidden="false" outlineLevel="0" max="11" min="6" style="123" width="11.82"/>
    <col collapsed="false" customWidth="true" hidden="false" outlineLevel="0" max="12" min="12" style="217" width="9.82"/>
    <col collapsed="false" customWidth="true" hidden="false" outlineLevel="0" max="47" min="13" style="142" width="9.32"/>
  </cols>
  <sheetData>
    <row r="1" customFormat="false" ht="12.75" hidden="false" customHeight="false" outlineLevel="0" collapsed="false">
      <c r="A1" s="178" t="s">
        <v>249</v>
      </c>
    </row>
    <row r="3" customFormat="false" ht="12.75" hidden="false" customHeight="false" outlineLevel="0" collapsed="false">
      <c r="B3" s="48" t="s">
        <v>146</v>
      </c>
      <c r="C3" s="48"/>
      <c r="D3" s="48"/>
      <c r="E3" s="48"/>
      <c r="F3" s="48" t="s">
        <v>250</v>
      </c>
      <c r="G3" s="48"/>
      <c r="H3" s="48"/>
      <c r="I3" s="48"/>
      <c r="J3" s="48"/>
      <c r="K3" s="48"/>
      <c r="L3" s="48"/>
    </row>
    <row r="4" customFormat="false" ht="12.75" hidden="false" customHeight="false" outlineLevel="0" collapsed="false">
      <c r="B4" s="218" t="s">
        <v>155</v>
      </c>
      <c r="C4" s="214"/>
      <c r="D4" s="214" t="s">
        <v>190</v>
      </c>
      <c r="E4" s="219" t="s">
        <v>198</v>
      </c>
      <c r="F4" s="218"/>
      <c r="G4" s="214"/>
      <c r="H4" s="214"/>
      <c r="I4" s="214" t="s">
        <v>195</v>
      </c>
      <c r="J4" s="214" t="s">
        <v>196</v>
      </c>
      <c r="K4" s="214" t="s">
        <v>190</v>
      </c>
      <c r="L4" s="219" t="s">
        <v>198</v>
      </c>
    </row>
    <row r="5" customFormat="false" ht="13.5" hidden="false" customHeight="false" outlineLevel="0" collapsed="false">
      <c r="A5" s="46" t="s">
        <v>62</v>
      </c>
      <c r="B5" s="220" t="s">
        <v>251</v>
      </c>
      <c r="C5" s="221" t="s">
        <v>252</v>
      </c>
      <c r="D5" s="221" t="s">
        <v>20</v>
      </c>
      <c r="E5" s="222" t="s">
        <v>253</v>
      </c>
      <c r="F5" s="220" t="s">
        <v>220</v>
      </c>
      <c r="G5" s="221" t="s">
        <v>191</v>
      </c>
      <c r="H5" s="221" t="s">
        <v>203</v>
      </c>
      <c r="I5" s="221" t="s">
        <v>200</v>
      </c>
      <c r="J5" s="221" t="s">
        <v>200</v>
      </c>
      <c r="K5" s="221" t="s">
        <v>200</v>
      </c>
      <c r="L5" s="222" t="s">
        <v>253</v>
      </c>
    </row>
    <row r="6" customFormat="false" ht="13.5" hidden="false" customHeight="false" outlineLevel="0" collapsed="false">
      <c r="A6" s="53" t="s">
        <v>69</v>
      </c>
      <c r="B6" s="207" t="n">
        <v>4162128</v>
      </c>
      <c r="C6" s="136" t="n">
        <v>1787131</v>
      </c>
      <c r="D6" s="207" t="n">
        <v>5949259</v>
      </c>
      <c r="E6" s="223" t="n">
        <v>0.7629</v>
      </c>
      <c r="F6" s="207" t="n">
        <v>502700</v>
      </c>
      <c r="G6" s="136" t="n">
        <v>180000</v>
      </c>
      <c r="H6" s="207"/>
      <c r="I6" s="136"/>
      <c r="J6" s="207"/>
      <c r="K6" s="136" t="n">
        <v>682700</v>
      </c>
      <c r="L6" s="224" t="n">
        <v>0.0875</v>
      </c>
    </row>
    <row r="7" customFormat="false" ht="12.75" hidden="false" customHeight="false" outlineLevel="0" collapsed="false">
      <c r="A7" s="53" t="s">
        <v>70</v>
      </c>
      <c r="B7" s="207" t="n">
        <v>6186764</v>
      </c>
      <c r="C7" s="136" t="n">
        <v>1458028</v>
      </c>
      <c r="D7" s="207" t="n">
        <v>7644792</v>
      </c>
      <c r="E7" s="223" t="n">
        <v>0.6358</v>
      </c>
      <c r="F7" s="207" t="n">
        <v>1015860</v>
      </c>
      <c r="G7" s="136" t="n">
        <v>119425</v>
      </c>
      <c r="H7" s="207" t="n">
        <v>98240</v>
      </c>
      <c r="I7" s="136"/>
      <c r="J7" s="207" t="n">
        <v>22677</v>
      </c>
      <c r="K7" s="136" t="n">
        <v>1256202</v>
      </c>
      <c r="L7" s="224" t="n">
        <v>0.1045</v>
      </c>
    </row>
    <row r="8" customFormat="false" ht="12.75" hidden="false" customHeight="false" outlineLevel="0" collapsed="false">
      <c r="A8" s="53" t="s">
        <v>71</v>
      </c>
      <c r="B8" s="207" t="n">
        <v>6738580</v>
      </c>
      <c r="C8" s="136" t="n">
        <v>1507361</v>
      </c>
      <c r="D8" s="207" t="n">
        <v>8245941</v>
      </c>
      <c r="E8" s="223" t="n">
        <v>0.5763</v>
      </c>
      <c r="F8" s="207" t="n">
        <v>1425217</v>
      </c>
      <c r="G8" s="136" t="n">
        <v>248638</v>
      </c>
      <c r="H8" s="207" t="n">
        <v>189921</v>
      </c>
      <c r="I8" s="136" t="n">
        <v>77403</v>
      </c>
      <c r="J8" s="207" t="n">
        <v>32172</v>
      </c>
      <c r="K8" s="136" t="n">
        <v>1973351</v>
      </c>
      <c r="L8" s="224" t="n">
        <v>0.1379</v>
      </c>
    </row>
    <row r="9" customFormat="false" ht="12.75" hidden="false" customHeight="false" outlineLevel="0" collapsed="false">
      <c r="A9" s="53" t="s">
        <v>72</v>
      </c>
      <c r="B9" s="207" t="n">
        <v>3152897</v>
      </c>
      <c r="C9" s="136" t="n">
        <v>552312</v>
      </c>
      <c r="D9" s="207" t="n">
        <v>3705209</v>
      </c>
      <c r="E9" s="223" t="n">
        <v>0.4302</v>
      </c>
      <c r="F9" s="207" t="n">
        <v>694731</v>
      </c>
      <c r="G9" s="136" t="n">
        <v>109332</v>
      </c>
      <c r="H9" s="207" t="n">
        <v>138596</v>
      </c>
      <c r="I9" s="136"/>
      <c r="J9" s="207"/>
      <c r="K9" s="136" t="n">
        <v>942659</v>
      </c>
      <c r="L9" s="224" t="n">
        <v>0.1094</v>
      </c>
    </row>
    <row r="10" customFormat="false" ht="12.75" hidden="false" customHeight="false" outlineLevel="0" collapsed="false">
      <c r="A10" s="190" t="s">
        <v>74</v>
      </c>
      <c r="B10" s="128" t="n">
        <v>1727771</v>
      </c>
      <c r="C10" s="138" t="n">
        <v>416199</v>
      </c>
      <c r="D10" s="128" t="n">
        <v>2143970</v>
      </c>
      <c r="E10" s="225" t="n">
        <v>0.6055</v>
      </c>
      <c r="F10" s="128" t="n">
        <v>354389</v>
      </c>
      <c r="G10" s="138" t="n">
        <v>30418</v>
      </c>
      <c r="H10" s="128" t="n">
        <v>67875</v>
      </c>
      <c r="I10" s="138" t="n">
        <v>5849</v>
      </c>
      <c r="J10" s="128" t="n">
        <v>5248</v>
      </c>
      <c r="K10" s="138" t="n">
        <v>463779</v>
      </c>
      <c r="L10" s="226" t="n">
        <v>0.131</v>
      </c>
    </row>
    <row r="11" customFormat="false" ht="12.75" hidden="false" customHeight="false" outlineLevel="0" collapsed="false">
      <c r="A11" s="156" t="s">
        <v>75</v>
      </c>
      <c r="B11" s="213" t="n">
        <v>1560140</v>
      </c>
      <c r="C11" s="214" t="n">
        <v>353193</v>
      </c>
      <c r="D11" s="213" t="n">
        <v>1913333</v>
      </c>
      <c r="E11" s="227" t="n">
        <v>0.558</v>
      </c>
      <c r="F11" s="213" t="n">
        <v>296633</v>
      </c>
      <c r="G11" s="214" t="n">
        <v>28264</v>
      </c>
      <c r="H11" s="213" t="n">
        <v>56552</v>
      </c>
      <c r="I11" s="214" t="n">
        <v>41047</v>
      </c>
      <c r="J11" s="213"/>
      <c r="K11" s="214" t="n">
        <v>422496</v>
      </c>
      <c r="L11" s="228" t="n">
        <v>0.1232</v>
      </c>
    </row>
    <row r="12" customFormat="false" ht="12.75" hidden="false" customHeight="false" outlineLevel="0" collapsed="false">
      <c r="A12" s="53" t="s">
        <v>77</v>
      </c>
      <c r="B12" s="207" t="n">
        <v>2395346</v>
      </c>
      <c r="C12" s="136" t="n">
        <v>466460</v>
      </c>
      <c r="D12" s="207" t="n">
        <v>2861806</v>
      </c>
      <c r="E12" s="223" t="n">
        <v>0.5901</v>
      </c>
      <c r="F12" s="207" t="n">
        <v>420502</v>
      </c>
      <c r="G12" s="136" t="n">
        <v>56762</v>
      </c>
      <c r="H12" s="207" t="n">
        <v>70153</v>
      </c>
      <c r="I12" s="136" t="n">
        <v>19061</v>
      </c>
      <c r="J12" s="207" t="n">
        <v>1385</v>
      </c>
      <c r="K12" s="136" t="n">
        <v>567863</v>
      </c>
      <c r="L12" s="224" t="n">
        <v>0.1171</v>
      </c>
    </row>
    <row r="13" customFormat="false" ht="12.75" hidden="false" customHeight="false" outlineLevel="0" collapsed="false">
      <c r="A13" s="53" t="s">
        <v>79</v>
      </c>
      <c r="B13" s="207" t="n">
        <v>2151933</v>
      </c>
      <c r="C13" s="136" t="n">
        <v>469916</v>
      </c>
      <c r="D13" s="207" t="n">
        <v>2621849</v>
      </c>
      <c r="E13" s="223" t="n">
        <v>0.5952</v>
      </c>
      <c r="F13" s="207" t="n">
        <v>410547</v>
      </c>
      <c r="G13" s="136" t="n">
        <v>148544</v>
      </c>
      <c r="H13" s="207" t="n">
        <v>122046</v>
      </c>
      <c r="I13" s="136" t="n">
        <v>1493</v>
      </c>
      <c r="J13" s="207" t="n">
        <v>1520</v>
      </c>
      <c r="K13" s="136" t="n">
        <v>684150</v>
      </c>
      <c r="L13" s="224" t="n">
        <v>0.1553</v>
      </c>
    </row>
    <row r="14" customFormat="false" ht="12.75" hidden="false" customHeight="false" outlineLevel="0" collapsed="false">
      <c r="A14" s="53" t="s">
        <v>81</v>
      </c>
      <c r="B14" s="207" t="n">
        <v>1607812</v>
      </c>
      <c r="C14" s="136" t="n">
        <v>241505</v>
      </c>
      <c r="D14" s="207" t="n">
        <v>1849317</v>
      </c>
      <c r="E14" s="223" t="n">
        <v>0.6523</v>
      </c>
      <c r="F14" s="207" t="n">
        <v>232565</v>
      </c>
      <c r="G14" s="136" t="n">
        <v>20109</v>
      </c>
      <c r="H14" s="207" t="n">
        <v>49380</v>
      </c>
      <c r="I14" s="136"/>
      <c r="J14" s="207" t="n">
        <v>7148</v>
      </c>
      <c r="K14" s="136" t="n">
        <v>309202</v>
      </c>
      <c r="L14" s="224" t="n">
        <v>0.1091</v>
      </c>
    </row>
    <row r="15" customFormat="false" ht="12.75" hidden="false" customHeight="false" outlineLevel="0" collapsed="false">
      <c r="A15" s="190" t="s">
        <v>82</v>
      </c>
      <c r="B15" s="128" t="n">
        <v>825367</v>
      </c>
      <c r="C15" s="138" t="n">
        <v>342428</v>
      </c>
      <c r="D15" s="128" t="n">
        <v>1167795</v>
      </c>
      <c r="E15" s="225" t="n">
        <v>0.396</v>
      </c>
      <c r="F15" s="128" t="n">
        <v>216113</v>
      </c>
      <c r="G15" s="138" t="n">
        <v>25756</v>
      </c>
      <c r="H15" s="128" t="n">
        <v>29535</v>
      </c>
      <c r="I15" s="138"/>
      <c r="J15" s="128"/>
      <c r="K15" s="138" t="n">
        <v>271404</v>
      </c>
      <c r="L15" s="226" t="n">
        <v>0.092</v>
      </c>
    </row>
    <row r="16" customFormat="false" ht="12.75" hidden="false" customHeight="false" outlineLevel="0" collapsed="false">
      <c r="A16" s="156" t="s">
        <v>83</v>
      </c>
      <c r="B16" s="213" t="n">
        <v>547726</v>
      </c>
      <c r="C16" s="214" t="n">
        <v>185675</v>
      </c>
      <c r="D16" s="213" t="n">
        <v>733401</v>
      </c>
      <c r="E16" s="227" t="n">
        <v>0.556</v>
      </c>
      <c r="F16" s="213" t="n">
        <v>120000</v>
      </c>
      <c r="G16" s="214" t="n">
        <v>22000</v>
      </c>
      <c r="H16" s="213" t="n">
        <v>12000</v>
      </c>
      <c r="I16" s="214" t="n">
        <v>5000</v>
      </c>
      <c r="J16" s="213"/>
      <c r="K16" s="214" t="n">
        <v>159000</v>
      </c>
      <c r="L16" s="228" t="n">
        <v>0.1205</v>
      </c>
    </row>
    <row r="17" customFormat="false" ht="12.75" hidden="false" customHeight="false" outlineLevel="0" collapsed="false">
      <c r="A17" s="53" t="s">
        <v>84</v>
      </c>
      <c r="B17" s="207" t="n">
        <v>1168172</v>
      </c>
      <c r="C17" s="136" t="n">
        <v>179964</v>
      </c>
      <c r="D17" s="207" t="n">
        <v>1348136</v>
      </c>
      <c r="E17" s="223" t="n">
        <v>0.5418</v>
      </c>
      <c r="F17" s="207" t="n">
        <v>295662</v>
      </c>
      <c r="G17" s="136" t="n">
        <v>29721</v>
      </c>
      <c r="H17" s="207" t="n">
        <v>19718</v>
      </c>
      <c r="I17" s="136"/>
      <c r="J17" s="207"/>
      <c r="K17" s="136" t="n">
        <v>345101</v>
      </c>
      <c r="L17" s="224" t="n">
        <v>0.1387</v>
      </c>
    </row>
    <row r="18" customFormat="false" ht="12.75" hidden="false" customHeight="false" outlineLevel="0" collapsed="false">
      <c r="A18" s="53" t="s">
        <v>86</v>
      </c>
      <c r="B18" s="207" t="n">
        <v>343654</v>
      </c>
      <c r="C18" s="136" t="n">
        <v>71389</v>
      </c>
      <c r="D18" s="207" t="n">
        <v>415043</v>
      </c>
      <c r="E18" s="223" t="n">
        <v>0.5109</v>
      </c>
      <c r="F18" s="207" t="n">
        <v>172502</v>
      </c>
      <c r="G18" s="136" t="n">
        <v>2900</v>
      </c>
      <c r="H18" s="207" t="n">
        <v>6500</v>
      </c>
      <c r="I18" s="136"/>
      <c r="J18" s="207"/>
      <c r="K18" s="136" t="n">
        <v>181902</v>
      </c>
      <c r="L18" s="224" t="n">
        <v>0.2239</v>
      </c>
    </row>
    <row r="19" customFormat="false" ht="12.75" hidden="false" customHeight="false" outlineLevel="0" collapsed="false">
      <c r="A19" s="53" t="s">
        <v>87</v>
      </c>
      <c r="B19" s="207" t="n">
        <v>930642</v>
      </c>
      <c r="C19" s="136" t="n">
        <v>133931</v>
      </c>
      <c r="D19" s="207" t="n">
        <v>1064573</v>
      </c>
      <c r="E19" s="223" t="n">
        <v>0.6556</v>
      </c>
      <c r="F19" s="207" t="n">
        <v>140129</v>
      </c>
      <c r="G19" s="136" t="n">
        <v>22563</v>
      </c>
      <c r="H19" s="207" t="n">
        <v>36543</v>
      </c>
      <c r="I19" s="136" t="n">
        <v>6530</v>
      </c>
      <c r="J19" s="207" t="n">
        <v>4593</v>
      </c>
      <c r="K19" s="136" t="n">
        <v>210358</v>
      </c>
      <c r="L19" s="224" t="n">
        <v>0.1295</v>
      </c>
    </row>
    <row r="20" customFormat="false" ht="12.75" hidden="false" customHeight="false" outlineLevel="0" collapsed="false">
      <c r="A20" s="190" t="s">
        <v>88</v>
      </c>
      <c r="B20" s="128" t="n">
        <v>181654</v>
      </c>
      <c r="C20" s="138" t="n">
        <v>16409</v>
      </c>
      <c r="D20" s="128" t="n">
        <v>198063</v>
      </c>
      <c r="E20" s="225" t="n">
        <v>0.6034</v>
      </c>
      <c r="F20" s="128" t="n">
        <v>53261</v>
      </c>
      <c r="G20" s="138" t="n">
        <v>5323</v>
      </c>
      <c r="H20" s="128" t="n">
        <v>2151</v>
      </c>
      <c r="I20" s="138" t="n">
        <v>40</v>
      </c>
      <c r="J20" s="128"/>
      <c r="K20" s="138" t="n">
        <v>60775</v>
      </c>
      <c r="L20" s="226" t="n">
        <v>0.1851</v>
      </c>
    </row>
    <row r="21" customFormat="false" ht="12.75" hidden="false" customHeight="false" outlineLevel="0" collapsed="false">
      <c r="A21" s="156" t="s">
        <v>90</v>
      </c>
      <c r="B21" s="213" t="n">
        <v>1182882</v>
      </c>
      <c r="C21" s="214" t="n">
        <v>256721</v>
      </c>
      <c r="D21" s="213" t="n">
        <v>1439603</v>
      </c>
      <c r="E21" s="227" t="n">
        <v>0.558</v>
      </c>
      <c r="F21" s="213" t="n">
        <v>375604</v>
      </c>
      <c r="G21" s="214" t="n">
        <v>24467</v>
      </c>
      <c r="H21" s="213" t="n">
        <v>34595</v>
      </c>
      <c r="I21" s="214" t="n">
        <v>203</v>
      </c>
      <c r="J21" s="213" t="n">
        <v>16</v>
      </c>
      <c r="K21" s="214" t="n">
        <v>434885</v>
      </c>
      <c r="L21" s="228" t="n">
        <v>0.1686</v>
      </c>
    </row>
    <row r="22" customFormat="false" ht="12.75" hidden="false" customHeight="false" outlineLevel="0" collapsed="false">
      <c r="A22" s="53" t="s">
        <v>91</v>
      </c>
      <c r="B22" s="207" t="n">
        <v>625248</v>
      </c>
      <c r="C22" s="136" t="n">
        <v>235537</v>
      </c>
      <c r="D22" s="207" t="n">
        <v>860785</v>
      </c>
      <c r="E22" s="223" t="n">
        <v>0.5669</v>
      </c>
      <c r="F22" s="207" t="n">
        <v>155509</v>
      </c>
      <c r="G22" s="136" t="n">
        <v>20299</v>
      </c>
      <c r="H22" s="207" t="n">
        <v>22598</v>
      </c>
      <c r="I22" s="136" t="n">
        <v>1500</v>
      </c>
      <c r="J22" s="207" t="n">
        <v>765</v>
      </c>
      <c r="K22" s="136" t="n">
        <v>200671</v>
      </c>
      <c r="L22" s="224" t="n">
        <v>0.1322</v>
      </c>
    </row>
    <row r="23" customFormat="false" ht="12.75" hidden="false" customHeight="false" outlineLevel="0" collapsed="false">
      <c r="A23" s="53" t="s">
        <v>92</v>
      </c>
      <c r="B23" s="207" t="n">
        <v>277450</v>
      </c>
      <c r="C23" s="136" t="n">
        <v>81160</v>
      </c>
      <c r="D23" s="207" t="n">
        <v>358610</v>
      </c>
      <c r="E23" s="223" t="n">
        <v>0.5938</v>
      </c>
      <c r="F23" s="207" t="n">
        <v>116827</v>
      </c>
      <c r="G23" s="136" t="n">
        <v>9579</v>
      </c>
      <c r="H23" s="207" t="n">
        <v>16705</v>
      </c>
      <c r="I23" s="136" t="n">
        <v>670</v>
      </c>
      <c r="J23" s="207"/>
      <c r="K23" s="136" t="n">
        <v>143781</v>
      </c>
      <c r="L23" s="224" t="n">
        <v>0.2381</v>
      </c>
    </row>
    <row r="24" customFormat="false" ht="12.75" hidden="false" customHeight="false" outlineLevel="0" collapsed="false">
      <c r="A24" s="53" t="s">
        <v>93</v>
      </c>
      <c r="B24" s="207" t="n">
        <v>445885</v>
      </c>
      <c r="C24" s="136" t="n">
        <v>135781</v>
      </c>
      <c r="D24" s="207" t="n">
        <v>581666</v>
      </c>
      <c r="E24" s="223" t="n">
        <v>0.7014</v>
      </c>
      <c r="F24" s="207" t="n">
        <v>70474</v>
      </c>
      <c r="G24" s="136" t="n">
        <v>11024</v>
      </c>
      <c r="H24" s="207"/>
      <c r="I24" s="136"/>
      <c r="J24" s="207"/>
      <c r="K24" s="136" t="n">
        <v>81498</v>
      </c>
      <c r="L24" s="224" t="n">
        <v>0.0983</v>
      </c>
    </row>
    <row r="25" customFormat="false" ht="12.75" hidden="false" customHeight="false" outlineLevel="0" collapsed="false">
      <c r="A25" s="190" t="s">
        <v>94</v>
      </c>
      <c r="B25" s="128" t="n">
        <v>443611</v>
      </c>
      <c r="C25" s="138" t="n">
        <v>143199</v>
      </c>
      <c r="D25" s="128" t="n">
        <v>586810</v>
      </c>
      <c r="E25" s="225" t="n">
        <v>0.5561</v>
      </c>
      <c r="F25" s="128" t="n">
        <v>226542</v>
      </c>
      <c r="G25" s="138" t="n">
        <v>13193</v>
      </c>
      <c r="H25" s="128" t="n">
        <v>22962</v>
      </c>
      <c r="I25" s="138"/>
      <c r="J25" s="128"/>
      <c r="K25" s="138" t="n">
        <v>262697</v>
      </c>
      <c r="L25" s="226" t="n">
        <v>0.2489</v>
      </c>
    </row>
    <row r="26" customFormat="false" ht="12.75" hidden="false" customHeight="false" outlineLevel="0" collapsed="false">
      <c r="A26" s="156" t="s">
        <v>95</v>
      </c>
      <c r="B26" s="213" t="n">
        <v>282241</v>
      </c>
      <c r="C26" s="214" t="n">
        <v>58936</v>
      </c>
      <c r="D26" s="213" t="n">
        <v>341177</v>
      </c>
      <c r="E26" s="227" t="n">
        <v>0.5461</v>
      </c>
      <c r="F26" s="213" t="n">
        <v>83637</v>
      </c>
      <c r="G26" s="214" t="n">
        <v>7737</v>
      </c>
      <c r="H26" s="213" t="n">
        <v>21727</v>
      </c>
      <c r="I26" s="214"/>
      <c r="J26" s="213"/>
      <c r="K26" s="214" t="n">
        <v>113101</v>
      </c>
      <c r="L26" s="228" t="n">
        <v>0.181</v>
      </c>
    </row>
    <row r="27" customFormat="false" ht="12.75" hidden="false" customHeight="false" outlineLevel="0" collapsed="false">
      <c r="A27" s="53" t="s">
        <v>97</v>
      </c>
      <c r="B27" s="207" t="n">
        <v>370862</v>
      </c>
      <c r="C27" s="136" t="n">
        <v>83601</v>
      </c>
      <c r="D27" s="207" t="n">
        <v>454463</v>
      </c>
      <c r="E27" s="223" t="n">
        <v>0.5705</v>
      </c>
      <c r="F27" s="207" t="n">
        <v>141164</v>
      </c>
      <c r="G27" s="136" t="n">
        <v>10979</v>
      </c>
      <c r="H27" s="207" t="n">
        <v>15263</v>
      </c>
      <c r="I27" s="136" t="n">
        <v>3060</v>
      </c>
      <c r="J27" s="207"/>
      <c r="K27" s="136" t="n">
        <v>170466</v>
      </c>
      <c r="L27" s="224" t="n">
        <v>0.214</v>
      </c>
    </row>
    <row r="28" customFormat="false" ht="12.75" hidden="false" customHeight="false" outlineLevel="0" collapsed="false">
      <c r="A28" s="53" t="s">
        <v>99</v>
      </c>
      <c r="B28" s="207" t="n">
        <v>953103</v>
      </c>
      <c r="C28" s="136" t="n">
        <v>195309</v>
      </c>
      <c r="D28" s="207" t="n">
        <v>1148412</v>
      </c>
      <c r="E28" s="223" t="n">
        <v>0.3891</v>
      </c>
      <c r="F28" s="207" t="n">
        <v>279198</v>
      </c>
      <c r="G28" s="136" t="n">
        <v>16453</v>
      </c>
      <c r="H28" s="207" t="n">
        <v>19707</v>
      </c>
      <c r="I28" s="136"/>
      <c r="J28" s="207" t="n">
        <v>1775</v>
      </c>
      <c r="K28" s="136" t="n">
        <v>317133</v>
      </c>
      <c r="L28" s="224" t="n">
        <v>0.1075</v>
      </c>
    </row>
    <row r="29" customFormat="false" ht="12.75" hidden="false" customHeight="false" outlineLevel="0" collapsed="false">
      <c r="A29" s="53" t="s">
        <v>169</v>
      </c>
      <c r="B29" s="207" t="n">
        <v>288936</v>
      </c>
      <c r="C29" s="136" t="n">
        <v>45703</v>
      </c>
      <c r="D29" s="207" t="n">
        <v>334639</v>
      </c>
      <c r="E29" s="223" t="n">
        <v>0.6338</v>
      </c>
      <c r="F29" s="207" t="n">
        <v>33656</v>
      </c>
      <c r="G29" s="136" t="n">
        <v>14683</v>
      </c>
      <c r="H29" s="207" t="n">
        <v>1839</v>
      </c>
      <c r="I29" s="136"/>
      <c r="J29" s="207"/>
      <c r="K29" s="136" t="n">
        <v>50178</v>
      </c>
      <c r="L29" s="224" t="n">
        <v>0.095</v>
      </c>
    </row>
    <row r="30" customFormat="false" ht="12.75" hidden="false" customHeight="false" outlineLevel="0" collapsed="false">
      <c r="A30" s="190" t="s">
        <v>101</v>
      </c>
      <c r="B30" s="128" t="n">
        <v>624015</v>
      </c>
      <c r="C30" s="138" t="n">
        <v>251650</v>
      </c>
      <c r="D30" s="128" t="n">
        <v>875665</v>
      </c>
      <c r="E30" s="225" t="n">
        <v>0.489</v>
      </c>
      <c r="F30" s="128" t="n">
        <v>87576</v>
      </c>
      <c r="G30" s="138" t="n">
        <v>13661</v>
      </c>
      <c r="H30" s="128" t="n">
        <v>14162</v>
      </c>
      <c r="I30" s="138"/>
      <c r="J30" s="128"/>
      <c r="K30" s="138" t="n">
        <v>115399</v>
      </c>
      <c r="L30" s="226" t="n">
        <v>0.0644</v>
      </c>
    </row>
    <row r="31" customFormat="false" ht="12.75" hidden="false" customHeight="false" outlineLevel="0" collapsed="false">
      <c r="A31" s="156" t="s">
        <v>102</v>
      </c>
      <c r="B31" s="213" t="n">
        <v>247258</v>
      </c>
      <c r="C31" s="214" t="n">
        <v>108513</v>
      </c>
      <c r="D31" s="213" t="n">
        <v>355771</v>
      </c>
      <c r="E31" s="227" t="n">
        <v>0.5772</v>
      </c>
      <c r="F31" s="213" t="n">
        <v>41263</v>
      </c>
      <c r="G31" s="214" t="n">
        <v>6377</v>
      </c>
      <c r="H31" s="213" t="n">
        <v>4886</v>
      </c>
      <c r="I31" s="214"/>
      <c r="J31" s="213"/>
      <c r="K31" s="214" t="n">
        <v>52526</v>
      </c>
      <c r="L31" s="228" t="n">
        <v>0.0852</v>
      </c>
    </row>
    <row r="32" customFormat="false" ht="12.75" hidden="false" customHeight="false" outlineLevel="0" collapsed="false">
      <c r="A32" s="53" t="s">
        <v>103</v>
      </c>
      <c r="B32" s="207" t="n">
        <v>373000</v>
      </c>
      <c r="C32" s="136" t="n">
        <v>108157</v>
      </c>
      <c r="D32" s="207" t="n">
        <v>481157</v>
      </c>
      <c r="E32" s="223" t="n">
        <v>0.5829</v>
      </c>
      <c r="F32" s="207" t="n">
        <v>119710</v>
      </c>
      <c r="G32" s="136" t="n">
        <v>18157</v>
      </c>
      <c r="H32" s="207" t="n">
        <v>2428</v>
      </c>
      <c r="I32" s="136"/>
      <c r="J32" s="207"/>
      <c r="K32" s="136" t="n">
        <v>140295</v>
      </c>
      <c r="L32" s="224" t="n">
        <v>0.17</v>
      </c>
    </row>
    <row r="33" customFormat="false" ht="12.75" hidden="false" customHeight="false" outlineLevel="0" collapsed="false">
      <c r="A33" s="53" t="s">
        <v>105</v>
      </c>
      <c r="B33" s="207" t="n">
        <v>446210</v>
      </c>
      <c r="C33" s="136" t="n">
        <v>113434</v>
      </c>
      <c r="D33" s="207" t="n">
        <v>559644</v>
      </c>
      <c r="E33" s="223" t="n">
        <v>0.6285</v>
      </c>
      <c r="F33" s="207" t="n">
        <v>68824</v>
      </c>
      <c r="G33" s="136" t="n">
        <v>12597</v>
      </c>
      <c r="H33" s="207" t="n">
        <v>8208</v>
      </c>
      <c r="I33" s="136" t="n">
        <v>70</v>
      </c>
      <c r="J33" s="207"/>
      <c r="K33" s="136" t="n">
        <v>89699</v>
      </c>
      <c r="L33" s="224" t="n">
        <v>0.1007</v>
      </c>
    </row>
    <row r="34" customFormat="false" ht="12.75" hidden="false" customHeight="false" outlineLevel="0" collapsed="false">
      <c r="A34" s="53" t="s">
        <v>106</v>
      </c>
      <c r="B34" s="207" t="n">
        <v>281437</v>
      </c>
      <c r="C34" s="136" t="n">
        <v>61608</v>
      </c>
      <c r="D34" s="207" t="n">
        <v>343045</v>
      </c>
      <c r="E34" s="223" t="n">
        <v>0.6357</v>
      </c>
      <c r="F34" s="207" t="n">
        <v>62816</v>
      </c>
      <c r="G34" s="136" t="n">
        <v>7178</v>
      </c>
      <c r="H34" s="207" t="n">
        <v>6043</v>
      </c>
      <c r="I34" s="136" t="n">
        <v>883</v>
      </c>
      <c r="J34" s="207"/>
      <c r="K34" s="136" t="n">
        <v>76920</v>
      </c>
      <c r="L34" s="224" t="n">
        <v>0.1425</v>
      </c>
    </row>
    <row r="35" customFormat="false" ht="12.75" hidden="false" customHeight="false" outlineLevel="0" collapsed="false">
      <c r="A35" s="190" t="s">
        <v>107</v>
      </c>
      <c r="B35" s="128" t="n">
        <v>535755</v>
      </c>
      <c r="C35" s="138" t="n">
        <v>72644</v>
      </c>
      <c r="D35" s="128" t="n">
        <v>608399</v>
      </c>
      <c r="E35" s="225" t="n">
        <v>0.5164</v>
      </c>
      <c r="F35" s="128" t="n">
        <v>165267</v>
      </c>
      <c r="G35" s="138" t="n">
        <v>15470</v>
      </c>
      <c r="H35" s="128" t="n">
        <v>11223</v>
      </c>
      <c r="I35" s="138"/>
      <c r="J35" s="128"/>
      <c r="K35" s="138" t="n">
        <v>191960</v>
      </c>
      <c r="L35" s="226" t="n">
        <v>0.1629</v>
      </c>
    </row>
    <row r="36" customFormat="false" ht="12.75" hidden="false" customHeight="false" outlineLevel="0" collapsed="false">
      <c r="A36" s="156" t="s">
        <v>108</v>
      </c>
      <c r="B36" s="213" t="n">
        <v>296545</v>
      </c>
      <c r="C36" s="214" t="n">
        <v>72906</v>
      </c>
      <c r="D36" s="213" t="n">
        <v>369451</v>
      </c>
      <c r="E36" s="227" t="n">
        <v>0.5577</v>
      </c>
      <c r="F36" s="213" t="n">
        <v>109240</v>
      </c>
      <c r="G36" s="214" t="n">
        <v>8143</v>
      </c>
      <c r="H36" s="213" t="n">
        <v>5011</v>
      </c>
      <c r="I36" s="214"/>
      <c r="J36" s="213"/>
      <c r="K36" s="214" t="n">
        <v>122394</v>
      </c>
      <c r="L36" s="228" t="n">
        <v>0.1848</v>
      </c>
    </row>
    <row r="37" customFormat="false" ht="12.75" hidden="false" customHeight="false" outlineLevel="0" collapsed="false">
      <c r="A37" s="53" t="s">
        <v>109</v>
      </c>
      <c r="B37" s="207" t="n">
        <v>184447</v>
      </c>
      <c r="C37" s="136" t="n">
        <v>23349</v>
      </c>
      <c r="D37" s="207" t="n">
        <v>207796</v>
      </c>
      <c r="E37" s="223" t="n">
        <v>0.5055</v>
      </c>
      <c r="F37" s="207" t="n">
        <v>39576</v>
      </c>
      <c r="G37" s="136" t="n">
        <v>3763</v>
      </c>
      <c r="H37" s="207" t="n">
        <v>3076</v>
      </c>
      <c r="I37" s="136"/>
      <c r="J37" s="207"/>
      <c r="K37" s="136" t="n">
        <v>46415</v>
      </c>
      <c r="L37" s="224" t="n">
        <v>0.1129</v>
      </c>
    </row>
    <row r="38" customFormat="false" ht="12.75" hidden="false" customHeight="false" outlineLevel="0" collapsed="false">
      <c r="A38" s="53" t="s">
        <v>110</v>
      </c>
      <c r="B38" s="207" t="n">
        <v>489620</v>
      </c>
      <c r="C38" s="136" t="n">
        <v>68644</v>
      </c>
      <c r="D38" s="207" t="n">
        <v>558264</v>
      </c>
      <c r="E38" s="223" t="n">
        <v>0.5855</v>
      </c>
      <c r="F38" s="207" t="n">
        <v>66529</v>
      </c>
      <c r="G38" s="136" t="n">
        <v>3833</v>
      </c>
      <c r="H38" s="207" t="n">
        <v>23505</v>
      </c>
      <c r="I38" s="136" t="n">
        <v>7344</v>
      </c>
      <c r="J38" s="207" t="n">
        <v>6670</v>
      </c>
      <c r="K38" s="136" t="n">
        <v>107881</v>
      </c>
      <c r="L38" s="224" t="n">
        <v>0.1131</v>
      </c>
    </row>
    <row r="39" customFormat="false" ht="12.75" hidden="false" customHeight="false" outlineLevel="0" collapsed="false">
      <c r="A39" s="53" t="s">
        <v>111</v>
      </c>
      <c r="B39" s="207" t="n">
        <v>571721</v>
      </c>
      <c r="C39" s="136" t="n">
        <v>110560</v>
      </c>
      <c r="D39" s="207" t="n">
        <v>682281</v>
      </c>
      <c r="E39" s="223" t="n">
        <v>0.5969</v>
      </c>
      <c r="F39" s="207" t="n">
        <v>141924</v>
      </c>
      <c r="G39" s="136" t="n">
        <v>20675</v>
      </c>
      <c r="H39" s="207" t="n">
        <v>13960</v>
      </c>
      <c r="I39" s="136"/>
      <c r="J39" s="207" t="n">
        <v>381</v>
      </c>
      <c r="K39" s="136" t="n">
        <v>176940</v>
      </c>
      <c r="L39" s="224" t="n">
        <v>0.1548</v>
      </c>
    </row>
    <row r="40" customFormat="false" ht="12.75" hidden="false" customHeight="false" outlineLevel="0" collapsed="false">
      <c r="A40" s="190" t="s">
        <v>112</v>
      </c>
      <c r="B40" s="128" t="n">
        <v>195089</v>
      </c>
      <c r="C40" s="138" t="n">
        <v>47058</v>
      </c>
      <c r="D40" s="128" t="n">
        <v>242147</v>
      </c>
      <c r="E40" s="225" t="n">
        <v>0.439</v>
      </c>
      <c r="F40" s="128" t="n">
        <v>91790</v>
      </c>
      <c r="G40" s="138" t="n">
        <v>10614</v>
      </c>
      <c r="H40" s="128" t="n">
        <v>4356</v>
      </c>
      <c r="I40" s="138" t="n">
        <v>1566</v>
      </c>
      <c r="J40" s="128"/>
      <c r="K40" s="138" t="n">
        <v>108326</v>
      </c>
      <c r="L40" s="226" t="n">
        <v>0.1964</v>
      </c>
    </row>
    <row r="41" customFormat="false" ht="12.75" hidden="false" customHeight="false" outlineLevel="0" collapsed="false">
      <c r="A41" s="156" t="s">
        <v>113</v>
      </c>
      <c r="B41" s="213" t="n">
        <v>177073</v>
      </c>
      <c r="C41" s="214" t="n">
        <v>39148</v>
      </c>
      <c r="D41" s="213" t="n">
        <v>216221</v>
      </c>
      <c r="E41" s="227" t="n">
        <v>0.5531</v>
      </c>
      <c r="F41" s="213" t="n">
        <v>31880</v>
      </c>
      <c r="G41" s="214" t="n">
        <v>4383</v>
      </c>
      <c r="H41" s="213" t="n">
        <v>5009</v>
      </c>
      <c r="I41" s="214"/>
      <c r="J41" s="213" t="n">
        <v>683</v>
      </c>
      <c r="K41" s="214" t="n">
        <v>41955</v>
      </c>
      <c r="L41" s="228" t="n">
        <v>0.1073</v>
      </c>
    </row>
    <row r="42" customFormat="false" ht="12.75" hidden="false" customHeight="false" outlineLevel="0" collapsed="false">
      <c r="A42" s="53" t="s">
        <v>114</v>
      </c>
      <c r="B42" s="207" t="n">
        <v>283487</v>
      </c>
      <c r="C42" s="136" t="n">
        <v>62663</v>
      </c>
      <c r="D42" s="207" t="n">
        <v>346150</v>
      </c>
      <c r="E42" s="223" t="n">
        <v>0.6123</v>
      </c>
      <c r="F42" s="207" t="n">
        <v>30188</v>
      </c>
      <c r="G42" s="136" t="n">
        <v>5183</v>
      </c>
      <c r="H42" s="207" t="n">
        <v>4369</v>
      </c>
      <c r="I42" s="136"/>
      <c r="J42" s="207"/>
      <c r="K42" s="136" t="n">
        <v>39740</v>
      </c>
      <c r="L42" s="224" t="n">
        <v>0.0703</v>
      </c>
    </row>
    <row r="43" customFormat="false" ht="12.75" hidden="false" customHeight="false" outlineLevel="0" collapsed="false">
      <c r="A43" s="53" t="s">
        <v>115</v>
      </c>
      <c r="B43" s="207" t="n">
        <v>329296</v>
      </c>
      <c r="C43" s="136" t="n">
        <v>76446</v>
      </c>
      <c r="D43" s="207" t="n">
        <v>405742</v>
      </c>
      <c r="E43" s="223" t="n">
        <v>0.6613</v>
      </c>
      <c r="F43" s="207" t="n">
        <v>54985</v>
      </c>
      <c r="G43" s="136" t="n">
        <v>8113</v>
      </c>
      <c r="H43" s="207" t="n">
        <v>4791</v>
      </c>
      <c r="I43" s="136" t="n">
        <v>465</v>
      </c>
      <c r="J43" s="207"/>
      <c r="K43" s="136" t="n">
        <v>68354</v>
      </c>
      <c r="L43" s="224" t="n">
        <v>0.1114</v>
      </c>
    </row>
    <row r="44" customFormat="false" ht="12.75" hidden="false" customHeight="false" outlineLevel="0" collapsed="false">
      <c r="A44" s="53" t="s">
        <v>116</v>
      </c>
      <c r="B44" s="207" t="n">
        <v>277590</v>
      </c>
      <c r="C44" s="136" t="n">
        <v>60255</v>
      </c>
      <c r="D44" s="207" t="n">
        <v>337845</v>
      </c>
      <c r="E44" s="223" t="n">
        <v>0.6247</v>
      </c>
      <c r="F44" s="207" t="n">
        <v>55627</v>
      </c>
      <c r="G44" s="136" t="n">
        <v>9573</v>
      </c>
      <c r="H44" s="207" t="n">
        <v>7810</v>
      </c>
      <c r="I44" s="136"/>
      <c r="J44" s="207"/>
      <c r="K44" s="136" t="n">
        <v>73010</v>
      </c>
      <c r="L44" s="224" t="n">
        <v>0.135</v>
      </c>
    </row>
    <row r="45" customFormat="false" ht="12.75" hidden="false" customHeight="false" outlineLevel="0" collapsed="false">
      <c r="A45" s="190" t="s">
        <v>117</v>
      </c>
      <c r="B45" s="128" t="n">
        <v>203459</v>
      </c>
      <c r="C45" s="138" t="n">
        <v>21943</v>
      </c>
      <c r="D45" s="128" t="n">
        <v>225402</v>
      </c>
      <c r="E45" s="225" t="n">
        <v>0.5879</v>
      </c>
      <c r="F45" s="128" t="n">
        <v>39852</v>
      </c>
      <c r="G45" s="138" t="n">
        <v>6403</v>
      </c>
      <c r="H45" s="128" t="n">
        <v>9755</v>
      </c>
      <c r="I45" s="138" t="n">
        <v>34</v>
      </c>
      <c r="J45" s="128" t="n">
        <v>79</v>
      </c>
      <c r="K45" s="138" t="n">
        <v>56123</v>
      </c>
      <c r="L45" s="226" t="n">
        <v>0.1464</v>
      </c>
    </row>
    <row r="46" customFormat="false" ht="12.75" hidden="false" customHeight="false" outlineLevel="0" collapsed="false">
      <c r="A46" s="156" t="s">
        <v>118</v>
      </c>
      <c r="B46" s="213" t="n">
        <v>311848</v>
      </c>
      <c r="C46" s="214" t="n">
        <v>84160</v>
      </c>
      <c r="D46" s="213" t="n">
        <v>396008</v>
      </c>
      <c r="E46" s="227" t="n">
        <v>0.5464</v>
      </c>
      <c r="F46" s="213" t="n">
        <v>27928</v>
      </c>
      <c r="G46" s="214" t="n">
        <v>14864</v>
      </c>
      <c r="H46" s="213" t="n">
        <v>445</v>
      </c>
      <c r="I46" s="214"/>
      <c r="J46" s="213"/>
      <c r="K46" s="214" t="n">
        <v>43237</v>
      </c>
      <c r="L46" s="228" t="n">
        <v>0.0597</v>
      </c>
    </row>
    <row r="47" customFormat="false" ht="12.75" hidden="false" customHeight="false" outlineLevel="0" collapsed="false">
      <c r="A47" s="53" t="s">
        <v>119</v>
      </c>
      <c r="B47" s="207" t="n">
        <v>99520</v>
      </c>
      <c r="C47" s="136" t="n">
        <v>12071</v>
      </c>
      <c r="D47" s="207" t="n">
        <v>111591</v>
      </c>
      <c r="E47" s="223" t="n">
        <v>0.4571</v>
      </c>
      <c r="F47" s="207" t="n">
        <v>24710</v>
      </c>
      <c r="G47" s="136" t="n">
        <v>2499</v>
      </c>
      <c r="H47" s="207" t="n">
        <v>399</v>
      </c>
      <c r="I47" s="136"/>
      <c r="J47" s="207"/>
      <c r="K47" s="136" t="n">
        <v>27608</v>
      </c>
      <c r="L47" s="224" t="n">
        <v>0.1131</v>
      </c>
    </row>
    <row r="48" customFormat="false" ht="12.75" hidden="false" customHeight="false" outlineLevel="0" collapsed="false">
      <c r="A48" s="53" t="s">
        <v>120</v>
      </c>
      <c r="B48" s="207" t="n">
        <v>363297</v>
      </c>
      <c r="C48" s="136" t="n">
        <v>127098</v>
      </c>
      <c r="D48" s="207" t="n">
        <v>490395</v>
      </c>
      <c r="E48" s="223" t="n">
        <v>0.5872</v>
      </c>
      <c r="F48" s="207" t="n">
        <v>92092</v>
      </c>
      <c r="G48" s="136" t="n">
        <v>8755</v>
      </c>
      <c r="H48" s="207" t="n">
        <v>12600</v>
      </c>
      <c r="I48" s="136" t="n">
        <v>1995</v>
      </c>
      <c r="J48" s="207" t="n">
        <v>994</v>
      </c>
      <c r="K48" s="136" t="n">
        <v>116436</v>
      </c>
      <c r="L48" s="224" t="n">
        <v>0.1394</v>
      </c>
    </row>
    <row r="49" customFormat="false" ht="12.75" hidden="false" customHeight="false" outlineLevel="0" collapsed="false">
      <c r="A49" s="53" t="s">
        <v>121</v>
      </c>
      <c r="B49" s="207" t="n">
        <v>372590</v>
      </c>
      <c r="C49" s="136" t="n">
        <v>85666</v>
      </c>
      <c r="D49" s="207" t="n">
        <v>458256</v>
      </c>
      <c r="E49" s="223" t="n">
        <v>0.5927</v>
      </c>
      <c r="F49" s="207" t="n">
        <v>94754</v>
      </c>
      <c r="G49" s="136" t="n">
        <v>4528</v>
      </c>
      <c r="H49" s="207" t="n">
        <v>5813</v>
      </c>
      <c r="I49" s="136"/>
      <c r="J49" s="207" t="n">
        <v>2426</v>
      </c>
      <c r="K49" s="136" t="n">
        <v>107521</v>
      </c>
      <c r="L49" s="224" t="n">
        <v>0.1391</v>
      </c>
    </row>
    <row r="50" customFormat="false" ht="12.75" hidden="false" customHeight="false" outlineLevel="0" collapsed="false">
      <c r="A50" s="190" t="s">
        <v>122</v>
      </c>
      <c r="B50" s="128" t="n">
        <v>316484</v>
      </c>
      <c r="C50" s="138" t="n">
        <v>86613</v>
      </c>
      <c r="D50" s="128" t="n">
        <v>403097</v>
      </c>
      <c r="E50" s="225" t="n">
        <v>0.6774</v>
      </c>
      <c r="F50" s="128" t="n">
        <v>59944</v>
      </c>
      <c r="G50" s="138" t="n">
        <v>5501</v>
      </c>
      <c r="H50" s="128" t="n">
        <v>4134</v>
      </c>
      <c r="I50" s="138"/>
      <c r="J50" s="128"/>
      <c r="K50" s="138" t="n">
        <v>69579</v>
      </c>
      <c r="L50" s="226" t="n">
        <v>0.1169</v>
      </c>
    </row>
    <row r="51" customFormat="false" ht="12.75" hidden="false" customHeight="false" outlineLevel="0" collapsed="false">
      <c r="A51" s="156" t="s">
        <v>123</v>
      </c>
      <c r="B51" s="213" t="n">
        <v>206098</v>
      </c>
      <c r="C51" s="214" t="n">
        <v>27519</v>
      </c>
      <c r="D51" s="213" t="n">
        <v>233617</v>
      </c>
      <c r="E51" s="227" t="n">
        <v>0.6277</v>
      </c>
      <c r="F51" s="213" t="n">
        <v>27420</v>
      </c>
      <c r="G51" s="214" t="n">
        <v>2885</v>
      </c>
      <c r="H51" s="213" t="n">
        <v>6714</v>
      </c>
      <c r="I51" s="214"/>
      <c r="J51" s="213" t="n">
        <v>450</v>
      </c>
      <c r="K51" s="214" t="n">
        <v>37469</v>
      </c>
      <c r="L51" s="228" t="n">
        <v>0.1007</v>
      </c>
    </row>
    <row r="52" customFormat="false" ht="12.75" hidden="false" customHeight="false" outlineLevel="0" collapsed="false">
      <c r="A52" s="53" t="s">
        <v>124</v>
      </c>
      <c r="B52" s="207" t="n">
        <v>211087</v>
      </c>
      <c r="C52" s="136" t="n">
        <v>10126</v>
      </c>
      <c r="D52" s="207" t="n">
        <v>221213</v>
      </c>
      <c r="E52" s="223" t="n">
        <v>0.595</v>
      </c>
      <c r="F52" s="207" t="n">
        <v>43119</v>
      </c>
      <c r="G52" s="136" t="n">
        <v>5028</v>
      </c>
      <c r="H52" s="207" t="n">
        <v>4015</v>
      </c>
      <c r="I52" s="136"/>
      <c r="J52" s="207"/>
      <c r="K52" s="136" t="n">
        <v>52162</v>
      </c>
      <c r="L52" s="224" t="n">
        <v>0.1403</v>
      </c>
    </row>
    <row r="53" customFormat="false" ht="12.75" hidden="false" customHeight="false" outlineLevel="0" collapsed="false">
      <c r="A53" s="53" t="s">
        <v>125</v>
      </c>
      <c r="B53" s="207" t="n">
        <v>208460</v>
      </c>
      <c r="C53" s="136" t="n">
        <v>20251</v>
      </c>
      <c r="D53" s="207" t="n">
        <v>228711</v>
      </c>
      <c r="E53" s="223" t="n">
        <v>0.5367</v>
      </c>
      <c r="F53" s="207" t="n">
        <v>55356</v>
      </c>
      <c r="G53" s="136" t="n">
        <v>5791</v>
      </c>
      <c r="H53" s="207" t="n">
        <v>5837</v>
      </c>
      <c r="I53" s="136"/>
      <c r="J53" s="207"/>
      <c r="K53" s="136" t="n">
        <v>66984</v>
      </c>
      <c r="L53" s="224" t="n">
        <v>0.1572</v>
      </c>
    </row>
    <row r="54" customFormat="false" ht="12.75" hidden="false" customHeight="false" outlineLevel="0" collapsed="false">
      <c r="A54" s="53" t="s">
        <v>126</v>
      </c>
      <c r="B54" s="207" t="n">
        <v>190148</v>
      </c>
      <c r="C54" s="136" t="n">
        <v>18951</v>
      </c>
      <c r="D54" s="207" t="n">
        <v>209099</v>
      </c>
      <c r="E54" s="223" t="n">
        <v>0.5507</v>
      </c>
      <c r="F54" s="207" t="n">
        <v>25439</v>
      </c>
      <c r="G54" s="136" t="n">
        <v>4872</v>
      </c>
      <c r="H54" s="207" t="n">
        <v>1874</v>
      </c>
      <c r="I54" s="136" t="n">
        <v>356</v>
      </c>
      <c r="J54" s="207"/>
      <c r="K54" s="136" t="n">
        <v>32541</v>
      </c>
      <c r="L54" s="224" t="n">
        <v>0.0857</v>
      </c>
    </row>
    <row r="55" customFormat="false" ht="12.75" hidden="false" customHeight="false" outlineLevel="0" collapsed="false">
      <c r="A55" s="190" t="s">
        <v>127</v>
      </c>
      <c r="B55" s="128" t="n">
        <v>137815</v>
      </c>
      <c r="C55" s="138" t="n">
        <v>23208</v>
      </c>
      <c r="D55" s="128" t="n">
        <v>161023</v>
      </c>
      <c r="E55" s="225" t="n">
        <v>0.4906</v>
      </c>
      <c r="F55" s="128" t="n">
        <v>72589</v>
      </c>
      <c r="G55" s="138" t="n">
        <v>7110</v>
      </c>
      <c r="H55" s="128" t="n">
        <v>2114</v>
      </c>
      <c r="I55" s="138" t="n">
        <v>125</v>
      </c>
      <c r="J55" s="128" t="n">
        <v>45</v>
      </c>
      <c r="K55" s="138" t="n">
        <v>81983</v>
      </c>
      <c r="L55" s="226" t="n">
        <v>0.2498</v>
      </c>
    </row>
    <row r="56" customFormat="false" ht="12.75" hidden="false" customHeight="false" outlineLevel="0" collapsed="false">
      <c r="A56" s="156" t="s">
        <v>128</v>
      </c>
      <c r="B56" s="213" t="n">
        <v>215427</v>
      </c>
      <c r="C56" s="214" t="n">
        <v>68222</v>
      </c>
      <c r="D56" s="213" t="n">
        <v>283649</v>
      </c>
      <c r="E56" s="227" t="n">
        <v>0.6357</v>
      </c>
      <c r="F56" s="213" t="n">
        <v>41964</v>
      </c>
      <c r="G56" s="214" t="n">
        <v>6188</v>
      </c>
      <c r="H56" s="213" t="n">
        <v>9001</v>
      </c>
      <c r="I56" s="214"/>
      <c r="J56" s="213"/>
      <c r="K56" s="214" t="n">
        <v>57153</v>
      </c>
      <c r="L56" s="228" t="n">
        <v>0.1281</v>
      </c>
    </row>
    <row r="57" customFormat="false" ht="12.75" hidden="false" customHeight="false" outlineLevel="0" collapsed="false">
      <c r="A57" s="53" t="s">
        <v>129</v>
      </c>
      <c r="B57" s="207" t="n">
        <v>183266</v>
      </c>
      <c r="C57" s="136" t="n">
        <v>54117</v>
      </c>
      <c r="D57" s="207" t="n">
        <v>237383</v>
      </c>
      <c r="E57" s="223" t="n">
        <v>0.5485</v>
      </c>
      <c r="F57" s="207" t="n">
        <v>41554</v>
      </c>
      <c r="G57" s="136" t="n">
        <v>4964</v>
      </c>
      <c r="H57" s="207" t="n">
        <v>9790</v>
      </c>
      <c r="I57" s="136"/>
      <c r="J57" s="207" t="n">
        <v>1100</v>
      </c>
      <c r="K57" s="136" t="n">
        <v>57408</v>
      </c>
      <c r="L57" s="224" t="n">
        <v>0.1327</v>
      </c>
    </row>
    <row r="58" customFormat="false" ht="12.75" hidden="false" customHeight="false" outlineLevel="0" collapsed="false">
      <c r="A58" s="53" t="s">
        <v>130</v>
      </c>
      <c r="B58" s="207" t="n">
        <v>203291</v>
      </c>
      <c r="C58" s="136" t="n">
        <v>16681</v>
      </c>
      <c r="D58" s="207" t="n">
        <v>219972</v>
      </c>
      <c r="E58" s="223" t="n">
        <v>0.4482</v>
      </c>
      <c r="F58" s="207" t="n">
        <v>34831</v>
      </c>
      <c r="G58" s="136" t="n">
        <v>4407</v>
      </c>
      <c r="H58" s="207" t="n">
        <v>9785</v>
      </c>
      <c r="I58" s="136"/>
      <c r="J58" s="207" t="n">
        <v>1530</v>
      </c>
      <c r="K58" s="136" t="n">
        <v>50553</v>
      </c>
      <c r="L58" s="224" t="n">
        <v>0.103</v>
      </c>
    </row>
    <row r="59" customFormat="false" ht="12.75" hidden="false" customHeight="false" outlineLevel="0" collapsed="false">
      <c r="A59" s="53" t="s">
        <v>131</v>
      </c>
      <c r="B59" s="207" t="n">
        <v>153586</v>
      </c>
      <c r="C59" s="136" t="n">
        <v>80723</v>
      </c>
      <c r="D59" s="207" t="n">
        <v>234309</v>
      </c>
      <c r="E59" s="223" t="n">
        <v>0.5775</v>
      </c>
      <c r="F59" s="207" t="n">
        <v>24089</v>
      </c>
      <c r="G59" s="136" t="n">
        <v>3911</v>
      </c>
      <c r="H59" s="207" t="n">
        <v>8989</v>
      </c>
      <c r="I59" s="136"/>
      <c r="J59" s="207" t="n">
        <v>58</v>
      </c>
      <c r="K59" s="136" t="n">
        <v>37047</v>
      </c>
      <c r="L59" s="224" t="n">
        <v>0.0913</v>
      </c>
    </row>
    <row r="60" customFormat="false" ht="12.75" hidden="false" customHeight="false" outlineLevel="0" collapsed="false">
      <c r="A60" s="190" t="s">
        <v>132</v>
      </c>
      <c r="B60" s="128" t="n">
        <v>79920</v>
      </c>
      <c r="C60" s="138" t="n">
        <v>8686</v>
      </c>
      <c r="D60" s="128" t="n">
        <v>88606</v>
      </c>
      <c r="E60" s="225" t="n">
        <v>0.3268</v>
      </c>
      <c r="F60" s="128" t="n">
        <v>8860</v>
      </c>
      <c r="G60" s="138" t="n">
        <v>2453</v>
      </c>
      <c r="H60" s="128" t="n">
        <v>1200</v>
      </c>
      <c r="I60" s="138"/>
      <c r="J60" s="128"/>
      <c r="K60" s="138" t="n">
        <v>12513</v>
      </c>
      <c r="L60" s="226" t="n">
        <v>0.0461</v>
      </c>
    </row>
    <row r="61" customFormat="false" ht="12.75" hidden="false" customHeight="false" outlineLevel="0" collapsed="false">
      <c r="A61" s="156" t="s">
        <v>133</v>
      </c>
      <c r="B61" s="213" t="n">
        <v>54382</v>
      </c>
      <c r="C61" s="214" t="n">
        <v>5902</v>
      </c>
      <c r="D61" s="213" t="n">
        <v>60284</v>
      </c>
      <c r="E61" s="227" t="n">
        <v>0.5671</v>
      </c>
      <c r="F61" s="213" t="n">
        <v>25133</v>
      </c>
      <c r="G61" s="214" t="n">
        <v>3600</v>
      </c>
      <c r="H61" s="213"/>
      <c r="I61" s="214"/>
      <c r="J61" s="213"/>
      <c r="K61" s="214" t="n">
        <v>28733</v>
      </c>
      <c r="L61" s="228" t="n">
        <v>0.2703</v>
      </c>
    </row>
    <row r="62" customFormat="false" ht="12.75" hidden="false" customHeight="false" outlineLevel="0" collapsed="false">
      <c r="A62" s="53" t="s">
        <v>134</v>
      </c>
      <c r="B62" s="207" t="n">
        <v>84452</v>
      </c>
      <c r="C62" s="136" t="n">
        <v>21372</v>
      </c>
      <c r="D62" s="207" t="n">
        <v>105824</v>
      </c>
      <c r="E62" s="223" t="n">
        <v>0.5713</v>
      </c>
      <c r="F62" s="207" t="n">
        <v>34264</v>
      </c>
      <c r="G62" s="136" t="n">
        <v>1446</v>
      </c>
      <c r="H62" s="207" t="n">
        <v>1677</v>
      </c>
      <c r="I62" s="136"/>
      <c r="J62" s="207" t="n">
        <v>2097</v>
      </c>
      <c r="K62" s="136" t="n">
        <v>39484</v>
      </c>
      <c r="L62" s="224" t="n">
        <v>0.2132</v>
      </c>
    </row>
    <row r="63" customFormat="false" ht="12.75" hidden="false" customHeight="false" outlineLevel="0" collapsed="false">
      <c r="A63" s="53" t="s">
        <v>135</v>
      </c>
      <c r="B63" s="207" t="n">
        <v>75702</v>
      </c>
      <c r="C63" s="136" t="n">
        <v>13716</v>
      </c>
      <c r="D63" s="207" t="n">
        <v>89418</v>
      </c>
      <c r="E63" s="223" t="n">
        <v>0.5891</v>
      </c>
      <c r="F63" s="207" t="n">
        <v>18612</v>
      </c>
      <c r="G63" s="136" t="n">
        <v>1945</v>
      </c>
      <c r="H63" s="207"/>
      <c r="I63" s="136"/>
      <c r="J63" s="207"/>
      <c r="K63" s="136" t="n">
        <v>20557</v>
      </c>
      <c r="L63" s="224" t="n">
        <v>0.1354</v>
      </c>
    </row>
    <row r="64" customFormat="false" ht="12.75" hidden="false" customHeight="false" outlineLevel="0" collapsed="false">
      <c r="A64" s="53" t="s">
        <v>136</v>
      </c>
      <c r="B64" s="207" t="n">
        <v>110485</v>
      </c>
      <c r="C64" s="136" t="n">
        <v>20756</v>
      </c>
      <c r="D64" s="207" t="n">
        <v>131241</v>
      </c>
      <c r="E64" s="223" t="n">
        <v>0.5084</v>
      </c>
      <c r="F64" s="207" t="n">
        <v>29586</v>
      </c>
      <c r="G64" s="136" t="n">
        <v>3361</v>
      </c>
      <c r="H64" s="207" t="n">
        <v>2131</v>
      </c>
      <c r="I64" s="136"/>
      <c r="J64" s="207"/>
      <c r="K64" s="136" t="n">
        <v>35078</v>
      </c>
      <c r="L64" s="224" t="n">
        <v>0.1359</v>
      </c>
    </row>
    <row r="65" customFormat="false" ht="12.75" hidden="false" customHeight="false" outlineLevel="0" collapsed="false">
      <c r="A65" s="190" t="s">
        <v>137</v>
      </c>
      <c r="B65" s="128" t="n">
        <v>61307</v>
      </c>
      <c r="C65" s="138" t="n">
        <v>22303</v>
      </c>
      <c r="D65" s="128" t="n">
        <v>83610</v>
      </c>
      <c r="E65" s="225" t="n">
        <v>0.5006</v>
      </c>
      <c r="F65" s="128" t="n">
        <v>26879</v>
      </c>
      <c r="G65" s="138" t="n">
        <v>1500</v>
      </c>
      <c r="H65" s="128" t="n">
        <v>62</v>
      </c>
      <c r="I65" s="138"/>
      <c r="J65" s="128"/>
      <c r="K65" s="138" t="n">
        <v>28441</v>
      </c>
      <c r="L65" s="226" t="n">
        <v>0.1703</v>
      </c>
    </row>
    <row r="66" customFormat="false" ht="12.75" hidden="false" customHeight="false" outlineLevel="0" collapsed="false">
      <c r="A66" s="156" t="s">
        <v>138</v>
      </c>
      <c r="B66" s="213" t="n">
        <v>201456</v>
      </c>
      <c r="C66" s="214" t="n">
        <v>75838</v>
      </c>
      <c r="D66" s="213" t="n">
        <v>277294</v>
      </c>
      <c r="E66" s="227" t="n">
        <v>0.5229</v>
      </c>
      <c r="F66" s="213" t="n">
        <v>93243</v>
      </c>
      <c r="G66" s="214" t="n">
        <v>3744</v>
      </c>
      <c r="H66" s="213" t="n">
        <v>22191</v>
      </c>
      <c r="I66" s="214"/>
      <c r="J66" s="213"/>
      <c r="K66" s="214" t="n">
        <v>119178</v>
      </c>
      <c r="L66" s="228" t="n">
        <v>0.2247</v>
      </c>
    </row>
    <row r="67" customFormat="false" ht="12.75" hidden="false" customHeight="false" outlineLevel="0" collapsed="false">
      <c r="A67" s="53" t="s">
        <v>139</v>
      </c>
      <c r="B67" s="207" t="n">
        <v>87016</v>
      </c>
      <c r="C67" s="136" t="n">
        <v>15999</v>
      </c>
      <c r="D67" s="207" t="n">
        <v>103015</v>
      </c>
      <c r="E67" s="223" t="n">
        <v>0.6604</v>
      </c>
      <c r="F67" s="207" t="n">
        <v>24331</v>
      </c>
      <c r="G67" s="136" t="n">
        <v>2048</v>
      </c>
      <c r="H67" s="207" t="n">
        <v>3122</v>
      </c>
      <c r="I67" s="136"/>
      <c r="J67" s="207"/>
      <c r="K67" s="136" t="n">
        <v>29501</v>
      </c>
      <c r="L67" s="224" t="n">
        <v>0.1891</v>
      </c>
    </row>
    <row r="68" customFormat="false" ht="12.75" hidden="false" customHeight="false" outlineLevel="0" collapsed="false">
      <c r="A68" s="53" t="s">
        <v>140</v>
      </c>
      <c r="B68" s="207" t="n">
        <v>112332</v>
      </c>
      <c r="C68" s="136" t="n">
        <v>31890</v>
      </c>
      <c r="D68" s="207" t="n">
        <v>144222</v>
      </c>
      <c r="E68" s="223" t="n">
        <v>0.6262</v>
      </c>
      <c r="F68" s="207" t="n">
        <v>18458</v>
      </c>
      <c r="G68" s="136" t="n">
        <v>2089</v>
      </c>
      <c r="H68" s="207" t="n">
        <v>3188</v>
      </c>
      <c r="I68" s="136"/>
      <c r="J68" s="207" t="n">
        <v>27</v>
      </c>
      <c r="K68" s="136" t="n">
        <v>23762</v>
      </c>
      <c r="L68" s="224" t="n">
        <v>0.1032</v>
      </c>
    </row>
    <row r="69" customFormat="false" ht="12.75" hidden="false" customHeight="false" outlineLevel="0" collapsed="false">
      <c r="A69" s="53" t="s">
        <v>141</v>
      </c>
      <c r="B69" s="207" t="n">
        <v>60377</v>
      </c>
      <c r="C69" s="136" t="n">
        <v>27888</v>
      </c>
      <c r="D69" s="207" t="n">
        <v>88265</v>
      </c>
      <c r="E69" s="223" t="n">
        <v>0.61</v>
      </c>
      <c r="F69" s="207" t="n">
        <v>30493</v>
      </c>
      <c r="G69" s="136" t="n">
        <v>1229</v>
      </c>
      <c r="H69" s="207"/>
      <c r="I69" s="136"/>
      <c r="J69" s="207"/>
      <c r="K69" s="136" t="n">
        <v>31722</v>
      </c>
      <c r="L69" s="224" t="n">
        <v>0.2192</v>
      </c>
    </row>
    <row r="70" customFormat="false" ht="12.75" hidden="false" customHeight="false" outlineLevel="0" collapsed="false">
      <c r="A70" s="190" t="s">
        <v>246</v>
      </c>
      <c r="B70" s="128" t="n">
        <v>47834</v>
      </c>
      <c r="C70" s="138" t="n">
        <v>4130</v>
      </c>
      <c r="D70" s="128" t="n">
        <v>51964</v>
      </c>
      <c r="E70" s="225" t="n">
        <v>0.2806</v>
      </c>
      <c r="F70" s="128" t="n">
        <v>54348</v>
      </c>
      <c r="G70" s="138" t="n">
        <v>2219</v>
      </c>
      <c r="H70" s="128" t="n">
        <v>2641</v>
      </c>
      <c r="I70" s="138"/>
      <c r="J70" s="128"/>
      <c r="K70" s="138" t="n">
        <v>59208</v>
      </c>
      <c r="L70" s="226" t="n">
        <v>0.3197</v>
      </c>
    </row>
    <row r="71" customFormat="false" ht="12.75" hidden="false" customHeight="false" outlineLevel="0" collapsed="false">
      <c r="A71" s="193" t="s">
        <v>143</v>
      </c>
      <c r="B71" s="229" t="n">
        <v>48214986</v>
      </c>
      <c r="C71" s="230" t="n">
        <v>11680712</v>
      </c>
      <c r="D71" s="229" t="n">
        <v>59895698</v>
      </c>
      <c r="E71" s="231" t="n">
        <v>0.58</v>
      </c>
      <c r="F71" s="229" t="n">
        <v>10070465</v>
      </c>
      <c r="G71" s="230" t="n">
        <v>1439229</v>
      </c>
      <c r="H71" s="229" t="n">
        <v>1300920</v>
      </c>
      <c r="I71" s="230" t="n">
        <v>174694</v>
      </c>
      <c r="J71" s="229" t="n">
        <v>93839</v>
      </c>
      <c r="K71" s="230" t="n">
        <v>13079147</v>
      </c>
      <c r="L71" s="232" t="n">
        <v>0.13</v>
      </c>
    </row>
    <row r="72" customFormat="false" ht="12.75" hidden="false" customHeight="false" outlineLevel="0" collapsed="false">
      <c r="A72" s="142" t="s">
        <v>254</v>
      </c>
      <c r="L72" s="217" t="n">
        <v>0.1</v>
      </c>
    </row>
    <row r="73" customFormat="false" ht="12.75" hidden="false" customHeight="false" outlineLevel="0" collapsed="false">
      <c r="A73" s="142" t="s">
        <v>174</v>
      </c>
      <c r="L73" s="217" t="n">
        <v>0.15</v>
      </c>
    </row>
    <row r="74" customFormat="false" ht="12.75" hidden="false" customHeight="false" outlineLevel="0" collapsed="false">
      <c r="A74" s="142" t="s">
        <v>178</v>
      </c>
      <c r="L74" s="217" t="n">
        <v>0.2</v>
      </c>
    </row>
    <row r="75" customFormat="false" ht="12.75" hidden="false" customHeight="false" outlineLevel="0" collapsed="false">
      <c r="A75" s="147" t="s">
        <v>248</v>
      </c>
      <c r="E75" s="217" t="n">
        <v>0.64</v>
      </c>
      <c r="L75" s="233" t="n">
        <v>0.152</v>
      </c>
    </row>
  </sheetData>
  <mergeCells count="2">
    <mergeCell ref="B3:E3"/>
    <mergeCell ref="F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+10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25.99"/>
    <col collapsed="false" customWidth="true" hidden="false" outlineLevel="0" max="5" min="2" style="123" width="14.82"/>
    <col collapsed="false" customWidth="true" hidden="false" outlineLevel="0" max="6" min="6" style="123" width="14.65"/>
    <col collapsed="false" customWidth="true" hidden="false" outlineLevel="0" max="7" min="7" style="123" width="14.82"/>
    <col collapsed="false" customWidth="true" hidden="false" outlineLevel="0" max="9" min="8" style="123" width="18.82"/>
    <col collapsed="false" customWidth="true" hidden="false" outlineLevel="0" max="14" min="10" style="142" width="9.32"/>
  </cols>
  <sheetData>
    <row r="1" customFormat="false" ht="12.75" hidden="false" customHeight="false" outlineLevel="0" collapsed="false">
      <c r="A1" s="178" t="s">
        <v>255</v>
      </c>
    </row>
    <row r="2" s="45" customFormat="true" ht="12.75" hidden="false" customHeight="false" outlineLevel="0" collapsed="false">
      <c r="A2" s="142"/>
      <c r="B2" s="234" t="s">
        <v>256</v>
      </c>
      <c r="C2" s="234"/>
      <c r="D2" s="234"/>
      <c r="E2" s="234"/>
      <c r="F2" s="234"/>
      <c r="G2" s="234"/>
      <c r="H2" s="218"/>
      <c r="I2" s="213"/>
      <c r="J2" s="142"/>
      <c r="K2" s="142"/>
      <c r="L2" s="142"/>
      <c r="M2" s="142"/>
      <c r="N2" s="142"/>
    </row>
    <row r="3" s="45" customFormat="true" ht="12.75" hidden="false" customHeight="false" outlineLevel="0" collapsed="false">
      <c r="A3" s="142"/>
      <c r="B3" s="218" t="s">
        <v>257</v>
      </c>
      <c r="C3" s="214"/>
      <c r="D3" s="214" t="s">
        <v>258</v>
      </c>
      <c r="F3" s="214"/>
      <c r="G3" s="215"/>
      <c r="H3" s="235" t="s">
        <v>190</v>
      </c>
      <c r="I3" s="236" t="s">
        <v>259</v>
      </c>
      <c r="J3" s="142"/>
      <c r="K3" s="142"/>
      <c r="L3" s="142"/>
      <c r="M3" s="142"/>
      <c r="N3" s="142"/>
    </row>
    <row r="4" s="45" customFormat="true" ht="12.75" hidden="false" customHeight="false" outlineLevel="0" collapsed="false">
      <c r="A4" s="142"/>
      <c r="B4" s="237" t="s">
        <v>260</v>
      </c>
      <c r="C4" s="136" t="s">
        <v>195</v>
      </c>
      <c r="D4" s="136" t="s">
        <v>261</v>
      </c>
      <c r="E4" s="136" t="s">
        <v>262</v>
      </c>
      <c r="F4" s="136" t="s">
        <v>263</v>
      </c>
      <c r="G4" s="142" t="s">
        <v>190</v>
      </c>
      <c r="H4" s="235" t="s">
        <v>234</v>
      </c>
      <c r="I4" s="236" t="s">
        <v>264</v>
      </c>
      <c r="J4" s="142"/>
      <c r="K4" s="142"/>
      <c r="L4" s="142"/>
      <c r="M4" s="142"/>
      <c r="N4" s="142"/>
    </row>
    <row r="5" s="45" customFormat="true" ht="13.5" hidden="false" customHeight="false" outlineLevel="0" collapsed="false">
      <c r="A5" s="46" t="s">
        <v>62</v>
      </c>
      <c r="B5" s="220" t="s">
        <v>265</v>
      </c>
      <c r="C5" s="221" t="s">
        <v>266</v>
      </c>
      <c r="D5" s="221" t="s">
        <v>267</v>
      </c>
      <c r="E5" s="221" t="s">
        <v>268</v>
      </c>
      <c r="F5" s="221" t="s">
        <v>196</v>
      </c>
      <c r="G5" s="238" t="s">
        <v>196</v>
      </c>
      <c r="H5" s="239" t="s">
        <v>269</v>
      </c>
      <c r="I5" s="240" t="s">
        <v>269</v>
      </c>
      <c r="J5" s="142"/>
      <c r="K5" s="142"/>
      <c r="L5" s="142"/>
      <c r="M5" s="142"/>
      <c r="N5" s="142"/>
    </row>
    <row r="6" customFormat="false" ht="13.5" hidden="false" customHeight="false" outlineLevel="0" collapsed="false">
      <c r="A6" s="53" t="s">
        <v>69</v>
      </c>
      <c r="B6" s="207"/>
      <c r="C6" s="136" t="n">
        <v>214976</v>
      </c>
      <c r="D6" s="207" t="n">
        <v>36417</v>
      </c>
      <c r="E6" s="136" t="n">
        <v>77336</v>
      </c>
      <c r="F6" s="207" t="n">
        <v>837676</v>
      </c>
      <c r="G6" s="136" t="n">
        <v>1166405</v>
      </c>
      <c r="H6" s="207" t="n">
        <v>7798364</v>
      </c>
      <c r="I6" s="207" t="n">
        <v>532644</v>
      </c>
    </row>
    <row r="7" customFormat="false" ht="12.75" hidden="false" customHeight="false" outlineLevel="0" collapsed="false">
      <c r="A7" s="53" t="s">
        <v>70</v>
      </c>
      <c r="B7" s="207" t="n">
        <v>514101</v>
      </c>
      <c r="C7" s="136" t="n">
        <v>247814</v>
      </c>
      <c r="D7" s="207" t="n">
        <v>12422</v>
      </c>
      <c r="E7" s="136" t="n">
        <v>57537</v>
      </c>
      <c r="F7" s="207" t="n">
        <v>2290090</v>
      </c>
      <c r="G7" s="136" t="n">
        <v>3121964</v>
      </c>
      <c r="H7" s="207" t="n">
        <v>12022958</v>
      </c>
      <c r="I7" s="207" t="n">
        <v>1296738</v>
      </c>
    </row>
    <row r="8" customFormat="false" ht="12.75" hidden="false" customHeight="false" outlineLevel="0" collapsed="false">
      <c r="A8" s="53" t="s">
        <v>71</v>
      </c>
      <c r="B8" s="207" t="n">
        <v>1255303</v>
      </c>
      <c r="C8" s="136" t="n">
        <v>360127</v>
      </c>
      <c r="D8" s="207" t="n">
        <v>52991</v>
      </c>
      <c r="E8" s="136" t="n">
        <v>274950</v>
      </c>
      <c r="F8" s="207" t="n">
        <v>2146742</v>
      </c>
      <c r="G8" s="136" t="n">
        <v>4090113</v>
      </c>
      <c r="H8" s="207" t="n">
        <v>14309405</v>
      </c>
      <c r="I8" s="207" t="n">
        <v>1881650</v>
      </c>
    </row>
    <row r="9" customFormat="false" ht="12.75" hidden="false" customHeight="false" outlineLevel="0" collapsed="false">
      <c r="A9" s="53" t="s">
        <v>72</v>
      </c>
      <c r="B9" s="207" t="n">
        <v>247100</v>
      </c>
      <c r="C9" s="136" t="n">
        <v>246102</v>
      </c>
      <c r="D9" s="207" t="n">
        <v>28628</v>
      </c>
      <c r="E9" s="136" t="n">
        <v>68381</v>
      </c>
      <c r="F9" s="207" t="n">
        <v>3374707</v>
      </c>
      <c r="G9" s="136" t="n">
        <v>3964918</v>
      </c>
      <c r="H9" s="207" t="n">
        <v>8612786</v>
      </c>
      <c r="I9" s="207" t="n">
        <v>7138607</v>
      </c>
    </row>
    <row r="10" customFormat="false" ht="12.75" hidden="false" customHeight="false" outlineLevel="0" collapsed="false">
      <c r="A10" s="190" t="s">
        <v>74</v>
      </c>
      <c r="B10" s="128"/>
      <c r="C10" s="138" t="n">
        <v>182470</v>
      </c>
      <c r="D10" s="128" t="n">
        <v>25334</v>
      </c>
      <c r="E10" s="138" t="n">
        <v>66112</v>
      </c>
      <c r="F10" s="128" t="n">
        <v>659004</v>
      </c>
      <c r="G10" s="138" t="n">
        <v>932920</v>
      </c>
      <c r="H10" s="128" t="n">
        <v>3540669</v>
      </c>
      <c r="I10" s="128"/>
    </row>
    <row r="11" customFormat="false" ht="12.75" hidden="false" customHeight="false" outlineLevel="0" collapsed="false">
      <c r="A11" s="156" t="s">
        <v>75</v>
      </c>
      <c r="B11" s="213" t="n">
        <v>235878</v>
      </c>
      <c r="C11" s="214" t="n">
        <v>142587</v>
      </c>
      <c r="D11" s="213" t="n">
        <v>12122</v>
      </c>
      <c r="E11" s="214" t="n">
        <v>298007</v>
      </c>
      <c r="F11" s="213" t="n">
        <v>404640</v>
      </c>
      <c r="G11" s="214" t="n">
        <v>1093234</v>
      </c>
      <c r="H11" s="213" t="n">
        <v>3429063</v>
      </c>
      <c r="I11" s="213"/>
    </row>
    <row r="12" customFormat="false" ht="12.75" hidden="false" customHeight="false" outlineLevel="0" collapsed="false">
      <c r="A12" s="53" t="s">
        <v>77</v>
      </c>
      <c r="B12" s="207" t="n">
        <v>214792</v>
      </c>
      <c r="C12" s="136" t="n">
        <v>170731</v>
      </c>
      <c r="D12" s="207" t="n">
        <v>30458</v>
      </c>
      <c r="E12" s="136" t="n">
        <v>81607</v>
      </c>
      <c r="F12" s="207" t="n">
        <v>922258</v>
      </c>
      <c r="G12" s="136" t="n">
        <v>1419846</v>
      </c>
      <c r="H12" s="207" t="n">
        <v>4849515</v>
      </c>
      <c r="I12" s="207" t="n">
        <v>19635</v>
      </c>
    </row>
    <row r="13" customFormat="false" ht="12.75" hidden="false" customHeight="false" outlineLevel="0" collapsed="false">
      <c r="A13" s="53" t="s">
        <v>79</v>
      </c>
      <c r="B13" s="207" t="n">
        <v>132890</v>
      </c>
      <c r="C13" s="136" t="n">
        <v>195428</v>
      </c>
      <c r="D13" s="207" t="n">
        <v>42702</v>
      </c>
      <c r="E13" s="136" t="n">
        <v>106231</v>
      </c>
      <c r="F13" s="207" t="n">
        <v>621692</v>
      </c>
      <c r="G13" s="136" t="n">
        <v>1098943</v>
      </c>
      <c r="H13" s="207" t="n">
        <v>4404942</v>
      </c>
      <c r="I13" s="207" t="n">
        <v>35098</v>
      </c>
    </row>
    <row r="14" customFormat="false" ht="12.75" hidden="false" customHeight="false" outlineLevel="0" collapsed="false">
      <c r="A14" s="53" t="s">
        <v>81</v>
      </c>
      <c r="B14" s="207" t="n">
        <v>163983</v>
      </c>
      <c r="C14" s="136" t="n">
        <v>147701</v>
      </c>
      <c r="D14" s="207" t="n">
        <v>11817</v>
      </c>
      <c r="E14" s="136" t="n">
        <v>18247</v>
      </c>
      <c r="F14" s="207" t="n">
        <v>334763</v>
      </c>
      <c r="G14" s="136" t="n">
        <v>676511</v>
      </c>
      <c r="H14" s="207" t="n">
        <v>2835030</v>
      </c>
      <c r="I14" s="207"/>
    </row>
    <row r="15" customFormat="false" ht="12.75" hidden="false" customHeight="false" outlineLevel="0" collapsed="false">
      <c r="A15" s="190" t="s">
        <v>82</v>
      </c>
      <c r="B15" s="128" t="n">
        <v>40785</v>
      </c>
      <c r="C15" s="138" t="n">
        <v>68982</v>
      </c>
      <c r="D15" s="128" t="n">
        <v>14795</v>
      </c>
      <c r="E15" s="138" t="n">
        <v>16999</v>
      </c>
      <c r="F15" s="128" t="n">
        <v>1368137</v>
      </c>
      <c r="G15" s="138" t="n">
        <v>1509698</v>
      </c>
      <c r="H15" s="128" t="n">
        <v>2948897</v>
      </c>
      <c r="I15" s="128" t="n">
        <v>710039</v>
      </c>
    </row>
    <row r="16" customFormat="false" ht="12.75" hidden="false" customHeight="false" outlineLevel="0" collapsed="false">
      <c r="A16" s="156" t="s">
        <v>83</v>
      </c>
      <c r="B16" s="213" t="n">
        <v>40000</v>
      </c>
      <c r="C16" s="214" t="n">
        <v>34000</v>
      </c>
      <c r="D16" s="213" t="n">
        <v>3000</v>
      </c>
      <c r="E16" s="214" t="n">
        <v>70000</v>
      </c>
      <c r="F16" s="213" t="n">
        <v>279750</v>
      </c>
      <c r="G16" s="214" t="n">
        <v>426750</v>
      </c>
      <c r="H16" s="213" t="n">
        <v>1319151</v>
      </c>
      <c r="I16" s="213" t="n">
        <v>125000</v>
      </c>
    </row>
    <row r="17" customFormat="false" ht="12.75" hidden="false" customHeight="false" outlineLevel="0" collapsed="false">
      <c r="A17" s="53" t="s">
        <v>84</v>
      </c>
      <c r="B17" s="207" t="n">
        <v>115716</v>
      </c>
      <c r="C17" s="136" t="n">
        <v>85678</v>
      </c>
      <c r="D17" s="207" t="n">
        <v>17293</v>
      </c>
      <c r="E17" s="136" t="n">
        <v>9292</v>
      </c>
      <c r="F17" s="207" t="n">
        <v>652574</v>
      </c>
      <c r="G17" s="136" t="n">
        <v>794959</v>
      </c>
      <c r="H17" s="207" t="n">
        <v>2573790</v>
      </c>
      <c r="I17" s="207" t="n">
        <v>67518</v>
      </c>
    </row>
    <row r="18" customFormat="false" ht="12.75" hidden="false" customHeight="false" outlineLevel="0" collapsed="false">
      <c r="A18" s="53" t="s">
        <v>86</v>
      </c>
      <c r="B18" s="207" t="n">
        <v>92021</v>
      </c>
      <c r="C18" s="136" t="n">
        <v>23894</v>
      </c>
      <c r="D18" s="207" t="n">
        <v>1896</v>
      </c>
      <c r="E18" s="136"/>
      <c r="F18" s="207" t="n">
        <v>97605</v>
      </c>
      <c r="G18" s="136" t="n">
        <v>215416</v>
      </c>
      <c r="H18" s="207" t="n">
        <v>812361</v>
      </c>
      <c r="I18" s="207"/>
    </row>
    <row r="19" customFormat="false" ht="12.75" hidden="false" customHeight="false" outlineLevel="0" collapsed="false">
      <c r="A19" s="53" t="s">
        <v>87</v>
      </c>
      <c r="B19" s="207"/>
      <c r="C19" s="136" t="n">
        <v>76355</v>
      </c>
      <c r="D19" s="207" t="n">
        <v>25497</v>
      </c>
      <c r="E19" s="136" t="n">
        <v>25032</v>
      </c>
      <c r="F19" s="207" t="n">
        <v>222099</v>
      </c>
      <c r="G19" s="136" t="n">
        <v>348983</v>
      </c>
      <c r="H19" s="207" t="n">
        <v>1623914</v>
      </c>
      <c r="I19" s="207"/>
    </row>
    <row r="20" customFormat="false" ht="12.75" hidden="false" customHeight="false" outlineLevel="0" collapsed="false">
      <c r="A20" s="190" t="s">
        <v>88</v>
      </c>
      <c r="B20" s="128" t="n">
        <v>1700</v>
      </c>
      <c r="C20" s="138" t="n">
        <v>12372</v>
      </c>
      <c r="D20" s="128" t="n">
        <v>1899</v>
      </c>
      <c r="E20" s="138" t="n">
        <v>542</v>
      </c>
      <c r="F20" s="128" t="n">
        <v>52902</v>
      </c>
      <c r="G20" s="138" t="n">
        <v>69415</v>
      </c>
      <c r="H20" s="128" t="n">
        <v>328253</v>
      </c>
      <c r="I20" s="128"/>
    </row>
    <row r="21" customFormat="false" ht="12.75" hidden="false" customHeight="false" outlineLevel="0" collapsed="false">
      <c r="A21" s="156" t="s">
        <v>90</v>
      </c>
      <c r="B21" s="213" t="n">
        <v>95907</v>
      </c>
      <c r="C21" s="214" t="n">
        <v>30203</v>
      </c>
      <c r="D21" s="213" t="n">
        <v>18846</v>
      </c>
      <c r="E21" s="214" t="n">
        <v>176385</v>
      </c>
      <c r="F21" s="213" t="n">
        <v>383966</v>
      </c>
      <c r="G21" s="214" t="n">
        <v>705307</v>
      </c>
      <c r="H21" s="213" t="n">
        <v>2579795</v>
      </c>
      <c r="I21" s="213"/>
    </row>
    <row r="22" customFormat="false" ht="12.75" hidden="false" customHeight="false" outlineLevel="0" collapsed="false">
      <c r="A22" s="53" t="s">
        <v>91</v>
      </c>
      <c r="B22" s="207" t="n">
        <v>49500</v>
      </c>
      <c r="C22" s="136" t="n">
        <v>62678</v>
      </c>
      <c r="D22" s="207" t="n">
        <v>9355</v>
      </c>
      <c r="E22" s="136" t="n">
        <v>23009</v>
      </c>
      <c r="F22" s="207" t="n">
        <v>312449</v>
      </c>
      <c r="G22" s="136" t="n">
        <v>456991</v>
      </c>
      <c r="H22" s="207" t="n">
        <v>1518447</v>
      </c>
      <c r="I22" s="207" t="n">
        <v>146306</v>
      </c>
    </row>
    <row r="23" customFormat="false" ht="12.75" hidden="false" customHeight="false" outlineLevel="0" collapsed="false">
      <c r="A23" s="53" t="s">
        <v>92</v>
      </c>
      <c r="B23" s="207" t="n">
        <v>24719</v>
      </c>
      <c r="C23" s="136" t="n">
        <v>7403</v>
      </c>
      <c r="D23" s="207" t="n">
        <v>2444</v>
      </c>
      <c r="E23" s="136" t="n">
        <v>25613</v>
      </c>
      <c r="F23" s="207" t="n">
        <v>41363</v>
      </c>
      <c r="G23" s="136" t="n">
        <v>101542</v>
      </c>
      <c r="H23" s="207" t="n">
        <v>603933</v>
      </c>
      <c r="I23" s="207"/>
    </row>
    <row r="24" customFormat="false" ht="12.75" hidden="false" customHeight="false" outlineLevel="0" collapsed="false">
      <c r="A24" s="53" t="s">
        <v>93</v>
      </c>
      <c r="B24" s="207" t="n">
        <v>25600</v>
      </c>
      <c r="C24" s="136" t="n">
        <v>31251</v>
      </c>
      <c r="D24" s="207" t="n">
        <v>2277</v>
      </c>
      <c r="E24" s="136" t="n">
        <v>8040</v>
      </c>
      <c r="F24" s="207" t="n">
        <v>98989</v>
      </c>
      <c r="G24" s="136" t="n">
        <v>166157</v>
      </c>
      <c r="H24" s="207" t="n">
        <v>829321</v>
      </c>
      <c r="I24" s="207"/>
    </row>
    <row r="25" customFormat="false" ht="12.75" hidden="false" customHeight="false" outlineLevel="0" collapsed="false">
      <c r="A25" s="190" t="s">
        <v>94</v>
      </c>
      <c r="B25" s="128" t="n">
        <v>30205</v>
      </c>
      <c r="C25" s="138" t="n">
        <v>12274</v>
      </c>
      <c r="D25" s="128" t="n">
        <v>10302</v>
      </c>
      <c r="E25" s="138" t="n">
        <v>17367</v>
      </c>
      <c r="F25" s="128" t="n">
        <v>135568</v>
      </c>
      <c r="G25" s="138" t="n">
        <v>205716</v>
      </c>
      <c r="H25" s="128" t="n">
        <v>1055223</v>
      </c>
      <c r="I25" s="128" t="n">
        <v>1372311</v>
      </c>
    </row>
    <row r="26" customFormat="false" ht="12.75" hidden="false" customHeight="false" outlineLevel="0" collapsed="false">
      <c r="A26" s="156" t="s">
        <v>95</v>
      </c>
      <c r="B26" s="213" t="n">
        <v>11617</v>
      </c>
      <c r="C26" s="214" t="n">
        <v>3000</v>
      </c>
      <c r="D26" s="213" t="n">
        <v>2795</v>
      </c>
      <c r="E26" s="214"/>
      <c r="F26" s="213" t="n">
        <v>153073</v>
      </c>
      <c r="G26" s="214" t="n">
        <v>170485</v>
      </c>
      <c r="H26" s="213" t="n">
        <v>624763</v>
      </c>
      <c r="I26" s="213"/>
    </row>
    <row r="27" customFormat="false" ht="12.75" hidden="false" customHeight="false" outlineLevel="0" collapsed="false">
      <c r="A27" s="53" t="s">
        <v>97</v>
      </c>
      <c r="B27" s="207" t="n">
        <v>800</v>
      </c>
      <c r="C27" s="136" t="n">
        <v>17215</v>
      </c>
      <c r="D27" s="207" t="n">
        <v>8008</v>
      </c>
      <c r="E27" s="136" t="n">
        <v>2475</v>
      </c>
      <c r="F27" s="207" t="n">
        <v>143212</v>
      </c>
      <c r="G27" s="136" t="n">
        <v>171710</v>
      </c>
      <c r="H27" s="207" t="n">
        <v>796639</v>
      </c>
      <c r="I27" s="207"/>
    </row>
    <row r="28" customFormat="false" ht="12.75" hidden="false" customHeight="false" outlineLevel="0" collapsed="false">
      <c r="A28" s="53" t="s">
        <v>99</v>
      </c>
      <c r="B28" s="207" t="n">
        <v>174360</v>
      </c>
      <c r="C28" s="136" t="n">
        <v>8271</v>
      </c>
      <c r="D28" s="207" t="n">
        <v>13406</v>
      </c>
      <c r="E28" s="136" t="n">
        <v>981224</v>
      </c>
      <c r="F28" s="207" t="n">
        <v>308605</v>
      </c>
      <c r="G28" s="136" t="n">
        <v>1485866</v>
      </c>
      <c r="H28" s="207" t="n">
        <v>2951411</v>
      </c>
      <c r="I28" s="207" t="n">
        <v>215950</v>
      </c>
    </row>
    <row r="29" customFormat="false" ht="12.75" hidden="false" customHeight="false" outlineLevel="0" collapsed="false">
      <c r="A29" s="53" t="s">
        <v>169</v>
      </c>
      <c r="B29" s="207" t="n">
        <v>22402</v>
      </c>
      <c r="C29" s="136" t="n">
        <v>18865</v>
      </c>
      <c r="D29" s="207" t="n">
        <v>4546</v>
      </c>
      <c r="E29" s="136"/>
      <c r="F29" s="207" t="n">
        <v>97388</v>
      </c>
      <c r="G29" s="136" t="n">
        <v>143201</v>
      </c>
      <c r="H29" s="207" t="n">
        <v>528018</v>
      </c>
      <c r="I29" s="207"/>
    </row>
    <row r="30" customFormat="false" ht="12.75" hidden="false" customHeight="false" outlineLevel="0" collapsed="false">
      <c r="A30" s="190" t="s">
        <v>101</v>
      </c>
      <c r="B30" s="128" t="n">
        <v>55784</v>
      </c>
      <c r="C30" s="138" t="n">
        <v>68540</v>
      </c>
      <c r="D30" s="128" t="n">
        <v>1130</v>
      </c>
      <c r="E30" s="138" t="n">
        <v>20124</v>
      </c>
      <c r="F30" s="128" t="n">
        <v>654264</v>
      </c>
      <c r="G30" s="138" t="n">
        <v>799842</v>
      </c>
      <c r="H30" s="128" t="n">
        <v>1790906</v>
      </c>
      <c r="I30" s="128" t="n">
        <v>1113284</v>
      </c>
    </row>
    <row r="31" customFormat="false" ht="12.75" hidden="false" customHeight="false" outlineLevel="0" collapsed="false">
      <c r="A31" s="156" t="s">
        <v>102</v>
      </c>
      <c r="B31" s="213"/>
      <c r="C31" s="214" t="n">
        <v>12000</v>
      </c>
      <c r="D31" s="213" t="n">
        <v>7775</v>
      </c>
      <c r="E31" s="214" t="n">
        <v>90518</v>
      </c>
      <c r="F31" s="213" t="n">
        <v>97800</v>
      </c>
      <c r="G31" s="214" t="n">
        <v>208093</v>
      </c>
      <c r="H31" s="213" t="n">
        <v>616390</v>
      </c>
      <c r="I31" s="213"/>
    </row>
    <row r="32" customFormat="false" ht="12.75" hidden="false" customHeight="false" outlineLevel="0" collapsed="false">
      <c r="A32" s="53" t="s">
        <v>103</v>
      </c>
      <c r="B32" s="207" t="n">
        <v>53650</v>
      </c>
      <c r="C32" s="136" t="n">
        <v>9230</v>
      </c>
      <c r="D32" s="207" t="n">
        <v>9500</v>
      </c>
      <c r="E32" s="136" t="n">
        <v>8600</v>
      </c>
      <c r="F32" s="207" t="n">
        <v>122997</v>
      </c>
      <c r="G32" s="136" t="n">
        <v>203977</v>
      </c>
      <c r="H32" s="207" t="n">
        <v>825429</v>
      </c>
      <c r="I32" s="207"/>
    </row>
    <row r="33" customFormat="false" ht="12.75" hidden="false" customHeight="false" outlineLevel="0" collapsed="false">
      <c r="A33" s="53" t="s">
        <v>105</v>
      </c>
      <c r="B33" s="207" t="n">
        <v>30232</v>
      </c>
      <c r="C33" s="136" t="n">
        <v>35052</v>
      </c>
      <c r="D33" s="207" t="n">
        <v>2457</v>
      </c>
      <c r="E33" s="136" t="n">
        <v>12739</v>
      </c>
      <c r="F33" s="207" t="n">
        <v>160559</v>
      </c>
      <c r="G33" s="136" t="n">
        <v>241039</v>
      </c>
      <c r="H33" s="207" t="n">
        <v>890382</v>
      </c>
      <c r="I33" s="207"/>
    </row>
    <row r="34" customFormat="false" ht="12.75" hidden="false" customHeight="false" outlineLevel="0" collapsed="false">
      <c r="A34" s="53" t="s">
        <v>106</v>
      </c>
      <c r="B34" s="207" t="n">
        <v>17688</v>
      </c>
      <c r="C34" s="136" t="n">
        <v>7475</v>
      </c>
      <c r="D34" s="207" t="n">
        <v>3239</v>
      </c>
      <c r="E34" s="136"/>
      <c r="F34" s="207" t="n">
        <v>91290</v>
      </c>
      <c r="G34" s="136" t="n">
        <v>119692</v>
      </c>
      <c r="H34" s="207" t="n">
        <v>539657</v>
      </c>
      <c r="I34" s="207"/>
    </row>
    <row r="35" customFormat="false" ht="12.75" hidden="false" customHeight="false" outlineLevel="0" collapsed="false">
      <c r="A35" s="190" t="s">
        <v>107</v>
      </c>
      <c r="B35" s="128"/>
      <c r="C35" s="138" t="n">
        <v>30732</v>
      </c>
      <c r="D35" s="128" t="n">
        <v>5745</v>
      </c>
      <c r="E35" s="138" t="n">
        <v>17881</v>
      </c>
      <c r="F35" s="128" t="n">
        <v>323371</v>
      </c>
      <c r="G35" s="138" t="n">
        <v>377729</v>
      </c>
      <c r="H35" s="128" t="n">
        <v>1178088</v>
      </c>
      <c r="I35" s="128"/>
    </row>
    <row r="36" customFormat="false" ht="12.75" hidden="false" customHeight="false" outlineLevel="0" collapsed="false">
      <c r="A36" s="156" t="s">
        <v>108</v>
      </c>
      <c r="B36" s="213"/>
      <c r="C36" s="214" t="n">
        <v>16022</v>
      </c>
      <c r="D36" s="213" t="n">
        <v>3317</v>
      </c>
      <c r="E36" s="214"/>
      <c r="F36" s="213" t="n">
        <v>151258</v>
      </c>
      <c r="G36" s="214" t="n">
        <v>170597</v>
      </c>
      <c r="H36" s="213" t="n">
        <v>662442</v>
      </c>
      <c r="I36" s="213" t="n">
        <v>729066</v>
      </c>
    </row>
    <row r="37" customFormat="false" ht="12.75" hidden="false" customHeight="false" outlineLevel="0" collapsed="false">
      <c r="A37" s="53" t="s">
        <v>109</v>
      </c>
      <c r="B37" s="207" t="n">
        <v>35593</v>
      </c>
      <c r="C37" s="136" t="n">
        <v>24391</v>
      </c>
      <c r="D37" s="207" t="n">
        <v>4201</v>
      </c>
      <c r="E37" s="136" t="n">
        <v>1156</v>
      </c>
      <c r="F37" s="207" t="n">
        <v>91549</v>
      </c>
      <c r="G37" s="136" t="n">
        <v>156890</v>
      </c>
      <c r="H37" s="207" t="n">
        <v>411101</v>
      </c>
      <c r="I37" s="207"/>
    </row>
    <row r="38" customFormat="false" ht="12.75" hidden="false" customHeight="false" outlineLevel="0" collapsed="false">
      <c r="A38" s="53" t="s">
        <v>110</v>
      </c>
      <c r="B38" s="207" t="n">
        <v>28464</v>
      </c>
      <c r="C38" s="136" t="n">
        <v>62472</v>
      </c>
      <c r="D38" s="207" t="n">
        <v>4892</v>
      </c>
      <c r="E38" s="136" t="n">
        <v>6178</v>
      </c>
      <c r="F38" s="207" t="n">
        <v>185404</v>
      </c>
      <c r="G38" s="136" t="n">
        <v>287410</v>
      </c>
      <c r="H38" s="207" t="n">
        <v>953555</v>
      </c>
      <c r="I38" s="207"/>
    </row>
    <row r="39" customFormat="false" ht="12.75" hidden="false" customHeight="false" outlineLevel="0" collapsed="false">
      <c r="A39" s="53" t="s">
        <v>111</v>
      </c>
      <c r="B39" s="207" t="n">
        <v>33002</v>
      </c>
      <c r="C39" s="136" t="n">
        <v>46289</v>
      </c>
      <c r="D39" s="207" t="n">
        <v>4719</v>
      </c>
      <c r="E39" s="136" t="n">
        <v>15930</v>
      </c>
      <c r="F39" s="207" t="n">
        <v>183853</v>
      </c>
      <c r="G39" s="136" t="n">
        <v>283793</v>
      </c>
      <c r="H39" s="207" t="n">
        <v>1143014</v>
      </c>
      <c r="I39" s="207"/>
    </row>
    <row r="40" customFormat="false" ht="12.75" hidden="false" customHeight="false" outlineLevel="0" collapsed="false">
      <c r="A40" s="190" t="s">
        <v>112</v>
      </c>
      <c r="B40" s="128" t="n">
        <v>17701</v>
      </c>
      <c r="C40" s="138" t="n">
        <v>33621</v>
      </c>
      <c r="D40" s="128" t="n">
        <v>4571</v>
      </c>
      <c r="E40" s="138" t="n">
        <v>38215</v>
      </c>
      <c r="F40" s="128" t="n">
        <v>107012</v>
      </c>
      <c r="G40" s="138" t="n">
        <v>201120</v>
      </c>
      <c r="H40" s="128" t="n">
        <v>551593</v>
      </c>
      <c r="I40" s="128"/>
    </row>
    <row r="41" customFormat="false" ht="12.75" hidden="false" customHeight="false" outlineLevel="0" collapsed="false">
      <c r="A41" s="156" t="s">
        <v>113</v>
      </c>
      <c r="B41" s="213" t="n">
        <v>3716</v>
      </c>
      <c r="C41" s="214" t="n">
        <v>13779</v>
      </c>
      <c r="D41" s="213" t="n">
        <v>4200</v>
      </c>
      <c r="E41" s="214"/>
      <c r="F41" s="213" t="n">
        <v>111075</v>
      </c>
      <c r="G41" s="214" t="n">
        <v>132770</v>
      </c>
      <c r="H41" s="213" t="n">
        <v>390946</v>
      </c>
      <c r="I41" s="213"/>
    </row>
    <row r="42" customFormat="false" ht="12.75" hidden="false" customHeight="false" outlineLevel="0" collapsed="false">
      <c r="A42" s="53" t="s">
        <v>114</v>
      </c>
      <c r="B42" s="207" t="n">
        <v>93695</v>
      </c>
      <c r="C42" s="136" t="n">
        <v>7372</v>
      </c>
      <c r="D42" s="207" t="n">
        <v>35</v>
      </c>
      <c r="E42" s="136" t="n">
        <v>7110</v>
      </c>
      <c r="F42" s="207" t="n">
        <v>71189</v>
      </c>
      <c r="G42" s="136" t="n">
        <v>179401</v>
      </c>
      <c r="H42" s="207" t="n">
        <v>565291</v>
      </c>
      <c r="I42" s="207" t="n">
        <v>13532</v>
      </c>
    </row>
    <row r="43" customFormat="false" ht="12.75" hidden="false" customHeight="false" outlineLevel="0" collapsed="false">
      <c r="A43" s="53" t="s">
        <v>115</v>
      </c>
      <c r="B43" s="207"/>
      <c r="C43" s="136" t="n">
        <v>36365</v>
      </c>
      <c r="D43" s="207" t="n">
        <v>1618</v>
      </c>
      <c r="E43" s="136"/>
      <c r="F43" s="207" t="n">
        <v>101458</v>
      </c>
      <c r="G43" s="136" t="n">
        <v>139441</v>
      </c>
      <c r="H43" s="207" t="n">
        <v>613537</v>
      </c>
      <c r="I43" s="207"/>
    </row>
    <row r="44" customFormat="false" ht="12.75" hidden="false" customHeight="false" outlineLevel="0" collapsed="false">
      <c r="A44" s="53" t="s">
        <v>116</v>
      </c>
      <c r="B44" s="207" t="n">
        <v>9051</v>
      </c>
      <c r="C44" s="136" t="n">
        <v>23361</v>
      </c>
      <c r="D44" s="207" t="n">
        <v>8652</v>
      </c>
      <c r="E44" s="136"/>
      <c r="F44" s="207" t="n">
        <v>88899</v>
      </c>
      <c r="G44" s="136" t="n">
        <v>129963</v>
      </c>
      <c r="H44" s="207" t="n">
        <v>540818</v>
      </c>
      <c r="I44" s="207"/>
    </row>
    <row r="45" customFormat="false" ht="12.75" hidden="false" customHeight="false" outlineLevel="0" collapsed="false">
      <c r="A45" s="190" t="s">
        <v>117</v>
      </c>
      <c r="B45" s="128" t="n">
        <v>11433</v>
      </c>
      <c r="C45" s="138" t="n">
        <v>13975</v>
      </c>
      <c r="D45" s="128" t="n">
        <v>1701</v>
      </c>
      <c r="E45" s="138" t="n">
        <v>7242</v>
      </c>
      <c r="F45" s="128" t="n">
        <v>67546</v>
      </c>
      <c r="G45" s="138" t="n">
        <v>101897</v>
      </c>
      <c r="H45" s="128" t="n">
        <v>383422</v>
      </c>
      <c r="I45" s="128" t="n">
        <v>137621</v>
      </c>
    </row>
    <row r="46" customFormat="false" ht="12.75" hidden="false" customHeight="false" outlineLevel="0" collapsed="false">
      <c r="A46" s="156" t="s">
        <v>118</v>
      </c>
      <c r="B46" s="213"/>
      <c r="C46" s="214" t="n">
        <v>41956</v>
      </c>
      <c r="D46" s="213" t="n">
        <v>1985</v>
      </c>
      <c r="E46" s="214" t="n">
        <v>9754</v>
      </c>
      <c r="F46" s="213" t="n">
        <v>231787</v>
      </c>
      <c r="G46" s="214" t="n">
        <v>285482</v>
      </c>
      <c r="H46" s="213" t="n">
        <v>724727</v>
      </c>
      <c r="I46" s="213" t="n">
        <v>203069</v>
      </c>
    </row>
    <row r="47" customFormat="false" ht="12.75" hidden="false" customHeight="false" outlineLevel="0" collapsed="false">
      <c r="A47" s="53" t="s">
        <v>119</v>
      </c>
      <c r="B47" s="207" t="n">
        <v>9474</v>
      </c>
      <c r="C47" s="136" t="s">
        <v>168</v>
      </c>
      <c r="D47" s="207" t="n">
        <v>1084</v>
      </c>
      <c r="E47" s="136" t="n">
        <v>55700</v>
      </c>
      <c r="F47" s="207" t="n">
        <v>38687</v>
      </c>
      <c r="G47" s="136" t="n">
        <v>104945</v>
      </c>
      <c r="H47" s="207" t="n">
        <v>244144</v>
      </c>
      <c r="I47" s="207" t="n">
        <v>81401</v>
      </c>
    </row>
    <row r="48" customFormat="false" ht="12.75" hidden="false" customHeight="false" outlineLevel="0" collapsed="false">
      <c r="A48" s="53" t="s">
        <v>120</v>
      </c>
      <c r="B48" s="207"/>
      <c r="C48" s="136" t="n">
        <v>41920</v>
      </c>
      <c r="D48" s="207" t="n">
        <v>5960</v>
      </c>
      <c r="E48" s="136" t="n">
        <v>22321</v>
      </c>
      <c r="F48" s="207" t="n">
        <v>158178</v>
      </c>
      <c r="G48" s="136" t="n">
        <v>228379</v>
      </c>
      <c r="H48" s="207" t="n">
        <v>835210</v>
      </c>
      <c r="I48" s="207"/>
    </row>
    <row r="49" customFormat="false" ht="12.75" hidden="false" customHeight="false" outlineLevel="0" collapsed="false">
      <c r="A49" s="53" t="s">
        <v>121</v>
      </c>
      <c r="B49" s="207" t="n">
        <v>34895</v>
      </c>
      <c r="C49" s="136" t="n">
        <v>22547</v>
      </c>
      <c r="D49" s="207" t="n">
        <v>3436</v>
      </c>
      <c r="E49" s="136" t="n">
        <v>6634</v>
      </c>
      <c r="F49" s="207" t="n">
        <v>139841</v>
      </c>
      <c r="G49" s="136" t="n">
        <v>207353</v>
      </c>
      <c r="H49" s="207" t="n">
        <v>773130</v>
      </c>
      <c r="I49" s="207" t="n">
        <v>91435</v>
      </c>
    </row>
    <row r="50" customFormat="false" ht="12.75" hidden="false" customHeight="false" outlineLevel="0" collapsed="false">
      <c r="A50" s="190" t="s">
        <v>122</v>
      </c>
      <c r="B50" s="128" t="n">
        <v>24500</v>
      </c>
      <c r="C50" s="138" t="n">
        <v>15000</v>
      </c>
      <c r="D50" s="128" t="n">
        <v>1422</v>
      </c>
      <c r="E50" s="138"/>
      <c r="F50" s="128" t="n">
        <v>81463</v>
      </c>
      <c r="G50" s="138" t="n">
        <v>122385</v>
      </c>
      <c r="H50" s="128" t="n">
        <v>595061</v>
      </c>
      <c r="I50" s="128" t="n">
        <v>371275</v>
      </c>
    </row>
    <row r="51" customFormat="false" ht="12.75" hidden="false" customHeight="false" outlineLevel="0" collapsed="false">
      <c r="A51" s="156" t="s">
        <v>123</v>
      </c>
      <c r="B51" s="213" t="n">
        <v>12254</v>
      </c>
      <c r="C51" s="214" t="n">
        <v>20058</v>
      </c>
      <c r="D51" s="213"/>
      <c r="E51" s="214" t="n">
        <v>2847</v>
      </c>
      <c r="F51" s="213" t="n">
        <v>65914</v>
      </c>
      <c r="G51" s="214" t="n">
        <v>101073</v>
      </c>
      <c r="H51" s="213" t="n">
        <v>372159</v>
      </c>
      <c r="I51" s="213"/>
    </row>
    <row r="52" customFormat="false" ht="12.75" hidden="false" customHeight="false" outlineLevel="0" collapsed="false">
      <c r="A52" s="53" t="s">
        <v>124</v>
      </c>
      <c r="B52" s="207" t="n">
        <v>16100</v>
      </c>
      <c r="C52" s="136" t="n">
        <v>16450</v>
      </c>
      <c r="D52" s="207" t="n">
        <v>4884</v>
      </c>
      <c r="E52" s="136"/>
      <c r="F52" s="207" t="n">
        <v>60966</v>
      </c>
      <c r="G52" s="136" t="n">
        <v>98400</v>
      </c>
      <c r="H52" s="207" t="n">
        <v>371775</v>
      </c>
      <c r="I52" s="207"/>
    </row>
    <row r="53" customFormat="false" ht="12.75" hidden="false" customHeight="false" outlineLevel="0" collapsed="false">
      <c r="A53" s="53" t="s">
        <v>125</v>
      </c>
      <c r="B53" s="207" t="n">
        <v>26460</v>
      </c>
      <c r="C53" s="136" t="n">
        <v>25220</v>
      </c>
      <c r="D53" s="207" t="n">
        <v>5147</v>
      </c>
      <c r="E53" s="136" t="n">
        <v>480</v>
      </c>
      <c r="F53" s="207" t="n">
        <v>73166</v>
      </c>
      <c r="G53" s="136" t="n">
        <v>130473</v>
      </c>
      <c r="H53" s="207" t="n">
        <v>426168</v>
      </c>
      <c r="I53" s="207" t="n">
        <v>927918</v>
      </c>
    </row>
    <row r="54" customFormat="false" ht="12.75" hidden="false" customHeight="false" outlineLevel="0" collapsed="false">
      <c r="A54" s="53" t="s">
        <v>126</v>
      </c>
      <c r="B54" s="207" t="n">
        <v>10687</v>
      </c>
      <c r="C54" s="136" t="n">
        <v>36882</v>
      </c>
      <c r="D54" s="207" t="n">
        <v>9335</v>
      </c>
      <c r="E54" s="136" t="n">
        <v>13728</v>
      </c>
      <c r="F54" s="207" t="n">
        <v>67393</v>
      </c>
      <c r="G54" s="136" t="n">
        <v>138025</v>
      </c>
      <c r="H54" s="207" t="n">
        <v>379665</v>
      </c>
      <c r="I54" s="207"/>
    </row>
    <row r="55" customFormat="false" ht="12.75" hidden="false" customHeight="false" outlineLevel="0" collapsed="false">
      <c r="A55" s="190" t="s">
        <v>127</v>
      </c>
      <c r="B55" s="128" t="n">
        <v>13824</v>
      </c>
      <c r="C55" s="138" t="n">
        <v>5056</v>
      </c>
      <c r="D55" s="128" t="n">
        <v>2817</v>
      </c>
      <c r="E55" s="138" t="n">
        <v>12839</v>
      </c>
      <c r="F55" s="128" t="n">
        <v>50646</v>
      </c>
      <c r="G55" s="138" t="n">
        <v>85182</v>
      </c>
      <c r="H55" s="128" t="n">
        <v>328188</v>
      </c>
      <c r="I55" s="128"/>
    </row>
    <row r="56" customFormat="false" ht="12.75" hidden="false" customHeight="false" outlineLevel="0" collapsed="false">
      <c r="A56" s="156" t="s">
        <v>128</v>
      </c>
      <c r="B56" s="213" t="n">
        <v>19650</v>
      </c>
      <c r="C56" s="214" t="n">
        <v>13048</v>
      </c>
      <c r="D56" s="213" t="n">
        <v>1512</v>
      </c>
      <c r="E56" s="214"/>
      <c r="F56" s="213" t="n">
        <v>71178</v>
      </c>
      <c r="G56" s="214" t="n">
        <v>105388</v>
      </c>
      <c r="H56" s="213" t="n">
        <v>446190</v>
      </c>
      <c r="I56" s="213" t="n">
        <v>25500</v>
      </c>
    </row>
    <row r="57" customFormat="false" ht="12.75" hidden="false" customHeight="false" outlineLevel="0" collapsed="false">
      <c r="A57" s="53" t="s">
        <v>129</v>
      </c>
      <c r="B57" s="207" t="n">
        <v>16039</v>
      </c>
      <c r="C57" s="136" t="n">
        <v>33520</v>
      </c>
      <c r="D57" s="207" t="n">
        <v>2659</v>
      </c>
      <c r="E57" s="136" t="n">
        <v>2762</v>
      </c>
      <c r="F57" s="207" t="n">
        <v>82982</v>
      </c>
      <c r="G57" s="136" t="n">
        <v>137962</v>
      </c>
      <c r="H57" s="207" t="n">
        <v>432753</v>
      </c>
      <c r="I57" s="207" t="n">
        <v>282929</v>
      </c>
    </row>
    <row r="58" customFormat="false" ht="12.75" hidden="false" customHeight="false" outlineLevel="0" collapsed="false">
      <c r="A58" s="53" t="s">
        <v>130</v>
      </c>
      <c r="B58" s="207" t="n">
        <v>1740</v>
      </c>
      <c r="C58" s="136" t="n">
        <v>23657</v>
      </c>
      <c r="D58" s="207" t="n">
        <v>1524</v>
      </c>
      <c r="E58" s="136"/>
      <c r="F58" s="207" t="n">
        <v>193307</v>
      </c>
      <c r="G58" s="136" t="n">
        <v>220228</v>
      </c>
      <c r="H58" s="207" t="n">
        <v>490753</v>
      </c>
      <c r="I58" s="207"/>
    </row>
    <row r="59" customFormat="false" ht="12.75" hidden="false" customHeight="false" outlineLevel="0" collapsed="false">
      <c r="A59" s="53" t="s">
        <v>131</v>
      </c>
      <c r="B59" s="207" t="n">
        <v>4800</v>
      </c>
      <c r="C59" s="136"/>
      <c r="D59" s="207" t="n">
        <v>2679</v>
      </c>
      <c r="E59" s="136" t="n">
        <v>45843</v>
      </c>
      <c r="F59" s="207" t="n">
        <v>81076</v>
      </c>
      <c r="G59" s="136" t="n">
        <v>134398</v>
      </c>
      <c r="H59" s="207" t="n">
        <v>405754</v>
      </c>
      <c r="I59" s="207"/>
    </row>
    <row r="60" customFormat="false" ht="12.75" hidden="false" customHeight="false" outlineLevel="0" collapsed="false">
      <c r="A60" s="190" t="s">
        <v>132</v>
      </c>
      <c r="B60" s="128" t="n">
        <v>13305</v>
      </c>
      <c r="C60" s="138" t="n">
        <v>1200</v>
      </c>
      <c r="D60" s="128" t="n">
        <v>844</v>
      </c>
      <c r="E60" s="138" t="n">
        <v>57000</v>
      </c>
      <c r="F60" s="128" t="n">
        <v>97691</v>
      </c>
      <c r="G60" s="138" t="n">
        <v>170040</v>
      </c>
      <c r="H60" s="128" t="n">
        <v>271159</v>
      </c>
      <c r="I60" s="128"/>
    </row>
    <row r="61" customFormat="false" ht="12.75" hidden="false" customHeight="false" outlineLevel="0" collapsed="false">
      <c r="A61" s="156" t="s">
        <v>133</v>
      </c>
      <c r="B61" s="213"/>
      <c r="C61" s="214" t="s">
        <v>168</v>
      </c>
      <c r="D61" s="213"/>
      <c r="E61" s="214" t="n">
        <v>1652</v>
      </c>
      <c r="F61" s="213" t="n">
        <v>15635</v>
      </c>
      <c r="G61" s="214" t="n">
        <v>17287</v>
      </c>
      <c r="H61" s="213" t="n">
        <v>106304</v>
      </c>
      <c r="I61" s="213" t="n">
        <v>87216</v>
      </c>
    </row>
    <row r="62" customFormat="false" ht="12.75" hidden="false" customHeight="false" outlineLevel="0" collapsed="false">
      <c r="A62" s="53" t="s">
        <v>134</v>
      </c>
      <c r="B62" s="207" t="n">
        <v>5122</v>
      </c>
      <c r="C62" s="136" t="n">
        <v>8199</v>
      </c>
      <c r="D62" s="207" t="n">
        <v>2036</v>
      </c>
      <c r="E62" s="136"/>
      <c r="F62" s="207" t="n">
        <v>24555</v>
      </c>
      <c r="G62" s="136" t="n">
        <v>39912</v>
      </c>
      <c r="H62" s="207" t="n">
        <v>185220</v>
      </c>
      <c r="I62" s="207"/>
    </row>
    <row r="63" customFormat="false" ht="12.75" hidden="false" customHeight="false" outlineLevel="0" collapsed="false">
      <c r="A63" s="53" t="s">
        <v>135</v>
      </c>
      <c r="B63" s="207" t="n">
        <v>3074</v>
      </c>
      <c r="C63" s="136"/>
      <c r="D63" s="207"/>
      <c r="E63" s="136" t="n">
        <v>3995</v>
      </c>
      <c r="F63" s="207" t="n">
        <v>34743</v>
      </c>
      <c r="G63" s="136" t="n">
        <v>41812</v>
      </c>
      <c r="H63" s="207" t="n">
        <v>151787</v>
      </c>
      <c r="I63" s="207"/>
    </row>
    <row r="64" customFormat="false" ht="12.75" hidden="false" customHeight="false" outlineLevel="0" collapsed="false">
      <c r="A64" s="53" t="s">
        <v>136</v>
      </c>
      <c r="B64" s="207" t="n">
        <v>14375</v>
      </c>
      <c r="C64" s="136" t="n">
        <v>26067</v>
      </c>
      <c r="D64" s="207" t="n">
        <v>1993</v>
      </c>
      <c r="E64" s="136" t="n">
        <v>8665</v>
      </c>
      <c r="F64" s="207" t="n">
        <v>40701</v>
      </c>
      <c r="G64" s="136" t="n">
        <v>91801</v>
      </c>
      <c r="H64" s="207" t="n">
        <v>258120</v>
      </c>
      <c r="I64" s="207"/>
    </row>
    <row r="65" customFormat="false" ht="12.75" hidden="false" customHeight="false" outlineLevel="0" collapsed="false">
      <c r="A65" s="190" t="s">
        <v>137</v>
      </c>
      <c r="B65" s="128" t="n">
        <v>8744</v>
      </c>
      <c r="C65" s="138" t="n">
        <v>14296</v>
      </c>
      <c r="D65" s="128" t="n">
        <v>240</v>
      </c>
      <c r="E65" s="138"/>
      <c r="F65" s="128" t="n">
        <v>31696</v>
      </c>
      <c r="G65" s="138" t="n">
        <v>54976</v>
      </c>
      <c r="H65" s="128" t="n">
        <v>167027</v>
      </c>
      <c r="I65" s="128"/>
    </row>
    <row r="66" customFormat="false" ht="12.75" hidden="false" customHeight="false" outlineLevel="0" collapsed="false">
      <c r="A66" s="156" t="s">
        <v>138</v>
      </c>
      <c r="B66" s="213" t="n">
        <v>26296</v>
      </c>
      <c r="C66" s="214" t="n">
        <v>5335</v>
      </c>
      <c r="D66" s="213" t="n">
        <v>7581</v>
      </c>
      <c r="E66" s="214"/>
      <c r="F66" s="213" t="n">
        <v>94600</v>
      </c>
      <c r="G66" s="214" t="n">
        <v>133812</v>
      </c>
      <c r="H66" s="213" t="n">
        <v>530284</v>
      </c>
      <c r="I66" s="213" t="n">
        <v>358231</v>
      </c>
    </row>
    <row r="67" customFormat="false" ht="12.75" hidden="false" customHeight="false" outlineLevel="0" collapsed="false">
      <c r="A67" s="53" t="s">
        <v>139</v>
      </c>
      <c r="B67" s="207" t="n">
        <v>1038</v>
      </c>
      <c r="C67" s="136" t="n">
        <v>6800</v>
      </c>
      <c r="D67" s="207" t="n">
        <v>941</v>
      </c>
      <c r="E67" s="136"/>
      <c r="F67" s="207" t="n">
        <v>14702</v>
      </c>
      <c r="G67" s="136" t="n">
        <v>23481</v>
      </c>
      <c r="H67" s="207" t="n">
        <v>155997</v>
      </c>
      <c r="I67" s="207" t="n">
        <v>46281</v>
      </c>
    </row>
    <row r="68" customFormat="false" ht="12.75" hidden="false" customHeight="false" outlineLevel="0" collapsed="false">
      <c r="A68" s="53" t="s">
        <v>140</v>
      </c>
      <c r="B68" s="207"/>
      <c r="C68" s="136" t="n">
        <v>12563</v>
      </c>
      <c r="D68" s="207" t="n">
        <v>6868</v>
      </c>
      <c r="E68" s="136"/>
      <c r="F68" s="207" t="n">
        <v>42899</v>
      </c>
      <c r="G68" s="136" t="n">
        <v>62330</v>
      </c>
      <c r="H68" s="207" t="n">
        <v>230314</v>
      </c>
      <c r="I68" s="207"/>
    </row>
    <row r="69" customFormat="false" ht="12.75" hidden="false" customHeight="false" outlineLevel="0" collapsed="false">
      <c r="A69" s="53" t="s">
        <v>141</v>
      </c>
      <c r="B69" s="207" t="n">
        <v>1650</v>
      </c>
      <c r="C69" s="136" t="n">
        <v>8649</v>
      </c>
      <c r="D69" s="207" t="n">
        <v>2232</v>
      </c>
      <c r="E69" s="136"/>
      <c r="F69" s="207" t="n">
        <v>12182</v>
      </c>
      <c r="G69" s="136" t="n">
        <v>24713</v>
      </c>
      <c r="H69" s="207" t="n">
        <v>144700</v>
      </c>
      <c r="I69" s="207"/>
    </row>
    <row r="70" customFormat="false" ht="12.75" hidden="false" customHeight="false" outlineLevel="0" collapsed="false">
      <c r="A70" s="190" t="s">
        <v>142</v>
      </c>
      <c r="B70" s="128" t="n">
        <v>950</v>
      </c>
      <c r="C70" s="138" t="n">
        <v>10215</v>
      </c>
      <c r="D70" s="128" t="n">
        <v>1886</v>
      </c>
      <c r="E70" s="138" t="n">
        <v>7284</v>
      </c>
      <c r="F70" s="128" t="n">
        <v>53714</v>
      </c>
      <c r="G70" s="138" t="n">
        <v>74049</v>
      </c>
      <c r="H70" s="128" t="n">
        <v>185221</v>
      </c>
      <c r="I70" s="128" t="n">
        <v>16754</v>
      </c>
    </row>
    <row r="71" customFormat="false" ht="12.75" hidden="false" customHeight="false" outlineLevel="0" collapsed="false">
      <c r="A71" s="193" t="s">
        <v>143</v>
      </c>
      <c r="B71" s="229" t="n">
        <v>4144365</v>
      </c>
      <c r="C71" s="230" t="n">
        <f aca="false">SUM(C6:C70)</f>
        <v>3229691</v>
      </c>
      <c r="D71" s="229" t="n">
        <v>526067</v>
      </c>
      <c r="E71" s="230" t="n">
        <v>2881583</v>
      </c>
      <c r="F71" s="229" t="n">
        <v>20408478</v>
      </c>
      <c r="G71" s="230" t="n">
        <v>31104590</v>
      </c>
      <c r="H71" s="229" t="n">
        <f aca="false">SUM(H6:H70)</f>
        <v>104165029</v>
      </c>
      <c r="I71" s="229" t="n">
        <v>18027008</v>
      </c>
    </row>
    <row r="72" customFormat="false" ht="12.75" hidden="false" customHeight="false" outlineLevel="0" collapsed="false">
      <c r="A72" s="147" t="s">
        <v>270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+12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O66" activeCellId="0" sqref="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26.32"/>
    <col collapsed="false" customWidth="true" hidden="false" outlineLevel="0" max="2" min="2" style="241" width="9.49"/>
    <col collapsed="false" customWidth="true" hidden="false" outlineLevel="0" max="5" min="3" style="241" width="8.15"/>
    <col collapsed="false" customWidth="true" hidden="false" outlineLevel="0" max="6" min="6" style="241" width="9.49"/>
    <col collapsed="false" customWidth="true" hidden="false" outlineLevel="0" max="7" min="7" style="241" width="7.99"/>
    <col collapsed="false" customWidth="true" hidden="false" outlineLevel="0" max="8" min="8" style="217" width="7.99"/>
    <col collapsed="false" customWidth="true" hidden="false" outlineLevel="0" max="10" min="9" style="241" width="7.99"/>
    <col collapsed="false" customWidth="true" hidden="false" outlineLevel="0" max="11" min="11" style="241" width="7.82"/>
    <col collapsed="false" customWidth="true" hidden="false" outlineLevel="0" max="12" min="12" style="241" width="8.99"/>
    <col collapsed="false" customWidth="true" hidden="false" outlineLevel="0" max="13" min="13" style="217" width="8.99"/>
    <col collapsed="false" customWidth="true" hidden="false" outlineLevel="0" max="15" min="14" style="241" width="9.65"/>
    <col collapsed="false" customWidth="true" hidden="false" outlineLevel="0" max="16" min="16" style="241" width="8.15"/>
    <col collapsed="false" customWidth="true" hidden="false" outlineLevel="0" max="18" min="17" style="142" width="9.32"/>
  </cols>
  <sheetData>
    <row r="1" customFormat="false" ht="12.75" hidden="false" customHeight="false" outlineLevel="0" collapsed="false">
      <c r="A1" s="178" t="s">
        <v>271</v>
      </c>
    </row>
    <row r="2" s="45" customFormat="true" ht="12.75" hidden="false" customHeight="false" outlineLevel="0" collapsed="false">
      <c r="A2" s="142"/>
      <c r="B2" s="242" t="s">
        <v>225</v>
      </c>
      <c r="C2" s="242"/>
      <c r="D2" s="242"/>
      <c r="E2" s="242"/>
      <c r="F2" s="242"/>
      <c r="G2" s="48" t="s">
        <v>272</v>
      </c>
      <c r="H2" s="48"/>
      <c r="I2" s="48"/>
      <c r="J2" s="48"/>
      <c r="K2" s="48"/>
      <c r="L2" s="48" t="s">
        <v>273</v>
      </c>
      <c r="M2" s="48"/>
      <c r="N2" s="242" t="s">
        <v>274</v>
      </c>
      <c r="O2" s="242"/>
      <c r="P2" s="242"/>
      <c r="Q2" s="142"/>
      <c r="R2" s="142"/>
    </row>
    <row r="3" s="45" customFormat="true" ht="12.75" hidden="false" customHeight="false" outlineLevel="0" collapsed="false">
      <c r="A3" s="142"/>
      <c r="B3" s="243" t="s">
        <v>231</v>
      </c>
      <c r="C3" s="244" t="s">
        <v>233</v>
      </c>
      <c r="D3" s="244" t="s">
        <v>240</v>
      </c>
      <c r="E3" s="244" t="s">
        <v>196</v>
      </c>
      <c r="F3" s="245" t="s">
        <v>54</v>
      </c>
      <c r="G3" s="246"/>
      <c r="H3" s="227"/>
      <c r="I3" s="244" t="s">
        <v>197</v>
      </c>
      <c r="J3" s="244" t="s">
        <v>197</v>
      </c>
      <c r="K3" s="245"/>
      <c r="L3" s="246"/>
      <c r="M3" s="219"/>
      <c r="N3" s="246"/>
      <c r="O3" s="244" t="s">
        <v>197</v>
      </c>
      <c r="P3" s="245"/>
      <c r="Q3" s="142"/>
      <c r="R3" s="142"/>
    </row>
    <row r="4" s="45" customFormat="true" ht="12.75" hidden="false" customHeight="false" outlineLevel="0" collapsed="false">
      <c r="A4" s="142"/>
      <c r="B4" s="247" t="s">
        <v>197</v>
      </c>
      <c r="C4" s="248" t="s">
        <v>197</v>
      </c>
      <c r="D4" s="248" t="s">
        <v>197</v>
      </c>
      <c r="E4" s="248" t="s">
        <v>197</v>
      </c>
      <c r="F4" s="249" t="s">
        <v>197</v>
      </c>
      <c r="G4" s="247" t="s">
        <v>197</v>
      </c>
      <c r="H4" s="223" t="s">
        <v>198</v>
      </c>
      <c r="I4" s="248" t="s">
        <v>275</v>
      </c>
      <c r="J4" s="248" t="s">
        <v>57</v>
      </c>
      <c r="K4" s="249" t="s">
        <v>197</v>
      </c>
      <c r="L4" s="247" t="s">
        <v>197</v>
      </c>
      <c r="M4" s="250" t="s">
        <v>198</v>
      </c>
      <c r="N4" s="247" t="s">
        <v>197</v>
      </c>
      <c r="O4" s="248" t="s">
        <v>57</v>
      </c>
      <c r="P4" s="249" t="s">
        <v>197</v>
      </c>
      <c r="Q4" s="142"/>
      <c r="R4" s="142"/>
    </row>
    <row r="5" s="45" customFormat="true" ht="13.5" hidden="false" customHeight="false" outlineLevel="0" collapsed="false">
      <c r="A5" s="46" t="s">
        <v>62</v>
      </c>
      <c r="B5" s="251" t="s">
        <v>204</v>
      </c>
      <c r="C5" s="252" t="s">
        <v>204</v>
      </c>
      <c r="D5" s="252" t="s">
        <v>204</v>
      </c>
      <c r="E5" s="252" t="s">
        <v>204</v>
      </c>
      <c r="F5" s="253" t="s">
        <v>204</v>
      </c>
      <c r="G5" s="251" t="s">
        <v>204</v>
      </c>
      <c r="H5" s="254" t="s">
        <v>253</v>
      </c>
      <c r="I5" s="252" t="s">
        <v>276</v>
      </c>
      <c r="J5" s="252" t="s">
        <v>277</v>
      </c>
      <c r="K5" s="253" t="s">
        <v>278</v>
      </c>
      <c r="L5" s="251" t="s">
        <v>204</v>
      </c>
      <c r="M5" s="222" t="s">
        <v>253</v>
      </c>
      <c r="N5" s="251" t="s">
        <v>204</v>
      </c>
      <c r="O5" s="252" t="s">
        <v>277</v>
      </c>
      <c r="P5" s="253" t="s">
        <v>278</v>
      </c>
      <c r="Q5" s="142"/>
      <c r="R5" s="142"/>
    </row>
    <row r="6" customFormat="false" ht="13.5" hidden="false" customHeight="false" outlineLevel="0" collapsed="false">
      <c r="A6" s="53" t="s">
        <v>69</v>
      </c>
      <c r="B6" s="255" t="n">
        <v>15.2</v>
      </c>
      <c r="C6" s="248" t="n">
        <v>0.228497659817472</v>
      </c>
      <c r="D6" s="255"/>
      <c r="E6" s="248" t="n">
        <v>1.03478501354287</v>
      </c>
      <c r="F6" s="255" t="n">
        <v>16.4633</v>
      </c>
      <c r="G6" s="255" t="n">
        <v>12.5596</v>
      </c>
      <c r="H6" s="223" t="n">
        <v>0.7629</v>
      </c>
      <c r="I6" s="255" t="n">
        <v>3.35</v>
      </c>
      <c r="J6" s="248" t="n">
        <v>239.12</v>
      </c>
      <c r="K6" s="255" t="n">
        <v>6.35</v>
      </c>
      <c r="L6" s="248" t="n">
        <v>1.44</v>
      </c>
      <c r="M6" s="224" t="n">
        <v>0.0875</v>
      </c>
      <c r="N6" s="248" t="n">
        <v>16.46</v>
      </c>
      <c r="O6" s="255" t="n">
        <v>313.44</v>
      </c>
      <c r="P6" s="255" t="n">
        <v>8.33</v>
      </c>
    </row>
    <row r="7" customFormat="false" ht="12.75" hidden="false" customHeight="false" outlineLevel="0" collapsed="false">
      <c r="A7" s="53" t="s">
        <v>70</v>
      </c>
      <c r="B7" s="255" t="n">
        <v>24.896</v>
      </c>
      <c r="C7" s="248" t="n">
        <v>1.67158654472613</v>
      </c>
      <c r="D7" s="255"/>
      <c r="E7" s="248" t="n">
        <v>1.75425860610571</v>
      </c>
      <c r="F7" s="255" t="n">
        <v>28.3218</v>
      </c>
      <c r="G7" s="255" t="n">
        <v>16.8838</v>
      </c>
      <c r="H7" s="223" t="n">
        <v>0.6358</v>
      </c>
      <c r="I7" s="255" t="n">
        <v>10.56</v>
      </c>
      <c r="J7" s="248" t="n">
        <v>180.3</v>
      </c>
      <c r="K7" s="255" t="n">
        <v>4.34</v>
      </c>
      <c r="L7" s="248" t="n">
        <v>2.77</v>
      </c>
      <c r="M7" s="224" t="n">
        <v>0.1045</v>
      </c>
      <c r="N7" s="248" t="n">
        <v>26.55</v>
      </c>
      <c r="O7" s="255" t="n">
        <v>283.56</v>
      </c>
      <c r="P7" s="255" t="n">
        <v>6.82</v>
      </c>
    </row>
    <row r="8" customFormat="false" ht="12.75" hidden="false" customHeight="false" outlineLevel="0" collapsed="false">
      <c r="A8" s="53" t="s">
        <v>71</v>
      </c>
      <c r="B8" s="255" t="n">
        <v>41.3945</v>
      </c>
      <c r="C8" s="248" t="n">
        <v>0.282361022116075</v>
      </c>
      <c r="D8" s="255"/>
      <c r="E8" s="248" t="n">
        <v>2.85109997864119</v>
      </c>
      <c r="F8" s="255" t="n">
        <v>44.528</v>
      </c>
      <c r="G8" s="255" t="n">
        <v>20.014</v>
      </c>
      <c r="H8" s="223" t="n">
        <v>0.5763</v>
      </c>
      <c r="I8" s="255" t="n">
        <v>4.61</v>
      </c>
      <c r="J8" s="248" t="n">
        <v>201.12</v>
      </c>
      <c r="K8" s="255" t="n">
        <v>3.5</v>
      </c>
      <c r="L8" s="248" t="n">
        <v>4.79</v>
      </c>
      <c r="M8" s="224" t="n">
        <v>0.1379</v>
      </c>
      <c r="N8" s="248" t="n">
        <v>34.73</v>
      </c>
      <c r="O8" s="255" t="n">
        <v>349.01</v>
      </c>
      <c r="P8" s="255" t="n">
        <v>6.07</v>
      </c>
    </row>
    <row r="9" customFormat="false" ht="12.75" hidden="false" customHeight="false" outlineLevel="0" collapsed="false">
      <c r="A9" s="53" t="s">
        <v>72</v>
      </c>
      <c r="B9" s="255" t="n">
        <v>34.2352</v>
      </c>
      <c r="C9" s="248" t="n">
        <v>1.88938660932927</v>
      </c>
      <c r="D9" s="255"/>
      <c r="E9" s="248" t="n">
        <v>2.68608572736865</v>
      </c>
      <c r="F9" s="255" t="n">
        <v>38.8106</v>
      </c>
      <c r="G9" s="255" t="n">
        <v>14.7533</v>
      </c>
      <c r="H9" s="223" t="n">
        <v>0.4302</v>
      </c>
      <c r="I9" s="255" t="n">
        <v>4.3</v>
      </c>
      <c r="J9" s="248" t="n">
        <v>100.78</v>
      </c>
      <c r="K9" s="255" t="n">
        <v>3.46</v>
      </c>
      <c r="L9" s="248" t="n">
        <v>3.75</v>
      </c>
      <c r="M9" s="224" t="n">
        <v>0.1094</v>
      </c>
      <c r="N9" s="248" t="n">
        <v>34.29</v>
      </c>
      <c r="O9" s="255" t="n">
        <v>234.26</v>
      </c>
      <c r="P9" s="255" t="n">
        <v>8.04</v>
      </c>
    </row>
    <row r="10" customFormat="false" ht="12.75" hidden="false" customHeight="false" outlineLevel="0" collapsed="false">
      <c r="A10" s="190" t="s">
        <v>74</v>
      </c>
      <c r="B10" s="256" t="n">
        <v>18.0743</v>
      </c>
      <c r="C10" s="257" t="n">
        <v>1.22035917443488</v>
      </c>
      <c r="D10" s="256"/>
      <c r="E10" s="257" t="n">
        <v>0.819241345762476</v>
      </c>
      <c r="F10" s="256" t="n">
        <v>20.1139</v>
      </c>
      <c r="G10" s="256" t="n">
        <v>10.6421</v>
      </c>
      <c r="H10" s="225" t="n">
        <v>0.6055</v>
      </c>
      <c r="I10" s="256" t="n">
        <v>3.57</v>
      </c>
      <c r="J10" s="257" t="n">
        <v>68.49</v>
      </c>
      <c r="K10" s="256" t="n">
        <v>2.19</v>
      </c>
      <c r="L10" s="257" t="n">
        <v>2.3</v>
      </c>
      <c r="M10" s="226" t="n">
        <v>0.131</v>
      </c>
      <c r="N10" s="257" t="n">
        <v>17.57</v>
      </c>
      <c r="O10" s="256" t="n">
        <v>113.11</v>
      </c>
      <c r="P10" s="256" t="n">
        <v>3.62</v>
      </c>
    </row>
    <row r="11" customFormat="false" ht="12.75" hidden="false" customHeight="false" outlineLevel="0" collapsed="false">
      <c r="A11" s="156" t="s">
        <v>75</v>
      </c>
      <c r="B11" s="258" t="n">
        <v>14.5977</v>
      </c>
      <c r="C11" s="244" t="n">
        <v>1.30394098374253</v>
      </c>
      <c r="D11" s="258"/>
      <c r="E11" s="244" t="n">
        <v>1.59921926841407</v>
      </c>
      <c r="F11" s="258" t="n">
        <v>17.5009</v>
      </c>
      <c r="G11" s="258" t="n">
        <v>9.919</v>
      </c>
      <c r="H11" s="227" t="n">
        <v>0.558</v>
      </c>
      <c r="I11" s="258" t="n">
        <v>3.01</v>
      </c>
      <c r="J11" s="244" t="n">
        <v>107.92</v>
      </c>
      <c r="K11" s="258" t="n">
        <v>1.88</v>
      </c>
      <c r="L11" s="244" t="n">
        <v>2.19</v>
      </c>
      <c r="M11" s="228" t="n">
        <v>0.1232</v>
      </c>
      <c r="N11" s="244" t="n">
        <v>17.78</v>
      </c>
      <c r="O11" s="258" t="n">
        <v>193.4</v>
      </c>
      <c r="P11" s="258" t="n">
        <v>3.37</v>
      </c>
    </row>
    <row r="12" customFormat="false" ht="12.75" hidden="false" customHeight="false" outlineLevel="0" collapsed="false">
      <c r="A12" s="53" t="s">
        <v>77</v>
      </c>
      <c r="B12" s="255" t="n">
        <v>26.1695</v>
      </c>
      <c r="C12" s="248" t="n">
        <v>0.932585740466009</v>
      </c>
      <c r="D12" s="255"/>
      <c r="E12" s="248" t="n">
        <v>1.67391351775897</v>
      </c>
      <c r="F12" s="255" t="n">
        <v>28.776</v>
      </c>
      <c r="G12" s="255" t="n">
        <v>15.6089</v>
      </c>
      <c r="H12" s="223" t="n">
        <v>0.5901</v>
      </c>
      <c r="I12" s="255" t="n">
        <v>4.89</v>
      </c>
      <c r="J12" s="248" t="n">
        <v>96.3</v>
      </c>
      <c r="K12" s="255" t="n">
        <v>3.01</v>
      </c>
      <c r="L12" s="248" t="n">
        <v>3.1</v>
      </c>
      <c r="M12" s="224" t="n">
        <v>0.1171</v>
      </c>
      <c r="N12" s="248" t="n">
        <v>26.45</v>
      </c>
      <c r="O12" s="255" t="n">
        <v>163.18</v>
      </c>
      <c r="P12" s="255" t="n">
        <v>5.1</v>
      </c>
    </row>
    <row r="13" customFormat="false" ht="12.75" hidden="false" customHeight="false" outlineLevel="0" collapsed="false">
      <c r="A13" s="53" t="s">
        <v>79</v>
      </c>
      <c r="B13" s="255" t="n">
        <v>28.8148</v>
      </c>
      <c r="C13" s="248" t="n">
        <v>2.46357454086411</v>
      </c>
      <c r="D13" s="255"/>
      <c r="E13" s="248" t="n">
        <v>1.90097867546253</v>
      </c>
      <c r="F13" s="255" t="n">
        <v>33.1794</v>
      </c>
      <c r="G13" s="255" t="n">
        <v>17.7943</v>
      </c>
      <c r="H13" s="223" t="n">
        <v>0.5952</v>
      </c>
      <c r="I13" s="255" t="n">
        <v>3.24</v>
      </c>
      <c r="J13" s="248" t="n">
        <v>142.03</v>
      </c>
      <c r="K13" s="255" t="n">
        <v>3.44</v>
      </c>
      <c r="L13" s="248" t="n">
        <v>4.64</v>
      </c>
      <c r="M13" s="224" t="n">
        <v>0.1553</v>
      </c>
      <c r="N13" s="248" t="n">
        <v>29.9</v>
      </c>
      <c r="O13" s="255" t="n">
        <v>238.62</v>
      </c>
      <c r="P13" s="255" t="n">
        <v>5.78</v>
      </c>
    </row>
    <row r="14" customFormat="false" ht="12.75" hidden="false" customHeight="false" outlineLevel="0" collapsed="false">
      <c r="A14" s="53" t="s">
        <v>81</v>
      </c>
      <c r="B14" s="255" t="n">
        <v>18.8774</v>
      </c>
      <c r="C14" s="248" t="n">
        <v>1.18157959032479</v>
      </c>
      <c r="D14" s="255"/>
      <c r="E14" s="248" t="n">
        <v>1.31885782741309</v>
      </c>
      <c r="F14" s="255" t="n">
        <v>21.3779</v>
      </c>
      <c r="G14" s="255" t="n">
        <v>14.5752</v>
      </c>
      <c r="H14" s="223" t="n">
        <v>0.6523</v>
      </c>
      <c r="I14" s="255" t="n">
        <v>4.28</v>
      </c>
      <c r="J14" s="248" t="n">
        <v>74.72</v>
      </c>
      <c r="K14" s="255" t="n">
        <v>2.66</v>
      </c>
      <c r="L14" s="248" t="n">
        <v>2.44</v>
      </c>
      <c r="M14" s="224" t="n">
        <v>0.1091</v>
      </c>
      <c r="N14" s="248" t="n">
        <v>22.34</v>
      </c>
      <c r="O14" s="255" t="n">
        <v>114.55</v>
      </c>
      <c r="P14" s="255" t="n">
        <v>4.08</v>
      </c>
    </row>
    <row r="15" customFormat="false" ht="12.75" hidden="false" customHeight="false" outlineLevel="0" collapsed="false">
      <c r="A15" s="190" t="s">
        <v>82</v>
      </c>
      <c r="B15" s="256" t="n">
        <v>37.4453</v>
      </c>
      <c r="C15" s="257" t="n">
        <v>0.287084193188057</v>
      </c>
      <c r="D15" s="256"/>
      <c r="E15" s="257" t="n">
        <v>1.77756110490543</v>
      </c>
      <c r="F15" s="256" t="n">
        <v>39.5099</v>
      </c>
      <c r="G15" s="256" t="n">
        <v>11.0547</v>
      </c>
      <c r="H15" s="225" t="n">
        <v>0.396</v>
      </c>
      <c r="I15" s="256" t="n">
        <v>4.69</v>
      </c>
      <c r="J15" s="257" t="n">
        <v>53.09</v>
      </c>
      <c r="K15" s="256" t="n">
        <v>3.76</v>
      </c>
      <c r="L15" s="257" t="n">
        <v>2.57</v>
      </c>
      <c r="M15" s="226" t="n">
        <v>0.092</v>
      </c>
      <c r="N15" s="257" t="n">
        <v>27.92</v>
      </c>
      <c r="O15" s="256" t="n">
        <v>134.07</v>
      </c>
      <c r="P15" s="256" t="n">
        <v>9.5</v>
      </c>
    </row>
    <row r="16" customFormat="false" ht="12.75" hidden="false" customHeight="false" outlineLevel="0" collapsed="false">
      <c r="A16" s="156" t="s">
        <v>83</v>
      </c>
      <c r="B16" s="258" t="n">
        <v>11.9894</v>
      </c>
      <c r="C16" s="244" t="n">
        <v>1.35405924380806</v>
      </c>
      <c r="D16" s="258"/>
      <c r="E16" s="244" t="n">
        <v>0.748813271860653</v>
      </c>
      <c r="F16" s="258" t="n">
        <v>14.0923</v>
      </c>
      <c r="G16" s="258" t="n">
        <v>7.1486</v>
      </c>
      <c r="H16" s="227" t="n">
        <v>0.556</v>
      </c>
      <c r="I16" s="258" t="n">
        <v>4.95</v>
      </c>
      <c r="J16" s="244" t="n">
        <v>42.61</v>
      </c>
      <c r="K16" s="258" t="n">
        <v>2.67</v>
      </c>
      <c r="L16" s="244" t="n">
        <v>1.55</v>
      </c>
      <c r="M16" s="228" t="n">
        <v>0.1205</v>
      </c>
      <c r="N16" s="244" t="n">
        <v>12.86</v>
      </c>
      <c r="O16" s="258" t="n">
        <v>76.64</v>
      </c>
      <c r="P16" s="258" t="n">
        <v>4.81</v>
      </c>
    </row>
    <row r="17" customFormat="false" ht="12.75" hidden="false" customHeight="false" outlineLevel="0" collapsed="false">
      <c r="A17" s="53" t="s">
        <v>84</v>
      </c>
      <c r="B17" s="255" t="n">
        <v>29.6027</v>
      </c>
      <c r="C17" s="248" t="n">
        <v>1.65474110546379</v>
      </c>
      <c r="D17" s="255"/>
      <c r="E17" s="248" t="n">
        <v>0.802305034942821</v>
      </c>
      <c r="F17" s="255" t="n">
        <v>32.0597</v>
      </c>
      <c r="G17" s="255" t="n">
        <v>13.3829</v>
      </c>
      <c r="H17" s="223" t="n">
        <v>0.5418</v>
      </c>
      <c r="I17" s="255" t="n">
        <v>2.88</v>
      </c>
      <c r="J17" s="248" t="n">
        <v>65.78</v>
      </c>
      <c r="K17" s="255" t="n">
        <v>2.85</v>
      </c>
      <c r="L17" s="248" t="n">
        <v>3.43</v>
      </c>
      <c r="M17" s="224" t="n">
        <v>0.1387</v>
      </c>
      <c r="N17" s="248" t="n">
        <v>24.7</v>
      </c>
      <c r="O17" s="255" t="n">
        <v>121.41</v>
      </c>
      <c r="P17" s="255" t="n">
        <v>5.26</v>
      </c>
    </row>
    <row r="18" customFormat="false" ht="12.75" hidden="false" customHeight="false" outlineLevel="0" collapsed="false">
      <c r="A18" s="53" t="s">
        <v>86</v>
      </c>
      <c r="B18" s="255" t="n">
        <v>13.046</v>
      </c>
      <c r="C18" s="248" t="n">
        <v>1.13769608140028</v>
      </c>
      <c r="D18" s="255"/>
      <c r="E18" s="248" t="n">
        <v>1.51845234490138</v>
      </c>
      <c r="F18" s="255" t="n">
        <v>15.7021</v>
      </c>
      <c r="G18" s="255" t="n">
        <v>4.1896</v>
      </c>
      <c r="H18" s="223" t="n">
        <v>0.5109</v>
      </c>
      <c r="I18" s="255" t="n">
        <v>2.79</v>
      </c>
      <c r="J18" s="248" t="n">
        <v>30.35</v>
      </c>
      <c r="K18" s="255" t="n">
        <v>3.63</v>
      </c>
      <c r="L18" s="248" t="n">
        <v>1.84</v>
      </c>
      <c r="M18" s="224" t="n">
        <v>0.2239</v>
      </c>
      <c r="N18" s="248" t="n">
        <v>8.2</v>
      </c>
      <c r="O18" s="255" t="n">
        <v>59.4</v>
      </c>
      <c r="P18" s="255" t="n">
        <v>7.1</v>
      </c>
    </row>
    <row r="19" customFormat="false" ht="12.75" hidden="false" customHeight="false" outlineLevel="0" collapsed="false">
      <c r="A19" s="53" t="s">
        <v>87</v>
      </c>
      <c r="B19" s="255" t="n">
        <v>32.553</v>
      </c>
      <c r="C19" s="248" t="n">
        <v>1.41864901010721</v>
      </c>
      <c r="D19" s="255"/>
      <c r="E19" s="248" t="n">
        <v>1.63198570520269</v>
      </c>
      <c r="F19" s="255" t="n">
        <v>35.6036</v>
      </c>
      <c r="G19" s="255" t="n">
        <v>11.6701</v>
      </c>
      <c r="H19" s="223" t="n">
        <v>0.6556</v>
      </c>
      <c r="I19" s="255" t="n">
        <v>7.47</v>
      </c>
      <c r="J19" s="248" t="n">
        <v>68.05</v>
      </c>
      <c r="K19" s="255" t="n">
        <v>2.82</v>
      </c>
      <c r="L19" s="248" t="n">
        <v>2.31</v>
      </c>
      <c r="M19" s="224" t="n">
        <v>0.1295</v>
      </c>
      <c r="N19" s="248" t="n">
        <v>17.8</v>
      </c>
      <c r="O19" s="255" t="n">
        <v>103.8</v>
      </c>
      <c r="P19" s="255" t="n">
        <v>4.3</v>
      </c>
    </row>
    <row r="20" customFormat="false" ht="12.75" hidden="false" customHeight="false" outlineLevel="0" collapsed="false">
      <c r="A20" s="190" t="s">
        <v>88</v>
      </c>
      <c r="B20" s="256" t="n">
        <v>3.5925</v>
      </c>
      <c r="C20" s="257" t="n">
        <v>0.307507892425645</v>
      </c>
      <c r="D20" s="256"/>
      <c r="E20" s="257" t="n">
        <v>0.220192741342068</v>
      </c>
      <c r="F20" s="256" t="n">
        <v>4.1202</v>
      </c>
      <c r="G20" s="256" t="n">
        <v>2.3507</v>
      </c>
      <c r="H20" s="225" t="n">
        <v>0.6034</v>
      </c>
      <c r="I20" s="256" t="n">
        <v>2.58</v>
      </c>
      <c r="J20" s="257" t="n">
        <v>34.01</v>
      </c>
      <c r="K20" s="256" t="n">
        <v>2.66</v>
      </c>
      <c r="L20" s="257" t="n">
        <v>0.72</v>
      </c>
      <c r="M20" s="226" t="n">
        <v>0.1851</v>
      </c>
      <c r="N20" s="257" t="n">
        <v>3.9</v>
      </c>
      <c r="O20" s="256" t="n">
        <v>56.36</v>
      </c>
      <c r="P20" s="256" t="n">
        <v>4.41</v>
      </c>
    </row>
    <row r="21" customFormat="false" ht="12.75" hidden="false" customHeight="false" outlineLevel="0" collapsed="false">
      <c r="A21" s="156" t="s">
        <v>90</v>
      </c>
      <c r="B21" s="258" t="n">
        <v>33.532</v>
      </c>
      <c r="C21" s="244" t="n">
        <v>4.98421606025039</v>
      </c>
      <c r="D21" s="258"/>
      <c r="E21" s="244" t="n">
        <v>1.17609301643193</v>
      </c>
      <c r="F21" s="258" t="n">
        <v>39.6923</v>
      </c>
      <c r="G21" s="258" t="n">
        <v>17.6008</v>
      </c>
      <c r="H21" s="227" t="n">
        <v>0.558</v>
      </c>
      <c r="I21" s="258" t="n">
        <v>6.49</v>
      </c>
      <c r="J21" s="244" t="n">
        <v>169.84</v>
      </c>
      <c r="K21" s="258" t="n">
        <v>4.86</v>
      </c>
      <c r="L21" s="244" t="n">
        <v>5.32</v>
      </c>
      <c r="M21" s="228" t="n">
        <v>0.1686</v>
      </c>
      <c r="N21" s="244" t="n">
        <v>31.54</v>
      </c>
      <c r="O21" s="258" t="n">
        <v>304.36</v>
      </c>
      <c r="P21" s="258" t="n">
        <v>8.71</v>
      </c>
    </row>
    <row r="22" customFormat="false" ht="12.75" hidden="false" customHeight="false" outlineLevel="0" collapsed="false">
      <c r="A22" s="53" t="s">
        <v>91</v>
      </c>
      <c r="B22" s="255" t="n">
        <v>18.328</v>
      </c>
      <c r="C22" s="248" t="n">
        <v>2.67322951929587</v>
      </c>
      <c r="D22" s="255"/>
      <c r="E22" s="248" t="n">
        <v>1.41071090047393</v>
      </c>
      <c r="F22" s="255" t="n">
        <v>22.412</v>
      </c>
      <c r="G22" s="255" t="n">
        <v>11.6559</v>
      </c>
      <c r="H22" s="223" t="n">
        <v>0.5669</v>
      </c>
      <c r="I22" s="255" t="n">
        <v>4.29</v>
      </c>
      <c r="J22" s="248" t="n">
        <v>63.64</v>
      </c>
      <c r="K22" s="255" t="n">
        <v>2.54</v>
      </c>
      <c r="L22" s="248" t="n">
        <v>2.72</v>
      </c>
      <c r="M22" s="224" t="n">
        <v>0.1322</v>
      </c>
      <c r="N22" s="248" t="n">
        <v>20.56</v>
      </c>
      <c r="O22" s="255" t="n">
        <v>112.27</v>
      </c>
      <c r="P22" s="255" t="n">
        <v>4.48</v>
      </c>
    </row>
    <row r="23" customFormat="false" ht="12.75" hidden="false" customHeight="false" outlineLevel="0" collapsed="false">
      <c r="A23" s="53" t="s">
        <v>92</v>
      </c>
      <c r="B23" s="255" t="n">
        <v>11.9685</v>
      </c>
      <c r="C23" s="248" t="n">
        <v>1.72444464579652</v>
      </c>
      <c r="D23" s="255"/>
      <c r="E23" s="248" t="n">
        <v>2.51080505595071</v>
      </c>
      <c r="F23" s="255" t="n">
        <v>16.2038</v>
      </c>
      <c r="G23" s="255" t="n">
        <v>5.4155</v>
      </c>
      <c r="H23" s="223" t="n">
        <v>0.5938</v>
      </c>
      <c r="I23" s="255" t="n">
        <v>2.73</v>
      </c>
      <c r="J23" s="248" t="n">
        <v>68.96</v>
      </c>
      <c r="K23" s="255" t="n">
        <v>3.6</v>
      </c>
      <c r="L23" s="248" t="n">
        <v>2.17</v>
      </c>
      <c r="M23" s="224" t="n">
        <v>0.2381</v>
      </c>
      <c r="N23" s="248" t="n">
        <v>9.12</v>
      </c>
      <c r="O23" s="255" t="n">
        <v>116.14</v>
      </c>
      <c r="P23" s="255" t="n">
        <v>6.07</v>
      </c>
    </row>
    <row r="24" customFormat="false" ht="12.75" hidden="false" customHeight="false" outlineLevel="0" collapsed="false">
      <c r="A24" s="53" t="s">
        <v>93</v>
      </c>
      <c r="B24" s="255" t="n">
        <v>11.5614</v>
      </c>
      <c r="C24" s="248" t="n">
        <v>2.25524439918534</v>
      </c>
      <c r="D24" s="255"/>
      <c r="E24" s="248" t="n">
        <v>0.787169042769857</v>
      </c>
      <c r="F24" s="255" t="n">
        <v>14.6038</v>
      </c>
      <c r="G24" s="255" t="n">
        <v>9.8721</v>
      </c>
      <c r="H24" s="223" t="n">
        <v>0.7014</v>
      </c>
      <c r="I24" s="255" t="n">
        <v>7.85</v>
      </c>
      <c r="J24" s="248" t="n">
        <v>56.49</v>
      </c>
      <c r="K24" s="255" t="n">
        <v>5.25</v>
      </c>
      <c r="L24" s="248" t="n">
        <v>1.38</v>
      </c>
      <c r="M24" s="224" t="n">
        <v>0.0983</v>
      </c>
      <c r="N24" s="248" t="n">
        <v>14.08</v>
      </c>
      <c r="O24" s="255" t="n">
        <v>80.55</v>
      </c>
      <c r="P24" s="255" t="n">
        <v>7.49</v>
      </c>
    </row>
    <row r="25" customFormat="false" ht="12.75" hidden="false" customHeight="false" outlineLevel="0" collapsed="false">
      <c r="A25" s="190" t="s">
        <v>94</v>
      </c>
      <c r="B25" s="256" t="n">
        <v>14.5775</v>
      </c>
      <c r="C25" s="257" t="n">
        <v>2.77015190154119</v>
      </c>
      <c r="D25" s="256"/>
      <c r="E25" s="257" t="n">
        <v>0.642476993014747</v>
      </c>
      <c r="F25" s="256" t="n">
        <v>17.9902</v>
      </c>
      <c r="G25" s="256" t="n">
        <v>10.844</v>
      </c>
      <c r="H25" s="225" t="n">
        <v>0.5561</v>
      </c>
      <c r="I25" s="256" t="n">
        <v>3.6</v>
      </c>
      <c r="J25" s="257" t="n">
        <v>43.81</v>
      </c>
      <c r="K25" s="256" t="n">
        <v>1.95</v>
      </c>
      <c r="L25" s="257" t="n">
        <v>4.85</v>
      </c>
      <c r="M25" s="226" t="n">
        <v>0.2489</v>
      </c>
      <c r="N25" s="257" t="n">
        <v>19.5</v>
      </c>
      <c r="O25" s="256" t="n">
        <v>78.78</v>
      </c>
      <c r="P25" s="256" t="n">
        <v>3.5</v>
      </c>
    </row>
    <row r="26" customFormat="false" ht="12.75" hidden="false" customHeight="false" outlineLevel="0" collapsed="false">
      <c r="A26" s="156" t="s">
        <v>95</v>
      </c>
      <c r="B26" s="258" t="n">
        <v>11.3878</v>
      </c>
      <c r="C26" s="244" t="n">
        <v>2.16881665621079</v>
      </c>
      <c r="D26" s="258"/>
      <c r="E26" s="244" t="n">
        <v>1.04571831869511</v>
      </c>
      <c r="F26" s="258" t="n">
        <v>14.6024</v>
      </c>
      <c r="G26" s="258" t="n">
        <v>6.6887</v>
      </c>
      <c r="H26" s="227" t="n">
        <v>0.5461</v>
      </c>
      <c r="I26" s="258" t="n">
        <v>2.59</v>
      </c>
      <c r="J26" s="244" t="n">
        <v>51.66</v>
      </c>
      <c r="K26" s="258" t="n">
        <v>1.28</v>
      </c>
      <c r="L26" s="244" t="n">
        <v>2.22</v>
      </c>
      <c r="M26" s="228" t="n">
        <v>0.181</v>
      </c>
      <c r="N26" s="244" t="n">
        <v>12.25</v>
      </c>
      <c r="O26" s="258" t="n">
        <v>94.6</v>
      </c>
      <c r="P26" s="258" t="n">
        <v>2.34</v>
      </c>
    </row>
    <row r="27" customFormat="false" ht="12.75" hidden="false" customHeight="false" outlineLevel="0" collapsed="false">
      <c r="A27" s="53" t="s">
        <v>97</v>
      </c>
      <c r="B27" s="255" t="n">
        <v>20.6211</v>
      </c>
      <c r="C27" s="248" t="n">
        <v>1.792859012828</v>
      </c>
      <c r="D27" s="255"/>
      <c r="E27" s="248" t="n">
        <v>0.90404172624202</v>
      </c>
      <c r="F27" s="255" t="n">
        <v>23.318</v>
      </c>
      <c r="G27" s="255" t="n">
        <v>9.152</v>
      </c>
      <c r="H27" s="223" t="n">
        <v>0.5705</v>
      </c>
      <c r="I27" s="255" t="n">
        <v>4.62</v>
      </c>
      <c r="J27" s="248" t="n">
        <v>35.94</v>
      </c>
      <c r="K27" s="255" t="n">
        <v>3.06</v>
      </c>
      <c r="L27" s="248" t="n">
        <v>3.43</v>
      </c>
      <c r="M27" s="224" t="n">
        <v>0.214</v>
      </c>
      <c r="N27" s="248" t="n">
        <v>16.04</v>
      </c>
      <c r="O27" s="255" t="n">
        <v>63</v>
      </c>
      <c r="P27" s="255" t="n">
        <v>5.36</v>
      </c>
    </row>
    <row r="28" customFormat="false" ht="12.75" hidden="false" customHeight="false" outlineLevel="0" collapsed="false">
      <c r="A28" s="53" t="s">
        <v>99</v>
      </c>
      <c r="B28" s="255" t="n">
        <v>64.7149</v>
      </c>
      <c r="C28" s="248" t="n">
        <v>1.7765076142132</v>
      </c>
      <c r="D28" s="255"/>
      <c r="E28" s="248" t="n">
        <v>3.23070050761421</v>
      </c>
      <c r="F28" s="255" t="n">
        <v>69.7221</v>
      </c>
      <c r="G28" s="255" t="n">
        <v>23.318</v>
      </c>
      <c r="H28" s="223" t="n">
        <v>0.3891</v>
      </c>
      <c r="I28" s="255" t="n">
        <v>7.03</v>
      </c>
      <c r="J28" s="248" t="n">
        <v>110.19</v>
      </c>
      <c r="K28" s="255" t="n">
        <v>4.84</v>
      </c>
      <c r="L28" s="248" t="n">
        <v>6.44</v>
      </c>
      <c r="M28" s="224" t="n">
        <v>0.1075</v>
      </c>
      <c r="N28" s="248" t="n">
        <v>59.93</v>
      </c>
      <c r="O28" s="255" t="n">
        <v>283.19</v>
      </c>
      <c r="P28" s="255" t="n">
        <v>12.44</v>
      </c>
    </row>
    <row r="29" customFormat="false" ht="12.75" hidden="false" customHeight="false" outlineLevel="0" collapsed="false">
      <c r="A29" s="53" t="s">
        <v>169</v>
      </c>
      <c r="B29" s="255" t="n">
        <v>10.7947</v>
      </c>
      <c r="C29" s="248" t="n">
        <v>2.14234280570914</v>
      </c>
      <c r="D29" s="255"/>
      <c r="E29" s="248" t="n">
        <v>0.56975697569757</v>
      </c>
      <c r="F29" s="255" t="n">
        <v>13.5068</v>
      </c>
      <c r="G29" s="255" t="n">
        <v>7.1716</v>
      </c>
      <c r="H29" s="223" t="n">
        <v>0.6338</v>
      </c>
      <c r="I29" s="255" t="n">
        <v>6.68</v>
      </c>
      <c r="J29" s="248" t="n">
        <v>34.05</v>
      </c>
      <c r="K29" s="255" t="n">
        <v>3.03</v>
      </c>
      <c r="L29" s="248" t="n">
        <v>1.08</v>
      </c>
      <c r="M29" s="224" t="n">
        <v>0.095</v>
      </c>
      <c r="N29" s="248" t="n">
        <v>11.32</v>
      </c>
      <c r="O29" s="255" t="n">
        <v>53.72</v>
      </c>
      <c r="P29" s="255" t="n">
        <v>4.78</v>
      </c>
    </row>
    <row r="30" customFormat="false" ht="12.75" hidden="false" customHeight="false" outlineLevel="0" collapsed="false">
      <c r="A30" s="190" t="s">
        <v>101</v>
      </c>
      <c r="B30" s="256" t="n">
        <v>37.3486</v>
      </c>
      <c r="C30" s="257" t="n">
        <v>2.4723613575616</v>
      </c>
      <c r="D30" s="256"/>
      <c r="E30" s="257" t="n">
        <v>1.42647290042901</v>
      </c>
      <c r="F30" s="256" t="n">
        <v>41.2475</v>
      </c>
      <c r="G30" s="256" t="n">
        <v>19.6686</v>
      </c>
      <c r="H30" s="225" t="n">
        <v>0.489</v>
      </c>
      <c r="I30" s="256" t="n">
        <v>6.49</v>
      </c>
      <c r="J30" s="257" t="n">
        <v>81.89</v>
      </c>
      <c r="K30" s="256" t="n">
        <v>5.63</v>
      </c>
      <c r="L30" s="257" t="n">
        <v>2.59</v>
      </c>
      <c r="M30" s="226" t="n">
        <v>0.0644</v>
      </c>
      <c r="N30" s="257" t="n">
        <v>40.23</v>
      </c>
      <c r="O30" s="256" t="n">
        <v>167.48</v>
      </c>
      <c r="P30" s="256" t="n">
        <v>11.52</v>
      </c>
    </row>
    <row r="31" customFormat="false" ht="12.75" hidden="false" customHeight="false" outlineLevel="0" collapsed="false">
      <c r="A31" s="156" t="s">
        <v>102</v>
      </c>
      <c r="B31" s="258" t="n">
        <v>10.9144</v>
      </c>
      <c r="C31" s="244" t="n">
        <v>2.9276696595415</v>
      </c>
      <c r="D31" s="258"/>
      <c r="E31" s="244" t="n">
        <v>0.368146392598332</v>
      </c>
      <c r="F31" s="258" t="n">
        <v>14.2102</v>
      </c>
      <c r="G31" s="258" t="n">
        <v>8.1074</v>
      </c>
      <c r="H31" s="227" t="n">
        <v>0.5772</v>
      </c>
      <c r="I31" s="258" t="n">
        <v>2.83</v>
      </c>
      <c r="J31" s="244" t="n">
        <v>37.43</v>
      </c>
      <c r="K31" s="258" t="n">
        <v>4.68</v>
      </c>
      <c r="L31" s="244" t="n">
        <v>1.2</v>
      </c>
      <c r="M31" s="228" t="n">
        <v>0.0852</v>
      </c>
      <c r="N31" s="244" t="n">
        <v>14.05</v>
      </c>
      <c r="O31" s="258" t="n">
        <v>64.84</v>
      </c>
      <c r="P31" s="258" t="n">
        <v>8.11</v>
      </c>
    </row>
    <row r="32" customFormat="false" ht="12.75" hidden="false" customHeight="false" outlineLevel="0" collapsed="false">
      <c r="A32" s="53" t="s">
        <v>103</v>
      </c>
      <c r="B32" s="255" t="n">
        <v>40.4809</v>
      </c>
      <c r="C32" s="248" t="n">
        <v>2.06724752662275</v>
      </c>
      <c r="D32" s="255"/>
      <c r="E32" s="248" t="n">
        <v>1.22750348279852</v>
      </c>
      <c r="F32" s="255" t="n">
        <v>43.7756</v>
      </c>
      <c r="G32" s="255" t="n">
        <v>11.3612</v>
      </c>
      <c r="H32" s="223" t="n">
        <v>0.5829</v>
      </c>
      <c r="I32" s="255" t="n">
        <v>3.77</v>
      </c>
      <c r="J32" s="248" t="n">
        <v>169.42</v>
      </c>
      <c r="K32" s="255" t="n">
        <v>1.62</v>
      </c>
      <c r="L32" s="248" t="n">
        <v>3.31</v>
      </c>
      <c r="M32" s="224" t="n">
        <v>0.17</v>
      </c>
      <c r="N32" s="248" t="n">
        <v>19.49</v>
      </c>
      <c r="O32" s="255" t="n">
        <v>290.64</v>
      </c>
      <c r="P32" s="255" t="n">
        <v>2.77</v>
      </c>
    </row>
    <row r="33" customFormat="false" ht="12.75" hidden="false" customHeight="false" outlineLevel="0" collapsed="false">
      <c r="A33" s="53" t="s">
        <v>105</v>
      </c>
      <c r="B33" s="255" t="n">
        <v>17.4108</v>
      </c>
      <c r="C33" s="248" t="n">
        <v>2.11137343708593</v>
      </c>
      <c r="D33" s="255" t="n">
        <v>0.123587655689128</v>
      </c>
      <c r="E33" s="248" t="n">
        <v>1.21954274976511</v>
      </c>
      <c r="F33" s="255" t="n">
        <v>20.8653</v>
      </c>
      <c r="G33" s="255" t="n">
        <v>13.4825</v>
      </c>
      <c r="H33" s="223" t="n">
        <v>0.6285</v>
      </c>
      <c r="I33" s="255" t="n">
        <v>6.09</v>
      </c>
      <c r="J33" s="248" t="n">
        <v>60.76</v>
      </c>
      <c r="K33" s="255" t="n">
        <v>3.61</v>
      </c>
      <c r="L33" s="248" t="n">
        <v>2.16</v>
      </c>
      <c r="M33" s="224" t="n">
        <v>0.1007</v>
      </c>
      <c r="N33" s="248" t="n">
        <v>21.45</v>
      </c>
      <c r="O33" s="255" t="n">
        <v>96.68</v>
      </c>
      <c r="P33" s="255" t="n">
        <v>5.74</v>
      </c>
    </row>
    <row r="34" customFormat="false" ht="12.75" hidden="false" customHeight="false" outlineLevel="0" collapsed="false">
      <c r="A34" s="53" t="s">
        <v>106</v>
      </c>
      <c r="B34" s="255" t="n">
        <v>9.3731</v>
      </c>
      <c r="C34" s="248" t="n">
        <v>2.78681843393542</v>
      </c>
      <c r="D34" s="255" t="n">
        <v>0.0726119564955266</v>
      </c>
      <c r="E34" s="248" t="n">
        <v>0.494127860708515</v>
      </c>
      <c r="F34" s="255" t="n">
        <v>12.7266</v>
      </c>
      <c r="G34" s="255" t="n">
        <v>8.2727</v>
      </c>
      <c r="H34" s="223" t="n">
        <v>0.6357</v>
      </c>
      <c r="I34" s="255" t="n">
        <v>6.83</v>
      </c>
      <c r="J34" s="248" t="n">
        <v>28.56</v>
      </c>
      <c r="K34" s="255" t="n">
        <v>3.03</v>
      </c>
      <c r="L34" s="248" t="n">
        <v>1.85</v>
      </c>
      <c r="M34" s="224" t="n">
        <v>0.1425</v>
      </c>
      <c r="N34" s="248" t="n">
        <v>13.01</v>
      </c>
      <c r="O34" s="255" t="n">
        <v>44.93</v>
      </c>
      <c r="P34" s="255" t="n">
        <v>4.77</v>
      </c>
    </row>
    <row r="35" customFormat="false" ht="12.75" hidden="false" customHeight="false" outlineLevel="0" collapsed="false">
      <c r="A35" s="190" t="s">
        <v>107</v>
      </c>
      <c r="B35" s="256" t="n">
        <v>29.7729</v>
      </c>
      <c r="C35" s="257" t="n">
        <v>2.43436886360203</v>
      </c>
      <c r="D35" s="256"/>
      <c r="E35" s="257" t="n">
        <v>0.937868183877952</v>
      </c>
      <c r="F35" s="256" t="n">
        <v>33.1451</v>
      </c>
      <c r="G35" s="256" t="n">
        <v>15.3164</v>
      </c>
      <c r="H35" s="225" t="n">
        <v>0.5164</v>
      </c>
      <c r="I35" s="256" t="n">
        <v>4.14</v>
      </c>
      <c r="J35" s="257" t="n">
        <v>39.93</v>
      </c>
      <c r="K35" s="256" t="n">
        <v>5.52</v>
      </c>
      <c r="L35" s="257" t="n">
        <v>4.83</v>
      </c>
      <c r="M35" s="226" t="n">
        <v>0.1629</v>
      </c>
      <c r="N35" s="257" t="n">
        <v>29.66</v>
      </c>
      <c r="O35" s="256" t="n">
        <v>77.32</v>
      </c>
      <c r="P35" s="256" t="n">
        <v>10.7</v>
      </c>
    </row>
    <row r="36" customFormat="false" ht="12.75" hidden="false" customHeight="false" outlineLevel="0" collapsed="false">
      <c r="A36" s="156" t="s">
        <v>108</v>
      </c>
      <c r="B36" s="258" t="n">
        <v>19.6306</v>
      </c>
      <c r="C36" s="244" t="n">
        <v>1.52771383493262</v>
      </c>
      <c r="D36" s="258"/>
      <c r="E36" s="244" t="n">
        <v>0.383493262292114</v>
      </c>
      <c r="F36" s="258" t="n">
        <v>21.5418</v>
      </c>
      <c r="G36" s="258" t="n">
        <v>9.5557</v>
      </c>
      <c r="H36" s="227" t="n">
        <v>0.5577</v>
      </c>
      <c r="I36" s="258" t="n">
        <v>6.3</v>
      </c>
      <c r="J36" s="244" t="n">
        <v>107.09</v>
      </c>
      <c r="K36" s="258" t="n">
        <v>4.24</v>
      </c>
      <c r="L36" s="244" t="n">
        <v>3.17</v>
      </c>
      <c r="M36" s="228" t="n">
        <v>0.1848</v>
      </c>
      <c r="N36" s="244" t="n">
        <v>17.13</v>
      </c>
      <c r="O36" s="258" t="n">
        <v>192.01</v>
      </c>
      <c r="P36" s="258" t="n">
        <v>7.6</v>
      </c>
    </row>
    <row r="37" customFormat="false" ht="12.75" hidden="false" customHeight="false" outlineLevel="0" collapsed="false">
      <c r="A37" s="53" t="s">
        <v>109</v>
      </c>
      <c r="B37" s="255" t="n">
        <v>9.0969</v>
      </c>
      <c r="C37" s="248" t="n">
        <v>1.66062863269567</v>
      </c>
      <c r="D37" s="255"/>
      <c r="E37" s="248" t="n">
        <v>0.786355171830032</v>
      </c>
      <c r="F37" s="255" t="n">
        <v>11.5439</v>
      </c>
      <c r="G37" s="255" t="n">
        <v>5.863</v>
      </c>
      <c r="H37" s="223" t="n">
        <v>0.5055</v>
      </c>
      <c r="I37" s="255" t="n">
        <v>5.63</v>
      </c>
      <c r="J37" s="248" t="n">
        <v>24.28</v>
      </c>
      <c r="K37" s="255" t="n">
        <v>3.4</v>
      </c>
      <c r="L37" s="248" t="n">
        <v>1.31</v>
      </c>
      <c r="M37" s="224" t="n">
        <v>0.1129</v>
      </c>
      <c r="N37" s="248" t="n">
        <v>11.6</v>
      </c>
      <c r="O37" s="255" t="n">
        <v>48.04</v>
      </c>
      <c r="P37" s="255" t="n">
        <v>6.72</v>
      </c>
    </row>
    <row r="38" customFormat="false" ht="12.75" hidden="false" customHeight="false" outlineLevel="0" collapsed="false">
      <c r="A38" s="53" t="s">
        <v>110</v>
      </c>
      <c r="B38" s="255" t="n">
        <v>27.7937</v>
      </c>
      <c r="C38" s="248" t="n">
        <v>2.008281325012</v>
      </c>
      <c r="D38" s="255"/>
      <c r="E38" s="248" t="n">
        <v>8.23796807489198</v>
      </c>
      <c r="F38" s="255" t="n">
        <v>38.04</v>
      </c>
      <c r="G38" s="255" t="n">
        <v>16.7506</v>
      </c>
      <c r="H38" s="223" t="n">
        <v>0.5855</v>
      </c>
      <c r="I38" s="255" t="n">
        <v>5.33</v>
      </c>
      <c r="J38" s="248" t="n">
        <v>65.19</v>
      </c>
      <c r="K38" s="255" t="n">
        <v>1.91</v>
      </c>
      <c r="L38" s="248" t="n">
        <v>3.24</v>
      </c>
      <c r="M38" s="224" t="n">
        <v>0.1131</v>
      </c>
      <c r="N38" s="248" t="n">
        <v>28.61</v>
      </c>
      <c r="O38" s="255" t="n">
        <v>111.34</v>
      </c>
      <c r="P38" s="255" t="n">
        <v>3.26</v>
      </c>
    </row>
    <row r="39" customFormat="false" ht="12.75" hidden="false" customHeight="false" outlineLevel="0" collapsed="false">
      <c r="A39" s="53" t="s">
        <v>111</v>
      </c>
      <c r="B39" s="255" t="n">
        <v>31.3141</v>
      </c>
      <c r="C39" s="248" t="n">
        <v>2.24151684544493</v>
      </c>
      <c r="D39" s="255" t="n">
        <v>0.148874452334189</v>
      </c>
      <c r="E39" s="248" t="n">
        <v>1.14407010122375</v>
      </c>
      <c r="F39" s="255" t="n">
        <v>34.8485</v>
      </c>
      <c r="G39" s="255" t="n">
        <v>20.6158</v>
      </c>
      <c r="H39" s="223" t="n">
        <v>0.5969</v>
      </c>
      <c r="I39" s="255" t="n">
        <v>13.4</v>
      </c>
      <c r="J39" s="248" t="n">
        <v>60.19</v>
      </c>
      <c r="K39" s="255" t="n">
        <v>5.28</v>
      </c>
      <c r="L39" s="248" t="n">
        <v>5.35</v>
      </c>
      <c r="M39" s="224" t="n">
        <v>0.1548</v>
      </c>
      <c r="N39" s="248" t="n">
        <v>34.54</v>
      </c>
      <c r="O39" s="255" t="n">
        <v>100.83</v>
      </c>
      <c r="P39" s="255" t="n">
        <v>8.84</v>
      </c>
    </row>
    <row r="40" customFormat="false" ht="12.75" hidden="false" customHeight="false" outlineLevel="0" collapsed="false">
      <c r="A40" s="190" t="s">
        <v>112</v>
      </c>
      <c r="B40" s="256" t="n">
        <v>21.2799</v>
      </c>
      <c r="C40" s="257" t="n">
        <v>1.43711518727553</v>
      </c>
      <c r="D40" s="256"/>
      <c r="E40" s="257" t="n">
        <v>1.11262185736275</v>
      </c>
      <c r="F40" s="256" t="n">
        <v>23.8296</v>
      </c>
      <c r="G40" s="256" t="n">
        <v>7.7651</v>
      </c>
      <c r="H40" s="225" t="n">
        <v>0.439</v>
      </c>
      <c r="I40" s="256" t="n">
        <v>3.69</v>
      </c>
      <c r="J40" s="257" t="n">
        <v>29.95</v>
      </c>
      <c r="K40" s="256" t="n">
        <v>3.14</v>
      </c>
      <c r="L40" s="257" t="n">
        <v>3.47</v>
      </c>
      <c r="M40" s="226" t="n">
        <v>0.1964</v>
      </c>
      <c r="N40" s="257" t="n">
        <v>17.69</v>
      </c>
      <c r="O40" s="256" t="n">
        <v>68.22</v>
      </c>
      <c r="P40" s="256" t="n">
        <v>7.15</v>
      </c>
    </row>
    <row r="41" customFormat="false" ht="12.75" hidden="false" customHeight="false" outlineLevel="0" collapsed="false">
      <c r="A41" s="156" t="s">
        <v>113</v>
      </c>
      <c r="B41" s="258" t="n">
        <v>11.1356</v>
      </c>
      <c r="C41" s="244" t="n">
        <v>1.58269552934993</v>
      </c>
      <c r="D41" s="258"/>
      <c r="E41" s="244" t="n">
        <v>0.677265709686956</v>
      </c>
      <c r="F41" s="258" t="n">
        <v>13.3955</v>
      </c>
      <c r="G41" s="258" t="n">
        <v>7.1025</v>
      </c>
      <c r="H41" s="227" t="n">
        <v>0.5531</v>
      </c>
      <c r="I41" s="258" t="n">
        <v>2.53</v>
      </c>
      <c r="J41" s="244" t="n">
        <v>32.23</v>
      </c>
      <c r="K41" s="258" t="n">
        <v>2.67</v>
      </c>
      <c r="L41" s="244" t="n">
        <v>1.38</v>
      </c>
      <c r="M41" s="228" t="n">
        <v>0.1073</v>
      </c>
      <c r="N41" s="244" t="n">
        <v>12.84</v>
      </c>
      <c r="O41" s="258" t="n">
        <v>58.28</v>
      </c>
      <c r="P41" s="258" t="n">
        <v>4.82</v>
      </c>
    </row>
    <row r="42" customFormat="false" ht="12.75" hidden="false" customHeight="false" outlineLevel="0" collapsed="false">
      <c r="A42" s="53" t="s">
        <v>114</v>
      </c>
      <c r="B42" s="255" t="n">
        <v>21.8921</v>
      </c>
      <c r="C42" s="248" t="n">
        <v>1.00362212790868</v>
      </c>
      <c r="D42" s="255" t="n">
        <v>0.107675984194351</v>
      </c>
      <c r="E42" s="248" t="n">
        <v>0.694387531099078</v>
      </c>
      <c r="F42" s="255" t="n">
        <v>23.6978</v>
      </c>
      <c r="G42" s="255" t="n">
        <v>12.6646</v>
      </c>
      <c r="H42" s="223" t="n">
        <v>0.6123</v>
      </c>
      <c r="I42" s="255" t="n">
        <v>6.74</v>
      </c>
      <c r="J42" s="248" t="n">
        <v>45.07</v>
      </c>
      <c r="K42" s="255" t="n">
        <v>4.29</v>
      </c>
      <c r="L42" s="248" t="n">
        <v>1.45</v>
      </c>
      <c r="M42" s="224" t="n">
        <v>0.0703</v>
      </c>
      <c r="N42" s="248" t="n">
        <v>20.68</v>
      </c>
      <c r="O42" s="255" t="n">
        <v>73.61</v>
      </c>
      <c r="P42" s="255" t="n">
        <v>7.01</v>
      </c>
    </row>
    <row r="43" customFormat="false" ht="12.75" hidden="false" customHeight="false" outlineLevel="0" collapsed="false">
      <c r="A43" s="53" t="s">
        <v>115</v>
      </c>
      <c r="B43" s="255" t="n">
        <v>24.8819</v>
      </c>
      <c r="C43" s="248" t="n">
        <v>0.876595908321797</v>
      </c>
      <c r="D43" s="255" t="n">
        <v>0.0192278111059837</v>
      </c>
      <c r="E43" s="248" t="n">
        <v>0.501038301799723</v>
      </c>
      <c r="F43" s="255" t="n">
        <v>26.2787</v>
      </c>
      <c r="G43" s="255" t="n">
        <v>15.6031</v>
      </c>
      <c r="H43" s="223" t="n">
        <v>0.6613</v>
      </c>
      <c r="I43" s="255" t="n">
        <v>9.23</v>
      </c>
      <c r="J43" s="248" t="n">
        <v>52.69</v>
      </c>
      <c r="K43" s="255" t="n">
        <v>3.71</v>
      </c>
      <c r="L43" s="248" t="n">
        <v>2.63</v>
      </c>
      <c r="M43" s="224" t="n">
        <v>0.1114</v>
      </c>
      <c r="N43" s="248" t="n">
        <v>23.59</v>
      </c>
      <c r="O43" s="255" t="n">
        <v>79.67</v>
      </c>
      <c r="P43" s="255" t="n">
        <v>5.61</v>
      </c>
    </row>
    <row r="44" customFormat="false" ht="12.75" hidden="false" customHeight="false" outlineLevel="0" collapsed="false">
      <c r="A44" s="53" t="s">
        <v>116</v>
      </c>
      <c r="B44" s="255" t="n">
        <v>21.3239</v>
      </c>
      <c r="C44" s="248" t="n">
        <v>2.70304468169237</v>
      </c>
      <c r="D44" s="255"/>
      <c r="E44" s="248" t="n">
        <v>0.665875840253065</v>
      </c>
      <c r="F44" s="255" t="n">
        <v>24.6928</v>
      </c>
      <c r="G44" s="255" t="n">
        <v>13.3588</v>
      </c>
      <c r="H44" s="223" t="n">
        <v>0.6247</v>
      </c>
      <c r="I44" s="255" t="n">
        <v>2.31</v>
      </c>
      <c r="J44" s="248" t="n">
        <v>41.74</v>
      </c>
      <c r="K44" s="255" t="n">
        <v>1.48</v>
      </c>
      <c r="L44" s="248" t="n">
        <v>2.89</v>
      </c>
      <c r="M44" s="224" t="n">
        <v>0.135</v>
      </c>
      <c r="N44" s="248" t="n">
        <v>21.38</v>
      </c>
      <c r="O44" s="255" t="n">
        <v>66.82</v>
      </c>
      <c r="P44" s="255" t="n">
        <v>2.37</v>
      </c>
    </row>
    <row r="45" customFormat="false" ht="12.75" hidden="false" customHeight="false" outlineLevel="0" collapsed="false">
      <c r="A45" s="190" t="s">
        <v>117</v>
      </c>
      <c r="B45" s="256" t="n">
        <v>14.659</v>
      </c>
      <c r="C45" s="257" t="n">
        <v>2.17310789049919</v>
      </c>
      <c r="D45" s="256"/>
      <c r="E45" s="257" t="n">
        <v>1.05627595558946</v>
      </c>
      <c r="F45" s="256" t="n">
        <v>17.8883</v>
      </c>
      <c r="G45" s="256" t="n">
        <v>9.5517</v>
      </c>
      <c r="H45" s="225" t="n">
        <v>0.5879</v>
      </c>
      <c r="I45" s="256" t="n">
        <v>4.17</v>
      </c>
      <c r="J45" s="257" t="n">
        <v>29.09</v>
      </c>
      <c r="K45" s="256" t="n">
        <v>1.79</v>
      </c>
      <c r="L45" s="257" t="n">
        <v>2.38</v>
      </c>
      <c r="M45" s="226" t="n">
        <v>0.1464</v>
      </c>
      <c r="N45" s="257" t="n">
        <v>16.25</v>
      </c>
      <c r="O45" s="256" t="n">
        <v>49.49</v>
      </c>
      <c r="P45" s="256" t="n">
        <v>3.04</v>
      </c>
    </row>
    <row r="46" customFormat="false" ht="12.75" hidden="false" customHeight="false" outlineLevel="0" collapsed="false">
      <c r="A46" s="156" t="s">
        <v>118</v>
      </c>
      <c r="B46" s="258" t="n">
        <v>33.6917</v>
      </c>
      <c r="C46" s="244" t="n">
        <v>0.590860145582978</v>
      </c>
      <c r="D46" s="258"/>
      <c r="E46" s="244" t="n">
        <v>1.85105741482534</v>
      </c>
      <c r="F46" s="258" t="n">
        <v>36.1336</v>
      </c>
      <c r="G46" s="258" t="n">
        <v>17.0568</v>
      </c>
      <c r="H46" s="227" t="n">
        <v>0.5464</v>
      </c>
      <c r="I46" s="258" t="n">
        <v>14.93</v>
      </c>
      <c r="J46" s="244" t="n">
        <v>76.42</v>
      </c>
      <c r="K46" s="258" t="n">
        <v>16.75</v>
      </c>
      <c r="L46" s="244" t="n">
        <v>1.86</v>
      </c>
      <c r="M46" s="228" t="n">
        <v>0.0597</v>
      </c>
      <c r="N46" s="244" t="n">
        <v>31.22</v>
      </c>
      <c r="O46" s="258" t="n">
        <v>139.85</v>
      </c>
      <c r="P46" s="258" t="n">
        <v>30.65</v>
      </c>
    </row>
    <row r="47" customFormat="false" ht="12.75" hidden="false" customHeight="false" outlineLevel="0" collapsed="false">
      <c r="A47" s="53" t="s">
        <v>119</v>
      </c>
      <c r="B47" s="255" t="n">
        <v>7.3928</v>
      </c>
      <c r="C47" s="248" t="n">
        <v>1.61863774098634</v>
      </c>
      <c r="D47" s="255" t="n">
        <v>0.243906723464055</v>
      </c>
      <c r="E47" s="248" t="n">
        <v>0.334548329014975</v>
      </c>
      <c r="F47" s="255" t="n">
        <v>9.5899</v>
      </c>
      <c r="G47" s="255" t="n">
        <v>4.9006</v>
      </c>
      <c r="H47" s="223" t="n">
        <v>0.4571</v>
      </c>
      <c r="I47" s="255" t="n">
        <v>2.09</v>
      </c>
      <c r="J47" s="248" t="n">
        <v>35.14</v>
      </c>
      <c r="K47" s="255" t="n">
        <v>2.93</v>
      </c>
      <c r="L47" s="248" t="n">
        <v>1.21</v>
      </c>
      <c r="M47" s="224" t="n">
        <v>0.1131</v>
      </c>
      <c r="N47" s="248" t="n">
        <v>10.72</v>
      </c>
      <c r="O47" s="255" t="n">
        <v>76.87</v>
      </c>
      <c r="P47" s="255" t="n">
        <v>6.41</v>
      </c>
    </row>
    <row r="48" customFormat="false" ht="12.75" hidden="false" customHeight="false" outlineLevel="0" collapsed="false">
      <c r="A48" s="53" t="s">
        <v>120</v>
      </c>
      <c r="B48" s="255" t="n">
        <v>35.881</v>
      </c>
      <c r="C48" s="248" t="n">
        <v>2.32938987106208</v>
      </c>
      <c r="D48" s="255"/>
      <c r="E48" s="248" t="n">
        <v>0.947671584917365</v>
      </c>
      <c r="F48" s="255" t="n">
        <v>39.1581</v>
      </c>
      <c r="G48" s="255" t="n">
        <v>21.7287</v>
      </c>
      <c r="H48" s="223" t="n">
        <v>0.5872</v>
      </c>
      <c r="I48" s="255" t="n">
        <v>3.25</v>
      </c>
      <c r="J48" s="248" t="n">
        <v>46.92</v>
      </c>
      <c r="K48" s="255" t="n">
        <v>1.95</v>
      </c>
      <c r="L48" s="248" t="n">
        <v>5.16</v>
      </c>
      <c r="M48" s="224" t="n">
        <v>0.1394</v>
      </c>
      <c r="N48" s="248" t="n">
        <v>37.01</v>
      </c>
      <c r="O48" s="255" t="n">
        <v>79.91</v>
      </c>
      <c r="P48" s="255" t="n">
        <v>3.33</v>
      </c>
    </row>
    <row r="49" customFormat="false" ht="12.75" hidden="false" customHeight="false" outlineLevel="0" collapsed="false">
      <c r="A49" s="53" t="s">
        <v>121</v>
      </c>
      <c r="B49" s="255" t="n">
        <v>33.9555</v>
      </c>
      <c r="C49" s="248" t="n">
        <v>2.90751445086705</v>
      </c>
      <c r="D49" s="255"/>
      <c r="E49" s="248" t="n">
        <v>1.49165317919075</v>
      </c>
      <c r="F49" s="255" t="n">
        <v>38.3547</v>
      </c>
      <c r="G49" s="255" t="n">
        <v>21.191</v>
      </c>
      <c r="H49" s="223" t="n">
        <v>0.5927</v>
      </c>
      <c r="I49" s="255" t="n">
        <v>5.29</v>
      </c>
      <c r="J49" s="248" t="n">
        <v>136.39</v>
      </c>
      <c r="K49" s="255" t="n">
        <v>5.24</v>
      </c>
      <c r="L49" s="248" t="n">
        <v>4.97</v>
      </c>
      <c r="M49" s="224" t="n">
        <v>0.1391</v>
      </c>
      <c r="N49" s="248" t="n">
        <v>35.75</v>
      </c>
      <c r="O49" s="255" t="n">
        <v>230.1</v>
      </c>
      <c r="P49" s="255" t="n">
        <v>8.85</v>
      </c>
    </row>
    <row r="50" customFormat="false" ht="12.75" hidden="false" customHeight="false" outlineLevel="0" collapsed="false">
      <c r="A50" s="190" t="s">
        <v>122</v>
      </c>
      <c r="B50" s="256" t="n">
        <v>33.2943</v>
      </c>
      <c r="C50" s="257" t="n">
        <v>1.64967914188018</v>
      </c>
      <c r="D50" s="256"/>
      <c r="E50" s="257" t="n">
        <v>1.63707902009462</v>
      </c>
      <c r="F50" s="256" t="n">
        <v>36.5811</v>
      </c>
      <c r="G50" s="256" t="n">
        <v>18.8813</v>
      </c>
      <c r="H50" s="225" t="n">
        <v>0.6774</v>
      </c>
      <c r="I50" s="256" t="n">
        <v>6.94</v>
      </c>
      <c r="J50" s="257" t="n">
        <v>68.72</v>
      </c>
      <c r="K50" s="256" t="n">
        <v>7.4</v>
      </c>
      <c r="L50" s="257" t="n">
        <v>3.26</v>
      </c>
      <c r="M50" s="226" t="n">
        <v>0.1169</v>
      </c>
      <c r="N50" s="257" t="n">
        <v>27.87</v>
      </c>
      <c r="O50" s="256" t="n">
        <v>101.44</v>
      </c>
      <c r="P50" s="256" t="n">
        <v>10.93</v>
      </c>
    </row>
    <row r="51" customFormat="false" ht="12.75" hidden="false" customHeight="false" outlineLevel="0" collapsed="false">
      <c r="A51" s="156" t="s">
        <v>123</v>
      </c>
      <c r="B51" s="258" t="n">
        <v>15.1987</v>
      </c>
      <c r="C51" s="244" t="n">
        <v>2.44961872332262</v>
      </c>
      <c r="D51" s="258"/>
      <c r="E51" s="244" t="n">
        <v>1.55177209726152</v>
      </c>
      <c r="F51" s="258" t="n">
        <v>19.2001</v>
      </c>
      <c r="G51" s="258" t="n">
        <v>11.2041</v>
      </c>
      <c r="H51" s="227" t="n">
        <v>0.6277</v>
      </c>
      <c r="I51" s="258" t="n">
        <v>7.71</v>
      </c>
      <c r="J51" s="244" t="n">
        <v>74.88</v>
      </c>
      <c r="K51" s="258" t="n">
        <v>3.23</v>
      </c>
      <c r="L51" s="244" t="n">
        <v>1.8</v>
      </c>
      <c r="M51" s="228" t="n">
        <v>0.1007</v>
      </c>
      <c r="N51" s="244" t="n">
        <v>17.85</v>
      </c>
      <c r="O51" s="258" t="n">
        <v>119.28</v>
      </c>
      <c r="P51" s="258" t="n">
        <v>5.15</v>
      </c>
    </row>
    <row r="52" customFormat="false" ht="12.75" hidden="false" customHeight="false" outlineLevel="0" collapsed="false">
      <c r="A52" s="53" t="s">
        <v>124</v>
      </c>
      <c r="B52" s="255" t="n">
        <v>17.4683</v>
      </c>
      <c r="C52" s="248" t="n">
        <v>3.83257634325474</v>
      </c>
      <c r="D52" s="255"/>
      <c r="E52" s="248" t="n">
        <v>0.244346733668342</v>
      </c>
      <c r="F52" s="255" t="n">
        <v>21.5452</v>
      </c>
      <c r="G52" s="255" t="n">
        <v>10.6887</v>
      </c>
      <c r="H52" s="223" t="n">
        <v>0.595</v>
      </c>
      <c r="I52" s="255" t="n">
        <v>4.32</v>
      </c>
      <c r="J52" s="248" t="n">
        <v>32.72</v>
      </c>
      <c r="K52" s="255" t="n">
        <v>3.93</v>
      </c>
      <c r="L52" s="248" t="n">
        <v>2.52</v>
      </c>
      <c r="M52" s="224" t="n">
        <v>0.1403</v>
      </c>
      <c r="N52" s="248" t="n">
        <v>17.96</v>
      </c>
      <c r="O52" s="255" t="n">
        <v>55</v>
      </c>
      <c r="P52" s="255" t="n">
        <v>6.6</v>
      </c>
    </row>
    <row r="53" customFormat="false" ht="12.75" hidden="false" customHeight="false" outlineLevel="0" collapsed="false">
      <c r="A53" s="53" t="s">
        <v>125</v>
      </c>
      <c r="B53" s="255" t="n">
        <v>42.6298</v>
      </c>
      <c r="C53" s="248" t="n">
        <v>3.31589989509966</v>
      </c>
      <c r="D53" s="255" t="n">
        <v>0.216794045656626</v>
      </c>
      <c r="E53" s="248" t="n">
        <v>1.45281982116989</v>
      </c>
      <c r="F53" s="255" t="n">
        <v>47.6153</v>
      </c>
      <c r="G53" s="255" t="n">
        <v>11.4247</v>
      </c>
      <c r="H53" s="223" t="n">
        <v>0.5367</v>
      </c>
      <c r="I53" s="255" t="n">
        <v>3.54</v>
      </c>
      <c r="J53" s="248" t="n">
        <v>29.8</v>
      </c>
      <c r="K53" s="255" t="n">
        <v>2.31</v>
      </c>
      <c r="L53" s="248" t="n">
        <v>3.35</v>
      </c>
      <c r="M53" s="224" t="n">
        <v>0.1572</v>
      </c>
      <c r="N53" s="248" t="n">
        <v>21.29</v>
      </c>
      <c r="O53" s="255" t="n">
        <v>55.53</v>
      </c>
      <c r="P53" s="255" t="n">
        <v>4.31</v>
      </c>
    </row>
    <row r="54" customFormat="false" ht="12.75" hidden="false" customHeight="false" outlineLevel="0" collapsed="false">
      <c r="A54" s="53" t="s">
        <v>126</v>
      </c>
      <c r="B54" s="255" t="n">
        <v>16.4277</v>
      </c>
      <c r="C54" s="248" t="n">
        <v>3.48056801195815</v>
      </c>
      <c r="D54" s="255"/>
      <c r="E54" s="248" t="n">
        <v>0.428624813153961</v>
      </c>
      <c r="F54" s="255" t="n">
        <v>20.3369</v>
      </c>
      <c r="G54" s="255" t="n">
        <v>11.1627</v>
      </c>
      <c r="H54" s="223" t="n">
        <v>0.5507</v>
      </c>
      <c r="I54" s="255" t="n">
        <v>3.64</v>
      </c>
      <c r="J54" s="248" t="n">
        <v>26.11</v>
      </c>
      <c r="K54" s="255" t="n">
        <v>1.36</v>
      </c>
      <c r="L54" s="248" t="n">
        <v>1.74</v>
      </c>
      <c r="M54" s="224" t="n">
        <v>0.0857</v>
      </c>
      <c r="N54" s="248" t="n">
        <v>20.27</v>
      </c>
      <c r="O54" s="255" t="n">
        <v>47.41</v>
      </c>
      <c r="P54" s="255" t="n">
        <v>2.47</v>
      </c>
    </row>
    <row r="55" customFormat="false" ht="12.75" hidden="false" customHeight="false" outlineLevel="0" collapsed="false">
      <c r="A55" s="190" t="s">
        <v>127</v>
      </c>
      <c r="B55" s="256" t="n">
        <v>21.0065</v>
      </c>
      <c r="C55" s="257" t="n">
        <v>4.20561314178335</v>
      </c>
      <c r="D55" s="256"/>
      <c r="E55" s="257" t="n">
        <v>0.782020973510335</v>
      </c>
      <c r="F55" s="256" t="n">
        <v>25.9942</v>
      </c>
      <c r="G55" s="256" t="n">
        <v>9.7607</v>
      </c>
      <c r="H55" s="225" t="n">
        <v>0.4906</v>
      </c>
      <c r="I55" s="256" t="n">
        <v>5.95</v>
      </c>
      <c r="J55" s="257" t="n">
        <v>25.67</v>
      </c>
      <c r="K55" s="256" t="n">
        <v>1.29</v>
      </c>
      <c r="L55" s="257" t="n">
        <v>4.97</v>
      </c>
      <c r="M55" s="226" t="n">
        <v>0.2498</v>
      </c>
      <c r="N55" s="257" t="n">
        <v>19.89</v>
      </c>
      <c r="O55" s="256" t="n">
        <v>52.31</v>
      </c>
      <c r="P55" s="256" t="n">
        <v>2.63</v>
      </c>
    </row>
    <row r="56" customFormat="false" ht="12.75" hidden="false" customHeight="false" outlineLevel="0" collapsed="false">
      <c r="A56" s="156" t="s">
        <v>128</v>
      </c>
      <c r="B56" s="258" t="n">
        <v>23.7642</v>
      </c>
      <c r="C56" s="244" t="n">
        <v>1.90019450522733</v>
      </c>
      <c r="D56" s="258"/>
      <c r="E56" s="244" t="n">
        <v>0.463773401410163</v>
      </c>
      <c r="F56" s="258" t="n">
        <v>26.1281</v>
      </c>
      <c r="G56" s="258" t="n">
        <v>17.241</v>
      </c>
      <c r="H56" s="227" t="n">
        <v>0.6357</v>
      </c>
      <c r="I56" s="258" t="n">
        <v>5.8</v>
      </c>
      <c r="J56" s="244" t="n">
        <v>46.62</v>
      </c>
      <c r="K56" s="258" t="n">
        <v>3.59</v>
      </c>
      <c r="L56" s="244" t="n">
        <v>3.47</v>
      </c>
      <c r="M56" s="228" t="n">
        <v>0.1281</v>
      </c>
      <c r="N56" s="244" t="n">
        <v>27.12</v>
      </c>
      <c r="O56" s="258" t="n">
        <v>73.34</v>
      </c>
      <c r="P56" s="258" t="n">
        <v>5.64</v>
      </c>
    </row>
    <row r="57" customFormat="false" ht="12.75" hidden="false" customHeight="false" outlineLevel="0" collapsed="false">
      <c r="A57" s="53" t="s">
        <v>129</v>
      </c>
      <c r="B57" s="255" t="n">
        <v>25.5956</v>
      </c>
      <c r="C57" s="248" t="n">
        <v>2.4823567497572</v>
      </c>
      <c r="D57" s="255"/>
      <c r="E57" s="248" t="n">
        <v>3.35901586273875</v>
      </c>
      <c r="F57" s="255" t="n">
        <v>31.437</v>
      </c>
      <c r="G57" s="255" t="n">
        <v>15.3696</v>
      </c>
      <c r="H57" s="223" t="n">
        <v>0.5485</v>
      </c>
      <c r="I57" s="255" t="n">
        <v>4.48</v>
      </c>
      <c r="J57" s="248" t="n">
        <v>40.76</v>
      </c>
      <c r="K57" s="255" t="n">
        <v>2.2</v>
      </c>
      <c r="L57" s="248" t="n">
        <v>3.72</v>
      </c>
      <c r="M57" s="224" t="n">
        <v>0.1327</v>
      </c>
      <c r="N57" s="248" t="n">
        <v>28.02</v>
      </c>
      <c r="O57" s="255" t="n">
        <v>74.31</v>
      </c>
      <c r="P57" s="255" t="n">
        <v>4</v>
      </c>
    </row>
    <row r="58" customFormat="false" ht="12.75" hidden="false" customHeight="false" outlineLevel="0" collapsed="false">
      <c r="A58" s="53" t="s">
        <v>130</v>
      </c>
      <c r="B58" s="255" t="n">
        <v>33.651</v>
      </c>
      <c r="C58" s="248" t="n">
        <v>2.93958509462184</v>
      </c>
      <c r="D58" s="255"/>
      <c r="E58" s="248" t="n">
        <v>2.23619691747415</v>
      </c>
      <c r="F58" s="255" t="n">
        <v>38.8268</v>
      </c>
      <c r="G58" s="255" t="n">
        <v>14.3053</v>
      </c>
      <c r="H58" s="223" t="n">
        <v>0.4482</v>
      </c>
      <c r="I58" s="255" t="n">
        <v>3.03</v>
      </c>
      <c r="J58" s="248" t="n">
        <v>65.23</v>
      </c>
      <c r="K58" s="255" t="n">
        <v>2.16</v>
      </c>
      <c r="L58" s="248" t="n">
        <v>3.29</v>
      </c>
      <c r="M58" s="224" t="n">
        <v>0.103</v>
      </c>
      <c r="N58" s="248" t="n">
        <v>31.91</v>
      </c>
      <c r="O58" s="255" t="n">
        <v>145.54</v>
      </c>
      <c r="P58" s="255" t="n">
        <v>4.82</v>
      </c>
    </row>
    <row r="59" customFormat="false" ht="12.75" hidden="false" customHeight="false" outlineLevel="0" collapsed="false">
      <c r="A59" s="53" t="s">
        <v>131</v>
      </c>
      <c r="B59" s="255" t="n">
        <v>20.4622</v>
      </c>
      <c r="C59" s="248" t="n">
        <v>2.74810073157006</v>
      </c>
      <c r="D59" s="255"/>
      <c r="E59" s="248" t="n">
        <v>13.3565700619021</v>
      </c>
      <c r="F59" s="255" t="n">
        <v>36.5668</v>
      </c>
      <c r="G59" s="255" t="n">
        <v>16.4821</v>
      </c>
      <c r="H59" s="223" t="n">
        <v>0.5775</v>
      </c>
      <c r="I59" s="255" t="n">
        <v>5.46</v>
      </c>
      <c r="J59" s="248" t="n">
        <v>53.37</v>
      </c>
      <c r="K59" s="255" t="n">
        <v>2.25</v>
      </c>
      <c r="L59" s="248" t="n">
        <v>2.61</v>
      </c>
      <c r="M59" s="224" t="n">
        <v>0.0913</v>
      </c>
      <c r="N59" s="248" t="n">
        <v>28.54</v>
      </c>
      <c r="O59" s="255" t="n">
        <v>92.43</v>
      </c>
      <c r="P59" s="255" t="n">
        <v>3.9</v>
      </c>
    </row>
    <row r="60" customFormat="false" ht="12.75" hidden="false" customHeight="false" outlineLevel="0" collapsed="false">
      <c r="A60" s="190" t="s">
        <v>132</v>
      </c>
      <c r="B60" s="256" t="n">
        <v>10.2876</v>
      </c>
      <c r="C60" s="257" t="n">
        <v>1.60096117744237</v>
      </c>
      <c r="D60" s="256" t="n">
        <v>3.60441540887587</v>
      </c>
      <c r="E60" s="257" t="n">
        <v>0.229931666291207</v>
      </c>
      <c r="F60" s="256" t="n">
        <v>15.7229</v>
      </c>
      <c r="G60" s="256" t="n">
        <v>6.6536</v>
      </c>
      <c r="H60" s="225" t="n">
        <v>0.3268</v>
      </c>
      <c r="I60" s="256" t="n">
        <v>4.3</v>
      </c>
      <c r="J60" s="257" t="n">
        <v>42.6</v>
      </c>
      <c r="K60" s="256" t="n">
        <v>6.43</v>
      </c>
      <c r="L60" s="257" t="n">
        <v>0.94</v>
      </c>
      <c r="M60" s="226" t="n">
        <v>0.0461</v>
      </c>
      <c r="N60" s="257" t="n">
        <v>20.36</v>
      </c>
      <c r="O60" s="256" t="n">
        <v>130.36</v>
      </c>
      <c r="P60" s="256" t="n">
        <v>19.66</v>
      </c>
    </row>
    <row r="61" customFormat="false" ht="12.75" hidden="false" customHeight="false" outlineLevel="0" collapsed="false">
      <c r="A61" s="156" t="s">
        <v>133</v>
      </c>
      <c r="B61" s="258" t="n">
        <v>3.692</v>
      </c>
      <c r="C61" s="244" t="n">
        <v>0.968039045894671</v>
      </c>
      <c r="D61" s="258"/>
      <c r="E61" s="244" t="n">
        <v>3.70833661339841</v>
      </c>
      <c r="F61" s="258" t="n">
        <v>8.3684</v>
      </c>
      <c r="G61" s="258" t="n">
        <v>4.7457</v>
      </c>
      <c r="H61" s="227" t="n">
        <v>0.5671</v>
      </c>
      <c r="I61" s="258" t="n">
        <v>2.07</v>
      </c>
      <c r="J61" s="244" t="n">
        <v>24.15</v>
      </c>
      <c r="K61" s="258" t="n">
        <v>1.07</v>
      </c>
      <c r="L61" s="244" t="n">
        <v>2.26</v>
      </c>
      <c r="M61" s="228" t="n">
        <v>0.2703</v>
      </c>
      <c r="N61" s="244" t="n">
        <v>8.37</v>
      </c>
      <c r="O61" s="258" t="n">
        <v>42.59</v>
      </c>
      <c r="P61" s="258" t="n">
        <v>1.88</v>
      </c>
    </row>
    <row r="62" customFormat="false" ht="12.75" hidden="false" customHeight="false" outlineLevel="0" collapsed="false">
      <c r="A62" s="53" t="s">
        <v>134</v>
      </c>
      <c r="B62" s="255" t="n">
        <v>12.3673</v>
      </c>
      <c r="C62" s="248" t="n">
        <v>3.18813517309758</v>
      </c>
      <c r="D62" s="255"/>
      <c r="E62" s="248" t="n">
        <v>1.15169792613402</v>
      </c>
      <c r="F62" s="255" t="n">
        <v>16.7072</v>
      </c>
      <c r="G62" s="255" t="n">
        <v>8.7436</v>
      </c>
      <c r="H62" s="223" t="n">
        <v>0.5713</v>
      </c>
      <c r="I62" s="255" t="n">
        <v>2.94</v>
      </c>
      <c r="J62" s="248" t="n">
        <v>43.86</v>
      </c>
      <c r="K62" s="255" t="n">
        <v>1.38</v>
      </c>
      <c r="L62" s="248" t="n">
        <v>3.26</v>
      </c>
      <c r="M62" s="224" t="n">
        <v>0.2132</v>
      </c>
      <c r="N62" s="248" t="n">
        <v>15.3</v>
      </c>
      <c r="O62" s="255" t="n">
        <v>76.76</v>
      </c>
      <c r="P62" s="255" t="n">
        <v>2.42</v>
      </c>
    </row>
    <row r="63" customFormat="false" ht="12.75" hidden="false" customHeight="false" outlineLevel="0" collapsed="false">
      <c r="A63" s="53" t="s">
        <v>135</v>
      </c>
      <c r="B63" s="255" t="n">
        <v>15.0271</v>
      </c>
      <c r="C63" s="248" t="n">
        <v>1.02393955943929</v>
      </c>
      <c r="D63" s="255"/>
      <c r="E63" s="248" t="n">
        <v>3.92799927180047</v>
      </c>
      <c r="F63" s="255" t="n">
        <v>19.9791</v>
      </c>
      <c r="G63" s="255" t="n">
        <v>8.1393</v>
      </c>
      <c r="H63" s="223" t="n">
        <v>0.5891</v>
      </c>
      <c r="I63" s="255" t="n">
        <v>6.59</v>
      </c>
      <c r="J63" s="248" t="n">
        <v>36.77</v>
      </c>
      <c r="K63" s="255" t="n">
        <v>1.98</v>
      </c>
      <c r="L63" s="248" t="n">
        <v>1.87</v>
      </c>
      <c r="M63" s="224" t="n">
        <v>0.1354</v>
      </c>
      <c r="N63" s="248" t="n">
        <v>13.82</v>
      </c>
      <c r="O63" s="255" t="n">
        <v>62.41</v>
      </c>
      <c r="P63" s="255" t="n">
        <v>3.37</v>
      </c>
    </row>
    <row r="64" customFormat="false" ht="12.75" hidden="false" customHeight="false" outlineLevel="0" collapsed="false">
      <c r="A64" s="53" t="s">
        <v>136</v>
      </c>
      <c r="B64" s="255" t="n">
        <v>19.312</v>
      </c>
      <c r="C64" s="248" t="n">
        <v>3.46198347107438</v>
      </c>
      <c r="D64" s="255"/>
      <c r="E64" s="248" t="n">
        <v>1.42323232323232</v>
      </c>
      <c r="F64" s="255" t="n">
        <v>24.1972</v>
      </c>
      <c r="G64" s="255" t="n">
        <v>12.0515</v>
      </c>
      <c r="H64" s="223" t="n">
        <v>0.5084</v>
      </c>
      <c r="I64" s="255" t="n">
        <v>14.2</v>
      </c>
      <c r="J64" s="248" t="n">
        <v>20.19</v>
      </c>
      <c r="K64" s="255" t="n">
        <v>1.72</v>
      </c>
      <c r="L64" s="248" t="n">
        <v>3.22</v>
      </c>
      <c r="M64" s="224" t="n">
        <v>0.1359</v>
      </c>
      <c r="N64" s="248" t="n">
        <v>23.7</v>
      </c>
      <c r="O64" s="255" t="n">
        <v>39.71</v>
      </c>
      <c r="P64" s="255" t="n">
        <v>3.39</v>
      </c>
    </row>
    <row r="65" customFormat="false" ht="12.75" hidden="false" customHeight="false" outlineLevel="0" collapsed="false">
      <c r="A65" s="190" t="s">
        <v>137</v>
      </c>
      <c r="B65" s="256" t="n">
        <v>14.5102</v>
      </c>
      <c r="C65" s="257" t="n">
        <v>2.22261748736192</v>
      </c>
      <c r="D65" s="256"/>
      <c r="E65" s="257" t="n">
        <v>0.536790863134245</v>
      </c>
      <c r="F65" s="256" t="n">
        <v>17.2696</v>
      </c>
      <c r="G65" s="256" t="n">
        <v>7.8272</v>
      </c>
      <c r="H65" s="225" t="n">
        <v>0.5006</v>
      </c>
      <c r="I65" s="256" t="n">
        <v>5.16</v>
      </c>
      <c r="J65" s="257" t="n">
        <v>40.14</v>
      </c>
      <c r="K65" s="256" t="n">
        <v>3.33</v>
      </c>
      <c r="L65" s="257" t="n">
        <v>2.66</v>
      </c>
      <c r="M65" s="226" t="n">
        <v>0.1703</v>
      </c>
      <c r="N65" s="257" t="n">
        <v>15.64</v>
      </c>
      <c r="O65" s="256" t="n">
        <v>80.19</v>
      </c>
      <c r="P65" s="256" t="n">
        <v>6.66</v>
      </c>
    </row>
    <row r="66" customFormat="false" ht="12.75" hidden="false" customHeight="false" outlineLevel="0" collapsed="false">
      <c r="A66" s="156" t="s">
        <v>138</v>
      </c>
      <c r="B66" s="258" t="n">
        <v>79.82</v>
      </c>
      <c r="C66" s="244" t="n">
        <v>1.64</v>
      </c>
      <c r="D66" s="258"/>
      <c r="E66" s="244" t="n">
        <v>2.25</v>
      </c>
      <c r="F66" s="258" t="n">
        <v>83.7</v>
      </c>
      <c r="G66" s="258" t="n">
        <v>27.75</v>
      </c>
      <c r="H66" s="227" t="n">
        <v>0.5229</v>
      </c>
      <c r="I66" s="258" t="n">
        <v>11.98</v>
      </c>
      <c r="J66" s="244" t="n">
        <v>76.18</v>
      </c>
      <c r="K66" s="258" t="n">
        <v>3.56</v>
      </c>
      <c r="L66" s="244" t="n">
        <v>11.93</v>
      </c>
      <c r="M66" s="228" t="n">
        <v>0.2247</v>
      </c>
      <c r="N66" s="244" t="n">
        <v>53.08</v>
      </c>
      <c r="O66" s="258" t="n">
        <v>145.68</v>
      </c>
      <c r="P66" s="258" t="n">
        <v>6.82</v>
      </c>
    </row>
    <row r="67" customFormat="false" ht="12.75" hidden="false" customHeight="false" outlineLevel="0" collapsed="false">
      <c r="A67" s="53" t="s">
        <v>139</v>
      </c>
      <c r="B67" s="255" t="n">
        <v>17.7055</v>
      </c>
      <c r="C67" s="248" t="n">
        <v>3.66534612176814</v>
      </c>
      <c r="D67" s="255"/>
      <c r="E67" s="248" t="n">
        <v>2.62812760633862</v>
      </c>
      <c r="F67" s="255" t="n">
        <v>23.999</v>
      </c>
      <c r="G67" s="255" t="n">
        <v>10.7397</v>
      </c>
      <c r="H67" s="223" t="n">
        <v>0.6604</v>
      </c>
      <c r="I67" s="255" t="n">
        <v>2.22</v>
      </c>
      <c r="J67" s="248" t="n">
        <v>41.27</v>
      </c>
      <c r="K67" s="255" t="n">
        <v>1.31</v>
      </c>
      <c r="L67" s="248" t="n">
        <v>3.08</v>
      </c>
      <c r="M67" s="224" t="n">
        <v>0.1891</v>
      </c>
      <c r="N67" s="248" t="n">
        <v>16.26</v>
      </c>
      <c r="O67" s="255" t="n">
        <v>62.5</v>
      </c>
      <c r="P67" s="255" t="n">
        <v>1.99</v>
      </c>
    </row>
    <row r="68" customFormat="false" ht="12.75" hidden="false" customHeight="false" outlineLevel="0" collapsed="false">
      <c r="A68" s="53" t="s">
        <v>140</v>
      </c>
      <c r="B68" s="255" t="n">
        <v>20.2321</v>
      </c>
      <c r="C68" s="248" t="n">
        <v>3.05329084715965</v>
      </c>
      <c r="D68" s="255"/>
      <c r="E68" s="248" t="n">
        <v>1.53224920338424</v>
      </c>
      <c r="F68" s="255" t="n">
        <v>24.8176</v>
      </c>
      <c r="G68" s="255" t="n">
        <v>15.8468</v>
      </c>
      <c r="H68" s="223" t="n">
        <v>0.6262</v>
      </c>
      <c r="I68" s="255" t="n">
        <v>5.14</v>
      </c>
      <c r="J68" s="248" t="n">
        <v>59.08</v>
      </c>
      <c r="K68" s="255" t="n">
        <v>3.24</v>
      </c>
      <c r="L68" s="248" t="n">
        <v>2.61</v>
      </c>
      <c r="M68" s="224" t="n">
        <v>0.1032</v>
      </c>
      <c r="N68" s="248" t="n">
        <v>25.31</v>
      </c>
      <c r="O68" s="255" t="n">
        <v>94.35</v>
      </c>
      <c r="P68" s="255" t="n">
        <v>5.17</v>
      </c>
    </row>
    <row r="69" customFormat="false" ht="12.75" hidden="false" customHeight="false" outlineLevel="0" collapsed="false">
      <c r="A69" s="53" t="s">
        <v>141</v>
      </c>
      <c r="B69" s="255" t="n">
        <v>21.4865</v>
      </c>
      <c r="C69" s="248" t="n">
        <v>2.86154320036963</v>
      </c>
      <c r="D69" s="255"/>
      <c r="E69" s="248" t="n">
        <v>0.135838595410442</v>
      </c>
      <c r="F69" s="255" t="n">
        <v>24.4839</v>
      </c>
      <c r="G69" s="255" t="n">
        <v>13.5939</v>
      </c>
      <c r="H69" s="223" t="n">
        <v>0.61</v>
      </c>
      <c r="I69" s="255" t="n">
        <v>8.98</v>
      </c>
      <c r="J69" s="248" t="n">
        <v>47.15</v>
      </c>
      <c r="K69" s="255" t="n">
        <v>5.2</v>
      </c>
      <c r="L69" s="248" t="n">
        <v>4.89</v>
      </c>
      <c r="M69" s="224" t="n">
        <v>0.2192</v>
      </c>
      <c r="N69" s="248" t="n">
        <v>22.29</v>
      </c>
      <c r="O69" s="255" t="n">
        <v>77.3</v>
      </c>
      <c r="P69" s="255" t="n">
        <v>8.53</v>
      </c>
    </row>
    <row r="70" customFormat="false" ht="12.75" hidden="false" customHeight="false" outlineLevel="0" collapsed="false">
      <c r="A70" s="190" t="s">
        <v>246</v>
      </c>
      <c r="B70" s="256" t="n">
        <v>16.2218</v>
      </c>
      <c r="C70" s="257" t="n">
        <v>20.802671523983</v>
      </c>
      <c r="D70" s="256"/>
      <c r="E70" s="257" t="n">
        <v>1.07103825136612</v>
      </c>
      <c r="F70" s="256" t="n">
        <v>38.0955</v>
      </c>
      <c r="G70" s="256" t="n">
        <v>10.5169</v>
      </c>
      <c r="H70" s="225" t="n">
        <v>0.2806</v>
      </c>
      <c r="I70" s="256" t="n">
        <v>4.09</v>
      </c>
      <c r="J70" s="257" t="n">
        <v>24.79</v>
      </c>
      <c r="K70" s="256" t="n">
        <v>1.62</v>
      </c>
      <c r="L70" s="257" t="n">
        <v>11.98</v>
      </c>
      <c r="M70" s="226" t="n">
        <v>0.3197</v>
      </c>
      <c r="N70" s="257" t="n">
        <v>37.49</v>
      </c>
      <c r="O70" s="256" t="n">
        <v>88.37</v>
      </c>
      <c r="P70" s="256" t="n">
        <v>5.78</v>
      </c>
    </row>
    <row r="71" customFormat="false" ht="12.75" hidden="false" customHeight="false" outlineLevel="0" collapsed="false">
      <c r="A71" s="193" t="s">
        <v>143</v>
      </c>
      <c r="B71" s="256" t="n">
        <v>24.02</v>
      </c>
      <c r="C71" s="257" t="n">
        <v>1.51520324689541</v>
      </c>
      <c r="D71" s="256" t="n">
        <v>0.0165541917558545</v>
      </c>
      <c r="E71" s="257" t="n">
        <v>1.59912869396204</v>
      </c>
      <c r="F71" s="259" t="n">
        <v>27.15</v>
      </c>
      <c r="G71" s="259" t="n">
        <v>13.33</v>
      </c>
      <c r="H71" s="231" t="n">
        <v>0.58</v>
      </c>
      <c r="I71" s="259" t="n">
        <v>4.56</v>
      </c>
      <c r="J71" s="260" t="n">
        <v>85.59</v>
      </c>
      <c r="K71" s="259" t="n">
        <v>3.3</v>
      </c>
      <c r="L71" s="260" t="n">
        <v>2.91</v>
      </c>
      <c r="M71" s="232" t="n">
        <v>0.13</v>
      </c>
      <c r="N71" s="260" t="n">
        <v>23.18</v>
      </c>
      <c r="O71" s="259" t="n">
        <v>148.86</v>
      </c>
      <c r="P71" s="259" t="n">
        <v>5.74</v>
      </c>
    </row>
    <row r="72" customFormat="false" ht="12.75" hidden="false" customHeight="false" outlineLevel="0" collapsed="false">
      <c r="A72" s="147" t="s">
        <v>279</v>
      </c>
      <c r="B72" s="241" t="s">
        <v>280</v>
      </c>
      <c r="F72" s="241" t="s">
        <v>280</v>
      </c>
    </row>
    <row r="73" customFormat="false" ht="12.75" hidden="false" customHeight="false" outlineLevel="0" collapsed="false">
      <c r="A73" s="147" t="s">
        <v>248</v>
      </c>
      <c r="B73" s="241" t="n">
        <v>23.2</v>
      </c>
      <c r="C73" s="241" t="n">
        <v>3.82</v>
      </c>
      <c r="D73" s="241" t="n">
        <v>0.17</v>
      </c>
      <c r="E73" s="241" t="n">
        <v>2.82</v>
      </c>
      <c r="F73" s="241" t="n">
        <v>30.02</v>
      </c>
      <c r="G73" s="241" t="n">
        <v>17.7</v>
      </c>
      <c r="H73" s="217" t="n">
        <v>0.64</v>
      </c>
      <c r="L73" s="241" t="n">
        <v>4.19</v>
      </c>
      <c r="M73" s="217" t="n">
        <v>0.152</v>
      </c>
      <c r="N73" s="241" t="n">
        <v>27.64</v>
      </c>
    </row>
  </sheetData>
  <mergeCells count="4">
    <mergeCell ref="B2:F2"/>
    <mergeCell ref="G2:K2"/>
    <mergeCell ref="L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+14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7:44:17Z</dcterms:created>
  <dc:creator/>
  <dc:description/>
  <dc:language>en-US</dc:language>
  <cp:lastModifiedBy>gfairbanks</cp:lastModifiedBy>
  <cp:lastPrinted>2003-09-15T16:55:25Z</cp:lastPrinted>
  <dcterms:modified xsi:type="dcterms:W3CDTF">2005-07-27T16:40:27Z</dcterms:modified>
  <cp:revision>0</cp:revision>
  <dc:subject/>
  <dc:title>Library Statistics</dc:title>
</cp:coreProperties>
</file>