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0 Yr Sum" sheetId="1" state="visible" r:id="rId2"/>
    <sheet name="GenInfo" sheetId="2" state="visible" r:id="rId3"/>
    <sheet name="Staff" sheetId="3" state="visible" r:id="rId4"/>
    <sheet name="Collect" sheetId="4" state="visible" r:id="rId5"/>
    <sheet name="Circ" sheetId="5" state="visible" r:id="rId6"/>
    <sheet name="Revenue" sheetId="6" state="visible" r:id="rId7"/>
    <sheet name="ExpI" sheetId="7" state="visible" r:id="rId8"/>
    <sheet name="ExpII" sheetId="8" state="visible" r:id="rId9"/>
    <sheet name="Capital" sheetId="9" state="visible" r:id="rId10"/>
    <sheet name="RevExp" sheetId="10" state="visible" r:id="rId11"/>
    <sheet name="MeasI" sheetId="11" state="visible" r:id="rId12"/>
    <sheet name="MeasII" sheetId="12" state="visible" r:id="rId13"/>
    <sheet name="Trustee List" sheetId="13" state="visible" r:id="rId14"/>
    <sheet name="PubLibList" sheetId="14" state="visible" r:id="rId15"/>
    <sheet name="Dir List" sheetId="15" state="visible" r:id="rId16"/>
    <sheet name="SLLList" sheetId="16" state="visible" r:id="rId17"/>
  </sheets>
  <definedNames>
    <definedName function="false" hidden="false" localSheetId="8" name="_xlnm.Print_Titles" vbProcedure="false">Capital!$1:$5</definedName>
    <definedName function="false" hidden="false" localSheetId="4" name="_xlnm.Print_Titles" vbProcedure="false">Circ!$1:$5</definedName>
    <definedName function="false" hidden="false" localSheetId="3" name="_xlnm.Print_Titles" vbProcedure="false">Collect!$1:$5</definedName>
    <definedName function="false" hidden="false" localSheetId="14" name="_xlnm.Print_Titles" vbProcedure="false">'Dir List'!$3:$3</definedName>
    <definedName function="false" hidden="false" localSheetId="6" name="_xlnm.Print_Titles" vbProcedure="false">ExpI!$1:$5</definedName>
    <definedName function="false" hidden="false" localSheetId="7" name="_xlnm.Print_Titles" vbProcedure="false">ExpII!$1:$5</definedName>
    <definedName function="false" hidden="false" localSheetId="1" name="_xlnm.Print_Titles" vbProcedure="false">GenInfo!$1:$5</definedName>
    <definedName function="false" hidden="false" localSheetId="10" name="_xlnm.Print_Titles" vbProcedure="false">MeasI!$1:$5</definedName>
    <definedName function="false" hidden="false" localSheetId="11" name="_xlnm.Print_Titles" vbProcedure="false">MeasII!$1:$5</definedName>
    <definedName function="false" hidden="false" localSheetId="5" name="_xlnm.Print_Titles" vbProcedure="false">Revenue!$1:$5</definedName>
    <definedName function="false" hidden="false" localSheetId="9" name="_xlnm.Print_Titles" vbProcedure="false">RevExp!$1:$5</definedName>
    <definedName function="false" hidden="false" localSheetId="2" name="_xlnm.Print_Titles" vbProcedure="false">Staff!$1:$5</definedName>
    <definedName function="false" hidden="false" localSheetId="12" name="_xlnm.Print_Titles" vbProcedure="false">'Trustee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0" authorId="0">
      <text>
        <r>
          <rPr>
            <b val="true"/>
            <sz val="8"/>
            <color rgb="FF000000"/>
            <rFont val="Tahoma"/>
            <family val="0"/>
          </rPr>
          <t xml:space="preserve">gfairbank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98</xdr:row>
                <xdr:rowOff>10</xdr:rowOff>
              </xdr:from>
              <xdr:to>
                <xdr:col>2</xdr:col>
                <xdr:colOff>-95</xdr:colOff>
                <xdr:row>3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8" uniqueCount="4699">
  <si>
    <t xml:space="preserve">LOUISIANA PUBLIC LIBRARY STATISTICS -- TEN YEAR SUMMARY</t>
  </si>
  <si>
    <t xml:space="preserve">Net</t>
  </si>
  <si>
    <t xml:space="preserve">Percent</t>
  </si>
  <si>
    <t xml:space="preserve">Change</t>
  </si>
  <si>
    <t xml:space="preserve">2003 to</t>
  </si>
  <si>
    <t xml:space="preserve">General Information</t>
  </si>
  <si>
    <t xml:space="preserve">Population</t>
  </si>
  <si>
    <t xml:space="preserve">Libraries</t>
  </si>
  <si>
    <t xml:space="preserve">Public facilities</t>
  </si>
  <si>
    <t xml:space="preserve">Bookmobiles</t>
  </si>
  <si>
    <t xml:space="preserve">Collection</t>
  </si>
  <si>
    <t xml:space="preserve">Items </t>
  </si>
  <si>
    <t xml:space="preserve">Items per capita</t>
  </si>
  <si>
    <t xml:space="preserve">Circulation</t>
  </si>
  <si>
    <t xml:space="preserve">Staff</t>
  </si>
  <si>
    <t xml:space="preserve">FTE MLS librarians</t>
  </si>
  <si>
    <t xml:space="preserve">Total FTE staff</t>
  </si>
  <si>
    <t xml:space="preserve">Revenue</t>
  </si>
  <si>
    <t xml:space="preserve">Local</t>
  </si>
  <si>
    <t xml:space="preserve">Local per capita</t>
  </si>
  <si>
    <t xml:space="preserve">Total</t>
  </si>
  <si>
    <t xml:space="preserve">Total per capita</t>
  </si>
  <si>
    <t xml:space="preserve">Operating Expenditures</t>
  </si>
  <si>
    <t xml:space="preserve">Staff as % of total</t>
  </si>
  <si>
    <t xml:space="preserve">Collection as % of total</t>
  </si>
  <si>
    <t xml:space="preserve">Capital Expenditures</t>
  </si>
  <si>
    <t xml:space="preserve">GENERAL INFORMATION</t>
  </si>
  <si>
    <t xml:space="preserve">PUBLIC</t>
  </si>
  <si>
    <t xml:space="preserve">PUBLIC SERVICE OUTLETS</t>
  </si>
  <si>
    <t xml:space="preserve">REGISTERED BORROWERS</t>
  </si>
  <si>
    <t xml:space="preserve">POPULATION</t>
  </si>
  <si>
    <t xml:space="preserve">YEAR</t>
  </si>
  <si>
    <t xml:space="preserve">SYSTEM</t>
  </si>
  <si>
    <t xml:space="preserve">SERVICE</t>
  </si>
  <si>
    <t xml:space="preserve">Main</t>
  </si>
  <si>
    <t xml:space="preserve">Book-</t>
  </si>
  <si>
    <t xml:space="preserve">As % of</t>
  </si>
  <si>
    <t xml:space="preserve">Legal Service Area</t>
  </si>
  <si>
    <t xml:space="preserve">Library</t>
  </si>
  <si>
    <t xml:space="preserve">FOUNDED</t>
  </si>
  <si>
    <t xml:space="preserve">MEMBERSHIP</t>
  </si>
  <si>
    <t xml:space="preserve">HOURS</t>
  </si>
  <si>
    <t xml:space="preserve">Branches</t>
  </si>
  <si>
    <t xml:space="preserve">Buildings</t>
  </si>
  <si>
    <t xml:space="preserve">mobiles</t>
  </si>
  <si>
    <t xml:space="preserve">Number</t>
  </si>
  <si>
    <t xml:space="preserve">2004 Estimate</t>
  </si>
  <si>
    <t xml:space="preserve">New Orleans Public </t>
  </si>
  <si>
    <t xml:space="preserve">Jefferson Parish </t>
  </si>
  <si>
    <t xml:space="preserve">East Baton Rouge Parish </t>
  </si>
  <si>
    <t xml:space="preserve">Shreve Memorial </t>
  </si>
  <si>
    <t xml:space="preserve">Green Gold Hdqtrs</t>
  </si>
  <si>
    <t xml:space="preserve">St. Tammany Parish </t>
  </si>
  <si>
    <t xml:space="preserve">Lafayette Public </t>
  </si>
  <si>
    <t xml:space="preserve">Bayouland Hdqtrs</t>
  </si>
  <si>
    <t xml:space="preserve">Calcasieu Parish </t>
  </si>
  <si>
    <t xml:space="preserve">Libraries Southwest</t>
  </si>
  <si>
    <t xml:space="preserve">Ouachita Parish </t>
  </si>
  <si>
    <t xml:space="preserve">Trail Blazer Hdqtrs</t>
  </si>
  <si>
    <t xml:space="preserve">Rapides Parish </t>
  </si>
  <si>
    <t xml:space="preserve">Terrebonne Parish </t>
  </si>
  <si>
    <t xml:space="preserve">Livingston Parish </t>
  </si>
  <si>
    <t xml:space="preserve">Tangipahoa Parish </t>
  </si>
  <si>
    <t xml:space="preserve">Bossier Parish </t>
  </si>
  <si>
    <t xml:space="preserve">Green Gold</t>
  </si>
  <si>
    <t xml:space="preserve">Lafourche Parish Public </t>
  </si>
  <si>
    <t xml:space="preserve">Ascension Parish </t>
  </si>
  <si>
    <t xml:space="preserve">Opelousas-Eunice Public </t>
  </si>
  <si>
    <t xml:space="preserve">Bayouland</t>
  </si>
  <si>
    <t xml:space="preserve">Iberia Parish </t>
  </si>
  <si>
    <t xml:space="preserve">St. Bernard Parish </t>
  </si>
  <si>
    <t xml:space="preserve">Acadia Parish </t>
  </si>
  <si>
    <t xml:space="preserve">Vermilion Parish </t>
  </si>
  <si>
    <t xml:space="preserve">St. Martin Parish </t>
  </si>
  <si>
    <t xml:space="preserve">Bayouland/Libs SW</t>
  </si>
  <si>
    <t xml:space="preserve">St. Charles Parish </t>
  </si>
  <si>
    <t xml:space="preserve">Vernon Parish </t>
  </si>
  <si>
    <t xml:space="preserve">St. John the Baptist Parish </t>
  </si>
  <si>
    <t xml:space="preserve">Washington Parish </t>
  </si>
  <si>
    <t xml:space="preserve">Lincoln Parish </t>
  </si>
  <si>
    <t xml:space="preserve">Trail Blazer</t>
  </si>
  <si>
    <t xml:space="preserve">Avoyelles Parish </t>
  </si>
  <si>
    <t xml:space="preserve">Webster Parish </t>
  </si>
  <si>
    <t xml:space="preserve">St. Mary Parish </t>
  </si>
  <si>
    <t xml:space="preserve">Natchitoches Parish </t>
  </si>
  <si>
    <t xml:space="preserve">Evangeline Parish </t>
  </si>
  <si>
    <t xml:space="preserve">Beauregard Parish </t>
  </si>
  <si>
    <t xml:space="preserve">Iberville Parish </t>
  </si>
  <si>
    <t xml:space="preserve">Audubon Regional </t>
  </si>
  <si>
    <t xml:space="preserve">Jefferson Davis Parish </t>
  </si>
  <si>
    <t xml:space="preserve">Morehouse Parish </t>
  </si>
  <si>
    <t xml:space="preserve">Plaquemines Parish </t>
  </si>
  <si>
    <t xml:space="preserve">DeSoto Parish </t>
  </si>
  <si>
    <t xml:space="preserve">Allen Parish </t>
  </si>
  <si>
    <t xml:space="preserve">Sabine Parish </t>
  </si>
  <si>
    <t xml:space="preserve">Assumption Parish </t>
  </si>
  <si>
    <t xml:space="preserve">Union Parish </t>
  </si>
  <si>
    <t xml:space="preserve">Pointe Coupee Parish </t>
  </si>
  <si>
    <t xml:space="preserve">West Baton Rouge Parish </t>
  </si>
  <si>
    <t xml:space="preserve">St. James Parish </t>
  </si>
  <si>
    <t xml:space="preserve">Franklin Parish </t>
  </si>
  <si>
    <t xml:space="preserve">Richland Parish </t>
  </si>
  <si>
    <t xml:space="preserve">Concordia Parish </t>
  </si>
  <si>
    <t xml:space="preserve">Grant Parish </t>
  </si>
  <si>
    <t xml:space="preserve">Claiborne Parish </t>
  </si>
  <si>
    <t xml:space="preserve">Winn Parish </t>
  </si>
  <si>
    <t xml:space="preserve">Bienville Parish </t>
  </si>
  <si>
    <t xml:space="preserve">Jackson Parish </t>
  </si>
  <si>
    <t xml:space="preserve">West Feliciana Parish </t>
  </si>
  <si>
    <t xml:space="preserve">LaSalle Parish </t>
  </si>
  <si>
    <t xml:space="preserve">Madison Parish </t>
  </si>
  <si>
    <t xml:space="preserve">Morgan City Public </t>
  </si>
  <si>
    <t xml:space="preserve">West Carroll Parish </t>
  </si>
  <si>
    <t xml:space="preserve">Jennings Carnegie Public </t>
  </si>
  <si>
    <t xml:space="preserve">Caldwell Parish </t>
  </si>
  <si>
    <t xml:space="preserve">Catahoula Parish </t>
  </si>
  <si>
    <t xml:space="preserve">Cameron Parish </t>
  </si>
  <si>
    <t xml:space="preserve">Red River Parish </t>
  </si>
  <si>
    <t xml:space="preserve">East Carroll Parish </t>
  </si>
  <si>
    <t xml:space="preserve">Tensas Parish </t>
  </si>
  <si>
    <t xml:space="preserve">South St.Landry Community </t>
  </si>
  <si>
    <t xml:space="preserve">STATE</t>
  </si>
  <si>
    <t xml:space="preserve">Note:  According to the U.S. Census Bureau, the latest Louisiana population estimate is 4,515,770.  The state population in the table duplicates the population of the </t>
  </si>
  <si>
    <t xml:space="preserve">Town of Jennings, which is served by both the Jefferson Davis Parish Library and the Jennings Carnegie Public Library</t>
  </si>
  <si>
    <t xml:space="preserve">STAFF</t>
  </si>
  <si>
    <t xml:space="preserve">ALA/MLS LIBRARIANS</t>
  </si>
  <si>
    <t xml:space="preserve">TOTAL STAFF</t>
  </si>
  <si>
    <t xml:space="preserve">DIRECTOR</t>
  </si>
  <si>
    <t xml:space="preserve">Entry</t>
  </si>
  <si>
    <t xml:space="preserve">FTE</t>
  </si>
  <si>
    <t xml:space="preserve">Total </t>
  </si>
  <si>
    <t xml:space="preserve">Certified by</t>
  </si>
  <si>
    <t xml:space="preserve">Year</t>
  </si>
  <si>
    <t xml:space="preserve">Level</t>
  </si>
  <si>
    <t xml:space="preserve">ALA/MLS</t>
  </si>
  <si>
    <t xml:space="preserve">Per One</t>
  </si>
  <si>
    <t xml:space="preserve">State Board</t>
  </si>
  <si>
    <t xml:space="preserve">Appointed</t>
  </si>
  <si>
    <t xml:space="preserve">Salary</t>
  </si>
  <si>
    <t xml:space="preserve">Librarians</t>
  </si>
  <si>
    <t xml:space="preserve">FTE MLS</t>
  </si>
  <si>
    <t xml:space="preserve">FTE Staff</t>
  </si>
  <si>
    <t xml:space="preserve">Eligible</t>
  </si>
  <si>
    <t xml:space="preserve">Yes</t>
  </si>
  <si>
    <t xml:space="preserve">NA</t>
  </si>
  <si>
    <t xml:space="preserve">MLS Stu.</t>
  </si>
  <si>
    <t xml:space="preserve">PhD</t>
  </si>
  <si>
    <t xml:space="preserve">South St. Landry Community </t>
  </si>
  <si>
    <t xml:space="preserve">LLA Standards:  Essential</t>
  </si>
  <si>
    <t xml:space="preserve">National Avg.</t>
  </si>
  <si>
    <t xml:space="preserve">1:12,000</t>
  </si>
  <si>
    <t xml:space="preserve">1:2,500</t>
  </si>
  <si>
    <t xml:space="preserve">Enhanced</t>
  </si>
  <si>
    <t xml:space="preserve">Natl.Avg+5%</t>
  </si>
  <si>
    <t xml:space="preserve">1:10,000</t>
  </si>
  <si>
    <t xml:space="preserve">1:2,000</t>
  </si>
  <si>
    <t xml:space="preserve">Excellent</t>
  </si>
  <si>
    <t xml:space="preserve">Natl.Avg+10%</t>
  </si>
  <si>
    <t xml:space="preserve">1:8,000</t>
  </si>
  <si>
    <t xml:space="preserve">1:1,500</t>
  </si>
  <si>
    <t xml:space="preserve">National Average</t>
  </si>
  <si>
    <t xml:space="preserve">COLLECTION</t>
  </si>
  <si>
    <t xml:space="preserve">ADDED &amp;</t>
  </si>
  <si>
    <t xml:space="preserve">WITHDRAWN</t>
  </si>
  <si>
    <t xml:space="preserve">SERIAL SUBSCRIPTIONS</t>
  </si>
  <si>
    <t xml:space="preserve">Books &amp;</t>
  </si>
  <si>
    <t xml:space="preserve">Collect.</t>
  </si>
  <si>
    <t xml:space="preserve">Added</t>
  </si>
  <si>
    <t xml:space="preserve">Withdrawn</t>
  </si>
  <si>
    <t xml:space="preserve">Print</t>
  </si>
  <si>
    <t xml:space="preserve">Electronic</t>
  </si>
  <si>
    <t xml:space="preserve">Subscrip</t>
  </si>
  <si>
    <t xml:space="preserve">Other Print</t>
  </si>
  <si>
    <t xml:space="preserve">Juvenile</t>
  </si>
  <si>
    <t xml:space="preserve">Serial</t>
  </si>
  <si>
    <t xml:space="preserve">Audio</t>
  </si>
  <si>
    <t xml:space="preserve">Video</t>
  </si>
  <si>
    <t xml:space="preserve">Other</t>
  </si>
  <si>
    <t xml:space="preserve">TOTAL</t>
  </si>
  <si>
    <t xml:space="preserve">Per</t>
  </si>
  <si>
    <t xml:space="preserve">Per 1000</t>
  </si>
  <si>
    <t xml:space="preserve">Materials</t>
  </si>
  <si>
    <t xml:space="preserve">Books</t>
  </si>
  <si>
    <t xml:space="preserve">Vols.</t>
  </si>
  <si>
    <t xml:space="preserve">eBooks</t>
  </si>
  <si>
    <t xml:space="preserve">Databases</t>
  </si>
  <si>
    <t xml:space="preserve">Capita</t>
  </si>
  <si>
    <t xml:space="preserve">Pop.</t>
  </si>
  <si>
    <t xml:space="preserve">So. St. Landry Community </t>
  </si>
  <si>
    <t xml:space="preserve">CIRCULATION</t>
  </si>
  <si>
    <t xml:space="preserve">BY MATERIALS</t>
  </si>
  <si>
    <t xml:space="preserve">BY OUTLET</t>
  </si>
  <si>
    <t xml:space="preserve">TOTAL CIRCULATION</t>
  </si>
  <si>
    <t xml:space="preserve">INTERLIBRARY LOAN</t>
  </si>
  <si>
    <t xml:space="preserve">Adult</t>
  </si>
  <si>
    <t xml:space="preserve">AV</t>
  </si>
  <si>
    <t xml:space="preserve">Central</t>
  </si>
  <si>
    <t xml:space="preserve">Loaned</t>
  </si>
  <si>
    <t xml:space="preserve">Borrowed</t>
  </si>
  <si>
    <t xml:space="preserve">Serials</t>
  </si>
  <si>
    <t xml:space="preserve">Bookmobile</t>
  </si>
  <si>
    <t xml:space="preserve">Per Capita</t>
  </si>
  <si>
    <t xml:space="preserve">To</t>
  </si>
  <si>
    <t xml:space="preserve">From</t>
  </si>
  <si>
    <t xml:space="preserve">N/A</t>
  </si>
  <si>
    <t xml:space="preserve">Note:  The New Orleans Public Library and the Shreve Memorial Library do not circulate serials.</t>
  </si>
  <si>
    <t xml:space="preserve">REVENUE</t>
  </si>
  <si>
    <t xml:space="preserve">STATE REVENUE</t>
  </si>
  <si>
    <t xml:space="preserve">FED.</t>
  </si>
  <si>
    <t xml:space="preserve">OTHER REVENUE</t>
  </si>
  <si>
    <t xml:space="preserve">LOCAL REVENUE</t>
  </si>
  <si>
    <t xml:space="preserve">REV.</t>
  </si>
  <si>
    <t xml:space="preserve">Use of</t>
  </si>
  <si>
    <t xml:space="preserve">Gifts</t>
  </si>
  <si>
    <t xml:space="preserve">OPERA-</t>
  </si>
  <si>
    <t xml:space="preserve">TAX RATE</t>
  </si>
  <si>
    <t xml:space="preserve">Local Tax</t>
  </si>
  <si>
    <t xml:space="preserve">Shared</t>
  </si>
  <si>
    <t xml:space="preserve">State</t>
  </si>
  <si>
    <t xml:space="preserve">Other </t>
  </si>
  <si>
    <t xml:space="preserve">Fines &amp;</t>
  </si>
  <si>
    <t xml:space="preserve">Money &amp;</t>
  </si>
  <si>
    <t xml:space="preserve">&amp;</t>
  </si>
  <si>
    <t xml:space="preserve">Financing</t>
  </si>
  <si>
    <t xml:space="preserve">TING</t>
  </si>
  <si>
    <t xml:space="preserve">Mills</t>
  </si>
  <si>
    <t xml:space="preserve">Sales %</t>
  </si>
  <si>
    <t xml:space="preserve">Receipts</t>
  </si>
  <si>
    <t xml:space="preserve">Aid</t>
  </si>
  <si>
    <t xml:space="preserve">Federal</t>
  </si>
  <si>
    <t xml:space="preserve">Fees</t>
  </si>
  <si>
    <t xml:space="preserve">Property</t>
  </si>
  <si>
    <t xml:space="preserve">Donations</t>
  </si>
  <si>
    <t xml:space="preserve">Sources</t>
  </si>
  <si>
    <t xml:space="preserve">1/4 of 1%</t>
  </si>
  <si>
    <t xml:space="preserve">Varies</t>
  </si>
  <si>
    <t xml:space="preserve">St.John the Baptist Parish </t>
  </si>
  <si>
    <t xml:space="preserve">1/4+share</t>
  </si>
  <si>
    <t xml:space="preserve">So.St. Landry Community </t>
  </si>
  <si>
    <t xml:space="preserve">OPERATING EXPENDITURES I</t>
  </si>
  <si>
    <t xml:space="preserve">Subscriptions</t>
  </si>
  <si>
    <t xml:space="preserve">&amp; Wages</t>
  </si>
  <si>
    <t xml:space="preserve">Benefits</t>
  </si>
  <si>
    <t xml:space="preserve">Budget</t>
  </si>
  <si>
    <t xml:space="preserve">in Print</t>
  </si>
  <si>
    <t xml:space="preserve">Expenditures</t>
  </si>
  <si>
    <t xml:space="preserve">LLA Standard:  Essential</t>
  </si>
  <si>
    <t xml:space="preserve">OPERATING EXPENDITURES II</t>
  </si>
  <si>
    <t xml:space="preserve">OTHER </t>
  </si>
  <si>
    <t xml:space="preserve">Contractual</t>
  </si>
  <si>
    <t xml:space="preserve">Insurance</t>
  </si>
  <si>
    <t xml:space="preserve">Training</t>
  </si>
  <si>
    <t xml:space="preserve">Furniture</t>
  </si>
  <si>
    <t xml:space="preserve">Statutory</t>
  </si>
  <si>
    <t xml:space="preserve">Parish</t>
  </si>
  <si>
    <t xml:space="preserve">All </t>
  </si>
  <si>
    <t xml:space="preserve">Maintenance</t>
  </si>
  <si>
    <t xml:space="preserve">Professional</t>
  </si>
  <si>
    <t xml:space="preserve">&amp; Surety</t>
  </si>
  <si>
    <t xml:space="preserve">Education</t>
  </si>
  <si>
    <t xml:space="preserve">Machinery</t>
  </si>
  <si>
    <t xml:space="preserve">Payments</t>
  </si>
  <si>
    <t xml:space="preserve">Bookkeeping</t>
  </si>
  <si>
    <t xml:space="preserve">Tax</t>
  </si>
  <si>
    <t xml:space="preserve">Utilities</t>
  </si>
  <si>
    <t xml:space="preserve">Services</t>
  </si>
  <si>
    <t xml:space="preserve">Bonds</t>
  </si>
  <si>
    <t xml:space="preserve">Travel</t>
  </si>
  <si>
    <t xml:space="preserve">Equipment</t>
  </si>
  <si>
    <t xml:space="preserve">Access</t>
  </si>
  <si>
    <t xml:space="preserve">Contributions</t>
  </si>
  <si>
    <t xml:space="preserve">Accounting</t>
  </si>
  <si>
    <t xml:space="preserve">Grants</t>
  </si>
  <si>
    <t xml:space="preserve">Election</t>
  </si>
  <si>
    <t xml:space="preserve">Expend.</t>
  </si>
  <si>
    <t xml:space="preserve">EXPEND.</t>
  </si>
  <si>
    <t xml:space="preserve">Vernon Parish</t>
  </si>
  <si>
    <t xml:space="preserve">CAPITAL REVENUE &amp; CAPITAL EXPENDITURES</t>
  </si>
  <si>
    <t xml:space="preserve">CAPITAL EXPENDITURES</t>
  </si>
  <si>
    <t xml:space="preserve">Profess-</t>
  </si>
  <si>
    <t xml:space="preserve">Construc-</t>
  </si>
  <si>
    <t xml:space="preserve">CAPITAL REVENUE</t>
  </si>
  <si>
    <t xml:space="preserve">Motor</t>
  </si>
  <si>
    <t xml:space="preserve">Collect-</t>
  </si>
  <si>
    <t xml:space="preserve">Major</t>
  </si>
  <si>
    <t xml:space="preserve">ional</t>
  </si>
  <si>
    <t xml:space="preserve">tion in</t>
  </si>
  <si>
    <t xml:space="preserve">Land</t>
  </si>
  <si>
    <t xml:space="preserve">Vehicles</t>
  </si>
  <si>
    <t xml:space="preserve">ion</t>
  </si>
  <si>
    <t xml:space="preserve">Repairs</t>
  </si>
  <si>
    <t xml:space="preserve">Progress</t>
  </si>
  <si>
    <t xml:space="preserve">St John the Baptist Parish </t>
  </si>
  <si>
    <t xml:space="preserve">Richland Parish</t>
  </si>
  <si>
    <t xml:space="preserve">So.St Landry Community </t>
  </si>
  <si>
    <t xml:space="preserve">MEASURES OF REVENUE &amp; EXPENDITURES</t>
  </si>
  <si>
    <t xml:space="preserve">OPERATING</t>
  </si>
  <si>
    <t xml:space="preserve">EXPENDITURES</t>
  </si>
  <si>
    <t xml:space="preserve">Per </t>
  </si>
  <si>
    <t xml:space="preserve">Shreve Memorial</t>
  </si>
  <si>
    <t xml:space="preserve">So. St. Landry Community</t>
  </si>
  <si>
    <t xml:space="preserve">LLA Standard</t>
  </si>
  <si>
    <t xml:space="preserve">National Avg.                                                                                                                                                   </t>
  </si>
  <si>
    <t xml:space="preserve">OTHER MEASURES I</t>
  </si>
  <si>
    <t xml:space="preserve">ELECTRONIC RESOURCE USAGE</t>
  </si>
  <si>
    <t xml:space="preserve">PATRON VISITS</t>
  </si>
  <si>
    <t xml:space="preserve">REFERENCE TRANSACTIONS</t>
  </si>
  <si>
    <t xml:space="preserve">Public</t>
  </si>
  <si>
    <t xml:space="preserve">Patrons</t>
  </si>
  <si>
    <t xml:space="preserve">LA</t>
  </si>
  <si>
    <t xml:space="preserve">Virtual</t>
  </si>
  <si>
    <t xml:space="preserve">Visits</t>
  </si>
  <si>
    <t xml:space="preserve">Reference</t>
  </si>
  <si>
    <t xml:space="preserve">Int. Wksta.</t>
  </si>
  <si>
    <t xml:space="preserve">Using</t>
  </si>
  <si>
    <t xml:space="preserve">Connect</t>
  </si>
  <si>
    <t xml:space="preserve">Patron</t>
  </si>
  <si>
    <t xml:space="preserve">Traditional</t>
  </si>
  <si>
    <t xml:space="preserve">Internet</t>
  </si>
  <si>
    <t xml:space="preserve">Database</t>
  </si>
  <si>
    <t xml:space="preserve">to</t>
  </si>
  <si>
    <t xml:space="preserve">Workstations</t>
  </si>
  <si>
    <t xml:space="preserve">5,000 Pop.</t>
  </si>
  <si>
    <t xml:space="preserve">Resources</t>
  </si>
  <si>
    <t xml:space="preserve">Usage</t>
  </si>
  <si>
    <t xml:space="preserve">So .St. Landry Community </t>
  </si>
  <si>
    <t xml:space="preserve">OTHER MEASURES II</t>
  </si>
  <si>
    <t xml:space="preserve">PROGRAMMING</t>
  </si>
  <si>
    <t xml:space="preserve">Loan</t>
  </si>
  <si>
    <t xml:space="preserve">Circ</t>
  </si>
  <si>
    <t xml:space="preserve">Children's</t>
  </si>
  <si>
    <t xml:space="preserve">YA</t>
  </si>
  <si>
    <t xml:space="preserve">Period</t>
  </si>
  <si>
    <t xml:space="preserve">Circ As</t>
  </si>
  <si>
    <t xml:space="preserve">Turnover</t>
  </si>
  <si>
    <t xml:space="preserve">Programs</t>
  </si>
  <si>
    <t xml:space="preserve">in Weeks</t>
  </si>
  <si>
    <t xml:space="preserve">% of Total</t>
  </si>
  <si>
    <t xml:space="preserve">Rate</t>
  </si>
  <si>
    <t xml:space="preserve">Attendance</t>
  </si>
  <si>
    <t xml:space="preserve">Trustee Name</t>
  </si>
  <si>
    <t xml:space="preserve">Address</t>
  </si>
  <si>
    <t xml:space="preserve">City Zip</t>
  </si>
  <si>
    <t xml:space="preserve">Telephone</t>
  </si>
  <si>
    <t xml:space="preserve">Occupation Profession</t>
  </si>
  <si>
    <t xml:space="preserve">Term</t>
  </si>
  <si>
    <t xml:space="preserve">Office</t>
  </si>
  <si>
    <t xml:space="preserve">ACADIA PARISH LIBRARY</t>
  </si>
  <si>
    <t xml:space="preserve">Mr. Walter Cart</t>
  </si>
  <si>
    <t xml:space="preserve">P. O. Box 428</t>
  </si>
  <si>
    <t xml:space="preserve">Rayne,  70578</t>
  </si>
  <si>
    <t xml:space="preserve">(337) 334-2258</t>
  </si>
  <si>
    <t xml:space="preserve">Newspaper publisher</t>
  </si>
  <si>
    <t xml:space="preserve"> Jan. 1, 2007</t>
  </si>
  <si>
    <t xml:space="preserve">Ms. Cecile Broussard</t>
  </si>
  <si>
    <t xml:space="preserve">212 Addie Drive</t>
  </si>
  <si>
    <t xml:space="preserve">Crowley,   70526</t>
  </si>
  <si>
    <t xml:space="preserve">(337) 334-4966</t>
  </si>
  <si>
    <t xml:space="preserve">Human Resources</t>
  </si>
  <si>
    <t xml:space="preserve">Ex Officio</t>
  </si>
  <si>
    <t xml:space="preserve">Mr. William B. Pinac</t>
  </si>
  <si>
    <t xml:space="preserve">1628 N. Avenue D</t>
  </si>
  <si>
    <t xml:space="preserve">Crowley,  70526</t>
  </si>
  <si>
    <t xml:space="preserve">(337) 783-6194</t>
  </si>
  <si>
    <t xml:space="preserve">Accountant</t>
  </si>
  <si>
    <t xml:space="preserve"> Oct. 31, 2008</t>
  </si>
  <si>
    <t xml:space="preserve">Mrs. Cynthia Dominick</t>
  </si>
  <si>
    <t xml:space="preserve">1024 Western Ave</t>
  </si>
  <si>
    <t xml:space="preserve">(337) 783-8939</t>
  </si>
  <si>
    <t xml:space="preserve">Educator</t>
  </si>
  <si>
    <t xml:space="preserve"> Nov. 1, 2006</t>
  </si>
  <si>
    <t xml:space="preserve">Mrs. Barbara Mayeux</t>
  </si>
  <si>
    <t xml:space="preserve">531 Rue Dauphine</t>
  </si>
  <si>
    <t xml:space="preserve">Eunice,  70535</t>
  </si>
  <si>
    <t xml:space="preserve">(337) 457-7624</t>
  </si>
  <si>
    <t xml:space="preserve"> June 30, 2007</t>
  </si>
  <si>
    <t xml:space="preserve">Mrs. Janis Coignard</t>
  </si>
  <si>
    <t xml:space="preserve">P. O. Box 108</t>
  </si>
  <si>
    <t xml:space="preserve">Estherwood,  70534</t>
  </si>
  <si>
    <t xml:space="preserve">(337) 783-6223</t>
  </si>
  <si>
    <t xml:space="preserve"> Nov. 1, 2005</t>
  </si>
  <si>
    <t xml:space="preserve">Mr. Winston Boudreaux</t>
  </si>
  <si>
    <t xml:space="preserve">441 W. Breaux St.</t>
  </si>
  <si>
    <t xml:space="preserve">Church Point,   70525</t>
  </si>
  <si>
    <t xml:space="preserve">(337) 684-5134</t>
  </si>
  <si>
    <t xml:space="preserve">Mrs. Judia C. LaCombe</t>
  </si>
  <si>
    <t xml:space="preserve">825 Simar</t>
  </si>
  <si>
    <t xml:space="preserve">Iota,  70543</t>
  </si>
  <si>
    <t xml:space="preserve">(337) 779-2584</t>
  </si>
  <si>
    <t xml:space="preserve">Civic Volunteer</t>
  </si>
  <si>
    <t xml:space="preserve">ALLEN PARISH LIBRARY</t>
  </si>
  <si>
    <t xml:space="preserve">Kay Sonnier</t>
  </si>
  <si>
    <t xml:space="preserve">1238 Green Oak Road</t>
  </si>
  <si>
    <t xml:space="preserve">Kinder,  70648</t>
  </si>
  <si>
    <t xml:space="preserve">(337) 738-2780</t>
  </si>
  <si>
    <t xml:space="preserve">Teacher, retired</t>
  </si>
  <si>
    <t xml:space="preserve">2005-2010</t>
  </si>
  <si>
    <t xml:space="preserve">Linda C. Thompson</t>
  </si>
  <si>
    <t xml:space="preserve">P O Box 322</t>
  </si>
  <si>
    <t xml:space="preserve">Oberlin,  70655</t>
  </si>
  <si>
    <t xml:space="preserve">(337) 639-4994</t>
  </si>
  <si>
    <t xml:space="preserve">Principal</t>
  </si>
  <si>
    <t xml:space="preserve">2001-2006</t>
  </si>
  <si>
    <t xml:space="preserve">Minnie Lou Lynch</t>
  </si>
  <si>
    <t xml:space="preserve">404 Sixth Avenue</t>
  </si>
  <si>
    <t xml:space="preserve">Oakdale,  71463</t>
  </si>
  <si>
    <t xml:space="preserve">(318) 335-3442</t>
  </si>
  <si>
    <t xml:space="preserve">Consultant</t>
  </si>
  <si>
    <t xml:space="preserve">Margaret Ann Osborn</t>
  </si>
  <si>
    <t xml:space="preserve">P. O. Box 550</t>
  </si>
  <si>
    <t xml:space="preserve">Elizabeth,  70638</t>
  </si>
  <si>
    <t xml:space="preserve">(318) 634-7433</t>
  </si>
  <si>
    <t xml:space="preserve">Civic worker</t>
  </si>
  <si>
    <t xml:space="preserve">Matthew R. Hollins</t>
  </si>
  <si>
    <t xml:space="preserve">PO Drawer G</t>
  </si>
  <si>
    <t xml:space="preserve">Allen Parish Police Juror</t>
  </si>
  <si>
    <t xml:space="preserve">Ramona Bruce</t>
  </si>
  <si>
    <t xml:space="preserve">PO Box 126</t>
  </si>
  <si>
    <t xml:space="preserve">Reeves,  70658</t>
  </si>
  <si>
    <t xml:space="preserve">(337) 666-2410</t>
  </si>
  <si>
    <t xml:space="preserve">Homemaker</t>
  </si>
  <si>
    <t xml:space="preserve">President</t>
  </si>
  <si>
    <t xml:space="preserve">Jane Anders</t>
  </si>
  <si>
    <t xml:space="preserve">P.O. Box 535</t>
  </si>
  <si>
    <t xml:space="preserve">Oakdale,   71463</t>
  </si>
  <si>
    <t xml:space="preserve">(318) 335-3602</t>
  </si>
  <si>
    <t xml:space="preserve">School Counselor</t>
  </si>
  <si>
    <t xml:space="preserve">2004-2009</t>
  </si>
  <si>
    <t xml:space="preserve">Vice President</t>
  </si>
  <si>
    <t xml:space="preserve">ASCENSION PARISH LIBRARY</t>
  </si>
  <si>
    <t xml:space="preserve">Mr. Cornell J. Bourgeois</t>
  </si>
  <si>
    <t xml:space="preserve">43139 Black Bayou Road</t>
  </si>
  <si>
    <t xml:space="preserve">Gonzales,  70737</t>
  </si>
  <si>
    <t xml:space="preserve">(225) 647-4962</t>
  </si>
  <si>
    <t xml:space="preserve">Parliamentarian</t>
  </si>
  <si>
    <t xml:space="preserve">Mr. James E. Abadie, Sr.</t>
  </si>
  <si>
    <t xml:space="preserve">P. O. Box 425</t>
  </si>
  <si>
    <t xml:space="preserve">Donaldsonville,  70346</t>
  </si>
  <si>
    <t xml:space="preserve">(225) 473-7446</t>
  </si>
  <si>
    <t xml:space="preserve">Businessman</t>
  </si>
  <si>
    <t xml:space="preserve">Mr. A. Bob Meche</t>
  </si>
  <si>
    <t xml:space="preserve">40065 Farm Road</t>
  </si>
  <si>
    <t xml:space="preserve">(225) 644-6484</t>
  </si>
  <si>
    <t xml:space="preserve">2003-2008</t>
  </si>
  <si>
    <t xml:space="preserve">Mr. Ronnie Hughes</t>
  </si>
  <si>
    <t xml:space="preserve">P. O. Box 1659</t>
  </si>
  <si>
    <t xml:space="preserve">Gonzales,   70707</t>
  </si>
  <si>
    <t xml:space="preserve">(225) 621-5709</t>
  </si>
  <si>
    <t xml:space="preserve">Ascension Parish President</t>
  </si>
  <si>
    <t xml:space="preserve">Mr. Lauthaught Delaney, Sr.</t>
  </si>
  <si>
    <t xml:space="preserve">P. O. Box 383</t>
  </si>
  <si>
    <t xml:space="preserve">(225) 473-6635</t>
  </si>
  <si>
    <t xml:space="preserve">Shift Coordinator</t>
  </si>
  <si>
    <t xml:space="preserve">2000-2005</t>
  </si>
  <si>
    <t xml:space="preserve">Chairman</t>
  </si>
  <si>
    <t xml:space="preserve">Ms. Sandra Scallan</t>
  </si>
  <si>
    <t xml:space="preserve">1715 S. Houmas</t>
  </si>
  <si>
    <t xml:space="preserve">(225) 644-0466</t>
  </si>
  <si>
    <t xml:space="preserve">LA House Coordinator</t>
  </si>
  <si>
    <t xml:space="preserve">2002-2007</t>
  </si>
  <si>
    <t xml:space="preserve">Vice Chairman</t>
  </si>
  <si>
    <t xml:space="preserve">ASSUMPTION PARISH LIBRARY</t>
  </si>
  <si>
    <t xml:space="preserve">Mrs. Olivia Chenevert</t>
  </si>
  <si>
    <t xml:space="preserve">112 Elm Hall Avenue</t>
  </si>
  <si>
    <t xml:space="preserve">Napoleonville,  70390</t>
  </si>
  <si>
    <t xml:space="preserve">(985) 369-6308</t>
  </si>
  <si>
    <t xml:space="preserve">2005-2009</t>
  </si>
  <si>
    <t xml:space="preserve">Mr. Elward Gaudet</t>
  </si>
  <si>
    <t xml:space="preserve">1233 Highway 622</t>
  </si>
  <si>
    <t xml:space="preserve">Morgan City,  70380</t>
  </si>
  <si>
    <t xml:space="preserve">(985) 631-2031</t>
  </si>
  <si>
    <t xml:space="preserve">Teacher</t>
  </si>
  <si>
    <t xml:space="preserve">2002-2006</t>
  </si>
  <si>
    <t xml:space="preserve">Mr. Martin S. Triche</t>
  </si>
  <si>
    <t xml:space="preserve">P. O. Box 518</t>
  </si>
  <si>
    <t xml:space="preserve">Ms Ella Metrejean</t>
  </si>
  <si>
    <t xml:space="preserve">109 Mabile Street</t>
  </si>
  <si>
    <t xml:space="preserve">Pierre Part,  70339</t>
  </si>
  <si>
    <t xml:space="preserve">(985) 252-6994</t>
  </si>
  <si>
    <t xml:space="preserve">Newspaper owner /publisher</t>
  </si>
  <si>
    <t xml:space="preserve">Miss Gloria Daigle</t>
  </si>
  <si>
    <t xml:space="preserve">140 Highway 1005</t>
  </si>
  <si>
    <t xml:space="preserve">(985) 369-7747</t>
  </si>
  <si>
    <t xml:space="preserve">Assistant principal, retired</t>
  </si>
  <si>
    <t xml:space="preserve">2003-2007</t>
  </si>
  <si>
    <t xml:space="preserve">Mr. Kelly Blanchard</t>
  </si>
  <si>
    <t xml:space="preserve">231 Cindy Street</t>
  </si>
  <si>
    <t xml:space="preserve">Thibodaux ,  70301</t>
  </si>
  <si>
    <t xml:space="preserve">(985) 526-8877</t>
  </si>
  <si>
    <t xml:space="preserve">2001-2005</t>
  </si>
  <si>
    <t xml:space="preserve">Mrs. Albertha A. Holly</t>
  </si>
  <si>
    <t xml:space="preserve">4113 Hwy. 1</t>
  </si>
  <si>
    <t xml:space="preserve">(985) 369-7412</t>
  </si>
  <si>
    <t xml:space="preserve">Catherine Moore</t>
  </si>
  <si>
    <t xml:space="preserve">P. O. Box 86</t>
  </si>
  <si>
    <t xml:space="preserve">Belle Rose,  70339</t>
  </si>
  <si>
    <t xml:space="preserve">(225) 473-4322</t>
  </si>
  <si>
    <t xml:space="preserve">AUDUBON REGIONAL LIBRARY</t>
  </si>
  <si>
    <t xml:space="preserve">Mr. James F. Hunt</t>
  </si>
  <si>
    <t xml:space="preserve">4519 Idlewild Road</t>
  </si>
  <si>
    <t xml:space="preserve">Clinton,  70722</t>
  </si>
  <si>
    <t xml:space="preserve">(225) 683-8807</t>
  </si>
  <si>
    <t xml:space="preserve">E. Feliciana Police Jury President</t>
  </si>
  <si>
    <t xml:space="preserve"> Roger Wiersema</t>
  </si>
  <si>
    <t xml:space="preserve">3507 Highway 10</t>
  </si>
  <si>
    <t xml:space="preserve">Greensburg, 70441</t>
  </si>
  <si>
    <t xml:space="preserve">(225) 222-4382</t>
  </si>
  <si>
    <t xml:space="preserve">Aline Woodside</t>
  </si>
  <si>
    <t xml:space="preserve">Mary Peterson</t>
  </si>
  <si>
    <t xml:space="preserve">12243 Feliciana Drive</t>
  </si>
  <si>
    <t xml:space="preserve">Clinton,  70722-3610</t>
  </si>
  <si>
    <t xml:space="preserve">(225) 683-5995</t>
  </si>
  <si>
    <t xml:space="preserve">Treasurer</t>
  </si>
  <si>
    <t xml:space="preserve">Willie J. Morgan</t>
  </si>
  <si>
    <t xml:space="preserve">75 Jack Rabbit Lane</t>
  </si>
  <si>
    <t xml:space="preserve">(225) 222-6054</t>
  </si>
  <si>
    <t xml:space="preserve">St. Helena Police Jury President</t>
  </si>
  <si>
    <t xml:space="preserve">Mina Jean Travis</t>
  </si>
  <si>
    <t xml:space="preserve">AVOYELLES PARISH LIBRARY</t>
  </si>
  <si>
    <t xml:space="preserve">Mrs. Marina Gagic</t>
  </si>
  <si>
    <t xml:space="preserve">511 South Washington</t>
  </si>
  <si>
    <t xml:space="preserve">Marksville,  71351</t>
  </si>
  <si>
    <t xml:space="preserve">(318) 253-9673</t>
  </si>
  <si>
    <t xml:space="preserve">Housewife</t>
  </si>
  <si>
    <t xml:space="preserve">Mr. Michael Fontane</t>
  </si>
  <si>
    <t xml:space="preserve">P O Box 693</t>
  </si>
  <si>
    <t xml:space="preserve">Bunkie,  71322</t>
  </si>
  <si>
    <t xml:space="preserve">(318) 346-6875</t>
  </si>
  <si>
    <t xml:space="preserve">General contractor</t>
  </si>
  <si>
    <t xml:space="preserve">Mr. Wayne Coco</t>
  </si>
  <si>
    <t xml:space="preserve">P. O. Box 111</t>
  </si>
  <si>
    <t xml:space="preserve">Simmesport,  71369</t>
  </si>
  <si>
    <t xml:space="preserve">(318) 941-2080</t>
  </si>
  <si>
    <t xml:space="preserve">Architect</t>
  </si>
  <si>
    <t xml:space="preserve">Mrs. Dolores Gremillion</t>
  </si>
  <si>
    <t xml:space="preserve">3094 Highway 107 S.</t>
  </si>
  <si>
    <t xml:space="preserve">Cottonport,  71327</t>
  </si>
  <si>
    <t xml:space="preserve">(318) 922-3445</t>
  </si>
  <si>
    <t xml:space="preserve">Nurse, retired</t>
  </si>
  <si>
    <t xml:space="preserve">Mr. H. P. Brouillette</t>
  </si>
  <si>
    <t xml:space="preserve">P. O. Box 533</t>
  </si>
  <si>
    <t xml:space="preserve">(318) 876-3777</t>
  </si>
  <si>
    <t xml:space="preserve">Municipal clerk, retired</t>
  </si>
  <si>
    <t xml:space="preserve">Mrs. Beverly Harris</t>
  </si>
  <si>
    <t xml:space="preserve">P. O. Box 353</t>
  </si>
  <si>
    <t xml:space="preserve">Moreauville,  71355</t>
  </si>
  <si>
    <t xml:space="preserve">(318) 985-2750</t>
  </si>
  <si>
    <t xml:space="preserve">Mr. Tyrone Dufour</t>
  </si>
  <si>
    <t xml:space="preserve">147 Choupique Road</t>
  </si>
  <si>
    <t xml:space="preserve">Plaucheville  71362</t>
  </si>
  <si>
    <t xml:space="preserve">(318) 922-3432</t>
  </si>
  <si>
    <t xml:space="preserve">BEAUREGARD PARISH LIBRARY</t>
  </si>
  <si>
    <t xml:space="preserve">Mrs. Delores Crabtree</t>
  </si>
  <si>
    <t xml:space="preserve">135 Sam Barrow Road</t>
  </si>
  <si>
    <t xml:space="preserve">Starks,  70661</t>
  </si>
  <si>
    <t xml:space="preserve">(337) 743-6230</t>
  </si>
  <si>
    <t xml:space="preserve">Human resource specialist</t>
  </si>
  <si>
    <t xml:space="preserve">Mrs. Merle W. Stout</t>
  </si>
  <si>
    <t xml:space="preserve">2618 Highway 190 West</t>
  </si>
  <si>
    <t xml:space="preserve">DeRidder,  70634</t>
  </si>
  <si>
    <t xml:space="preserve">(337) 463-8968</t>
  </si>
  <si>
    <t xml:space="preserve">Educator, retired; civic volunteer</t>
  </si>
  <si>
    <t xml:space="preserve">Mr. Rusty Williamson</t>
  </si>
  <si>
    <t xml:space="preserve">P.O. Box 501</t>
  </si>
  <si>
    <t xml:space="preserve">Merryville,  70653</t>
  </si>
  <si>
    <t xml:space="preserve">(337) 825-6390</t>
  </si>
  <si>
    <t xml:space="preserve">Beauregard Policy Jury President</t>
  </si>
  <si>
    <t xml:space="preserve">Dec. 1, 2005</t>
  </si>
  <si>
    <t xml:space="preserve">Mrs. Beth Kilman</t>
  </si>
  <si>
    <t xml:space="preserve">1011 South Texas</t>
  </si>
  <si>
    <t xml:space="preserve">(337) 463-8312</t>
  </si>
  <si>
    <t xml:space="preserve">Mrs. Willie Mae Malone</t>
  </si>
  <si>
    <t xml:space="preserve">P. O. Box 1285</t>
  </si>
  <si>
    <t xml:space="preserve">(337) 463-4942</t>
  </si>
  <si>
    <t xml:space="preserve">Mr Scotty Jacobsen</t>
  </si>
  <si>
    <t xml:space="preserve">411 Phillips Road</t>
  </si>
  <si>
    <t xml:space="preserve">Longville,  70652</t>
  </si>
  <si>
    <t xml:space="preserve">(337) 725-3950</t>
  </si>
  <si>
    <t xml:space="preserve">Mrs Linda E. Willis</t>
  </si>
  <si>
    <t xml:space="preserve">1008 Eaves Loop</t>
  </si>
  <si>
    <t xml:space="preserve">(337) 825-8254</t>
  </si>
  <si>
    <t xml:space="preserve">Mrs Patricia Andrews</t>
  </si>
  <si>
    <t xml:space="preserve">480 Smyrna Road</t>
  </si>
  <si>
    <t xml:space="preserve">(337) 328-8119</t>
  </si>
  <si>
    <t xml:space="preserve">BIENVILLE PARISH LIBRARY</t>
  </si>
  <si>
    <t xml:space="preserve">Mrs. Carolyn Tipton</t>
  </si>
  <si>
    <t xml:space="preserve">2630 Military Road</t>
  </si>
  <si>
    <t xml:space="preserve">Ringgold,  71068</t>
  </si>
  <si>
    <t xml:space="preserve">(318) 894-5231</t>
  </si>
  <si>
    <t xml:space="preserve">Service station owner</t>
  </si>
  <si>
    <t xml:space="preserve">Mrs. Margie Humphrey</t>
  </si>
  <si>
    <t xml:space="preserve">30478 Highway 9</t>
  </si>
  <si>
    <t xml:space="preserve">Saline,  71070</t>
  </si>
  <si>
    <t xml:space="preserve">(318) 576-3378</t>
  </si>
  <si>
    <t xml:space="preserve">Housewife, substitute teacher</t>
  </si>
  <si>
    <t xml:space="preserve">Mr. Larry Kennedy</t>
  </si>
  <si>
    <t xml:space="preserve">PO Box 473</t>
  </si>
  <si>
    <t xml:space="preserve">(318) 894-6182</t>
  </si>
  <si>
    <t xml:space="preserve">Sheriff deputy, retired</t>
  </si>
  <si>
    <t xml:space="preserve">Lettie Rochelle</t>
  </si>
  <si>
    <t xml:space="preserve">657 Crawford Street</t>
  </si>
  <si>
    <t xml:space="preserve">Arcadia,  71001</t>
  </si>
  <si>
    <t xml:space="preserve">(318) 263-9800</t>
  </si>
  <si>
    <t xml:space="preserve">Factory worker, retired</t>
  </si>
  <si>
    <t xml:space="preserve">Wayne Sutton</t>
  </si>
  <si>
    <t xml:space="preserve">P.O. Box 205</t>
  </si>
  <si>
    <t xml:space="preserve">Gibsland,  71028</t>
  </si>
  <si>
    <t xml:space="preserve">(318) 843-6972</t>
  </si>
  <si>
    <t xml:space="preserve">Accountant, retired</t>
  </si>
  <si>
    <t xml:space="preserve">Robert Butler</t>
  </si>
  <si>
    <t xml:space="preserve">2026 Daniel</t>
  </si>
  <si>
    <t xml:space="preserve">(318) 263-2876</t>
  </si>
  <si>
    <t xml:space="preserve">District judge, retired</t>
  </si>
  <si>
    <t xml:space="preserve">Tommy Thompson</t>
  </si>
  <si>
    <t xml:space="preserve">13415 Hwy 4</t>
  </si>
  <si>
    <t xml:space="preserve">Bienville,  71008</t>
  </si>
  <si>
    <t xml:space="preserve">(318) 576-8891</t>
  </si>
  <si>
    <t xml:space="preserve">Bienville Police Jury President</t>
  </si>
  <si>
    <t xml:space="preserve">Mrs. Billie McCarthy</t>
  </si>
  <si>
    <t xml:space="preserve">210 Hopper Road</t>
  </si>
  <si>
    <t xml:space="preserve">Castor,  71016</t>
  </si>
  <si>
    <t xml:space="preserve">(318) 544-8778</t>
  </si>
  <si>
    <t xml:space="preserve">Library branch manager, retired</t>
  </si>
  <si>
    <t xml:space="preserve">BOSSIER PARISH LIBRARY</t>
  </si>
  <si>
    <t xml:space="preserve">Mrs. Carolyn Logan</t>
  </si>
  <si>
    <t xml:space="preserve">P O Box 437</t>
  </si>
  <si>
    <t xml:space="preserve">Haughton,  70137</t>
  </si>
  <si>
    <t xml:space="preserve">(318) 745-2055</t>
  </si>
  <si>
    <t xml:space="preserve">Civic volunteer</t>
  </si>
  <si>
    <t xml:space="preserve">Oct. 1, 2006</t>
  </si>
  <si>
    <t xml:space="preserve">Mr. Michael Montgomery</t>
  </si>
  <si>
    <t xml:space="preserve">726 Humphrey Cr.</t>
  </si>
  <si>
    <t xml:space="preserve">Haughton,  71037</t>
  </si>
  <si>
    <t xml:space="preserve">(318) 949-0789</t>
  </si>
  <si>
    <t xml:space="preserve">Comm. College History Teacher</t>
  </si>
  <si>
    <t xml:space="preserve">Oct. 1, 2005</t>
  </si>
  <si>
    <t xml:space="preserve">Mrs. Ada Myrick</t>
  </si>
  <si>
    <t xml:space="preserve">P.O. Box 455</t>
  </si>
  <si>
    <t xml:space="preserve">Benton,  71006</t>
  </si>
  <si>
    <t xml:space="preserve">(318) 965-2533</t>
  </si>
  <si>
    <t xml:space="preserve">Small businesswoman</t>
  </si>
  <si>
    <t xml:space="preserve">Oct. 1, 2007</t>
  </si>
  <si>
    <t xml:space="preserve">Mrs. Freddie Cherry</t>
  </si>
  <si>
    <t xml:space="preserve">2649 One Village Square</t>
  </si>
  <si>
    <t xml:space="preserve">Bossier City,  71112</t>
  </si>
  <si>
    <t xml:space="preserve">(318) 746-1201</t>
  </si>
  <si>
    <t xml:space="preserve">Oct. 1, 2008</t>
  </si>
  <si>
    <t xml:space="preserve">Mr. Elmore L. Morris</t>
  </si>
  <si>
    <t xml:space="preserve">4288 Hwy. 527</t>
  </si>
  <si>
    <t xml:space="preserve">Haughton, 71037</t>
  </si>
  <si>
    <t xml:space="preserve">(318) 987-3268</t>
  </si>
  <si>
    <t xml:space="preserve">Farmer; businessman, retired</t>
  </si>
  <si>
    <t xml:space="preserve">Oct. 1, 2009</t>
  </si>
  <si>
    <t xml:space="preserve">CALCASIEU PARISH LIBRARY</t>
  </si>
  <si>
    <t xml:space="preserve">Mrs. Dolores Hicks</t>
  </si>
  <si>
    <t xml:space="preserve">816 Magazine Street</t>
  </si>
  <si>
    <t xml:space="preserve">Lake Charles,  70605</t>
  </si>
  <si>
    <t xml:space="preserve">(337) 477-8818</t>
  </si>
  <si>
    <t xml:space="preserve">Mr. William Fetner</t>
  </si>
  <si>
    <t xml:space="preserve">111 Camellia Street</t>
  </si>
  <si>
    <t xml:space="preserve">DeQuincy,  70601</t>
  </si>
  <si>
    <t xml:space="preserve">(337) 786-6561</t>
  </si>
  <si>
    <t xml:space="preserve">Insurance agency owner, ret'd.</t>
  </si>
  <si>
    <t xml:space="preserve">Mrs. Mary Frohn</t>
  </si>
  <si>
    <t xml:space="preserve">3729 Cobblestone</t>
  </si>
  <si>
    <t xml:space="preserve">(337) 478-3883</t>
  </si>
  <si>
    <t xml:space="preserve">Executive director</t>
  </si>
  <si>
    <t xml:space="preserve">Mr. Anthony Zaunbrecher</t>
  </si>
  <si>
    <t xml:space="preserve">PO Box 27</t>
  </si>
  <si>
    <t xml:space="preserve">Hayes,  70646</t>
  </si>
  <si>
    <t xml:space="preserve">Mr. J. T. Platt</t>
  </si>
  <si>
    <t xml:space="preserve">1400 8th Street</t>
  </si>
  <si>
    <t xml:space="preserve">Lake Charles,  70601</t>
  </si>
  <si>
    <t xml:space="preserve">(337) 436-6551</t>
  </si>
  <si>
    <t xml:space="preserve">Mrs. Laura Richardson</t>
  </si>
  <si>
    <t xml:space="preserve">1444 Carney Street</t>
  </si>
  <si>
    <t xml:space="preserve">Mrs. Joyce Buttross</t>
  </si>
  <si>
    <t xml:space="preserve">827 Theriot Road</t>
  </si>
  <si>
    <t xml:space="preserve">Lake Charles,  70611</t>
  </si>
  <si>
    <t xml:space="preserve">(337) 855-9707</t>
  </si>
  <si>
    <t xml:space="preserve">Mrs. Llabetta Young</t>
  </si>
  <si>
    <t xml:space="preserve">210 S Cities Service Hwy</t>
  </si>
  <si>
    <t xml:space="preserve">Sulphur,  70663</t>
  </si>
  <si>
    <t xml:space="preserve">Mr. Chad Thielen</t>
  </si>
  <si>
    <t xml:space="preserve">P O Box 1447</t>
  </si>
  <si>
    <t xml:space="preserve">Lake Charles,  70602</t>
  </si>
  <si>
    <t xml:space="preserve">(337) 478-0510</t>
  </si>
  <si>
    <t xml:space="preserve">Mrs. Sandra Treme</t>
  </si>
  <si>
    <t xml:space="preserve">920 Overton Street</t>
  </si>
  <si>
    <t xml:space="preserve">DeQuincy,  70633</t>
  </si>
  <si>
    <t xml:space="preserve">(337) 786-8496</t>
  </si>
  <si>
    <t xml:space="preserve">Calcasieu Police Juror</t>
  </si>
  <si>
    <t xml:space="preserve">CALDWELL PARISH LIBRARY</t>
  </si>
  <si>
    <t xml:space="preserve">Marshall E. Davis, Jr.</t>
  </si>
  <si>
    <t xml:space="preserve">110 East Collins Road</t>
  </si>
  <si>
    <t xml:space="preserve">Columbia,  71418</t>
  </si>
  <si>
    <t xml:space="preserve">(318) 649-2096</t>
  </si>
  <si>
    <t xml:space="preserve">High school principal, Retired</t>
  </si>
  <si>
    <t xml:space="preserve">Ms. Jen Jen Crump</t>
  </si>
  <si>
    <t xml:space="preserve">293 Synope Road</t>
  </si>
  <si>
    <t xml:space="preserve">(318) 649-2877</t>
  </si>
  <si>
    <t xml:space="preserve">Tour guide, retired</t>
  </si>
  <si>
    <t xml:space="preserve">Mrs. Sandra Chappell</t>
  </si>
  <si>
    <t xml:space="preserve">6316 Hwy 126 West</t>
  </si>
  <si>
    <t xml:space="preserve">Grayson, 71435</t>
  </si>
  <si>
    <t xml:space="preserve">(318) 649-5154</t>
  </si>
  <si>
    <t xml:space="preserve">HS English teacher, retired</t>
  </si>
  <si>
    <t xml:space="preserve">Mrs. Elizabeth Douglas</t>
  </si>
  <si>
    <t xml:space="preserve">741 McClary Rd.</t>
  </si>
  <si>
    <t xml:space="preserve">Grayson,  71435</t>
  </si>
  <si>
    <t xml:space="preserve">(318) 649-2606</t>
  </si>
  <si>
    <t xml:space="preserve">Mrs. Amanda Dannehl</t>
  </si>
  <si>
    <t xml:space="preserve">P.O. Box 1</t>
  </si>
  <si>
    <t xml:space="preserve">Columbia,   71418</t>
  </si>
  <si>
    <t xml:space="preserve">(318) 649-7464</t>
  </si>
  <si>
    <t xml:space="preserve">CAMERON PARISH LIBRARY</t>
  </si>
  <si>
    <t xml:space="preserve">John Calzada</t>
  </si>
  <si>
    <t xml:space="preserve">164 Hale Road</t>
  </si>
  <si>
    <t xml:space="preserve">Lake Charles,  70607</t>
  </si>
  <si>
    <t xml:space="preserve">(337) 598-4332</t>
  </si>
  <si>
    <t xml:space="preserve">Oct. 4, 2006</t>
  </si>
  <si>
    <t xml:space="preserve">Wanita Harrison</t>
  </si>
  <si>
    <t xml:space="preserve">PO Box 124</t>
  </si>
  <si>
    <t xml:space="preserve">Grand Chenier, 70643</t>
  </si>
  <si>
    <t xml:space="preserve">(337) 538-2691</t>
  </si>
  <si>
    <t xml:space="preserve">Cyndi Sellers</t>
  </si>
  <si>
    <t xml:space="preserve">PO Box 44</t>
  </si>
  <si>
    <t xml:space="preserve">Cameron,  70631</t>
  </si>
  <si>
    <t xml:space="preserve">(337) 775-7586</t>
  </si>
  <si>
    <t xml:space="preserve">Oct. 6, 2008</t>
  </si>
  <si>
    <t xml:space="preserve">Stephanie Rogers</t>
  </si>
  <si>
    <t xml:space="preserve">PO Box 77</t>
  </si>
  <si>
    <t xml:space="preserve">Creole,  70632</t>
  </si>
  <si>
    <t xml:space="preserve">(337) 542-4410</t>
  </si>
  <si>
    <t xml:space="preserve">Oct. 6,2008</t>
  </si>
  <si>
    <t xml:space="preserve">Kenny Trahan</t>
  </si>
  <si>
    <t xml:space="preserve">154 Uriah Lane</t>
  </si>
  <si>
    <t xml:space="preserve">(337) 569-2641</t>
  </si>
  <si>
    <t xml:space="preserve">Jan. 3, 2006</t>
  </si>
  <si>
    <t xml:space="preserve">Dwanne Gayle Sanner</t>
  </si>
  <si>
    <t xml:space="preserve">152 Hursel Sanner Lane</t>
  </si>
  <si>
    <t xml:space="preserve">Hackberry,  70645</t>
  </si>
  <si>
    <t xml:space="preserve">(337) 762-4290</t>
  </si>
  <si>
    <t xml:space="preserve">Scott Trahan</t>
  </si>
  <si>
    <t xml:space="preserve">Post Ofice Box 235</t>
  </si>
  <si>
    <t xml:space="preserve">(337) 542-4745</t>
  </si>
  <si>
    <t xml:space="preserve">Dec. 31, 2007</t>
  </si>
  <si>
    <t xml:space="preserve">CATAHOULA PARISH LIBRARY</t>
  </si>
  <si>
    <t xml:space="preserve">Mr. James H. Terry</t>
  </si>
  <si>
    <t xml:space="preserve">P. O. Box 179</t>
  </si>
  <si>
    <t xml:space="preserve">Harrisonburg, 71340</t>
  </si>
  <si>
    <t xml:space="preserve">(318) 744-5258</t>
  </si>
  <si>
    <t xml:space="preserve">Banker, retired</t>
  </si>
  <si>
    <t xml:space="preserve">1965-2008</t>
  </si>
  <si>
    <t xml:space="preserve">Mr. Huey Taylor</t>
  </si>
  <si>
    <t xml:space="preserve">Rt. 1, Box 243</t>
  </si>
  <si>
    <t xml:space="preserve">Sicily Island,  71368</t>
  </si>
  <si>
    <t xml:space="preserve">(318) 389-4481</t>
  </si>
  <si>
    <t xml:space="preserve">School bus driver</t>
  </si>
  <si>
    <t xml:space="preserve">1998-2007</t>
  </si>
  <si>
    <t xml:space="preserve">Mrs. Alma Womack</t>
  </si>
  <si>
    <t xml:space="preserve">HC 69, Box 45A</t>
  </si>
  <si>
    <t xml:space="preserve">Jonesville,  71343</t>
  </si>
  <si>
    <t xml:space="preserve">(318) 339-8140</t>
  </si>
  <si>
    <t xml:space="preserve">Self employed</t>
  </si>
  <si>
    <t xml:space="preserve">1973-2005</t>
  </si>
  <si>
    <t xml:space="preserve">Mrs. Shirley Bartmess</t>
  </si>
  <si>
    <t xml:space="preserve">PO Box 4</t>
  </si>
  <si>
    <t xml:space="preserve">Enterprise,  71425</t>
  </si>
  <si>
    <t xml:space="preserve">(318) 744-5206</t>
  </si>
  <si>
    <t xml:space="preserve">Postmaster</t>
  </si>
  <si>
    <t xml:space="preserve">2000-2006</t>
  </si>
  <si>
    <t xml:space="preserve">Mrs. Audrey Johnson</t>
  </si>
  <si>
    <t xml:space="preserve">219 Johnson Road</t>
  </si>
  <si>
    <t xml:space="preserve">(318) 744-5960</t>
  </si>
  <si>
    <t xml:space="preserve">2004-2010</t>
  </si>
  <si>
    <t xml:space="preserve">Mrs. Renae W. Kelly</t>
  </si>
  <si>
    <t xml:space="preserve">126 Brooks Road</t>
  </si>
  <si>
    <t xml:space="preserve">(318) 339-8592</t>
  </si>
  <si>
    <t xml:space="preserve">1991-2009</t>
  </si>
  <si>
    <t xml:space="preserve">CLAIBORNE PARISH LIBRARY</t>
  </si>
  <si>
    <t xml:space="preserve">Mrs. Denice Owens</t>
  </si>
  <si>
    <t xml:space="preserve">151 McClung-Owens Rd</t>
  </si>
  <si>
    <t xml:space="preserve">Homer,  71040</t>
  </si>
  <si>
    <t xml:space="preserve">(318) 927 3939</t>
  </si>
  <si>
    <t xml:space="preserve">Roy Lewis</t>
  </si>
  <si>
    <t xml:space="preserve">419 West 6th Street</t>
  </si>
  <si>
    <t xml:space="preserve">(318) 927 6672</t>
  </si>
  <si>
    <t xml:space="preserve"> Mrs. Beverly Hooks</t>
  </si>
  <si>
    <t xml:space="preserve">2723 Country Club Dr</t>
  </si>
  <si>
    <t xml:space="preserve">Haynesville,  71038</t>
  </si>
  <si>
    <t xml:space="preserve">(318) 624 1069</t>
  </si>
  <si>
    <t xml:space="preserve">Retired</t>
  </si>
  <si>
    <t xml:space="preserve">Frank T. Speer</t>
  </si>
  <si>
    <t xml:space="preserve">21001 Highway 2</t>
  </si>
  <si>
    <t xml:space="preserve">(318) 353 6553</t>
  </si>
  <si>
    <t xml:space="preserve"> Mrs. Trudy Walker Clark</t>
  </si>
  <si>
    <t xml:space="preserve">1500 Hill Street</t>
  </si>
  <si>
    <t xml:space="preserve">Homer,   71040</t>
  </si>
  <si>
    <t xml:space="preserve">(318) 927 3802</t>
  </si>
  <si>
    <t xml:space="preserve"> Mrs. Dianne Spigener</t>
  </si>
  <si>
    <t xml:space="preserve">14781 Hwy 9</t>
  </si>
  <si>
    <t xml:space="preserve">Athens,   71003</t>
  </si>
  <si>
    <t xml:space="preserve">(318) 258 3058</t>
  </si>
  <si>
    <t xml:space="preserve">Mrs. Janis Daniel</t>
  </si>
  <si>
    <t xml:space="preserve">P. O. Box 128</t>
  </si>
  <si>
    <t xml:space="preserve">Summerfield, 71079</t>
  </si>
  <si>
    <t xml:space="preserve">(318) 927 3373</t>
  </si>
  <si>
    <t xml:space="preserve">CONCORDIA PARISH LIBRARY</t>
  </si>
  <si>
    <t xml:space="preserve">Mrs.Eleanor Talley</t>
  </si>
  <si>
    <t xml:space="preserve">2082 Eleanor Street</t>
  </si>
  <si>
    <t xml:space="preserve">Vidalia,  71373</t>
  </si>
  <si>
    <t xml:space="preserve">(318) 336-5883</t>
  </si>
  <si>
    <t xml:space="preserve">Mrs. Rosemary Watkins</t>
  </si>
  <si>
    <t xml:space="preserve">311 7th Street</t>
  </si>
  <si>
    <t xml:space="preserve">Ferriday,  71334</t>
  </si>
  <si>
    <t xml:space="preserve">(318) 757-8773</t>
  </si>
  <si>
    <t xml:space="preserve">Mrs. Marjorie Vogt</t>
  </si>
  <si>
    <t xml:space="preserve">P.O. Box 472</t>
  </si>
  <si>
    <t xml:space="preserve">(318) 757-3748</t>
  </si>
  <si>
    <t xml:space="preserve">Registered nurse, retired</t>
  </si>
  <si>
    <t xml:space="preserve">Mr. Renard Chatman</t>
  </si>
  <si>
    <t xml:space="preserve">110 S. Oak Street</t>
  </si>
  <si>
    <t xml:space="preserve">(318) 336-4369</t>
  </si>
  <si>
    <t xml:space="preserve">Post Master</t>
  </si>
  <si>
    <t xml:space="preserve">Mr. Brad Lipsey</t>
  </si>
  <si>
    <t xml:space="preserve">10118 Hwy 129</t>
  </si>
  <si>
    <t xml:space="preserve">Monterey,  7405</t>
  </si>
  <si>
    <t xml:space="preserve">(318) 386-7405</t>
  </si>
  <si>
    <t xml:space="preserve">Mrs. Bobbie Calhoun</t>
  </si>
  <si>
    <t xml:space="preserve">2634 Hwy 907</t>
  </si>
  <si>
    <t xml:space="preserve">Monterey,  71354</t>
  </si>
  <si>
    <t xml:space="preserve">(318) 386-7111</t>
  </si>
  <si>
    <t xml:space="preserve"> Plantation &amp; ranch owner</t>
  </si>
  <si>
    <t xml:space="preserve">Mrs. Kathy Darden </t>
  </si>
  <si>
    <t xml:space="preserve">119 Lynwood Drive</t>
  </si>
  <si>
    <t xml:space="preserve">(318) 757-4108</t>
  </si>
  <si>
    <t xml:space="preserve">Ex Offico</t>
  </si>
  <si>
    <t xml:space="preserve">Mrs. Jackie Young</t>
  </si>
  <si>
    <t xml:space="preserve">P.O. Box 1850</t>
  </si>
  <si>
    <t xml:space="preserve">(318) 757-4856</t>
  </si>
  <si>
    <t xml:space="preserve">Funeral home owner</t>
  </si>
  <si>
    <t xml:space="preserve">DESOTO PARISH LIBRARY</t>
  </si>
  <si>
    <t xml:space="preserve">Miss Dessie Lee Patterson</t>
  </si>
  <si>
    <t xml:space="preserve">P. O. Box 166</t>
  </si>
  <si>
    <t xml:space="preserve">Mansfield,  71052</t>
  </si>
  <si>
    <t xml:space="preserve">(318) 872-3911</t>
  </si>
  <si>
    <t xml:space="preserve">Mayor, South Mansfield</t>
  </si>
  <si>
    <t xml:space="preserve">Ms. Evelyn Brown Quinn</t>
  </si>
  <si>
    <t xml:space="preserve">Route 4, Box 64</t>
  </si>
  <si>
    <t xml:space="preserve">(318) 755-2396</t>
  </si>
  <si>
    <t xml:space="preserve">Mrs. Katherine Freeman</t>
  </si>
  <si>
    <t xml:space="preserve">Box 819</t>
  </si>
  <si>
    <t xml:space="preserve">Logansport,  71049</t>
  </si>
  <si>
    <t xml:space="preserve">(318) 697-4459</t>
  </si>
  <si>
    <t xml:space="preserve">Mr. Fred Jones</t>
  </si>
  <si>
    <t xml:space="preserve">532 Reddix Rd.</t>
  </si>
  <si>
    <t xml:space="preserve">Pelican,  71063</t>
  </si>
  <si>
    <t xml:space="preserve">(318) 755-2870</t>
  </si>
  <si>
    <t xml:space="preserve">Minister</t>
  </si>
  <si>
    <t xml:space="preserve">Stephen F. Flanders</t>
  </si>
  <si>
    <t xml:space="preserve">386 Fox Trot Drive</t>
  </si>
  <si>
    <t xml:space="preserve">Mansfield,   71052</t>
  </si>
  <si>
    <t xml:space="preserve">(318) 872-2836</t>
  </si>
  <si>
    <t xml:space="preserve">Grants manager</t>
  </si>
  <si>
    <t xml:space="preserve">Judy Burford</t>
  </si>
  <si>
    <t xml:space="preserve">P. O. Box 145</t>
  </si>
  <si>
    <t xml:space="preserve">Gloster,   71030</t>
  </si>
  <si>
    <t xml:space="preserve">(318) 933-5466</t>
  </si>
  <si>
    <t xml:space="preserve">Housewife &amp; home office mgr</t>
  </si>
  <si>
    <t xml:space="preserve">2004-2008</t>
  </si>
  <si>
    <t xml:space="preserve">Richard Z. Johnson</t>
  </si>
  <si>
    <t xml:space="preserve">373 Ginger Street</t>
  </si>
  <si>
    <t xml:space="preserve">(318) 872-2991</t>
  </si>
  <si>
    <t xml:space="preserve">Chief Prosecuter, Asst D. A.</t>
  </si>
  <si>
    <t xml:space="preserve">Corinne Abington</t>
  </si>
  <si>
    <t xml:space="preserve">P. O. Box 217</t>
  </si>
  <si>
    <t xml:space="preserve">Keatchie,   71046</t>
  </si>
  <si>
    <t xml:space="preserve">(318) 933-5202</t>
  </si>
  <si>
    <t xml:space="preserve">EAST BATON ROUGE PARISH LIBRARY</t>
  </si>
  <si>
    <t xml:space="preserve">Mr. John M. Carnahan</t>
  </si>
  <si>
    <t xml:space="preserve">8178Old Hammond Hwy</t>
  </si>
  <si>
    <t xml:space="preserve">Baton Rouge, 70809</t>
  </si>
  <si>
    <t xml:space="preserve">(225) 925-2863</t>
  </si>
  <si>
    <t xml:space="preserve">Mrs. Georgia Brown</t>
  </si>
  <si>
    <t xml:space="preserve">5639 Congress Blvd.</t>
  </si>
  <si>
    <t xml:space="preserve">Baton Rouge, 70808</t>
  </si>
  <si>
    <t xml:space="preserve">(225) 924-7158</t>
  </si>
  <si>
    <t xml:space="preserve">Librarian</t>
  </si>
  <si>
    <t xml:space="preserve">Ms. Dorothy Stepteau</t>
  </si>
  <si>
    <t xml:space="preserve">11239 N. Wendover Dr.</t>
  </si>
  <si>
    <t xml:space="preserve">Baton Rouge, 70814</t>
  </si>
  <si>
    <t xml:space="preserve">(225) 273-1109</t>
  </si>
  <si>
    <t xml:space="preserve">Katherine P.  Auer</t>
  </si>
  <si>
    <t xml:space="preserve">8675 Rome Drive</t>
  </si>
  <si>
    <t xml:space="preserve">Baton Rouge, 70818</t>
  </si>
  <si>
    <t xml:space="preserve">(225) 261-0388</t>
  </si>
  <si>
    <t xml:space="preserve">Mr. Daniel Reed</t>
  </si>
  <si>
    <t xml:space="preserve">719 Charter Oak Dr.</t>
  </si>
  <si>
    <t xml:space="preserve">Baton Rouge, 70810</t>
  </si>
  <si>
    <t xml:space="preserve">(225) 924-1600</t>
  </si>
  <si>
    <t xml:space="preserve">Attorney</t>
  </si>
  <si>
    <t xml:space="preserve">May 16. 2005</t>
  </si>
  <si>
    <t xml:space="preserve">EAST CARROLL PARISH LIBRARY</t>
  </si>
  <si>
    <t xml:space="preserve">Mrs. Kay Shepherd</t>
  </si>
  <si>
    <t xml:space="preserve">P O Box 654</t>
  </si>
  <si>
    <t xml:space="preserve">Lake Providence71254</t>
  </si>
  <si>
    <t xml:space="preserve">(318) 559-4114</t>
  </si>
  <si>
    <t xml:space="preserve">K's Business Products</t>
  </si>
  <si>
    <t xml:space="preserve">Mr. Joseph Jackson</t>
  </si>
  <si>
    <t xml:space="preserve">P O Box 894</t>
  </si>
  <si>
    <t xml:space="preserve">(318) 559-4949</t>
  </si>
  <si>
    <t xml:space="preserve">Funeral director</t>
  </si>
  <si>
    <t xml:space="preserve">Mr. Jim Crigler</t>
  </si>
  <si>
    <t xml:space="preserve">405 Morgan Street</t>
  </si>
  <si>
    <t xml:space="preserve">(318) 559-1200</t>
  </si>
  <si>
    <t xml:space="preserve">Lawyer</t>
  </si>
  <si>
    <t xml:space="preserve">Mrs. Almarye Booker</t>
  </si>
  <si>
    <t xml:space="preserve">P. O. Box 8</t>
  </si>
  <si>
    <t xml:space="preserve">Sondheimer,  71276</t>
  </si>
  <si>
    <t xml:space="preserve">Mrs. Carolyn Brown</t>
  </si>
  <si>
    <t xml:space="preserve">1966 Island Point Drive</t>
  </si>
  <si>
    <t xml:space="preserve">(318) 559-2090</t>
  </si>
  <si>
    <t xml:space="preserve">Mrs. Martha Christon</t>
  </si>
  <si>
    <t xml:space="preserve">P. O. Box 292</t>
  </si>
  <si>
    <t xml:space="preserve">(318) 559-0547</t>
  </si>
  <si>
    <t xml:space="preserve">Educator, business, retired</t>
  </si>
  <si>
    <t xml:space="preserve">Mrs. Sharon Knight</t>
  </si>
  <si>
    <t xml:space="preserve">P O Box 119</t>
  </si>
  <si>
    <t xml:space="preserve">Transylvania,  71286</t>
  </si>
  <si>
    <t xml:space="preserve">(318) 559-0835</t>
  </si>
  <si>
    <t xml:space="preserve">Hibernia National Bank</t>
  </si>
  <si>
    <t xml:space="preserve">Ms. Rosia Mary Richardson</t>
  </si>
  <si>
    <t xml:space="preserve">400 Scarborough Street</t>
  </si>
  <si>
    <t xml:space="preserve">(318) 559-1770</t>
  </si>
  <si>
    <t xml:space="preserve">EVANGELINE PARISH LIBRARY</t>
  </si>
  <si>
    <t xml:space="preserve">Ms. Julia Fontenot</t>
  </si>
  <si>
    <t xml:space="preserve">105 Patton Street</t>
  </si>
  <si>
    <t xml:space="preserve">Ville Platte,  70586</t>
  </si>
  <si>
    <t xml:space="preserve">(337) 363-2765</t>
  </si>
  <si>
    <t xml:space="preserve">Mr. Calvin Perrodin</t>
  </si>
  <si>
    <t xml:space="preserve">3957 Highway 190</t>
  </si>
  <si>
    <t xml:space="preserve">Basile,  70515</t>
  </si>
  <si>
    <t xml:space="preserve">(337) 432-6887</t>
  </si>
  <si>
    <t xml:space="preserve">Educator, retired</t>
  </si>
  <si>
    <t xml:space="preserve">Mr. William Guidry</t>
  </si>
  <si>
    <t xml:space="preserve">201 Tanglewood</t>
  </si>
  <si>
    <t xml:space="preserve">(337) 363-3569</t>
  </si>
  <si>
    <t xml:space="preserve">Evangeline Police Jury President</t>
  </si>
  <si>
    <t xml:space="preserve">Ms. Marie Solieau</t>
  </si>
  <si>
    <t xml:space="preserve">2339 Cousins Road</t>
  </si>
  <si>
    <t xml:space="preserve">(337) 468-2181</t>
  </si>
  <si>
    <t xml:space="preserve">Jennifer Vidrine</t>
  </si>
  <si>
    <t xml:space="preserve">PO Box 795</t>
  </si>
  <si>
    <t xml:space="preserve">(337) 363-4923</t>
  </si>
  <si>
    <t xml:space="preserve">Assistant executive director</t>
  </si>
  <si>
    <t xml:space="preserve">Mr. Donald Ray Miley</t>
  </si>
  <si>
    <t xml:space="preserve">1051 Regile Lane</t>
  </si>
  <si>
    <t xml:space="preserve">(337) 599-2040</t>
  </si>
  <si>
    <t xml:space="preserve">Building contractor, retired</t>
  </si>
  <si>
    <t xml:space="preserve">FRANKLIN PARISH LIBRARY</t>
  </si>
  <si>
    <t xml:space="preserve">Miss Luella Snyder</t>
  </si>
  <si>
    <t xml:space="preserve">3223 Highway 4</t>
  </si>
  <si>
    <t xml:space="preserve">Winnsboro,  71295</t>
  </si>
  <si>
    <t xml:space="preserve">(318) 435-5734</t>
  </si>
  <si>
    <t xml:space="preserve">Univ.Prof.retired; writer, consultant</t>
  </si>
  <si>
    <t xml:space="preserve">Mr. John Guice</t>
  </si>
  <si>
    <t xml:space="preserve">P. O. Box 790</t>
  </si>
  <si>
    <t xml:space="preserve">(318) 435-6194</t>
  </si>
  <si>
    <t xml:space="preserve">Insurance agent</t>
  </si>
  <si>
    <t xml:space="preserve">Mrs. Addie S. Bolton</t>
  </si>
  <si>
    <t xml:space="preserve">911 Second Street</t>
  </si>
  <si>
    <t xml:space="preserve">(318) 435-4615</t>
  </si>
  <si>
    <t xml:space="preserve">ExecDir, UMA Head Start</t>
  </si>
  <si>
    <t xml:space="preserve">Dr. W. E. Marionneaux, Jr.</t>
  </si>
  <si>
    <t xml:space="preserve">P O Box 910</t>
  </si>
  <si>
    <t xml:space="preserve">(318) 435-6381</t>
  </si>
  <si>
    <t xml:space="preserve">Optometrist</t>
  </si>
  <si>
    <t xml:space="preserve">Mrs. Jeannette Thompson</t>
  </si>
  <si>
    <t xml:space="preserve">1300 David Street</t>
  </si>
  <si>
    <t xml:space="preserve">(318) 435-5162</t>
  </si>
  <si>
    <t xml:space="preserve">Teacher, retired; realtor</t>
  </si>
  <si>
    <t xml:space="preserve">Mr. Carey Stevens</t>
  </si>
  <si>
    <t xml:space="preserve"> 6558 Main Street</t>
  </si>
  <si>
    <t xml:space="preserve">(318) 435-9429</t>
  </si>
  <si>
    <t xml:space="preserve">Franklin Police Juror</t>
  </si>
  <si>
    <t xml:space="preserve">GRANT PARISH LIBRARY</t>
  </si>
  <si>
    <t xml:space="preserve">Mrs. Mary Dell Fletcher, PhD</t>
  </si>
  <si>
    <t xml:space="preserve">P. O. Box 153 </t>
  </si>
  <si>
    <t xml:space="preserve">Montgomery,  71454 </t>
  </si>
  <si>
    <t xml:space="preserve">English professor, retired; author </t>
  </si>
  <si>
    <t xml:space="preserve">Mr. Terry Brown </t>
  </si>
  <si>
    <t xml:space="preserve">277 Meade Road </t>
  </si>
  <si>
    <t xml:space="preserve">Colfax,  71417</t>
  </si>
  <si>
    <t xml:space="preserve">(318) 627-5256</t>
  </si>
  <si>
    <t xml:space="preserve">Realtor; Dept. of Transportation </t>
  </si>
  <si>
    <t xml:space="preserve">Ms. Angie Mitchell </t>
  </si>
  <si>
    <t xml:space="preserve">P O Box 448 </t>
  </si>
  <si>
    <t xml:space="preserve">Pollock,  71467</t>
  </si>
  <si>
    <t xml:space="preserve">(318) 765-0741</t>
  </si>
  <si>
    <t xml:space="preserve">Teacher </t>
  </si>
  <si>
    <t xml:space="preserve">1999-2004</t>
  </si>
  <si>
    <t xml:space="preserve">Mrs. MaraDell Glover </t>
  </si>
  <si>
    <t xml:space="preserve">P O Box 645 </t>
  </si>
  <si>
    <t xml:space="preserve">Colfax,  71417 </t>
  </si>
  <si>
    <t xml:space="preserve">(318) 627-3738 </t>
  </si>
  <si>
    <t xml:space="preserve">Sheriff's deputy</t>
  </si>
  <si>
    <t xml:space="preserve">Mrs. Sue Ellen Tant </t>
  </si>
  <si>
    <t xml:space="preserve">P. O. Box 69 </t>
  </si>
  <si>
    <t xml:space="preserve">Georgetown,  71432 </t>
  </si>
  <si>
    <t xml:space="preserve">(318) 827-5845 </t>
  </si>
  <si>
    <t xml:space="preserve">Housewife </t>
  </si>
  <si>
    <t xml:space="preserve">Sharon Hataway</t>
  </si>
  <si>
    <t xml:space="preserve">1011 Futrell Drive</t>
  </si>
  <si>
    <t xml:space="preserve">Dry Prong,  71423</t>
  </si>
  <si>
    <t xml:space="preserve">School board admistrator, rtd</t>
  </si>
  <si>
    <t xml:space="preserve">IBERIA PARISH LIBRARY</t>
  </si>
  <si>
    <t xml:space="preserve">Mrs. Virginia Lewis </t>
  </si>
  <si>
    <t xml:space="preserve">615 Inez Road </t>
  </si>
  <si>
    <t xml:space="preserve">New Iberia,  70560</t>
  </si>
  <si>
    <t xml:space="preserve">(337) 365-9624</t>
  </si>
  <si>
    <t xml:space="preserve">Mrs. Gwen LeBlanc</t>
  </si>
  <si>
    <t xml:space="preserve">P O Box 525 </t>
  </si>
  <si>
    <t xml:space="preserve">Loreauville,  70552 </t>
  </si>
  <si>
    <t xml:space="preserve">(337) 229-6362</t>
  </si>
  <si>
    <t xml:space="preserve">President </t>
  </si>
  <si>
    <t xml:space="preserve">Mrs. Catherine Broussard</t>
  </si>
  <si>
    <t xml:space="preserve">308 West Tampico Street </t>
  </si>
  <si>
    <t xml:space="preserve">(337) 369-6132</t>
  </si>
  <si>
    <t xml:space="preserve">Mr. Will Langlinais</t>
  </si>
  <si>
    <t xml:space="preserve">300 Iberia St, Ste 400</t>
  </si>
  <si>
    <t xml:space="preserve">Iberia Parish President</t>
  </si>
  <si>
    <t xml:space="preserve">Ex Officio </t>
  </si>
  <si>
    <t xml:space="preserve">Mr. Peter Landry</t>
  </si>
  <si>
    <t xml:space="preserve">301 Gorham Avenue</t>
  </si>
  <si>
    <t xml:space="preserve">New Iberia,  70563</t>
  </si>
  <si>
    <t xml:space="preserve">(337) 364-7626</t>
  </si>
  <si>
    <t xml:space="preserve">Lawyer; accountant</t>
  </si>
  <si>
    <t xml:space="preserve">Mr. Jonathan Himel </t>
  </si>
  <si>
    <t xml:space="preserve">323 West St. Peter Street </t>
  </si>
  <si>
    <t xml:space="preserve">New Iberia, 70560</t>
  </si>
  <si>
    <t xml:space="preserve">(337) 369-6498</t>
  </si>
  <si>
    <t xml:space="preserve">Ms. Kathleen B. Rosamond </t>
  </si>
  <si>
    <t xml:space="preserve">1413 Tarleton Street </t>
  </si>
  <si>
    <t xml:space="preserve">Jeanerette,  70544</t>
  </si>
  <si>
    <t xml:space="preserve">(337) 276-4267</t>
  </si>
  <si>
    <t xml:space="preserve">IBERVILLE PARISH LIBRARY</t>
  </si>
  <si>
    <t xml:space="preserve">Mr. George Guidry, Jr.</t>
  </si>
  <si>
    <t xml:space="preserve">58356 Robertson Street </t>
  </si>
  <si>
    <t xml:space="preserve">Plaquemine,  70764 </t>
  </si>
  <si>
    <t xml:space="preserve">(225) 687-4356</t>
  </si>
  <si>
    <t xml:space="preserve">Librarian, retired</t>
  </si>
  <si>
    <t xml:space="preserve">Mrs. Marva L. Fefee </t>
  </si>
  <si>
    <t xml:space="preserve">P. O. Box 98 </t>
  </si>
  <si>
    <t xml:space="preserve">Plaquemine,  70764</t>
  </si>
  <si>
    <t xml:space="preserve">(225) 687-4566</t>
  </si>
  <si>
    <t xml:space="preserve">Educator </t>
  </si>
  <si>
    <t xml:space="preserve">Mr. Denis Murrell </t>
  </si>
  <si>
    <t xml:space="preserve">30080 Highway 405 </t>
  </si>
  <si>
    <t xml:space="preserve">Bayou Goula,  70788</t>
  </si>
  <si>
    <t xml:space="preserve">(225) 545-2491</t>
  </si>
  <si>
    <t xml:space="preserve">Investment broker </t>
  </si>
  <si>
    <t xml:space="preserve">Mr. Louis Nicolosi </t>
  </si>
  <si>
    <t xml:space="preserve">57430 Hynes Drive </t>
  </si>
  <si>
    <t xml:space="preserve">(225) 687-6651</t>
  </si>
  <si>
    <t xml:space="preserve">Mr. Edward Songy</t>
  </si>
  <si>
    <t xml:space="preserve">P.O. Box 389 </t>
  </si>
  <si>
    <t xml:space="preserve">Plaquemine, 70765</t>
  </si>
  <si>
    <t xml:space="preserve">(225) 687-5190</t>
  </si>
  <si>
    <t xml:space="preserve">Iberville Chief Adm. Officer</t>
  </si>
  <si>
    <t xml:space="preserve">Mrs. Patty Major </t>
  </si>
  <si>
    <t xml:space="preserve">P O Box 108 </t>
  </si>
  <si>
    <t xml:space="preserve">Rosedale,  70772</t>
  </si>
  <si>
    <t xml:space="preserve">Ms. Mary Young </t>
  </si>
  <si>
    <t xml:space="preserve">23080 Short Street </t>
  </si>
  <si>
    <t xml:space="preserve">Fed. youth program coordinator </t>
  </si>
  <si>
    <t xml:space="preserve">Mr. Eugene LeBlanc</t>
  </si>
  <si>
    <t xml:space="preserve">1427 Highway 75</t>
  </si>
  <si>
    <t xml:space="preserve">Sunshine,  70780</t>
  </si>
  <si>
    <t xml:space="preserve">(225) 642-5596</t>
  </si>
  <si>
    <t xml:space="preserve">JACKSON PARISH LIBRARY</t>
  </si>
  <si>
    <t xml:space="preserve">Mrs. Hazel A. Martin </t>
  </si>
  <si>
    <t xml:space="preserve">P. O. Box 48 </t>
  </si>
  <si>
    <t xml:space="preserve">Jonesboro,  71251 </t>
  </si>
  <si>
    <t xml:space="preserve">(318) 259-2210</t>
  </si>
  <si>
    <t xml:space="preserve">Personnel director, retired </t>
  </si>
  <si>
    <t xml:space="preserve">Nathaniel Zeno, Jr.</t>
  </si>
  <si>
    <t xml:space="preserve">1407 Leon Drive </t>
  </si>
  <si>
    <t xml:space="preserve">Jonesboro,  71251</t>
  </si>
  <si>
    <t xml:space="preserve">(318) 259-4741</t>
  </si>
  <si>
    <t xml:space="preserve">Jackson Police Jury President</t>
  </si>
  <si>
    <t xml:space="preserve">Mrs. Carolyn Crawley </t>
  </si>
  <si>
    <t xml:space="preserve">4490 Highway 505 </t>
  </si>
  <si>
    <t xml:space="preserve">(318) 259-3921</t>
  </si>
  <si>
    <t xml:space="preserve">School librarian, retired</t>
  </si>
  <si>
    <t xml:space="preserve">Mrs. Ronnie Spillers </t>
  </si>
  <si>
    <t xml:space="preserve">4322 Okaloosa Road </t>
  </si>
  <si>
    <t xml:space="preserve">Eros,  71238 </t>
  </si>
  <si>
    <t xml:space="preserve">(318) 249-4256</t>
  </si>
  <si>
    <t xml:space="preserve">Business owner </t>
  </si>
  <si>
    <t xml:space="preserve">Mrs. Rose Mary Foster </t>
  </si>
  <si>
    <t xml:space="preserve">P. O. Box 237 </t>
  </si>
  <si>
    <t xml:space="preserve">Hodge,  71247</t>
  </si>
  <si>
    <t xml:space="preserve">(318) 259-3492</t>
  </si>
  <si>
    <t xml:space="preserve">Mrs. Terri Barnes </t>
  </si>
  <si>
    <t xml:space="preserve">202 Glynn Drive </t>
  </si>
  <si>
    <t xml:space="preserve">(318) 259-2365</t>
  </si>
  <si>
    <t xml:space="preserve">Optical technician </t>
  </si>
  <si>
    <t xml:space="preserve">JEFFERSON DAVIS PARISH LIBRARY</t>
  </si>
  <si>
    <t xml:space="preserve">Betty Robicheaux</t>
  </si>
  <si>
    <t xml:space="preserve">1406 North Sherman</t>
  </si>
  <si>
    <t xml:space="preserve">Jennings,  70546</t>
  </si>
  <si>
    <t xml:space="preserve">(337) 824-0615</t>
  </si>
  <si>
    <t xml:space="preserve">Brenda DeWolf</t>
  </si>
  <si>
    <t xml:space="preserve">301 Bowers</t>
  </si>
  <si>
    <t xml:space="preserve">Welsh,   70591</t>
  </si>
  <si>
    <t xml:space="preserve">(337) 734-2191</t>
  </si>
  <si>
    <t xml:space="preserve">Mrs. Vicki Broussard </t>
  </si>
  <si>
    <t xml:space="preserve">335 Arthur Avenue </t>
  </si>
  <si>
    <t xml:space="preserve">Lake Arthur,  70549</t>
  </si>
  <si>
    <t xml:space="preserve">(337) 774-3682</t>
  </si>
  <si>
    <t xml:space="preserve">Mrs. Janice Esthay </t>
  </si>
  <si>
    <t xml:space="preserve">9370 Highway 14 </t>
  </si>
  <si>
    <t xml:space="preserve">Lake Arthur , 70549</t>
  </si>
  <si>
    <t xml:space="preserve">(337) 774-2760</t>
  </si>
  <si>
    <t xml:space="preserve">Mrs. Bettye Johnson </t>
  </si>
  <si>
    <t xml:space="preserve">1411 West Street</t>
  </si>
  <si>
    <t xml:space="preserve">Jennings,  70546 </t>
  </si>
  <si>
    <t xml:space="preserve">(337) 824-4704</t>
  </si>
  <si>
    <t xml:space="preserve">Rose Goebel</t>
  </si>
  <si>
    <t xml:space="preserve">P.O. Box 490</t>
  </si>
  <si>
    <t xml:space="preserve">Elton,  70532</t>
  </si>
  <si>
    <t xml:space="preserve">(337) 584-2185</t>
  </si>
  <si>
    <t xml:space="preserve">Mrs. Leavon Ladner </t>
  </si>
  <si>
    <t xml:space="preserve">22076 Rostrom Road </t>
  </si>
  <si>
    <t xml:space="preserve">Welsh,  70591</t>
  </si>
  <si>
    <t xml:space="preserve">(337) 756-2238</t>
  </si>
  <si>
    <t xml:space="preserve">John Marceaux </t>
  </si>
  <si>
    <t xml:space="preserve">828 North Hwy. 26</t>
  </si>
  <si>
    <t xml:space="preserve">(337) 774-3728</t>
  </si>
  <si>
    <t xml:space="preserve">Clothing store owner</t>
  </si>
  <si>
    <t xml:space="preserve">ExOfficio</t>
  </si>
  <si>
    <t xml:space="preserve">JEFFERSON PARISH LIBRARY</t>
  </si>
  <si>
    <t xml:space="preserve">Christian Paul Centanni</t>
  </si>
  <si>
    <t xml:space="preserve">#6 Rue Le Mans</t>
  </si>
  <si>
    <t xml:space="preserve">Kenner,  70065</t>
  </si>
  <si>
    <t xml:space="preserve">(504) 469-5923</t>
  </si>
  <si>
    <t xml:space="preserve">Michael Dauenhauer</t>
  </si>
  <si>
    <t xml:space="preserve">#7 Oakley Drive</t>
  </si>
  <si>
    <t xml:space="preserve">Marrero,  70072</t>
  </si>
  <si>
    <t xml:space="preserve">(504) 348-4421</t>
  </si>
  <si>
    <t xml:space="preserve">AsstAthleticDir, Business Operations</t>
  </si>
  <si>
    <t xml:space="preserve">Lisa Conescu</t>
  </si>
  <si>
    <t xml:space="preserve">3505 Ferran Drive</t>
  </si>
  <si>
    <t xml:space="preserve">Metairie,  70002</t>
  </si>
  <si>
    <t xml:space="preserve">(504) 887-4422</t>
  </si>
  <si>
    <t xml:space="preserve">ExDir, Jeff.Dollars for Scholars</t>
  </si>
  <si>
    <t xml:space="preserve">Judy Mills</t>
  </si>
  <si>
    <t xml:space="preserve">318 Amapola Circle</t>
  </si>
  <si>
    <t xml:space="preserve">Terrytown, 70056</t>
  </si>
  <si>
    <t xml:space="preserve">(504) 367-5517</t>
  </si>
  <si>
    <t xml:space="preserve">Carolyn Van Norman</t>
  </si>
  <si>
    <t xml:space="preserve">9617 Charlotte Drive</t>
  </si>
  <si>
    <t xml:space="preserve">River Ridge, 70123</t>
  </si>
  <si>
    <t xml:space="preserve">Ann M. Uhlich</t>
  </si>
  <si>
    <t xml:space="preserve">3028 Palm Vista Drive</t>
  </si>
  <si>
    <t xml:space="preserve">(504) 455-8640</t>
  </si>
  <si>
    <t xml:space="preserve">Administrator, retired</t>
  </si>
  <si>
    <t xml:space="preserve">River Ridge,   70123</t>
  </si>
  <si>
    <t xml:space="preserve">(504) 738-1948</t>
  </si>
  <si>
    <t xml:space="preserve">High school principal </t>
  </si>
  <si>
    <t xml:space="preserve">Betsy Petersen</t>
  </si>
  <si>
    <t xml:space="preserve">216 Betz Place</t>
  </si>
  <si>
    <t xml:space="preserve">Metairie,   70005</t>
  </si>
  <si>
    <t xml:space="preserve">(504) 831-7679</t>
  </si>
  <si>
    <t xml:space="preserve">EnglishDeptChair,MetairieCountryDay</t>
  </si>
  <si>
    <t xml:space="preserve">JENNINGS CARNEGIE PUBLIC LIBRARY</t>
  </si>
  <si>
    <t xml:space="preserve">Mrs. Margaret Ford </t>
  </si>
  <si>
    <t xml:space="preserve">1019 Norwood Drive </t>
  </si>
  <si>
    <t xml:space="preserve">(337) 824-4923</t>
  </si>
  <si>
    <t xml:space="preserve">Mrs. Martha Ellen Burgess </t>
  </si>
  <si>
    <t xml:space="preserve">419 Lincoln Drive </t>
  </si>
  <si>
    <t xml:space="preserve">Jennings,  70456</t>
  </si>
  <si>
    <t xml:space="preserve">(337) 824-1116</t>
  </si>
  <si>
    <t xml:space="preserve">Dana Williams</t>
  </si>
  <si>
    <t xml:space="preserve">910 Norwood Drive</t>
  </si>
  <si>
    <t xml:space="preserve">(337) 824-9688</t>
  </si>
  <si>
    <t xml:space="preserve">Jim deCordova</t>
  </si>
  <si>
    <t xml:space="preserve">911 North Culling Ave</t>
  </si>
  <si>
    <t xml:space="preserve">(337) 824-2751</t>
  </si>
  <si>
    <t xml:space="preserve">David Donald</t>
  </si>
  <si>
    <t xml:space="preserve">515 East Division</t>
  </si>
  <si>
    <t xml:space="preserve">(337) 824-5830</t>
  </si>
  <si>
    <t xml:space="preserve">James McKeiver</t>
  </si>
  <si>
    <t xml:space="preserve">P.O. Box 1090</t>
  </si>
  <si>
    <t xml:space="preserve">Jennings,   70546</t>
  </si>
  <si>
    <t xml:space="preserve">(337) 824-5209</t>
  </si>
  <si>
    <t xml:space="preserve">Jennings High School principal</t>
  </si>
  <si>
    <t xml:space="preserve">Mrs. Valerie Conner </t>
  </si>
  <si>
    <t xml:space="preserve">402 W. Academy </t>
  </si>
  <si>
    <t xml:space="preserve">(337) 824-1412</t>
  </si>
  <si>
    <t xml:space="preserve">Mrs. Lonnie Fontenot </t>
  </si>
  <si>
    <t xml:space="preserve">526 May Street </t>
  </si>
  <si>
    <t xml:space="preserve">(337) 824-6967</t>
  </si>
  <si>
    <t xml:space="preserve">Secretary</t>
  </si>
  <si>
    <t xml:space="preserve">LAFAYETTE PARISH LIBRARY</t>
  </si>
  <si>
    <t xml:space="preserve">Dr. Jean Kreamer</t>
  </si>
  <si>
    <t xml:space="preserve">1121 Marilyn Dr.</t>
  </si>
  <si>
    <t xml:space="preserve">Lafayette,  70503</t>
  </si>
  <si>
    <t xml:space="preserve">(337) 981-9326</t>
  </si>
  <si>
    <t xml:space="preserve">ULLDirMedia &amp; Printing Services</t>
  </si>
  <si>
    <t xml:space="preserve">Jan. 7, 2007</t>
  </si>
  <si>
    <t xml:space="preserve">Mr. Bennett Bernard</t>
  </si>
  <si>
    <t xml:space="preserve">100 Woodbluff Dr.</t>
  </si>
  <si>
    <t xml:space="preserve">Lafayette,  70503 </t>
  </si>
  <si>
    <t xml:space="preserve">(337) 988-0361</t>
  </si>
  <si>
    <t xml:space="preserve">Chief financial officer</t>
  </si>
  <si>
    <t xml:space="preserve">Aug. 31, 2005</t>
  </si>
  <si>
    <t xml:space="preserve">Kay Theunissen</t>
  </si>
  <si>
    <t xml:space="preserve">131 Ronald Blvd.</t>
  </si>
  <si>
    <t xml:space="preserve">(337) 235-6460</t>
  </si>
  <si>
    <t xml:space="preserve">Sept. 30, 2009</t>
  </si>
  <si>
    <t xml:space="preserve">Mrs. Susan Hamilton</t>
  </si>
  <si>
    <t xml:space="preserve">111 Girard Park Dr # 3</t>
  </si>
  <si>
    <t xml:space="preserve">(337) 235-6791</t>
  </si>
  <si>
    <t xml:space="preserve">Dec. 31, 2009</t>
  </si>
  <si>
    <t xml:space="preserve">Mr. Pat Logan </t>
  </si>
  <si>
    <t xml:space="preserve">P. O. Box 4017-C </t>
  </si>
  <si>
    <t xml:space="preserve">Lafayette,  70502</t>
  </si>
  <si>
    <t xml:space="preserve">(337) 291-5603</t>
  </si>
  <si>
    <t xml:space="preserve">Laf.City/Parish Public Works</t>
  </si>
  <si>
    <t xml:space="preserve">Mrs. Barbara Martin</t>
  </si>
  <si>
    <t xml:space="preserve">106 Keeney Avenue </t>
  </si>
  <si>
    <t xml:space="preserve">Lafayette,  70501 </t>
  </si>
  <si>
    <t xml:space="preserve">(337) 235-3027</t>
  </si>
  <si>
    <t xml:space="preserve">Sept. 30, 2005</t>
  </si>
  <si>
    <t xml:space="preserve">Mr. Mark Tullos, Jr.</t>
  </si>
  <si>
    <t xml:space="preserve">418 Marguerite Blvd.</t>
  </si>
  <si>
    <t xml:space="preserve">(337) 237-9166</t>
  </si>
  <si>
    <t xml:space="preserve">Art museum assistant director</t>
  </si>
  <si>
    <t xml:space="preserve">Nov. 30, 2005</t>
  </si>
  <si>
    <t xml:space="preserve">Mr. D. Lee Verret, Jr.</t>
  </si>
  <si>
    <t xml:space="preserve">P O Box 760 </t>
  </si>
  <si>
    <t xml:space="preserve">Carencro,  70520</t>
  </si>
  <si>
    <t xml:space="preserve">(337) 896-6694</t>
  </si>
  <si>
    <t xml:space="preserve">Insurance agent </t>
  </si>
  <si>
    <t xml:space="preserve">LAFOURCHE PARISH LIBRARY</t>
  </si>
  <si>
    <t xml:space="preserve">Mary Gale Bryant</t>
  </si>
  <si>
    <t xml:space="preserve">2426 West Camellia Drive</t>
  </si>
  <si>
    <t xml:space="preserve">Thibodaux,  70301</t>
  </si>
  <si>
    <t xml:space="preserve">(985) 447-7296</t>
  </si>
  <si>
    <t xml:space="preserve">Judy Babin</t>
  </si>
  <si>
    <t xml:space="preserve">157 Bobcat Lane</t>
  </si>
  <si>
    <t xml:space="preserve">(985) 447-3676</t>
  </si>
  <si>
    <t xml:space="preserve">Mar. 13, 2010</t>
  </si>
  <si>
    <t xml:space="preserve">Lynette Fossum</t>
  </si>
  <si>
    <t xml:space="preserve">432 North Oak Street</t>
  </si>
  <si>
    <t xml:space="preserve">Lockport, 70374-2118</t>
  </si>
  <si>
    <t xml:space="preserve">(985) 532-5980</t>
  </si>
  <si>
    <t xml:space="preserve">Mar. 10, 2008</t>
  </si>
  <si>
    <t xml:space="preserve">Sharleen F. Hotard</t>
  </si>
  <si>
    <t xml:space="preserve">3628 Highway 307 </t>
  </si>
  <si>
    <t xml:space="preserve">(985) 633-7641</t>
  </si>
  <si>
    <t xml:space="preserve">Nov. 9, 2009</t>
  </si>
  <si>
    <t xml:space="preserve">James Cantrelle</t>
  </si>
  <si>
    <t xml:space="preserve">118 Cantrelle Drive</t>
  </si>
  <si>
    <t xml:space="preserve">Raceland, 70394</t>
  </si>
  <si>
    <t xml:space="preserve">(985) 532-6688</t>
  </si>
  <si>
    <t xml:space="preserve">Mar. 12, 2006</t>
  </si>
  <si>
    <t xml:space="preserve">Teresa Simoneaux</t>
  </si>
  <si>
    <t xml:space="preserve">131 West 205 Street</t>
  </si>
  <si>
    <t xml:space="preserve">Golden Meadow70357</t>
  </si>
  <si>
    <t xml:space="preserve">(985) 475-6393</t>
  </si>
  <si>
    <t xml:space="preserve">Lorraine Bouzigard</t>
  </si>
  <si>
    <t xml:space="preserve">123 Falgout Lane</t>
  </si>
  <si>
    <t xml:space="preserve">(985) 475-5926</t>
  </si>
  <si>
    <t xml:space="preserve">Dec. 30, 2008</t>
  </si>
  <si>
    <t xml:space="preserve">Brent Callais</t>
  </si>
  <si>
    <t xml:space="preserve">126 East 57th St., Apt. A</t>
  </si>
  <si>
    <t xml:space="preserve">Cut Off, 70345-2917</t>
  </si>
  <si>
    <t xml:space="preserve">(985) 632-4352</t>
  </si>
  <si>
    <t xml:space="preserve">Lafourche Parish Councilman</t>
  </si>
  <si>
    <t xml:space="preserve">LASALLE PARISH LIBRARY</t>
  </si>
  <si>
    <t xml:space="preserve">Mrs. Anita Tarpley </t>
  </si>
  <si>
    <t xml:space="preserve">PO Box 1669 </t>
  </si>
  <si>
    <t xml:space="preserve">Jena,   71342</t>
  </si>
  <si>
    <t xml:space="preserve">(318) 992-8228</t>
  </si>
  <si>
    <t xml:space="preserve">Ms Barbarean Elmore</t>
  </si>
  <si>
    <t xml:space="preserve">P O Box 765 </t>
  </si>
  <si>
    <t xml:space="preserve">Tullos,  71479 </t>
  </si>
  <si>
    <t xml:space="preserve">(318) 534-6284</t>
  </si>
  <si>
    <t xml:space="preserve">Title I dir &amp; adult ed teacher </t>
  </si>
  <si>
    <t xml:space="preserve">Mr. Sammy J. Franklin </t>
  </si>
  <si>
    <t xml:space="preserve">PO Box 3050</t>
  </si>
  <si>
    <t xml:space="preserve">Jena ,  71342</t>
  </si>
  <si>
    <t xml:space="preserve">(318) 992-4066</t>
  </si>
  <si>
    <t xml:space="preserve">Newspaper editor and publisher </t>
  </si>
  <si>
    <t xml:space="preserve">Mrs. Carol McDougald </t>
  </si>
  <si>
    <t xml:space="preserve">P. O. Box 693 </t>
  </si>
  <si>
    <t xml:space="preserve">Olla,  71465 </t>
  </si>
  <si>
    <t xml:space="preserve">(318) 495-5562</t>
  </si>
  <si>
    <t xml:space="preserve">Ms Ruth Gray </t>
  </si>
  <si>
    <t xml:space="preserve">170 Hassan Drive </t>
  </si>
  <si>
    <t xml:space="preserve">Trout, 71371 </t>
  </si>
  <si>
    <t xml:space="preserve">(318) 992-5628</t>
  </si>
  <si>
    <t xml:space="preserve">Teacher, retired </t>
  </si>
  <si>
    <t xml:space="preserve">Mr John Carter</t>
  </si>
  <si>
    <t xml:space="preserve">PO Box 1288</t>
  </si>
  <si>
    <t xml:space="preserve">(318) 992-2101</t>
  </si>
  <si>
    <t xml:space="preserve">LaSalle Police Jury President</t>
  </si>
  <si>
    <t xml:space="preserve">LINCOLN PARISH LIBRARY</t>
  </si>
  <si>
    <t xml:space="preserve">Dr. Jerry W. Andrews</t>
  </si>
  <si>
    <t xml:space="preserve">2000 Cook Road</t>
  </si>
  <si>
    <t xml:space="preserve">Ruston,  71270</t>
  </si>
  <si>
    <t xml:space="preserve">(318) 255-0698</t>
  </si>
  <si>
    <t xml:space="preserve">Mrs. Alana Belton</t>
  </si>
  <si>
    <t xml:space="preserve">138 Griffin Road</t>
  </si>
  <si>
    <t xml:space="preserve">(318) 254-8432</t>
  </si>
  <si>
    <t xml:space="preserve">Mrs. Rosena Bowman</t>
  </si>
  <si>
    <t xml:space="preserve">P.O. Box 313</t>
  </si>
  <si>
    <t xml:space="preserve">Grambling,  71245</t>
  </si>
  <si>
    <t xml:space="preserve">(318) 247-6545</t>
  </si>
  <si>
    <t xml:space="preserve">Mrs. Shirley Boyd</t>
  </si>
  <si>
    <t xml:space="preserve">1805 Highway 545</t>
  </si>
  <si>
    <t xml:space="preserve">Dubach,  71235</t>
  </si>
  <si>
    <t xml:space="preserve">(318) 777-8466</t>
  </si>
  <si>
    <t xml:space="preserve">2000-2004</t>
  </si>
  <si>
    <t xml:space="preserve">Mr. George Byrnside</t>
  </si>
  <si>
    <t xml:space="preserve">1400 East Georgia Ave</t>
  </si>
  <si>
    <t xml:space="preserve">(318) 255-0589</t>
  </si>
  <si>
    <t xml:space="preserve">Mrs. Diana Humphries</t>
  </si>
  <si>
    <t xml:space="preserve">2600 Foxxwood Drive</t>
  </si>
  <si>
    <t xml:space="preserve">(318) 255-0116</t>
  </si>
  <si>
    <t xml:space="preserve">Mr. R.D. Mays </t>
  </si>
  <si>
    <t xml:space="preserve">P.O. Box 488</t>
  </si>
  <si>
    <t xml:space="preserve">Ruston,  71273</t>
  </si>
  <si>
    <t xml:space="preserve">(318) 255-0038</t>
  </si>
  <si>
    <t xml:space="preserve">Mrs. Sharon Thomas</t>
  </si>
  <si>
    <t xml:space="preserve">2704 Briarwood Drive</t>
  </si>
  <si>
    <t xml:space="preserve">(318) 255-6256</t>
  </si>
  <si>
    <t xml:space="preserve">Mr. Sam Williams</t>
  </si>
  <si>
    <t xml:space="preserve">Simsboro,  71275</t>
  </si>
  <si>
    <t xml:space="preserve">(318) 247-8252</t>
  </si>
  <si>
    <t xml:space="preserve">Mrs. Burnelle Brandtley</t>
  </si>
  <si>
    <t xml:space="preserve">403 Hundred Oaks </t>
  </si>
  <si>
    <t xml:space="preserve">(318) 255-0253</t>
  </si>
  <si>
    <t xml:space="preserve">LIVINGSTON PARISH LIBRARY</t>
  </si>
  <si>
    <t xml:space="preserve">Mrs. Jo Ann Graul</t>
  </si>
  <si>
    <t xml:space="preserve">916 Jane Drive </t>
  </si>
  <si>
    <t xml:space="preserve">Denham Spgs70726</t>
  </si>
  <si>
    <t xml:space="preserve">(225) 664-4675</t>
  </si>
  <si>
    <t xml:space="preserve">Business; substitute teacher </t>
  </si>
  <si>
    <t xml:space="preserve">Mrs. Sue Blanchard </t>
  </si>
  <si>
    <t xml:space="preserve">2065 Fern Street </t>
  </si>
  <si>
    <t xml:space="preserve">(225) 664-6279</t>
  </si>
  <si>
    <t xml:space="preserve">School librarian</t>
  </si>
  <si>
    <t xml:space="preserve">Mr. Ronald Bencaz </t>
  </si>
  <si>
    <t xml:space="preserve">20501 Blind Street</t>
  </si>
  <si>
    <t xml:space="preserve">Livingston,  70754</t>
  </si>
  <si>
    <t xml:space="preserve">(225) 686-2619</t>
  </si>
  <si>
    <t xml:space="preserve">Ms. Juanette Courtney </t>
  </si>
  <si>
    <t xml:space="preserve">30690 Highway 1036 </t>
  </si>
  <si>
    <t xml:space="preserve">Holden,  70744</t>
  </si>
  <si>
    <t xml:space="preserve">(225) 567-9039</t>
  </si>
  <si>
    <t xml:space="preserve">Mrs. Katherine deGeneres </t>
  </si>
  <si>
    <t xml:space="preserve">713 Tom Drive </t>
  </si>
  <si>
    <t xml:space="preserve">Denham Spgs70726 </t>
  </si>
  <si>
    <t xml:space="preserve">(225) 665-8025</t>
  </si>
  <si>
    <t xml:space="preserve">Mrs. Shirley McDonald </t>
  </si>
  <si>
    <t xml:space="preserve">28665 Gaylord Road </t>
  </si>
  <si>
    <t xml:space="preserve">Walker,  70785 </t>
  </si>
  <si>
    <t xml:space="preserve">(225) 664-7428</t>
  </si>
  <si>
    <t xml:space="preserve">School librarian </t>
  </si>
  <si>
    <t xml:space="preserve">Mike Grimmer</t>
  </si>
  <si>
    <t xml:space="preserve">13246 Pendarvis Lane</t>
  </si>
  <si>
    <t xml:space="preserve">(225) 665-5351</t>
  </si>
  <si>
    <t xml:space="preserve">Livingston Parish President</t>
  </si>
  <si>
    <t xml:space="preserve">MADISON PARISH LIBRARY</t>
  </si>
  <si>
    <t xml:space="preserve">Ms. Margarett M. Smith</t>
  </si>
  <si>
    <t xml:space="preserve">203 W. Green Street </t>
  </si>
  <si>
    <t xml:space="preserve">Tallulah,  71282</t>
  </si>
  <si>
    <t xml:space="preserve">(318) 574-2046</t>
  </si>
  <si>
    <t xml:space="preserve">Vice President </t>
  </si>
  <si>
    <t xml:space="preserve">Miss Sandra Smith </t>
  </si>
  <si>
    <t xml:space="preserve">P. O. Box 254 </t>
  </si>
  <si>
    <t xml:space="preserve">Delhi,  71232 </t>
  </si>
  <si>
    <t xml:space="preserve">(318) 574-1404</t>
  </si>
  <si>
    <t xml:space="preserve">Editor </t>
  </si>
  <si>
    <t xml:space="preserve">Mr. Anthony Bridgewater </t>
  </si>
  <si>
    <t xml:space="preserve">708 Allen Street </t>
  </si>
  <si>
    <t xml:space="preserve">(318) 574-0811</t>
  </si>
  <si>
    <t xml:space="preserve">Paxton J. Branch</t>
  </si>
  <si>
    <t xml:space="preserve">204 4th Street</t>
  </si>
  <si>
    <t xml:space="preserve">Tallulah,  71283</t>
  </si>
  <si>
    <t xml:space="preserve">Mrs. Detra Griffin </t>
  </si>
  <si>
    <t xml:space="preserve">111 Filmore Street </t>
  </si>
  <si>
    <t xml:space="preserve">Tallulah,  71284</t>
  </si>
  <si>
    <t xml:space="preserve">(318) 574-34327</t>
  </si>
  <si>
    <t xml:space="preserve">Mrs. Mable Clare Placke </t>
  </si>
  <si>
    <t xml:space="preserve">6042 S. Lincoln Street </t>
  </si>
  <si>
    <t xml:space="preserve">Tallulah,  71285</t>
  </si>
  <si>
    <t xml:space="preserve">(318) 574-3154</t>
  </si>
  <si>
    <t xml:space="preserve">MOREHOUSE PARISH LIBRARY</t>
  </si>
  <si>
    <t xml:space="preserve">Mrs. Evelyn Strickland </t>
  </si>
  <si>
    <t xml:space="preserve">P. O. Box 117 </t>
  </si>
  <si>
    <t xml:space="preserve">Bastrop,  71220</t>
  </si>
  <si>
    <t xml:space="preserve">(318) 281-2216</t>
  </si>
  <si>
    <t xml:space="preserve">Mrs. John Andrews </t>
  </si>
  <si>
    <t xml:space="preserve">2503 Providence </t>
  </si>
  <si>
    <t xml:space="preserve">Bastrop,  71220 </t>
  </si>
  <si>
    <t xml:space="preserve">(318) 283-2842</t>
  </si>
  <si>
    <t xml:space="preserve">W.T. Blackwell</t>
  </si>
  <si>
    <t xml:space="preserve">906 Aquila</t>
  </si>
  <si>
    <t xml:space="preserve">Bastrop,   71220</t>
  </si>
  <si>
    <t xml:space="preserve">Farmer</t>
  </si>
  <si>
    <t xml:space="preserve">Ed White</t>
  </si>
  <si>
    <t xml:space="preserve">1610 McArthur Drive</t>
  </si>
  <si>
    <t xml:space="preserve">Bastrop, .  71220</t>
  </si>
  <si>
    <t xml:space="preserve">Mrs. H. H. Humphreys </t>
  </si>
  <si>
    <t xml:space="preserve">2019 Saturn </t>
  </si>
  <si>
    <t xml:space="preserve">Jan. 2007</t>
  </si>
  <si>
    <t xml:space="preserve">Mrs. Nancy Stutts </t>
  </si>
  <si>
    <t xml:space="preserve">18951 Old Bonita Road </t>
  </si>
  <si>
    <t xml:space="preserve">Bonita, 71223</t>
  </si>
  <si>
    <t xml:space="preserve">Mrs. Thomas Barham </t>
  </si>
  <si>
    <t xml:space="preserve">P. O. Box 217 </t>
  </si>
  <si>
    <t xml:space="preserve">Oak Ridge,  71264</t>
  </si>
  <si>
    <t xml:space="preserve">MORGAN CITY PUBLIC LIBRARY</t>
  </si>
  <si>
    <t xml:space="preserve">Mrs. Delores Henderson </t>
  </si>
  <si>
    <t xml:space="preserve">726 Leona Street </t>
  </si>
  <si>
    <t xml:space="preserve">Morgan City,  70380 </t>
  </si>
  <si>
    <t xml:space="preserve">(985) 384-6779</t>
  </si>
  <si>
    <t xml:space="preserve">Teacher, retired/librarian</t>
  </si>
  <si>
    <t xml:space="preserve">Mrs. Carolyn Watson </t>
  </si>
  <si>
    <t xml:space="preserve">1100 Federal Avenue </t>
  </si>
  <si>
    <t xml:space="preserve">Teacher, retired/librarian </t>
  </si>
  <si>
    <t xml:space="preserve">Mr.Louis Tamporella</t>
  </si>
  <si>
    <t xml:space="preserve">31 Chennault</t>
  </si>
  <si>
    <t xml:space="preserve">(985) 384-8804</t>
  </si>
  <si>
    <t xml:space="preserve">Councilman; Marine Fabrication</t>
  </si>
  <si>
    <t xml:space="preserve">Ex officio</t>
  </si>
  <si>
    <t xml:space="preserve">Mrs. Gaydell Nixon</t>
  </si>
  <si>
    <t xml:space="preserve">3002 Allison Street </t>
  </si>
  <si>
    <t xml:space="preserve">(985) 384-2577</t>
  </si>
  <si>
    <t xml:space="preserve">Mr. Paul Governale</t>
  </si>
  <si>
    <t xml:space="preserve">1316 Federal Avenue</t>
  </si>
  <si>
    <t xml:space="preserve">Morgan City,   70380</t>
  </si>
  <si>
    <t xml:space="preserve">(985) 384-7545</t>
  </si>
  <si>
    <t xml:space="preserve">CPA</t>
  </si>
  <si>
    <t xml:space="preserve">Mrs. Ila Hardee</t>
  </si>
  <si>
    <t xml:space="preserve">129 Dugas Street</t>
  </si>
  <si>
    <t xml:space="preserve">(985) 384-7984</t>
  </si>
  <si>
    <t xml:space="preserve">NATCHITOCHES PARISH LIBRARY</t>
  </si>
  <si>
    <t xml:space="preserve">Mr. Burton D. Weaver, Jr.</t>
  </si>
  <si>
    <t xml:space="preserve">Flora,  71428 </t>
  </si>
  <si>
    <t xml:space="preserve">(318) 352-6632</t>
  </si>
  <si>
    <t xml:space="preserve">Forester </t>
  </si>
  <si>
    <t xml:space="preserve">  Sept. 2006</t>
  </si>
  <si>
    <t xml:space="preserve">Mrs. Edwina Lewis</t>
  </si>
  <si>
    <t xml:space="preserve">214 Howell Street </t>
  </si>
  <si>
    <t xml:space="preserve">Natchitoches, 71457</t>
  </si>
  <si>
    <t xml:space="preserve">(318) 352-6360</t>
  </si>
  <si>
    <t xml:space="preserve">  Feb. 2008</t>
  </si>
  <si>
    <t xml:space="preserve">Ms. Jimmye Holmes </t>
  </si>
  <si>
    <t xml:space="preserve">2201 Highway 487 </t>
  </si>
  <si>
    <t xml:space="preserve">Marthaville, 71457</t>
  </si>
  <si>
    <t xml:space="preserve">Mr. Thomas E. Roque </t>
  </si>
  <si>
    <t xml:space="preserve">HC 66, Box 680 </t>
  </si>
  <si>
    <t xml:space="preserve">Natchez,  71456</t>
  </si>
  <si>
    <t xml:space="preserve">(318) 379-0998</t>
  </si>
  <si>
    <t xml:space="preserve">School administrator </t>
  </si>
  <si>
    <t xml:space="preserve">  Sept. 2009</t>
  </si>
  <si>
    <t xml:space="preserve">Mrs. Karen Terrell </t>
  </si>
  <si>
    <t xml:space="preserve">Rt. 1, Box 671 A </t>
  </si>
  <si>
    <t xml:space="preserve">Natchitoches,  71457</t>
  </si>
  <si>
    <t xml:space="preserve">(318) 352-9642</t>
  </si>
  <si>
    <t xml:space="preserve">Business owner</t>
  </si>
  <si>
    <t xml:space="preserve">Dr. Ada Jarred</t>
  </si>
  <si>
    <t xml:space="preserve">324 Mr. Ed Lane</t>
  </si>
  <si>
    <t xml:space="preserve">Natchitoches ,   71457</t>
  </si>
  <si>
    <t xml:space="preserve">(318) 357-0969</t>
  </si>
  <si>
    <t xml:space="preserve">Northwestern St. Univ. Lib. director, retired</t>
  </si>
  <si>
    <t xml:space="preserve">Dr. James Guin</t>
  </si>
  <si>
    <t xml:space="preserve">2980 LA Hwy 153</t>
  </si>
  <si>
    <t xml:space="preserve">Chestnut,   71020</t>
  </si>
  <si>
    <t xml:space="preserve">(318) 875-2713</t>
  </si>
  <si>
    <t xml:space="preserve">NEW ORLEANS PUBLIC LIBRARY</t>
  </si>
  <si>
    <t xml:space="preserve">William A. Settoon, Jr.</t>
  </si>
  <si>
    <t xml:space="preserve">400 Poydras St, Ste1100 </t>
  </si>
  <si>
    <t xml:space="preserve">New Orleans,  70130</t>
  </si>
  <si>
    <t xml:space="preserve">ORX Resources, Inc.</t>
  </si>
  <si>
    <t xml:space="preserve">Duane R. Stelly</t>
  </si>
  <si>
    <t xml:space="preserve">7427 Kenyon Road</t>
  </si>
  <si>
    <t xml:space="preserve">New Orleans,  70127</t>
  </si>
  <si>
    <t xml:space="preserve">(504) 241-8102</t>
  </si>
  <si>
    <t xml:space="preserve">Craig B. Mitchell</t>
  </si>
  <si>
    <t xml:space="preserve">1010 Common, Ste. 2000</t>
  </si>
  <si>
    <t xml:space="preserve">New Orleans,  70120</t>
  </si>
  <si>
    <t xml:space="preserve">(504) 523-7848</t>
  </si>
  <si>
    <t xml:space="preserve">Ms. Tania Tetlow</t>
  </si>
  <si>
    <t xml:space="preserve">1524 Broadway Street</t>
  </si>
  <si>
    <t xml:space="preserve">New Orleans,  70118</t>
  </si>
  <si>
    <t xml:space="preserve">(504) 680-3162</t>
  </si>
  <si>
    <t xml:space="preserve">Mrs. Helen S. Kohlman </t>
  </si>
  <si>
    <t xml:space="preserve">1710 Valence Street </t>
  </si>
  <si>
    <t xml:space="preserve">New Orleans,  70115</t>
  </si>
  <si>
    <t xml:space="preserve">(504) 899-6222</t>
  </si>
  <si>
    <t xml:space="preserve">Attorney </t>
  </si>
  <si>
    <t xml:space="preserve">Mrs. Marge Sherrod </t>
  </si>
  <si>
    <t xml:space="preserve">3435 Plymouth Place </t>
  </si>
  <si>
    <t xml:space="preserve">New Orleans,  70114 </t>
  </si>
  <si>
    <t xml:space="preserve">(504) 394-8078</t>
  </si>
  <si>
    <t xml:space="preserve">Retired office manager </t>
  </si>
  <si>
    <t xml:space="preserve">OPELOUSAS-EUNICE PUBLIC LIBRARY</t>
  </si>
  <si>
    <t xml:space="preserve">Mrs. Jane Ardoin </t>
  </si>
  <si>
    <t xml:space="preserve">451 S. 5th Street </t>
  </si>
  <si>
    <t xml:space="preserve">Eunice,  70535 </t>
  </si>
  <si>
    <t xml:space="preserve">(337) 457-5317</t>
  </si>
  <si>
    <t xml:space="preserve"> May 15, 2009</t>
  </si>
  <si>
    <t xml:space="preserve">Mrs. Estelle Perrault</t>
  </si>
  <si>
    <t xml:space="preserve">406 E. Landry Street </t>
  </si>
  <si>
    <t xml:space="preserve">Opelousas,  70570 </t>
  </si>
  <si>
    <t xml:space="preserve">(337) 942-3332</t>
  </si>
  <si>
    <t xml:space="preserve"> May 15, 2004</t>
  </si>
  <si>
    <t xml:space="preserve">Mrs. Joan Kerstein</t>
  </si>
  <si>
    <t xml:space="preserve">P. O. Box 306 </t>
  </si>
  <si>
    <t xml:space="preserve">(337) 457-2616</t>
  </si>
  <si>
    <t xml:space="preserve">Storekeeper </t>
  </si>
  <si>
    <t xml:space="preserve"> May 15, 2008 </t>
  </si>
  <si>
    <t xml:space="preserve">E. Lynn Lejeune</t>
  </si>
  <si>
    <t xml:space="preserve">City of Eunice </t>
  </si>
  <si>
    <t xml:space="preserve">(337) 457-7389</t>
  </si>
  <si>
    <t xml:space="preserve">Mayor of Eunice</t>
  </si>
  <si>
    <t xml:space="preserve">Anna C. Simmons</t>
  </si>
  <si>
    <t xml:space="preserve">350 N. Court Street</t>
  </si>
  <si>
    <t xml:space="preserve">Opelousas, 70570 </t>
  </si>
  <si>
    <t xml:space="preserve">(337) 948-2520</t>
  </si>
  <si>
    <t xml:space="preserve">Mayor of Opelousas</t>
  </si>
  <si>
    <t xml:space="preserve">Mr. Havard Boelens </t>
  </si>
  <si>
    <t xml:space="preserve">255 Cherry Street </t>
  </si>
  <si>
    <t xml:space="preserve">(337) 942-7373</t>
  </si>
  <si>
    <t xml:space="preserve"> May 15, 2006</t>
  </si>
  <si>
    <t xml:space="preserve">Mrs. Patricia Hertzock</t>
  </si>
  <si>
    <t xml:space="preserve">2631 Terry Street</t>
  </si>
  <si>
    <t xml:space="preserve">Opelousas, 70570</t>
  </si>
  <si>
    <t xml:space="preserve">(337) 948-8630</t>
  </si>
  <si>
    <t xml:space="preserve"> May 15, 2007</t>
  </si>
  <si>
    <t xml:space="preserve">OUACHITA PARISH LIBRARY</t>
  </si>
  <si>
    <t xml:space="preserve">Mrs. Diane Smith</t>
  </si>
  <si>
    <t xml:space="preserve">123 Bayou Bend Road </t>
  </si>
  <si>
    <t xml:space="preserve">Monroe, 71203 </t>
  </si>
  <si>
    <t xml:space="preserve">(318) 343-8977</t>
  </si>
  <si>
    <t xml:space="preserve">Shirley Brown</t>
  </si>
  <si>
    <t xml:space="preserve">5115 Brown Rd.</t>
  </si>
  <si>
    <t xml:space="preserve">Monroe,  71202</t>
  </si>
  <si>
    <t xml:space="preserve">(318) 322-3474</t>
  </si>
  <si>
    <t xml:space="preserve">Mr. Wyman Mardis</t>
  </si>
  <si>
    <t xml:space="preserve">1904 Oakmont </t>
  </si>
  <si>
    <t xml:space="preserve">Monroe,  71201</t>
  </si>
  <si>
    <t xml:space="preserve">(318) 323-8378</t>
  </si>
  <si>
    <t xml:space="preserve">Banker</t>
  </si>
  <si>
    <t xml:space="preserve">Mrs. Nell Seegers</t>
  </si>
  <si>
    <t xml:space="preserve">1704 Island Drive </t>
  </si>
  <si>
    <t xml:space="preserve">Monroe,  71201 </t>
  </si>
  <si>
    <t xml:space="preserve">(318) 388-0037</t>
  </si>
  <si>
    <t xml:space="preserve">Mrs. Dinah Williams </t>
  </si>
  <si>
    <t xml:space="preserve">P O Box 7103 Drive </t>
  </si>
  <si>
    <t xml:space="preserve">Monroe, 71202 </t>
  </si>
  <si>
    <t xml:space="preserve">(318) 323-7431</t>
  </si>
  <si>
    <t xml:space="preserve">Reference librarian </t>
  </si>
  <si>
    <t xml:space="preserve">Charles Jackson, III</t>
  </si>
  <si>
    <t xml:space="preserve">121 Lafayette Circle</t>
  </si>
  <si>
    <t xml:space="preserve">West Monroe, 71291</t>
  </si>
  <si>
    <t xml:space="preserve">(318) 397-1153</t>
  </si>
  <si>
    <t xml:space="preserve">Certified Public Accountant</t>
  </si>
  <si>
    <t xml:space="preserve">Mrs. Tashia Hines </t>
  </si>
  <si>
    <t xml:space="preserve">302 Chadwick Drive </t>
  </si>
  <si>
    <t xml:space="preserve">(318) 396-5579</t>
  </si>
  <si>
    <t xml:space="preserve">H. M. Calhoun</t>
  </si>
  <si>
    <t xml:space="preserve">854 Red Cut Road</t>
  </si>
  <si>
    <t xml:space="preserve">(318) 387-2659</t>
  </si>
  <si>
    <t xml:space="preserve">POINTE COUPEE PARISH LIBRARY</t>
  </si>
  <si>
    <t xml:space="preserve">Mrs. Gayle Dixon</t>
  </si>
  <si>
    <t xml:space="preserve">600 Carver Drive</t>
  </si>
  <si>
    <t xml:space="preserve">New Roads,  70760</t>
  </si>
  <si>
    <t xml:space="preserve">(225) 638-3881</t>
  </si>
  <si>
    <t xml:space="preserve">Tilghman Moore</t>
  </si>
  <si>
    <t xml:space="preserve">15973 LA Highway 417 </t>
  </si>
  <si>
    <t xml:space="preserve">Batchelor , 70715</t>
  </si>
  <si>
    <t xml:space="preserve">(225) 492-2386</t>
  </si>
  <si>
    <t xml:space="preserve"> </t>
  </si>
  <si>
    <t xml:space="preserve">Ms. Wylene Hurst </t>
  </si>
  <si>
    <t xml:space="preserve">404 Parent Street </t>
  </si>
  <si>
    <t xml:space="preserve">New Roads,  70760 </t>
  </si>
  <si>
    <t xml:space="preserve">(225) 638-8754</t>
  </si>
  <si>
    <t xml:space="preserve">Mrs. Geraldine Martin </t>
  </si>
  <si>
    <t xml:space="preserve">P. O. Box 141 </t>
  </si>
  <si>
    <t xml:space="preserve">Livonia,  70755</t>
  </si>
  <si>
    <t xml:space="preserve">(225) 637-2635</t>
  </si>
  <si>
    <t xml:space="preserve">Mrs. Ruth Major </t>
  </si>
  <si>
    <t xml:space="preserve">P O Box 242 </t>
  </si>
  <si>
    <t xml:space="preserve">Ventress,  70783</t>
  </si>
  <si>
    <t xml:space="preserve">(225) 638-8108</t>
  </si>
  <si>
    <t xml:space="preserve">Mrs. Grace Hebert</t>
  </si>
  <si>
    <t xml:space="preserve">P.O. Box 943</t>
  </si>
  <si>
    <t xml:space="preserve">(225) 638-4736</t>
  </si>
  <si>
    <t xml:space="preserve">Antiques dealer</t>
  </si>
  <si>
    <t xml:space="preserve">Mrs. Juliette Williams</t>
  </si>
  <si>
    <t xml:space="preserve">P.O. Box 85</t>
  </si>
  <si>
    <t xml:space="preserve">Lettsworth,  70753</t>
  </si>
  <si>
    <t xml:space="preserve">(225) 638-9556</t>
  </si>
  <si>
    <t xml:space="preserve">Mrs. Karen McLemore</t>
  </si>
  <si>
    <t xml:space="preserve">P.O. Box 200</t>
  </si>
  <si>
    <t xml:space="preserve">(225) 638-6256</t>
  </si>
  <si>
    <t xml:space="preserve">RAPIDES PARISH LIBRARY</t>
  </si>
  <si>
    <t xml:space="preserve">Joe Floyd</t>
  </si>
  <si>
    <t xml:space="preserve">1503 Debbie Street</t>
  </si>
  <si>
    <t xml:space="preserve">Alexandria,  71301</t>
  </si>
  <si>
    <t xml:space="preserve">(318) 442-2754</t>
  </si>
  <si>
    <t xml:space="preserve">Teacher, retired; military </t>
  </si>
  <si>
    <t xml:space="preserve">Sept., 2005</t>
  </si>
  <si>
    <t xml:space="preserve">PropComChair</t>
  </si>
  <si>
    <t xml:space="preserve">Almeta Bonnette </t>
  </si>
  <si>
    <t xml:space="preserve">6268 Twin Bridges Road</t>
  </si>
  <si>
    <t xml:space="preserve">Alexandria,  71303</t>
  </si>
  <si>
    <t xml:space="preserve">(318) 487-0703</t>
  </si>
  <si>
    <t xml:space="preserve">Self-employed, retired</t>
  </si>
  <si>
    <t xml:space="preserve">Oct., 2006</t>
  </si>
  <si>
    <t xml:space="preserve">Vice  President</t>
  </si>
  <si>
    <t xml:space="preserve"> Freddie Sullivan</t>
  </si>
  <si>
    <t xml:space="preserve">2155 Wiggins Road</t>
  </si>
  <si>
    <t xml:space="preserve">Pineville,  71360 </t>
  </si>
  <si>
    <t xml:space="preserve">(318) 443-5287</t>
  </si>
  <si>
    <t xml:space="preserve">Electrical contractor, retired</t>
  </si>
  <si>
    <t xml:space="preserve">Sept., 2009</t>
  </si>
  <si>
    <t xml:space="preserve">Jo Ann Hawkins</t>
  </si>
  <si>
    <t xml:space="preserve">P.O. Box 38</t>
  </si>
  <si>
    <t xml:space="preserve">Forest Hill,  71430</t>
  </si>
  <si>
    <t xml:space="preserve">(318) 748-7276</t>
  </si>
  <si>
    <t xml:space="preserve">Nursery owner</t>
  </si>
  <si>
    <t xml:space="preserve">July, 2006</t>
  </si>
  <si>
    <t xml:space="preserve">Gilda Wesley</t>
  </si>
  <si>
    <t xml:space="preserve">2604 Detroit Street </t>
  </si>
  <si>
    <t xml:space="preserve">Alexandria,  71301 </t>
  </si>
  <si>
    <t xml:space="preserve">(318) 445-8802</t>
  </si>
  <si>
    <t xml:space="preserve">Human resources director </t>
  </si>
  <si>
    <t xml:space="preserve">Sept., 2006</t>
  </si>
  <si>
    <t xml:space="preserve">Norman Freebeck</t>
  </si>
  <si>
    <t xml:space="preserve">1232 Canterbury Drive</t>
  </si>
  <si>
    <t xml:space="preserve">(318) 443-7906</t>
  </si>
  <si>
    <t xml:space="preserve">Sept., 2007</t>
  </si>
  <si>
    <t xml:space="preserve">Diane Lawton</t>
  </si>
  <si>
    <t xml:space="preserve">324 Holiday Circle</t>
  </si>
  <si>
    <t xml:space="preserve">Pineville,  71360</t>
  </si>
  <si>
    <t xml:space="preserve">(318) 445-8347</t>
  </si>
  <si>
    <t xml:space="preserve">Sept., 2008</t>
  </si>
  <si>
    <t xml:space="preserve">Joyce Preston</t>
  </si>
  <si>
    <t xml:space="preserve">8429 Fairway Drive</t>
  </si>
  <si>
    <t xml:space="preserve">(318) 640-1948</t>
  </si>
  <si>
    <t xml:space="preserve">School teacher</t>
  </si>
  <si>
    <t xml:space="preserve">PersComChair</t>
  </si>
  <si>
    <t xml:space="preserve">Dorothy Silas</t>
  </si>
  <si>
    <t xml:space="preserve">3625 14th Street</t>
  </si>
  <si>
    <t xml:space="preserve">Alexandria,  71302</t>
  </si>
  <si>
    <t xml:space="preserve">(318) 445-7167</t>
  </si>
  <si>
    <t xml:space="preserve">RED RIVER PARISH LIBRARY</t>
  </si>
  <si>
    <t xml:space="preserve">Mrs. Elizabeth Lester</t>
  </si>
  <si>
    <t xml:space="preserve">P. O. Box 311 </t>
  </si>
  <si>
    <t xml:space="preserve">Coushatta,  71019</t>
  </si>
  <si>
    <t xml:space="preserve">Mr. Jessie J. Davis</t>
  </si>
  <si>
    <t xml:space="preserve">Rt. 1, Box 355 </t>
  </si>
  <si>
    <t xml:space="preserve">Shreveport,  71115</t>
  </si>
  <si>
    <t xml:space="preserve">Mrs. Olive Ann Bethard </t>
  </si>
  <si>
    <t xml:space="preserve">P. O. Box C </t>
  </si>
  <si>
    <t xml:space="preserve">Coushatta,  71019 </t>
  </si>
  <si>
    <t xml:space="preserve">Homemaker </t>
  </si>
  <si>
    <t xml:space="preserve">Mr. Ardis Almond </t>
  </si>
  <si>
    <t xml:space="preserve">1015 Shadowwood Lane </t>
  </si>
  <si>
    <t xml:space="preserve">Business owner </t>
  </si>
  <si>
    <t xml:space="preserve">Mr. Tommy Glenn Jones</t>
  </si>
  <si>
    <t xml:space="preserve">P.O. Box 486</t>
  </si>
  <si>
    <t xml:space="preserve">Coushatta,   71019</t>
  </si>
  <si>
    <t xml:space="preserve">(318) 932 5024</t>
  </si>
  <si>
    <t xml:space="preserve">Mrs. Alvester Barfield</t>
  </si>
  <si>
    <t xml:space="preserve">Rt 1 Box 92-E</t>
  </si>
  <si>
    <t xml:space="preserve">(318) 932-6597</t>
  </si>
  <si>
    <t xml:space="preserve">RICHLAND PARISH LIBRARY</t>
  </si>
  <si>
    <t xml:space="preserve">Mrs. Carol Mulhern </t>
  </si>
  <si>
    <t xml:space="preserve">26 Nell Street </t>
  </si>
  <si>
    <t xml:space="preserve">Rayville, 71270</t>
  </si>
  <si>
    <t xml:space="preserve">(318) 728-3513</t>
  </si>
  <si>
    <t xml:space="preserve">Victim advocate </t>
  </si>
  <si>
    <t xml:space="preserve">Mr. Jerry Hunter</t>
  </si>
  <si>
    <t xml:space="preserve">5457 Hwy 17</t>
  </si>
  <si>
    <t xml:space="preserve">Delhi,  71232</t>
  </si>
  <si>
    <t xml:space="preserve">(318) 878-5597</t>
  </si>
  <si>
    <t xml:space="preserve">Engineer; farmer</t>
  </si>
  <si>
    <t xml:space="preserve">Mr. Bentley Curry</t>
  </si>
  <si>
    <t xml:space="preserve">548 Robinson Drive</t>
  </si>
  <si>
    <t xml:space="preserve">Rayville,  71269</t>
  </si>
  <si>
    <t xml:space="preserve">(318) 728-6203</t>
  </si>
  <si>
    <t xml:space="preserve">Agriculture consultant</t>
  </si>
  <si>
    <t xml:space="preserve">Mrs. Janelle Bowman</t>
  </si>
  <si>
    <t xml:space="preserve">P. O. Box 330</t>
  </si>
  <si>
    <t xml:space="preserve">Mangham,  71259</t>
  </si>
  <si>
    <t xml:space="preserve">(318) 248-2493</t>
  </si>
  <si>
    <t xml:space="preserve">Mrs. Martha Harrell</t>
  </si>
  <si>
    <t xml:space="preserve">272 Johnny Walker Road</t>
  </si>
  <si>
    <t xml:space="preserve">(318) 728-2061</t>
  </si>
  <si>
    <t xml:space="preserve">Mrs. Thelma Peller</t>
  </si>
  <si>
    <t xml:space="preserve">512 Martin L. King Dr</t>
  </si>
  <si>
    <t xml:space="preserve">(318) 728-2558</t>
  </si>
  <si>
    <t xml:space="preserve">Bank teller</t>
  </si>
  <si>
    <t xml:space="preserve">Mr. Ken McKay</t>
  </si>
  <si>
    <t xml:space="preserve">Archibald,  71218</t>
  </si>
  <si>
    <t xml:space="preserve">(318) 248-3609</t>
  </si>
  <si>
    <t xml:space="preserve">Surveyor</t>
  </si>
  <si>
    <t xml:space="preserve">SABINE PARISH LIBRARY</t>
  </si>
  <si>
    <t xml:space="preserve">Mary Gregory</t>
  </si>
  <si>
    <t xml:space="preserve">P. O. Box 244</t>
  </si>
  <si>
    <t xml:space="preserve">Pleasant Hill,  71065 </t>
  </si>
  <si>
    <t xml:space="preserve">(318) 796-3623</t>
  </si>
  <si>
    <t xml:space="preserve">Sally Maxie</t>
  </si>
  <si>
    <t xml:space="preserve">930 Lee Jordan Road</t>
  </si>
  <si>
    <t xml:space="preserve">Florien,  71429</t>
  </si>
  <si>
    <t xml:space="preserve">(318) 586-7843</t>
  </si>
  <si>
    <t xml:space="preserve">Mr. Jerry McDonald</t>
  </si>
  <si>
    <t xml:space="preserve">218 Gladys Lane </t>
  </si>
  <si>
    <t xml:space="preserve">Converse,  71449</t>
  </si>
  <si>
    <t xml:space="preserve">(318) 567-3182</t>
  </si>
  <si>
    <t xml:space="preserve">Sabine police juror</t>
  </si>
  <si>
    <t xml:space="preserve">1994-</t>
  </si>
  <si>
    <t xml:space="preserve">Mr. Enoch Cross</t>
  </si>
  <si>
    <t xml:space="preserve">P. O. Box 974</t>
  </si>
  <si>
    <t xml:space="preserve">Many,  71449 </t>
  </si>
  <si>
    <t xml:space="preserve">(318) 256-5096</t>
  </si>
  <si>
    <t xml:space="preserve">2004-2006</t>
  </si>
  <si>
    <t xml:space="preserve">Mrs. Lorene Jones </t>
  </si>
  <si>
    <t xml:space="preserve">P O Box 919 </t>
  </si>
  <si>
    <t xml:space="preserve">Zwolle,  71486</t>
  </si>
  <si>
    <t xml:space="preserve">(318) 256-0373</t>
  </si>
  <si>
    <t xml:space="preserve">Mrs. Bonnie Fox Miles</t>
  </si>
  <si>
    <t xml:space="preserve">90 Chapel Lane </t>
  </si>
  <si>
    <t xml:space="preserve">(318) 256-2809</t>
  </si>
  <si>
    <t xml:space="preserve">Mr. W. E. Hayes</t>
  </si>
  <si>
    <t xml:space="preserve">575 Trace Street</t>
  </si>
  <si>
    <t xml:space="preserve">Many,   71449</t>
  </si>
  <si>
    <t xml:space="preserve">(318) 256-5121</t>
  </si>
  <si>
    <t xml:space="preserve">Vo-Tech administrator, retired</t>
  </si>
  <si>
    <t xml:space="preserve">SHREVE MEMORIAL LIBRARY</t>
  </si>
  <si>
    <t xml:space="preserve">Ms. Gail G. Griffin </t>
  </si>
  <si>
    <t xml:space="preserve">2110 E. Algonquin Trail </t>
  </si>
  <si>
    <t xml:space="preserve">Shreveport,  71107 </t>
  </si>
  <si>
    <t xml:space="preserve">(318) 221-8365</t>
  </si>
  <si>
    <t xml:space="preserve">Ascension Smith</t>
  </si>
  <si>
    <t xml:space="preserve">6032 Creswell Avenue</t>
  </si>
  <si>
    <t xml:space="preserve">Shreveport,  71106</t>
  </si>
  <si>
    <t xml:space="preserve">(318) 869-4343</t>
  </si>
  <si>
    <t xml:space="preserve">Dianne H. Turner</t>
  </si>
  <si>
    <t xml:space="preserve">7736 Cornelious Lane </t>
  </si>
  <si>
    <t xml:space="preserve">Shreveport,  71106 </t>
  </si>
  <si>
    <t xml:space="preserve">(318) 868-6207 </t>
  </si>
  <si>
    <t xml:space="preserve">Mayor Keith Hightower</t>
  </si>
  <si>
    <t xml:space="preserve">P. O. Box 31109 </t>
  </si>
  <si>
    <t xml:space="preserve">Shreveport,  71130</t>
  </si>
  <si>
    <t xml:space="preserve">Mayor of Shreveport </t>
  </si>
  <si>
    <t xml:space="preserve">Ms. Sharon S. Brock </t>
  </si>
  <si>
    <t xml:space="preserve">9439 Kroetz Drive</t>
  </si>
  <si>
    <t xml:space="preserve">Shreveport,  71118 </t>
  </si>
  <si>
    <t xml:space="preserve">(318) 688-5780</t>
  </si>
  <si>
    <t xml:space="preserve">Chris Fowler-Sandlin</t>
  </si>
  <si>
    <t xml:space="preserve">505 Wilkinson St.</t>
  </si>
  <si>
    <t xml:space="preserve">Shreveport,  71104</t>
  </si>
  <si>
    <t xml:space="preserve">(318) 349-1541</t>
  </si>
  <si>
    <t xml:space="preserve">T. Haller Jackson, III</t>
  </si>
  <si>
    <t xml:space="preserve">401 Edwards St., Ste 905</t>
  </si>
  <si>
    <t xml:space="preserve">Shreveport,  71101</t>
  </si>
  <si>
    <t xml:space="preserve">(318) 868-0118</t>
  </si>
  <si>
    <t xml:space="preserve">Deloris Lynch</t>
  </si>
  <si>
    <t xml:space="preserve">4921 Daniel Place</t>
  </si>
  <si>
    <t xml:space="preserve">Shreveport,   71109</t>
  </si>
  <si>
    <t xml:space="preserve">(318) 631-1233</t>
  </si>
  <si>
    <t xml:space="preserve">Stephanie Lynch</t>
  </si>
  <si>
    <t xml:space="preserve">5037 Waters Place</t>
  </si>
  <si>
    <t xml:space="preserve">Shreveport   71109</t>
  </si>
  <si>
    <t xml:space="preserve">(318) 218-5612</t>
  </si>
  <si>
    <t xml:space="preserve">James H. </t>
  </si>
  <si>
    <t xml:space="preserve">PO Box 217 </t>
  </si>
  <si>
    <t xml:space="preserve">Oil City,   71160</t>
  </si>
  <si>
    <t xml:space="preserve">(318) 393-1280</t>
  </si>
  <si>
    <t xml:space="preserve">SOUTH ST. LANDRY COMMUNITY LIBRARY</t>
  </si>
  <si>
    <t xml:space="preserve">P. Andy Dakin</t>
  </si>
  <si>
    <t xml:space="preserve">Post Office Box 387</t>
  </si>
  <si>
    <t xml:space="preserve">Sunset,  70584</t>
  </si>
  <si>
    <t xml:space="preserve">(337) 662-6280</t>
  </si>
  <si>
    <t xml:space="preserve">Armand Brinkhaus</t>
  </si>
  <si>
    <t xml:space="preserve">Drawer E</t>
  </si>
  <si>
    <t xml:space="preserve">(337) 662-5242</t>
  </si>
  <si>
    <t xml:space="preserve">Charles A. James</t>
  </si>
  <si>
    <t xml:space="preserve">590 Pershing Hwy.</t>
  </si>
  <si>
    <t xml:space="preserve">(337) 662-3298</t>
  </si>
  <si>
    <t xml:space="preserve">Susan T. Fontenot</t>
  </si>
  <si>
    <t xml:space="preserve">1770 Hwy 356</t>
  </si>
  <si>
    <t xml:space="preserve">(337) 662-1136</t>
  </si>
  <si>
    <t xml:space="preserve">Patrick Thibodeaux </t>
  </si>
  <si>
    <t xml:space="preserve">461 Billeaux </t>
  </si>
  <si>
    <t xml:space="preserve">Carencro, 70520</t>
  </si>
  <si>
    <t xml:space="preserve">(337) 668-4411</t>
  </si>
  <si>
    <t xml:space="preserve">Risa Coco</t>
  </si>
  <si>
    <t xml:space="preserve">154 Burleigh Lane</t>
  </si>
  <si>
    <t xml:space="preserve">Grand Coteau,  70541</t>
  </si>
  <si>
    <t xml:space="preserve">(337) 662-5255</t>
  </si>
  <si>
    <t xml:space="preserve">Ronnie Daigle</t>
  </si>
  <si>
    <t xml:space="preserve">1346 Chretien Point Rd. </t>
  </si>
  <si>
    <t xml:space="preserve">(337) 662-3669</t>
  </si>
  <si>
    <t xml:space="preserve">High school principal, retired</t>
  </si>
  <si>
    <t xml:space="preserve">ST. BERNARD PARISH LIBRARY</t>
  </si>
  <si>
    <t xml:space="preserve">Mrs. Erin Kuehl</t>
  </si>
  <si>
    <t xml:space="preserve">8126 Saro Lane </t>
  </si>
  <si>
    <t xml:space="preserve">St. Bernard,  70085</t>
  </si>
  <si>
    <t xml:space="preserve">(504) 682-4015</t>
  </si>
  <si>
    <t xml:space="preserve">Teacher, retired; librarian </t>
  </si>
  <si>
    <t xml:space="preserve">1988-2006</t>
  </si>
  <si>
    <t xml:space="preserve">Mrs. Marcelle (Sally) Wolfe</t>
  </si>
  <si>
    <t xml:space="preserve">3520 Palmisano Blvd </t>
  </si>
  <si>
    <t xml:space="preserve">Chalmette,  70043</t>
  </si>
  <si>
    <t xml:space="preserve">(504) 271-6903 </t>
  </si>
  <si>
    <t xml:space="preserve">1988-2009</t>
  </si>
  <si>
    <t xml:space="preserve">Francesca DiFatta</t>
  </si>
  <si>
    <t xml:space="preserve">3809 Imperial Drive</t>
  </si>
  <si>
    <t xml:space="preserve">(504) 276-0626</t>
  </si>
  <si>
    <t xml:space="preserve">Real estate agent, student</t>
  </si>
  <si>
    <t xml:space="preserve">2003-2009</t>
  </si>
  <si>
    <t xml:space="preserve">Fred Jirovec</t>
  </si>
  <si>
    <t xml:space="preserve">201 Llama Drive</t>
  </si>
  <si>
    <t xml:space="preserve">Arabi,  70032</t>
  </si>
  <si>
    <t xml:space="preserve">(504) 277-1612</t>
  </si>
  <si>
    <t xml:space="preserve">Manager</t>
  </si>
  <si>
    <t xml:space="preserve">2003-2005</t>
  </si>
  <si>
    <t xml:space="preserve">Rebecca Livaudais</t>
  </si>
  <si>
    <t xml:space="preserve">4626 E St. Bernard Hwy</t>
  </si>
  <si>
    <t xml:space="preserve">Meraux,  70075</t>
  </si>
  <si>
    <t xml:space="preserve">(504) 271-2837</t>
  </si>
  <si>
    <t xml:space="preserve">Pamela Nevle</t>
  </si>
  <si>
    <t xml:space="preserve">3223 Jackson Blvd</t>
  </si>
  <si>
    <t xml:space="preserve">(504) 279-7923</t>
  </si>
  <si>
    <t xml:space="preserve">Landscape architect</t>
  </si>
  <si>
    <t xml:space="preserve">1997-2007</t>
  </si>
  <si>
    <t xml:space="preserve">Leonce (Skip) Malus III</t>
  </si>
  <si>
    <t xml:space="preserve">116 Jaguar Drvie</t>
  </si>
  <si>
    <t xml:space="preserve">Arabi,   70032</t>
  </si>
  <si>
    <t xml:space="preserve">(504) 277-5493</t>
  </si>
  <si>
    <t xml:space="preserve">Danny Menesses</t>
  </si>
  <si>
    <t xml:space="preserve">8201 W. Judge Perez Dr</t>
  </si>
  <si>
    <t xml:space="preserve">Chalmette,   70043</t>
  </si>
  <si>
    <t xml:space="preserve">(504) 278-4255</t>
  </si>
  <si>
    <t xml:space="preserve">St. Bernard Chief Adm. Officer</t>
  </si>
  <si>
    <t xml:space="preserve">ST. CHARLES PARISH LIBRARY</t>
  </si>
  <si>
    <t xml:space="preserve">Willie D. Scott, Sr.</t>
  </si>
  <si>
    <t xml:space="preserve">408 East Club Dr, Apt A</t>
  </si>
  <si>
    <t xml:space="preserve">St. Rose, 70087</t>
  </si>
  <si>
    <t xml:space="preserve">(504) 443-7137</t>
  </si>
  <si>
    <t xml:space="preserve">Airline worker</t>
  </si>
  <si>
    <t xml:space="preserve">Carolyn W. Tregre</t>
  </si>
  <si>
    <t xml:space="preserve">115 Mimosa Avenue</t>
  </si>
  <si>
    <t xml:space="preserve">Luling,  70070</t>
  </si>
  <si>
    <t xml:space="preserve">(985) 331-2189</t>
  </si>
  <si>
    <t xml:space="preserve">Regenia Fortenberry</t>
  </si>
  <si>
    <t xml:space="preserve">322 Wade Street</t>
  </si>
  <si>
    <t xml:space="preserve">(985) 785-8180</t>
  </si>
  <si>
    <t xml:space="preserve">Postal employee</t>
  </si>
  <si>
    <t xml:space="preserve">Janel Ryan</t>
  </si>
  <si>
    <t xml:space="preserve">136 Oak Manor Lane</t>
  </si>
  <si>
    <t xml:space="preserve">St. Rose,  70087</t>
  </si>
  <si>
    <t xml:space="preserve">(504) 466-1964</t>
  </si>
  <si>
    <t xml:space="preserve">Dolores Chauffe</t>
  </si>
  <si>
    <t xml:space="preserve">P O Box 414</t>
  </si>
  <si>
    <t xml:space="preserve">Hahnville,  70057</t>
  </si>
  <si>
    <t xml:space="preserve">(985) 783-6323</t>
  </si>
  <si>
    <t xml:space="preserve">Albert Laque</t>
  </si>
  <si>
    <t xml:space="preserve">P.O. Box 302</t>
  </si>
  <si>
    <t xml:space="preserve">(985) 783-5000</t>
  </si>
  <si>
    <t xml:space="preserve">St. Charles Parish President</t>
  </si>
  <si>
    <t xml:space="preserve">ST. JAMES PARISH LIBRARY</t>
  </si>
  <si>
    <t xml:space="preserve">Mrs. Lillian Simon</t>
  </si>
  <si>
    <t xml:space="preserve">P. O. Box 615 </t>
  </si>
  <si>
    <t xml:space="preserve">Gramercy,  70052 </t>
  </si>
  <si>
    <t xml:space="preserve">(225) 869-3192</t>
  </si>
  <si>
    <t xml:space="preserve">08/04/00-05</t>
  </si>
  <si>
    <t xml:space="preserve"> President </t>
  </si>
  <si>
    <t xml:space="preserve">Mr. Dale Hymel, Jr.</t>
  </si>
  <si>
    <t xml:space="preserve">P. O. Box 106 </t>
  </si>
  <si>
    <t xml:space="preserve">Convent,  70723 </t>
  </si>
  <si>
    <t xml:space="preserve">(225) 562-2261</t>
  </si>
  <si>
    <t xml:space="preserve">St.James Parish President </t>
  </si>
  <si>
    <t xml:space="preserve">01/12/04-08</t>
  </si>
  <si>
    <t xml:space="preserve">Mr. Jody Chenier</t>
  </si>
  <si>
    <t xml:space="preserve">(225) 562-2262</t>
  </si>
  <si>
    <t xml:space="preserve">St. James Director of Operations </t>
  </si>
  <si>
    <t xml:space="preserve">Mrs. Winky Nobile </t>
  </si>
  <si>
    <t xml:space="preserve">P.O. Box 129</t>
  </si>
  <si>
    <t xml:space="preserve">(225) 869-8900</t>
  </si>
  <si>
    <t xml:space="preserve">08/04/03-08</t>
  </si>
  <si>
    <t xml:space="preserve">Mrs. Betty Brignac </t>
  </si>
  <si>
    <t xml:space="preserve">9478 LA 44 </t>
  </si>
  <si>
    <t xml:space="preserve">(225) 562-3672</t>
  </si>
  <si>
    <t xml:space="preserve">Bank branch manager, retired </t>
  </si>
  <si>
    <t xml:space="preserve">08/04/01-06</t>
  </si>
  <si>
    <t xml:space="preserve">Ms. Lydia Ricard </t>
  </si>
  <si>
    <t xml:space="preserve">2093 LA 18 </t>
  </si>
  <si>
    <t xml:space="preserve">Vacherie,  70090 </t>
  </si>
  <si>
    <t xml:space="preserve">(225) 265-3609</t>
  </si>
  <si>
    <t xml:space="preserve">08/04/02-08</t>
  </si>
  <si>
    <t xml:space="preserve">Ms. Willie Mae Smith </t>
  </si>
  <si>
    <t xml:space="preserve">PO Box 174 </t>
  </si>
  <si>
    <t xml:space="preserve">(225) 265-4810</t>
  </si>
  <si>
    <t xml:space="preserve">08/04/04-09</t>
  </si>
  <si>
    <t xml:space="preserve">Ms Audrey Smith</t>
  </si>
  <si>
    <t xml:space="preserve">P.O. Box 157</t>
  </si>
  <si>
    <t xml:space="preserve">Paulina,  70763</t>
  </si>
  <si>
    <t xml:space="preserve">(225) 869-4291</t>
  </si>
  <si>
    <t xml:space="preserve">12/04/02-07</t>
  </si>
  <si>
    <t xml:space="preserve">Ms Diane Spencer</t>
  </si>
  <si>
    <t xml:space="preserve">P.O. Box 256</t>
  </si>
  <si>
    <t xml:space="preserve">St. James,  70086</t>
  </si>
  <si>
    <t xml:space="preserve">(225) 473-7769</t>
  </si>
  <si>
    <t xml:space="preserve">05/15/02-07</t>
  </si>
  <si>
    <t xml:space="preserve">ST. JOHN THE BAPTIST PARISH LIBRARY</t>
  </si>
  <si>
    <t xml:space="preserve">Mr. Leroy D. Williams</t>
  </si>
  <si>
    <t xml:space="preserve">405 N. W. Second St. </t>
  </si>
  <si>
    <t xml:space="preserve">Reserve,  77084</t>
  </si>
  <si>
    <t xml:space="preserve">(985) 536-3540</t>
  </si>
  <si>
    <t xml:space="preserve">Retired </t>
  </si>
  <si>
    <t xml:space="preserve">Mrs. Grace H. Cook </t>
  </si>
  <si>
    <t xml:space="preserve">2237 Hwy 18, River Road </t>
  </si>
  <si>
    <t xml:space="preserve">Edgard,  70049</t>
  </si>
  <si>
    <t xml:space="preserve">(985) 497-3707</t>
  </si>
  <si>
    <t xml:space="preserve">Educator,Title I, St. John Schools </t>
  </si>
  <si>
    <t xml:space="preserve">Mrs. Denice M. (Denny) Borne </t>
  </si>
  <si>
    <t xml:space="preserve">303 West Fifth Street </t>
  </si>
  <si>
    <t xml:space="preserve">LaPlace,  70068 </t>
  </si>
  <si>
    <t xml:space="preserve">(985) 651-2581</t>
  </si>
  <si>
    <t xml:space="preserve">Canal Barge Co., Ins. mgr. </t>
  </si>
  <si>
    <t xml:space="preserve">Mr. Norris J. Millet </t>
  </si>
  <si>
    <t xml:space="preserve">P O Box 28 </t>
  </si>
  <si>
    <t xml:space="preserve">LaPlace,  70069 </t>
  </si>
  <si>
    <t xml:space="preserve">(985) 652-2830</t>
  </si>
  <si>
    <t xml:space="preserve">Mr. Nickie Monica</t>
  </si>
  <si>
    <t xml:space="preserve">1801 W. Airline Highway </t>
  </si>
  <si>
    <t xml:space="preserve">(985) 652-9569</t>
  </si>
  <si>
    <t xml:space="preserve">St. John Parish President </t>
  </si>
  <si>
    <t xml:space="preserve">Mrs. Geanell Wagner</t>
  </si>
  <si>
    <t xml:space="preserve">2357 Country Club Drive</t>
  </si>
  <si>
    <t xml:space="preserve">(985) 651-5987</t>
  </si>
  <si>
    <t xml:space="preserve">Mrs. Courtney P. Millet, PhD</t>
  </si>
  <si>
    <t xml:space="preserve">P. O. Box 1723</t>
  </si>
  <si>
    <t xml:space="preserve">(985) 651-2616</t>
  </si>
  <si>
    <t xml:space="preserve">Principal, St. John Parish Schools</t>
  </si>
  <si>
    <t xml:space="preserve">Mr. George Haas, Jr.</t>
  </si>
  <si>
    <t xml:space="preserve">138 Holly Drive </t>
  </si>
  <si>
    <t xml:space="preserve">(985) 652-9060</t>
  </si>
  <si>
    <t xml:space="preserve">ST. MARTIN PARISH LIBRARY</t>
  </si>
  <si>
    <t xml:space="preserve">Mrs. Chenita Scott Broussard </t>
  </si>
  <si>
    <t xml:space="preserve">2668 Main Hwy. </t>
  </si>
  <si>
    <t xml:space="preserve">Breaux Bridge, 70517</t>
  </si>
  <si>
    <t xml:space="preserve">(337) 667-6797</t>
  </si>
  <si>
    <t xml:space="preserve">Soc Ser. Specialist, Laf. RegOCS </t>
  </si>
  <si>
    <t xml:space="preserve">Mr. Tommy Romero </t>
  </si>
  <si>
    <t xml:space="preserve">3427 Catahoula Highway </t>
  </si>
  <si>
    <t xml:space="preserve">St. Martinville,  70582 </t>
  </si>
  <si>
    <t xml:space="preserve">(337) 394-4563</t>
  </si>
  <si>
    <t xml:space="preserve">Loan officer </t>
  </si>
  <si>
    <t xml:space="preserve">Mrs. Connie LeDoux </t>
  </si>
  <si>
    <t xml:space="preserve">404 Gaston Drive </t>
  </si>
  <si>
    <t xml:space="preserve">Breaux Bridge,  70517</t>
  </si>
  <si>
    <t xml:space="preserve">(337) 332-2347 </t>
  </si>
  <si>
    <t xml:space="preserve">St.Martin Sch Brd Super, rtd </t>
  </si>
  <si>
    <t xml:space="preserve">Mrs. Freda G. Harrison </t>
  </si>
  <si>
    <t xml:space="preserve">615 North Theater </t>
  </si>
  <si>
    <t xml:space="preserve">(337) 394-4106</t>
  </si>
  <si>
    <t xml:space="preserve">Ms. Charlene LeBlanc </t>
  </si>
  <si>
    <t xml:space="preserve">416 Doucet Rd, Apt. 2C </t>
  </si>
  <si>
    <t xml:space="preserve">(337) 228-7220</t>
  </si>
  <si>
    <t xml:space="preserve">St. Martin Sch Board Super </t>
  </si>
  <si>
    <t xml:space="preserve">Mrs. Georgie Z. Blanchard </t>
  </si>
  <si>
    <t xml:space="preserve">2486 Doyle Melacon Rd </t>
  </si>
  <si>
    <t xml:space="preserve">Breaux Bridge,  70517 </t>
  </si>
  <si>
    <t xml:space="preserve">(337) 845-4289 </t>
  </si>
  <si>
    <t xml:space="preserve">St. Martin Sch Brd Inst. Super </t>
  </si>
  <si>
    <t xml:space="preserve">Lon Latiolais, DDS</t>
  </si>
  <si>
    <t xml:space="preserve">409 N. Main Street</t>
  </si>
  <si>
    <t xml:space="preserve">(337) 394-3111</t>
  </si>
  <si>
    <t xml:space="preserve">Dentist</t>
  </si>
  <si>
    <t xml:space="preserve">ST. MARY PARISH LIBRARY</t>
  </si>
  <si>
    <t xml:space="preserve">Mrs. Renee' M.Vanover </t>
  </si>
  <si>
    <t xml:space="preserve">580 Fairview Drive </t>
  </si>
  <si>
    <t xml:space="preserve">Berwick,  70342 </t>
  </si>
  <si>
    <t xml:space="preserve">(504) 385-5020</t>
  </si>
  <si>
    <t xml:space="preserve">Mrs. Glenna Kramer </t>
  </si>
  <si>
    <t xml:space="preserve">4484 Irish Bend Road </t>
  </si>
  <si>
    <t xml:space="preserve">Franklin,  70538</t>
  </si>
  <si>
    <t xml:space="preserve">(337) 828-5502</t>
  </si>
  <si>
    <t xml:space="preserve">Real estate </t>
  </si>
  <si>
    <t xml:space="preserve">Mrs. Karla Vappie </t>
  </si>
  <si>
    <t xml:space="preserve">P. O. Box 817 </t>
  </si>
  <si>
    <t xml:space="preserve">Baldwin,  70514 </t>
  </si>
  <si>
    <t xml:space="preserve">(337) 923-4609</t>
  </si>
  <si>
    <t xml:space="preserve">Innovative Home Health</t>
  </si>
  <si>
    <t xml:space="preserve">Mr. Don T. Caffery, Jr.</t>
  </si>
  <si>
    <t xml:space="preserve">P. O. Box 1191 </t>
  </si>
  <si>
    <t xml:space="preserve">Franklin,  70538 </t>
  </si>
  <si>
    <t xml:space="preserve">(337) 828-5520</t>
  </si>
  <si>
    <t xml:space="preserve">Car dealership owner </t>
  </si>
  <si>
    <t xml:space="preserve">President Elect</t>
  </si>
  <si>
    <t xml:space="preserve">Mr. Roger Busbice</t>
  </si>
  <si>
    <t xml:space="preserve">P. O. Box 2315 </t>
  </si>
  <si>
    <t xml:space="preserve">(504) 395-9605</t>
  </si>
  <si>
    <t xml:space="preserve">Mr. Russel Cremaldi </t>
  </si>
  <si>
    <t xml:space="preserve">P. O. Box 565 </t>
  </si>
  <si>
    <t xml:space="preserve">(337) 828-5480</t>
  </si>
  <si>
    <t xml:space="preserve">Lawyer </t>
  </si>
  <si>
    <t xml:space="preserve">Mr. Kenny Alfred</t>
  </si>
  <si>
    <t xml:space="preserve">1210 Canal Road</t>
  </si>
  <si>
    <t xml:space="preserve">(337) 836-9661</t>
  </si>
  <si>
    <t xml:space="preserve">St. Mary Councilman</t>
  </si>
  <si>
    <t xml:space="preserve">2004-</t>
  </si>
  <si>
    <t xml:space="preserve">Mr. Peter Lipari </t>
  </si>
  <si>
    <t xml:space="preserve">P. O. Box 427 </t>
  </si>
  <si>
    <t xml:space="preserve">Patterson,  70392</t>
  </si>
  <si>
    <t xml:space="preserve">(985) 395-8134</t>
  </si>
  <si>
    <t xml:space="preserve">Banker </t>
  </si>
  <si>
    <t xml:space="preserve">ST. TAMMANY PARISH LIBRARY</t>
  </si>
  <si>
    <t xml:space="preserve">Ms. Kristen Scott</t>
  </si>
  <si>
    <t xml:space="preserve">61202 W. Springmill Dr </t>
  </si>
  <si>
    <t xml:space="preserve">Lacombe,  70445</t>
  </si>
  <si>
    <t xml:space="preserve">(985) 882-3993</t>
  </si>
  <si>
    <t xml:space="preserve">College administrator</t>
  </si>
  <si>
    <t xml:space="preserve">Kristin Lyons</t>
  </si>
  <si>
    <t xml:space="preserve">P.O. Box 464 </t>
  </si>
  <si>
    <t xml:space="preserve">Slidell,  70459</t>
  </si>
  <si>
    <t xml:space="preserve">(985) 643-0597</t>
  </si>
  <si>
    <t xml:space="preserve">Secretary/Treas</t>
  </si>
  <si>
    <t xml:space="preserve">Ms. Margaret (Meg) Cammatte </t>
  </si>
  <si>
    <t xml:space="preserve">47 Lurline Drive</t>
  </si>
  <si>
    <t xml:space="preserve">Covington,  70433</t>
  </si>
  <si>
    <t xml:space="preserve">(985) 875-0494</t>
  </si>
  <si>
    <t xml:space="preserve">Ms. Barbara Morgan </t>
  </si>
  <si>
    <t xml:space="preserve">63239 N. Sun Moore Rd </t>
  </si>
  <si>
    <t xml:space="preserve">Pearl River, 70452 </t>
  </si>
  <si>
    <t xml:space="preserve">(985) 863-3622 </t>
  </si>
  <si>
    <t xml:space="preserve">James D. (Don) Scroggins</t>
  </si>
  <si>
    <t xml:space="preserve">34635 Edgar Kennedy Rd</t>
  </si>
  <si>
    <t xml:space="preserve">Pearl River,  70452</t>
  </si>
  <si>
    <t xml:space="preserve">(985) 863-7648</t>
  </si>
  <si>
    <t xml:space="preserve">Dr. Argiro L.Morgan </t>
  </si>
  <si>
    <t xml:space="preserve">103 Brandon Place </t>
  </si>
  <si>
    <t xml:space="preserve">Mandeville,  70471</t>
  </si>
  <si>
    <t xml:space="preserve">(985) 845-8727</t>
  </si>
  <si>
    <t xml:space="preserve">College professor, retired</t>
  </si>
  <si>
    <t xml:space="preserve">Ms. Silvia Muller </t>
  </si>
  <si>
    <t xml:space="preserve">109 Maple Ridge Way </t>
  </si>
  <si>
    <t xml:space="preserve">Covington,  70433 </t>
  </si>
  <si>
    <t xml:space="preserve">(985) 892-5010</t>
  </si>
  <si>
    <t xml:space="preserve">Mr. Kevin Davis</t>
  </si>
  <si>
    <t xml:space="preserve">PO Box 628 </t>
  </si>
  <si>
    <t xml:space="preserve">Covington,  70434</t>
  </si>
  <si>
    <t xml:space="preserve">(985) 649-4580</t>
  </si>
  <si>
    <t xml:space="preserve">St. Tammany Parish President</t>
  </si>
  <si>
    <t xml:space="preserve">TANGIPAHOA PARISH LIBRARY</t>
  </si>
  <si>
    <t xml:space="preserve">Mrs. Martha Ebrecht</t>
  </si>
  <si>
    <t xml:space="preserve">P. O. Box 1076 </t>
  </si>
  <si>
    <t xml:space="preserve">Ponchatoula,  70454 </t>
  </si>
  <si>
    <t xml:space="preserve">(985) 386-3506</t>
  </si>
  <si>
    <t xml:space="preserve">Treasurer </t>
  </si>
  <si>
    <t xml:space="preserve">A. J. Bodker</t>
  </si>
  <si>
    <t xml:space="preserve">2064 Angela Drive</t>
  </si>
  <si>
    <t xml:space="preserve">Pontchatoula,  70454</t>
  </si>
  <si>
    <t xml:space="preserve">(985) 386-3902</t>
  </si>
  <si>
    <t xml:space="preserve">Principal, rtd; SLU adjunct. Super.</t>
  </si>
  <si>
    <t xml:space="preserve">Ms. Ginger Daughdrill</t>
  </si>
  <si>
    <t xml:space="preserve">2002 Dennis Drive </t>
  </si>
  <si>
    <t xml:space="preserve">Hammond,  70401</t>
  </si>
  <si>
    <t xml:space="preserve">(985) 345-2376</t>
  </si>
  <si>
    <t xml:space="preserve">Principal, elementary school </t>
  </si>
  <si>
    <t xml:space="preserve">Mr. Quincy Walker</t>
  </si>
  <si>
    <t xml:space="preserve">60035 CharlesMcDaniel Rd </t>
  </si>
  <si>
    <t xml:space="preserve">Kentwood,  70444</t>
  </si>
  <si>
    <t xml:space="preserve">(985) 514-8164  </t>
  </si>
  <si>
    <t xml:space="preserve">Maria Ordoyne </t>
  </si>
  <si>
    <t xml:space="preserve">21443 Overmier Road </t>
  </si>
  <si>
    <t xml:space="preserve">Loranger,  70446</t>
  </si>
  <si>
    <t xml:space="preserve">(985) 878-3425</t>
  </si>
  <si>
    <t xml:space="preserve">Lionell Wells</t>
  </si>
  <si>
    <t xml:space="preserve">1700 Mooney Avenue </t>
  </si>
  <si>
    <t xml:space="preserve">Hammond, 70403 </t>
  </si>
  <si>
    <t xml:space="preserve">(985) 542-1499</t>
  </si>
  <si>
    <t xml:space="preserve">Wayne Bridges</t>
  </si>
  <si>
    <t xml:space="preserve">602 Hardy Street</t>
  </si>
  <si>
    <t xml:space="preserve">Amite,  70422</t>
  </si>
  <si>
    <t xml:space="preserve">(985) 748-5248</t>
  </si>
  <si>
    <t xml:space="preserve">Jim Alexander</t>
  </si>
  <si>
    <t xml:space="preserve">18348 Hwy. 16</t>
  </si>
  <si>
    <t xml:space="preserve">(985) 748-9517 </t>
  </si>
  <si>
    <t xml:space="preserve">TENSAS PARISH LIBRARY</t>
  </si>
  <si>
    <t xml:space="preserve">Mrs. O. R. Barnes</t>
  </si>
  <si>
    <t xml:space="preserve">P. O. Box 367 </t>
  </si>
  <si>
    <t xml:space="preserve">Newellton,  71357</t>
  </si>
  <si>
    <t xml:space="preserve">(318) 467-5007 </t>
  </si>
  <si>
    <t xml:space="preserve">Store manager, retired</t>
  </si>
  <si>
    <t xml:space="preserve">Mr. Irby Gamble </t>
  </si>
  <si>
    <t xml:space="preserve">P. O. Box 481 </t>
  </si>
  <si>
    <t xml:space="preserve">St. Joseph, 71366</t>
  </si>
  <si>
    <t xml:space="preserve">(318) 766-4302</t>
  </si>
  <si>
    <t xml:space="preserve">Tensas Parish tax assessor </t>
  </si>
  <si>
    <t xml:space="preserve">Mrs. James E. Kelly </t>
  </si>
  <si>
    <t xml:space="preserve">P O Box 403 </t>
  </si>
  <si>
    <t xml:space="preserve">Newellton,  71357 </t>
  </si>
  <si>
    <t xml:space="preserve">(318) 467-5922</t>
  </si>
  <si>
    <t xml:space="preserve">School teacher, retired </t>
  </si>
  <si>
    <t xml:space="preserve">Mr. Carneal Goldman, Jr. </t>
  </si>
  <si>
    <t xml:space="preserve">HC-61, Box 34</t>
  </si>
  <si>
    <t xml:space="preserve">Waterproof,  71375</t>
  </si>
  <si>
    <t xml:space="preserve">(318) 749-2383</t>
  </si>
  <si>
    <t xml:space="preserve">Farmer, retired</t>
  </si>
  <si>
    <t xml:space="preserve">Mr. James Nicholson</t>
  </si>
  <si>
    <t xml:space="preserve">PO Box 196</t>
  </si>
  <si>
    <t xml:space="preserve">St. Joseph,  71366</t>
  </si>
  <si>
    <t xml:space="preserve">Electrician</t>
  </si>
  <si>
    <t xml:space="preserve">Elsie Gray</t>
  </si>
  <si>
    <t xml:space="preserve">PO Box 423</t>
  </si>
  <si>
    <t xml:space="preserve">TERREBONNE PARISH LIBRARY</t>
  </si>
  <si>
    <t xml:space="preserve">Mr. Charles Davidson</t>
  </si>
  <si>
    <t xml:space="preserve">401 Dunn Street </t>
  </si>
  <si>
    <t xml:space="preserve">Houma,  70360 </t>
  </si>
  <si>
    <t xml:space="preserve">(504) 872-6950</t>
  </si>
  <si>
    <t xml:space="preserve">Businessman; retired </t>
  </si>
  <si>
    <t xml:space="preserve">Chairman </t>
  </si>
  <si>
    <t xml:space="preserve">Miss Pam Lemoine </t>
  </si>
  <si>
    <t xml:space="preserve">116 Westview Drive </t>
  </si>
  <si>
    <t xml:space="preserve">Houma,  70364</t>
  </si>
  <si>
    <t xml:space="preserve">School administrator</t>
  </si>
  <si>
    <t xml:space="preserve">Mr. Lou Ostheimer</t>
  </si>
  <si>
    <t xml:space="preserve">503 Mire Street</t>
  </si>
  <si>
    <t xml:space="preserve">LJV Aerospace, retired</t>
  </si>
  <si>
    <t xml:space="preserve">Alberta Adams</t>
  </si>
  <si>
    <t xml:space="preserve">92 Wayside Drive</t>
  </si>
  <si>
    <t xml:space="preserve">Houma,   70360</t>
  </si>
  <si>
    <t xml:space="preserve">Carmalisa James</t>
  </si>
  <si>
    <t xml:space="preserve">121 Angelle Circle</t>
  </si>
  <si>
    <t xml:space="preserve">Houma,  70360</t>
  </si>
  <si>
    <t xml:space="preserve">Guidance counselor</t>
  </si>
  <si>
    <t xml:space="preserve">Mr. L. P. Bordelon </t>
  </si>
  <si>
    <t xml:space="preserve">217 Tiger Tail Road </t>
  </si>
  <si>
    <t xml:space="preserve">(504) 876-3305 </t>
  </si>
  <si>
    <t xml:space="preserve">Dr. Mike Flynn </t>
  </si>
  <si>
    <t xml:space="preserve">6902 West Main Street </t>
  </si>
  <si>
    <t xml:space="preserve">Chiropractor</t>
  </si>
  <si>
    <t xml:space="preserve">UNION PARISH LIBRARY</t>
  </si>
  <si>
    <t xml:space="preserve">Mrs. Patricia McIntosh </t>
  </si>
  <si>
    <t xml:space="preserve">P. O. Box 23 </t>
  </si>
  <si>
    <t xml:space="preserve">Bernice, 71222</t>
  </si>
  <si>
    <t xml:space="preserve">(318) 285-7597 </t>
  </si>
  <si>
    <t xml:space="preserve">Real estate agent </t>
  </si>
  <si>
    <t xml:space="preserve">2003 - 2008</t>
  </si>
  <si>
    <t xml:space="preserve">Mrs. Lynette Barron </t>
  </si>
  <si>
    <t xml:space="preserve">P.O Box 26 </t>
  </si>
  <si>
    <t xml:space="preserve">Spearsville ,  71277</t>
  </si>
  <si>
    <t xml:space="preserve">(318) 778-3838 </t>
  </si>
  <si>
    <t xml:space="preserve">2004 - 2009</t>
  </si>
  <si>
    <t xml:space="preserve">Mrs. Ann Love Maxey </t>
  </si>
  <si>
    <t xml:space="preserve">1084 Firetower Road </t>
  </si>
  <si>
    <t xml:space="preserve">Marion,  71260 </t>
  </si>
  <si>
    <t xml:space="preserve">(318) 292-5282 </t>
  </si>
  <si>
    <t xml:space="preserve">2002 - 2007</t>
  </si>
  <si>
    <t xml:space="preserve">Miss Marilyn Smith </t>
  </si>
  <si>
    <t xml:space="preserve">10528 Hwy. 143 </t>
  </si>
  <si>
    <t xml:space="preserve">Farmerville,  71241</t>
  </si>
  <si>
    <t xml:space="preserve">(318) 726-6558 </t>
  </si>
  <si>
    <t xml:space="preserve">Mrs. Marjorie Wade Terral</t>
  </si>
  <si>
    <t xml:space="preserve">403 Academy Street </t>
  </si>
  <si>
    <t xml:space="preserve">(318) 368-9943 </t>
  </si>
  <si>
    <t xml:space="preserve">2001 - 2006</t>
  </si>
  <si>
    <t xml:space="preserve">Mrs. Marilyn Holly </t>
  </si>
  <si>
    <t xml:space="preserve">701 Taylor Street </t>
  </si>
  <si>
    <t xml:space="preserve">Framerville,  71241</t>
  </si>
  <si>
    <t xml:space="preserve">(318) 368-8650 </t>
  </si>
  <si>
    <t xml:space="preserve">Mrs. Shara Aswell</t>
  </si>
  <si>
    <t xml:space="preserve">P O Box 178</t>
  </si>
  <si>
    <t xml:space="preserve">Downsville,   71234</t>
  </si>
  <si>
    <t xml:space="preserve">(318) 982-7797</t>
  </si>
  <si>
    <t xml:space="preserve">2002 - 2005</t>
  </si>
  <si>
    <t xml:space="preserve">Mr. Johnny Buckley</t>
  </si>
  <si>
    <t xml:space="preserve">12784 Hwy 2</t>
  </si>
  <si>
    <t xml:space="preserve">Bernice,   71222</t>
  </si>
  <si>
    <t xml:space="preserve">(318) 285-7134</t>
  </si>
  <si>
    <t xml:space="preserve">VERMILION PARISH LIBRARY</t>
  </si>
  <si>
    <t xml:space="preserve">Mr. Lawrence Broussard</t>
  </si>
  <si>
    <t xml:space="preserve">212 East 5th Street</t>
  </si>
  <si>
    <t xml:space="preserve">Kaplan,   70548</t>
  </si>
  <si>
    <t xml:space="preserve">(337) 643-8220</t>
  </si>
  <si>
    <t xml:space="preserve">Businessman, retired</t>
  </si>
  <si>
    <t xml:space="preserve">2005-2006</t>
  </si>
  <si>
    <t xml:space="preserve">Mr. R. Brady Broussard</t>
  </si>
  <si>
    <t xml:space="preserve">2518 Frankie Street</t>
  </si>
  <si>
    <t xml:space="preserve">Abbeville,   70510</t>
  </si>
  <si>
    <t xml:space="preserve">(337) 893-2028</t>
  </si>
  <si>
    <t xml:space="preserve">Mayor, retired</t>
  </si>
  <si>
    <t xml:space="preserve">Dr. Merline T. Broussard</t>
  </si>
  <si>
    <t xml:space="preserve">P. O. Box 1636</t>
  </si>
  <si>
    <t xml:space="preserve">Abbeville,  70511</t>
  </si>
  <si>
    <t xml:space="preserve">(337) 893-1660</t>
  </si>
  <si>
    <t xml:space="preserve">Mr. Rene Breaux</t>
  </si>
  <si>
    <t xml:space="preserve">506 Levert Street</t>
  </si>
  <si>
    <t xml:space="preserve">Gueydan,  70542</t>
  </si>
  <si>
    <t xml:space="preserve">(337) 536-9452</t>
  </si>
  <si>
    <t xml:space="preserve">Mr. Ricky Luquette</t>
  </si>
  <si>
    <t xml:space="preserve">14723 LA Highway 331</t>
  </si>
  <si>
    <t xml:space="preserve">Erath,   70533</t>
  </si>
  <si>
    <t xml:space="preserve">(337) 937-4493</t>
  </si>
  <si>
    <t xml:space="preserve">2005-2008</t>
  </si>
  <si>
    <t xml:space="preserve">Vice President </t>
  </si>
  <si>
    <t xml:space="preserve">Mr. Wayne Touchet</t>
  </si>
  <si>
    <t xml:space="preserve">505 Eaton Drive</t>
  </si>
  <si>
    <t xml:space="preserve">Abbeville   70510</t>
  </si>
  <si>
    <t xml:space="preserve">(337) 893-1246</t>
  </si>
  <si>
    <t xml:space="preserve">Mr. Lee Caffery</t>
  </si>
  <si>
    <t xml:space="preserve">5635 Beau Road</t>
  </si>
  <si>
    <t xml:space="preserve">Maurice,  70555</t>
  </si>
  <si>
    <t xml:space="preserve">(337) 893-9633</t>
  </si>
  <si>
    <t xml:space="preserve">VERNON PARISH LIBRARY</t>
  </si>
  <si>
    <t xml:space="preserve">Mr. Finly Stanly</t>
  </si>
  <si>
    <t xml:space="preserve">P. O. Box 1423 </t>
  </si>
  <si>
    <t xml:space="preserve">Leesville,  71496</t>
  </si>
  <si>
    <t xml:space="preserve">(337) 239-2740</t>
  </si>
  <si>
    <t xml:space="preserve">School principal, retired</t>
  </si>
  <si>
    <t xml:space="preserve">Reginald Lambright </t>
  </si>
  <si>
    <t xml:space="preserve">164 Hill Street </t>
  </si>
  <si>
    <t xml:space="preserve">Pitkin,  70656</t>
  </si>
  <si>
    <t xml:space="preserve">(318) 358-3343</t>
  </si>
  <si>
    <t xml:space="preserve">Melvin R. Haymon</t>
  </si>
  <si>
    <t xml:space="preserve">117 Pershing Road </t>
  </si>
  <si>
    <t xml:space="preserve">Leesville,  71446 </t>
  </si>
  <si>
    <t xml:space="preserve">(337) 238-0621</t>
  </si>
  <si>
    <t xml:space="preserve">Mrs. Berta Fertitta </t>
  </si>
  <si>
    <t xml:space="preserve">903 Nolan Trace </t>
  </si>
  <si>
    <t xml:space="preserve">Leesville,  71446</t>
  </si>
  <si>
    <t xml:space="preserve">(337) 239-2500</t>
  </si>
  <si>
    <t xml:space="preserve">Mrs. Roland Jones </t>
  </si>
  <si>
    <t xml:space="preserve">P.O. Box 37 </t>
  </si>
  <si>
    <t xml:space="preserve">(337) 537-4647</t>
  </si>
  <si>
    <t xml:space="preserve">Mr. Gene Davis </t>
  </si>
  <si>
    <t xml:space="preserve">130 Carver Drive </t>
  </si>
  <si>
    <t xml:space="preserve">(337) 238-1036</t>
  </si>
  <si>
    <t xml:space="preserve">Judge Roy B. Tuck</t>
  </si>
  <si>
    <t xml:space="preserve">3378 Savage Forks Rd.</t>
  </si>
  <si>
    <t xml:space="preserve">(337) 239-6114</t>
  </si>
  <si>
    <t xml:space="preserve">Judge, retired</t>
  </si>
  <si>
    <t xml:space="preserve">WASHINGTON MUNICIPAL PUBLIC LIBRARY</t>
  </si>
  <si>
    <t xml:space="preserve">Dorothy A Mayer</t>
  </si>
  <si>
    <t xml:space="preserve">217 South Main Street</t>
  </si>
  <si>
    <t xml:space="preserve">Washington, 70586</t>
  </si>
  <si>
    <t xml:space="preserve">(337) 826-3967</t>
  </si>
  <si>
    <t xml:space="preserve">Businesswoman; librarian, retd.</t>
  </si>
  <si>
    <t xml:space="preserve">Dorothy Joubert</t>
  </si>
  <si>
    <t xml:space="preserve">Karen H. McKinney</t>
  </si>
  <si>
    <t xml:space="preserve">June A. Lowrey</t>
  </si>
  <si>
    <t xml:space="preserve">Author</t>
  </si>
  <si>
    <t xml:space="preserve">Wilbert Ledet</t>
  </si>
  <si>
    <t xml:space="preserve">Alderman</t>
  </si>
  <si>
    <t xml:space="preserve">WASHINGTON PARISH LIBRARY</t>
  </si>
  <si>
    <t xml:space="preserve">Kay Bell </t>
  </si>
  <si>
    <t xml:space="preserve">1708 Main Street </t>
  </si>
  <si>
    <t xml:space="preserve">Franklinton,  70438</t>
  </si>
  <si>
    <t xml:space="preserve">(985) 839-2048</t>
  </si>
  <si>
    <t xml:space="preserve">Art teacher; golf coach</t>
  </si>
  <si>
    <t xml:space="preserve">M. E. “Toye” Taylor</t>
  </si>
  <si>
    <t xml:space="preserve">909 Pearl St.</t>
  </si>
  <si>
    <t xml:space="preserve">(985) 839-7825</t>
  </si>
  <si>
    <t xml:space="preserve">Washington Parish President</t>
  </si>
  <si>
    <t xml:space="preserve">Brenda Coleman</t>
  </si>
  <si>
    <t xml:space="preserve">1530 Military Rd.</t>
  </si>
  <si>
    <t xml:space="preserve">Bogalusa,  70427</t>
  </si>
  <si>
    <t xml:space="preserve">(985) 735-9031</t>
  </si>
  <si>
    <t xml:space="preserve">Emma Ross</t>
  </si>
  <si>
    <t xml:space="preserve">P. O. Box 0202</t>
  </si>
  <si>
    <t xml:space="preserve">Angie,  70426</t>
  </si>
  <si>
    <t xml:space="preserve">(985) 986-2491</t>
  </si>
  <si>
    <t xml:space="preserve">Janis Fisher</t>
  </si>
  <si>
    <t xml:space="preserve">39526 Hwy 1055</t>
  </si>
  <si>
    <t xml:space="preserve">Mt. Hermon,  70450</t>
  </si>
  <si>
    <t xml:space="preserve">(985) 877-5063</t>
  </si>
  <si>
    <t xml:space="preserve">Luella Jackson</t>
  </si>
  <si>
    <t xml:space="preserve">PO Box 199</t>
  </si>
  <si>
    <t xml:space="preserve">Angie,   70426</t>
  </si>
  <si>
    <t xml:space="preserve">(985) 986-2291</t>
  </si>
  <si>
    <t xml:space="preserve">Troy Ginn</t>
  </si>
  <si>
    <t xml:space="preserve">50396 Hwy 16</t>
  </si>
  <si>
    <t xml:space="preserve">(985) 839-3749</t>
  </si>
  <si>
    <t xml:space="preserve">Judy Lyons</t>
  </si>
  <si>
    <t xml:space="preserve">29350 Luke Pace Road</t>
  </si>
  <si>
    <t xml:space="preserve">Angie,  70426 </t>
  </si>
  <si>
    <t xml:space="preserve">(985) 848-7633</t>
  </si>
  <si>
    <t xml:space="preserve">State employee </t>
  </si>
  <si>
    <t xml:space="preserve">WEBSTER PARISH LIBRARY</t>
  </si>
  <si>
    <t xml:space="preserve">Mr. Henry G. Hobbs</t>
  </si>
  <si>
    <t xml:space="preserve">P. O. Box 912 </t>
  </si>
  <si>
    <t xml:space="preserve">Minden,  71058</t>
  </si>
  <si>
    <t xml:space="preserve">(318) 377-0956</t>
  </si>
  <si>
    <t xml:space="preserve">Mr. Eugene Eason </t>
  </si>
  <si>
    <t xml:space="preserve">705 Janice Drive </t>
  </si>
  <si>
    <t xml:space="preserve">Springhill,  71075</t>
  </si>
  <si>
    <t xml:space="preserve">(318) 539-4243</t>
  </si>
  <si>
    <t xml:space="preserve">Chemical engineer, retired </t>
  </si>
  <si>
    <t xml:space="preserve">Charles Walker</t>
  </si>
  <si>
    <t xml:space="preserve">241 Palmyra park Road </t>
  </si>
  <si>
    <t xml:space="preserve">Doyline,  71023</t>
  </si>
  <si>
    <t xml:space="preserve">(318) 987-0032 </t>
  </si>
  <si>
    <t xml:space="preserve">Southland Corp.regional mgr, rtd </t>
  </si>
  <si>
    <t xml:space="preserve">Mrs. Lyda Madden</t>
  </si>
  <si>
    <t xml:space="preserve">100 Willow Creek Road</t>
  </si>
  <si>
    <t xml:space="preserve">Minden,  71055 </t>
  </si>
  <si>
    <t xml:space="preserve">(318) 377-0906</t>
  </si>
  <si>
    <t xml:space="preserve">Madden Contracting Inc.</t>
  </si>
  <si>
    <t xml:space="preserve">Mrs. Jessye H. Lewis </t>
  </si>
  <si>
    <t xml:space="preserve">P. O. Box 731 </t>
  </si>
  <si>
    <t xml:space="preserve">Minden,  71058 </t>
  </si>
  <si>
    <t xml:space="preserve">(318) 377-2173</t>
  </si>
  <si>
    <t xml:space="preserve">Mrs. Linda Watson </t>
  </si>
  <si>
    <t xml:space="preserve">P. O. Box 413 </t>
  </si>
  <si>
    <t xml:space="preserve">Doyline,  71023 </t>
  </si>
  <si>
    <t xml:space="preserve">(318) 745-2595 </t>
  </si>
  <si>
    <t xml:space="preserve">WEST BATON ROUGE PARISH LIBRARY</t>
  </si>
  <si>
    <t xml:space="preserve">Ms. Joanne Bourgeois</t>
  </si>
  <si>
    <t xml:space="preserve">P. O. Box 628 </t>
  </si>
  <si>
    <t xml:space="preserve">Brusly,  70719 </t>
  </si>
  <si>
    <t xml:space="preserve">(225) 749-3270 </t>
  </si>
  <si>
    <t xml:space="preserve">Mr. Terry Naquin </t>
  </si>
  <si>
    <t xml:space="preserve">P. O. Box 529 </t>
  </si>
  <si>
    <t xml:space="preserve">Addis,  70710</t>
  </si>
  <si>
    <t xml:space="preserve">(225) 687-4468</t>
  </si>
  <si>
    <t xml:space="preserve">Georgia Gulf operator </t>
  </si>
  <si>
    <t xml:space="preserve">Ms. Joy Hobbins </t>
  </si>
  <si>
    <t xml:space="preserve">18323 North River Road </t>
  </si>
  <si>
    <t xml:space="preserve">Bueche,  70720 </t>
  </si>
  <si>
    <t xml:space="preserve">(225) 627-6465 </t>
  </si>
  <si>
    <t xml:space="preserve">School teacher </t>
  </si>
  <si>
    <t xml:space="preserve">Ms. Gladys Hightower </t>
  </si>
  <si>
    <t xml:space="preserve">1045 7th Street </t>
  </si>
  <si>
    <t xml:space="preserve">Port Allen,  70767 </t>
  </si>
  <si>
    <t xml:space="preserve">(225) 383-2448</t>
  </si>
  <si>
    <t xml:space="preserve">Mr. Dantin LeBlanc</t>
  </si>
  <si>
    <t xml:space="preserve">273 7th Street </t>
  </si>
  <si>
    <t xml:space="preserve">(225) 383-2066</t>
  </si>
  <si>
    <t xml:space="preserve">Mrs. Brenda Morgan </t>
  </si>
  <si>
    <t xml:space="preserve">1117 Maryland Avenue </t>
  </si>
  <si>
    <t xml:space="preserve">(225) 383-2402 </t>
  </si>
  <si>
    <t xml:space="preserve">Mrs. Gina Lemoine</t>
  </si>
  <si>
    <t xml:space="preserve">2518 Riverside Drive</t>
  </si>
  <si>
    <t xml:space="preserve">Port Allen,  70767</t>
  </si>
  <si>
    <t xml:space="preserve">(225) 749-2438</t>
  </si>
  <si>
    <t xml:space="preserve">Self-employed</t>
  </si>
  <si>
    <t xml:space="preserve">Mrs. Gena Roubique</t>
  </si>
  <si>
    <t xml:space="preserve">3246 Rosario</t>
  </si>
  <si>
    <t xml:space="preserve">Port Allen,   70767</t>
  </si>
  <si>
    <t xml:space="preserve">(225) 383-6273</t>
  </si>
  <si>
    <t xml:space="preserve">WEST CARROLL PARISH LIBRARY</t>
  </si>
  <si>
    <t xml:space="preserve">Mrs. Judy Hines</t>
  </si>
  <si>
    <t xml:space="preserve">P.O. Box 83 </t>
  </si>
  <si>
    <t xml:space="preserve">Pioneer,  71266 </t>
  </si>
  <si>
    <t xml:space="preserve">(318) 428-9597 </t>
  </si>
  <si>
    <t xml:space="preserve">Middle school teacher</t>
  </si>
  <si>
    <t xml:space="preserve">Mrs. Cheryl Thornhill</t>
  </si>
  <si>
    <t xml:space="preserve">1078 BayouMaconCemRd</t>
  </si>
  <si>
    <t xml:space="preserve">(318) 926-5765</t>
  </si>
  <si>
    <t xml:space="preserve">High/middle school teacher</t>
  </si>
  <si>
    <t xml:space="preserve">Mrs. Ernestine Covington </t>
  </si>
  <si>
    <t xml:space="preserve">P O Box 30 </t>
  </si>
  <si>
    <t xml:space="preserve">Oak Grove,  71263</t>
  </si>
  <si>
    <t xml:space="preserve">(318) 428-2169</t>
  </si>
  <si>
    <t xml:space="preserve">Library support staff, retired</t>
  </si>
  <si>
    <t xml:space="preserve">Mrs. Sandra Costello</t>
  </si>
  <si>
    <t xml:space="preserve">2941 Highway 586</t>
  </si>
  <si>
    <t xml:space="preserve">Oak Grove,   71263</t>
  </si>
  <si>
    <t xml:space="preserve">(318) 428-4526</t>
  </si>
  <si>
    <t xml:space="preserve">Elementary sch. teacher, rtd.</t>
  </si>
  <si>
    <t xml:space="preserve">Mrs. Betty Ward</t>
  </si>
  <si>
    <t xml:space="preserve">P.O. Box 115</t>
  </si>
  <si>
    <t xml:space="preserve">(318) 428-2060</t>
  </si>
  <si>
    <t xml:space="preserve">Mr. Eddie Russell</t>
  </si>
  <si>
    <t xml:space="preserve">783 Newell Road</t>
  </si>
  <si>
    <t xml:space="preserve">(318) 428-8970</t>
  </si>
  <si>
    <t xml:space="preserve">W.Carroll Police Jury President</t>
  </si>
  <si>
    <t xml:space="preserve">WEST FELICIANA PARISH LIBRARY</t>
  </si>
  <si>
    <t xml:space="preserve">Clara Ruth Saint</t>
  </si>
  <si>
    <t xml:space="preserve">P.O. Box 262</t>
  </si>
  <si>
    <t xml:space="preserve">St. Francisville,  70775</t>
  </si>
  <si>
    <t xml:space="preserve">(225) 635-6280</t>
  </si>
  <si>
    <t xml:space="preserve">Jane Dietrich</t>
  </si>
  <si>
    <t xml:space="preserve">3 Oakley Lane</t>
  </si>
  <si>
    <t xml:space="preserve">Jackson,  70748</t>
  </si>
  <si>
    <t xml:space="preserve">(225) 634-3560</t>
  </si>
  <si>
    <t xml:space="preserve">Janet Lathrop</t>
  </si>
  <si>
    <t xml:space="preserve">4629 Rosemound Loop</t>
  </si>
  <si>
    <t xml:space="preserve">(225) 635-4459</t>
  </si>
  <si>
    <t xml:space="preserve">Librarian, middle school</t>
  </si>
  <si>
    <t xml:space="preserve">Max Johnson</t>
  </si>
  <si>
    <t xml:space="preserve">P.O. Box 422</t>
  </si>
  <si>
    <t xml:space="preserve">(225) 635-3493</t>
  </si>
  <si>
    <t xml:space="preserve">Financial Advisor</t>
  </si>
  <si>
    <t xml:space="preserve">Rose Coats</t>
  </si>
  <si>
    <t xml:space="preserve">8245 Sage Hill Rd.</t>
  </si>
  <si>
    <t xml:space="preserve">St. Francisville  70775</t>
  </si>
  <si>
    <t xml:space="preserve">(225) 635-6007</t>
  </si>
  <si>
    <t xml:space="preserve">W. Fel. Sch.System bookkeeper</t>
  </si>
  <si>
    <t xml:space="preserve">Bert Babers</t>
  </si>
  <si>
    <t xml:space="preserve">5101 Rosemound Loop</t>
  </si>
  <si>
    <t xml:space="preserve">W. Fel. Police Jury President</t>
  </si>
  <si>
    <t xml:space="preserve">James H. Lewis</t>
  </si>
  <si>
    <t xml:space="preserve">7225 Solitude Rd.</t>
  </si>
  <si>
    <t xml:space="preserve">(225) 635-4621</t>
  </si>
  <si>
    <t xml:space="preserve">Teacher, high school</t>
  </si>
  <si>
    <t xml:space="preserve">Catherine Leake</t>
  </si>
  <si>
    <t xml:space="preserve">P.O. Box 1428</t>
  </si>
  <si>
    <t xml:space="preserve">St. Francisville   70775</t>
  </si>
  <si>
    <t xml:space="preserve">(225) 635-6288</t>
  </si>
  <si>
    <t xml:space="preserve">Teacher, elementary school</t>
  </si>
  <si>
    <t xml:space="preserve">WINN PARISH LIBRARY</t>
  </si>
  <si>
    <t xml:space="preserve">Ms. Marcia Williamson</t>
  </si>
  <si>
    <t xml:space="preserve">204 West Oak </t>
  </si>
  <si>
    <t xml:space="preserve">Winnfield,  71483 </t>
  </si>
  <si>
    <t xml:space="preserve">(318) 628-6102</t>
  </si>
  <si>
    <t xml:space="preserve">Social Services, retired</t>
  </si>
  <si>
    <t xml:space="preserve">Mrs. Katherine Hobdy </t>
  </si>
  <si>
    <t xml:space="preserve">624 Highway 156 </t>
  </si>
  <si>
    <t xml:space="preserve">(318) 678-6049 </t>
  </si>
  <si>
    <t xml:space="preserve">Mr. H. E. Turner </t>
  </si>
  <si>
    <t xml:space="preserve">17 Pine Terrace Drive </t>
  </si>
  <si>
    <t xml:space="preserve">(318) 628-3094 </t>
  </si>
  <si>
    <t xml:space="preserve">Mr. Robert Hutto</t>
  </si>
  <si>
    <t xml:space="preserve">114 W. D. Roberts Road</t>
  </si>
  <si>
    <t xml:space="preserve">Tullos, </t>
  </si>
  <si>
    <t xml:space="preserve">(318) 628-5796 </t>
  </si>
  <si>
    <t xml:space="preserve">Winn Police Jury President </t>
  </si>
  <si>
    <t xml:space="preserve">Mrs. Marilyn Shaw </t>
  </si>
  <si>
    <t xml:space="preserve">153 Ridgeway </t>
  </si>
  <si>
    <t xml:space="preserve">(318) 628-6859 </t>
  </si>
  <si>
    <t xml:space="preserve">Mr. Tommy Harrel, Jr.</t>
  </si>
  <si>
    <t xml:space="preserve">709 W. North Street</t>
  </si>
  <si>
    <t xml:space="preserve">Winnfield,   71483</t>
  </si>
  <si>
    <t xml:space="preserve">(318) 628-3387</t>
  </si>
  <si>
    <t xml:space="preserve">Mr. Bobby Guin</t>
  </si>
  <si>
    <t xml:space="preserve">184 Ted Price Lane</t>
  </si>
  <si>
    <t xml:space="preserve">(318) 628-4323</t>
  </si>
  <si>
    <t xml:space="preserve">Winn Parish Court Baliff</t>
  </si>
  <si>
    <t xml:space="preserve">1125 North Parkerson Avenue</t>
  </si>
  <si>
    <t xml:space="preserve">Crowley</t>
  </si>
  <si>
    <t xml:space="preserve">(337) 788-1880</t>
  </si>
  <si>
    <t xml:space="preserve">Fax: (337) 788-3759</t>
  </si>
  <si>
    <t xml:space="preserve">admin.b1ac@state.lib.la.us</t>
  </si>
  <si>
    <t xml:space="preserve">www.acadia.lib.la.us</t>
  </si>
  <si>
    <t xml:space="preserve">Lyle C. Johnson, Director</t>
  </si>
  <si>
    <t xml:space="preserve">Branches:</t>
  </si>
  <si>
    <t xml:space="preserve">Church Point Branch</t>
  </si>
  <si>
    <t xml:space="preserve">311 North Vista Street</t>
  </si>
  <si>
    <t xml:space="preserve">Church Point</t>
  </si>
  <si>
    <t xml:space="preserve">0307</t>
  </si>
  <si>
    <t xml:space="preserve">(337) 684-5774</t>
  </si>
  <si>
    <t xml:space="preserve">(337) 684-1593</t>
  </si>
  <si>
    <t xml:space="preserve">Estherwood Branch</t>
  </si>
  <si>
    <t xml:space="preserve">116 North LeBlanc Street</t>
  </si>
  <si>
    <t xml:space="preserve">Estherwood</t>
  </si>
  <si>
    <t xml:space="preserve">0230</t>
  </si>
  <si>
    <t xml:space="preserve">(337) 785-1090</t>
  </si>
  <si>
    <t xml:space="preserve">Evangeline Branch</t>
  </si>
  <si>
    <t xml:space="preserve">1448 Old Evangeline Highway</t>
  </si>
  <si>
    <t xml:space="preserve">Evangeline </t>
  </si>
  <si>
    <t xml:space="preserve">(337) 824-1360</t>
  </si>
  <si>
    <t xml:space="preserve">Iota Branch</t>
  </si>
  <si>
    <t xml:space="preserve">119 Duson Street</t>
  </si>
  <si>
    <t xml:space="preserve">Iota</t>
  </si>
  <si>
    <t xml:space="preserve">0940</t>
  </si>
  <si>
    <t xml:space="preserve">(337) 779-2770</t>
  </si>
  <si>
    <t xml:space="preserve">Mermentau Branch</t>
  </si>
  <si>
    <t xml:space="preserve">107 Second Street</t>
  </si>
  <si>
    <t xml:space="preserve">Mermentau  </t>
  </si>
  <si>
    <t xml:space="preserve">0369</t>
  </si>
  <si>
    <t xml:space="preserve">(337) 824-0690</t>
  </si>
  <si>
    <t xml:space="preserve">Morse Branch</t>
  </si>
  <si>
    <t xml:space="preserve">209 South Jules Avenue</t>
  </si>
  <si>
    <t xml:space="preserve">Morse  </t>
  </si>
  <si>
    <t xml:space="preserve">(337) 783-0784</t>
  </si>
  <si>
    <t xml:space="preserve">Rayne Branch</t>
  </si>
  <si>
    <t xml:space="preserve">109 West Perrodin Street</t>
  </si>
  <si>
    <t xml:space="preserve">Rayne</t>
  </si>
  <si>
    <t xml:space="preserve">(337) 334-3188</t>
  </si>
  <si>
    <t xml:space="preserve">(337) 334-1181</t>
  </si>
  <si>
    <t xml:space="preserve">320 South Sixth Street</t>
  </si>
  <si>
    <t xml:space="preserve">Oberlin</t>
  </si>
  <si>
    <t xml:space="preserve">(337) 639-4315</t>
  </si>
  <si>
    <t xml:space="preserve">Fax: (337) 639-2654</t>
  </si>
  <si>
    <t xml:space="preserve">kteigen@state.lib.la.us</t>
  </si>
  <si>
    <t xml:space="preserve">www.allen.lib.la.us</t>
  </si>
  <si>
    <t xml:space="preserve">Karen Teigen, Director</t>
  </si>
  <si>
    <t xml:space="preserve">Kinder Branch</t>
  </si>
  <si>
    <t xml:space="preserve">833 Fourth Avenue</t>
  </si>
  <si>
    <t xml:space="preserve">Kinder  </t>
  </si>
  <si>
    <t xml:space="preserve">0637</t>
  </si>
  <si>
    <t xml:space="preserve">(337) 738-2126</t>
  </si>
  <si>
    <t xml:space="preserve">(337) 738-4213</t>
  </si>
  <si>
    <t xml:space="preserve">Oakdale Branch</t>
  </si>
  <si>
    <t xml:space="preserve">405 East Sixth Avenue</t>
  </si>
  <si>
    <t xml:space="preserve">Oakdale </t>
  </si>
  <si>
    <t xml:space="preserve">(318) 335-2690</t>
  </si>
  <si>
    <t xml:space="preserve">(318) 335-4643</t>
  </si>
  <si>
    <t xml:space="preserve">708 South Irma Boulevard</t>
  </si>
  <si>
    <t xml:space="preserve">Gonzales</t>
  </si>
  <si>
    <t xml:space="preserve">(225) 647-8924</t>
  </si>
  <si>
    <t xml:space="preserve">Fax: (225) 644-0063</t>
  </si>
  <si>
    <t xml:space="preserve">admin.c1ac@state.lib.la.us</t>
  </si>
  <si>
    <t xml:space="preserve">www.ascension.lib.la.us/apl/</t>
  </si>
  <si>
    <t xml:space="preserve">Angelle Deshautelles, Director</t>
  </si>
  <si>
    <t xml:space="preserve">Donaldsonville Branch</t>
  </si>
  <si>
    <t xml:space="preserve">500 Mississippi Street</t>
  </si>
  <si>
    <t xml:space="preserve">Donaldsonville</t>
  </si>
  <si>
    <t xml:space="preserve">(225) 473-8052</t>
  </si>
  <si>
    <t xml:space="preserve">(225) 473-9522</t>
  </si>
  <si>
    <t xml:space="preserve">Galvez Branch</t>
  </si>
  <si>
    <t xml:space="preserve">40300 Highway 42</t>
  </si>
  <si>
    <t xml:space="preserve">Prairieville </t>
  </si>
  <si>
    <t xml:space="preserve">(225) 622-3339</t>
  </si>
  <si>
    <t xml:space="preserve">293 Napoleon Avenue</t>
  </si>
  <si>
    <t xml:space="preserve">Napoleonville</t>
  </si>
  <si>
    <t xml:space="preserve">(985) 369-7070</t>
  </si>
  <si>
    <t xml:space="preserve">Fax: (985) 369-6019</t>
  </si>
  <si>
    <t xml:space="preserve">www.assumption.lib.la.us</t>
  </si>
  <si>
    <t xml:space="preserve">apl1@pelican.state.lib.la.us</t>
  </si>
  <si>
    <t xml:space="preserve">Roslyn Rhodes, Acting Director</t>
  </si>
  <si>
    <t xml:space="preserve">Bayou L’Ourse Branch</t>
  </si>
  <si>
    <t xml:space="preserve">1214 B Highway 662</t>
  </si>
  <si>
    <t xml:space="preserve">Morgan City</t>
  </si>
  <si>
    <t xml:space="preserve">(985) 631-3200</t>
  </si>
  <si>
    <t xml:space="preserve">Labadieville Branch</t>
  </si>
  <si>
    <t xml:space="preserve">105 Cherry Street</t>
  </si>
  <si>
    <t xml:space="preserve">Labadieville </t>
  </si>
  <si>
    <t xml:space="preserve">0033</t>
  </si>
  <si>
    <t xml:space="preserve">(985) 526-7055</t>
  </si>
  <si>
    <t xml:space="preserve">Pierre Part Branch</t>
  </si>
  <si>
    <t xml:space="preserve">2800 Hwy 70 South</t>
  </si>
  <si>
    <t xml:space="preserve">Pierre Part</t>
  </si>
  <si>
    <t xml:space="preserve">(985) 252-4220</t>
  </si>
  <si>
    <t xml:space="preserve">(985) 252-1476</t>
  </si>
  <si>
    <t xml:space="preserve">12220 Woodville Street</t>
  </si>
  <si>
    <t xml:space="preserve">Clinton</t>
  </si>
  <si>
    <t xml:space="preserve">(225) 683-4290</t>
  </si>
  <si>
    <t xml:space="preserve">Fax: (225) 683-4634</t>
  </si>
  <si>
    <t xml:space="preserve">bparker@state.lib.la.us</t>
  </si>
  <si>
    <t xml:space="preserve">Beatrice Parker, Director</t>
  </si>
  <si>
    <t xml:space="preserve">Jackson Branch</t>
  </si>
  <si>
    <t xml:space="preserve">3312 College Street</t>
  </si>
  <si>
    <t xml:space="preserve">Jackson</t>
  </si>
  <si>
    <t xml:space="preserve">0092</t>
  </si>
  <si>
    <t xml:space="preserve">(225) 634-7408</t>
  </si>
  <si>
    <t xml:space="preserve">(225) 634-7508</t>
  </si>
  <si>
    <t xml:space="preserve">St. Helena Branch</t>
  </si>
  <si>
    <t xml:space="preserve">Oak Plaza Shopping Center</t>
  </si>
  <si>
    <t xml:space="preserve">Greensburg </t>
  </si>
  <si>
    <t xml:space="preserve">0368</t>
  </si>
  <si>
    <t xml:space="preserve">(225) 222-4328</t>
  </si>
  <si>
    <t xml:space="preserve">(225) 222-4335</t>
  </si>
  <si>
    <t xml:space="preserve">104 North Washington Street</t>
  </si>
  <si>
    <t xml:space="preserve">Marksville</t>
  </si>
  <si>
    <t xml:space="preserve">(318) 253-7559</t>
  </si>
  <si>
    <t xml:space="preserve">Fax: (318) 253-6361</t>
  </si>
  <si>
    <t xml:space="preserve">ttheveno@state.lib.la.us</t>
  </si>
  <si>
    <t xml:space="preserve">www.avoyelles.lib.la.us</t>
  </si>
  <si>
    <t xml:space="preserve">Theresa Thevenote, Director</t>
  </si>
  <si>
    <t xml:space="preserve">Bunkie Branch</t>
  </si>
  <si>
    <t xml:space="preserve">107 West Oak Street</t>
  </si>
  <si>
    <t xml:space="preserve">Bunkie</t>
  </si>
  <si>
    <t xml:space="preserve">0080</t>
  </si>
  <si>
    <t xml:space="preserve">(318) 346-6122</t>
  </si>
  <si>
    <t xml:space="preserve">(318) 346-4301</t>
  </si>
  <si>
    <t xml:space="preserve">Cottonport Branch</t>
  </si>
  <si>
    <t xml:space="preserve">209 Cottonport Avenue</t>
  </si>
  <si>
    <t xml:space="preserve">Cottonport </t>
  </si>
  <si>
    <t xml:space="preserve">(318) 876-3411</t>
  </si>
  <si>
    <t xml:space="preserve">(318) 876-2404</t>
  </si>
  <si>
    <t xml:space="preserve">Moreauville Branch</t>
  </si>
  <si>
    <t xml:space="preserve">343 Tassin Street</t>
  </si>
  <si>
    <t xml:space="preserve">Moreauville </t>
  </si>
  <si>
    <t xml:space="preserve">0130</t>
  </si>
  <si>
    <t xml:space="preserve">(318) 985-2767</t>
  </si>
  <si>
    <t xml:space="preserve">Outreach Branch</t>
  </si>
  <si>
    <t xml:space="preserve">2111 Cleco Road</t>
  </si>
  <si>
    <t xml:space="preserve">Mansura </t>
  </si>
  <si>
    <t xml:space="preserve">0448</t>
  </si>
  <si>
    <t xml:space="preserve">(318) 964-2118</t>
  </si>
  <si>
    <t xml:space="preserve">(318) 964-5701</t>
  </si>
  <si>
    <t xml:space="preserve">Plaucheville Branch</t>
  </si>
  <si>
    <t xml:space="preserve">146 Gin Street</t>
  </si>
  <si>
    <t xml:space="preserve">Plaucheville </t>
  </si>
  <si>
    <t xml:space="preserve">0027</t>
  </si>
  <si>
    <t xml:space="preserve">(318) 359-1016</t>
  </si>
  <si>
    <t xml:space="preserve">Simmesport Branch</t>
  </si>
  <si>
    <t xml:space="preserve">461 Main Street </t>
  </si>
  <si>
    <t xml:space="preserve">Simmesport </t>
  </si>
  <si>
    <t xml:space="preserve">0155</t>
  </si>
  <si>
    <t xml:space="preserve">(318) 941-2822</t>
  </si>
  <si>
    <t xml:space="preserve">205 South Washington Avenue</t>
  </si>
  <si>
    <t xml:space="preserve">DeRidder</t>
  </si>
  <si>
    <t xml:space="preserve">(337)  463-6217</t>
  </si>
  <si>
    <t xml:space="preserve">Fax: (337) 462-5434</t>
  </si>
  <si>
    <t xml:space="preserve">lfs@beau.org</t>
  </si>
  <si>
    <t xml:space="preserve">www.beau.lib.la.us</t>
  </si>
  <si>
    <t xml:space="preserve">Lilly F Smith, Director</t>
  </si>
  <si>
    <t xml:space="preserve">East Beauregard Branch</t>
  </si>
  <si>
    <t xml:space="preserve">7580 Highway 26</t>
  </si>
  <si>
    <t xml:space="preserve">Dry Creek </t>
  </si>
  <si>
    <t xml:space="preserve">(337) 463-6217</t>
  </si>
  <si>
    <t xml:space="preserve">(337) 462-5434</t>
  </si>
  <si>
    <t xml:space="preserve">Fields Southwest Branch</t>
  </si>
  <si>
    <t xml:space="preserve">13487 Highway 389</t>
  </si>
  <si>
    <t xml:space="preserve">Fields </t>
  </si>
  <si>
    <t xml:space="preserve">Longville Mid South Branch</t>
  </si>
  <si>
    <t xml:space="preserve">234 Longville Road</t>
  </si>
  <si>
    <t xml:space="preserve">Longville  </t>
  </si>
  <si>
    <t xml:space="preserve">0234</t>
  </si>
  <si>
    <t xml:space="preserve">Merryville West Branch</t>
  </si>
  <si>
    <t xml:space="preserve">1007 Highway 110 West</t>
  </si>
  <si>
    <t xml:space="preserve">Merryville </t>
  </si>
  <si>
    <t xml:space="preserve">0120</t>
  </si>
  <si>
    <t xml:space="preserve">Ragley South Branch</t>
  </si>
  <si>
    <t xml:space="preserve">6715 Highway 12</t>
  </si>
  <si>
    <t xml:space="preserve">Ragley</t>
  </si>
  <si>
    <t xml:space="preserve">Singer South Central Branch</t>
  </si>
  <si>
    <t xml:space="preserve">9130 Highway 27</t>
  </si>
  <si>
    <t xml:space="preserve">Singer  </t>
  </si>
  <si>
    <t xml:space="preserve">2768 Maple Street</t>
  </si>
  <si>
    <t xml:space="preserve">Arcadia</t>
  </si>
  <si>
    <t xml:space="preserve">(318) 263-7410</t>
  </si>
  <si>
    <t xml:space="preserve">Fax: (318) 263-7428</t>
  </si>
  <si>
    <t xml:space="preserve">pwalls@state.lib.la.us</t>
  </si>
  <si>
    <t xml:space="preserve">www.bienville.lib.la.us</t>
  </si>
  <si>
    <t xml:space="preserve">Peggy Walls, Director</t>
  </si>
  <si>
    <t xml:space="preserve">Ringgold Branch</t>
  </si>
  <si>
    <t xml:space="preserve">2078 Hall Street</t>
  </si>
  <si>
    <t xml:space="preserve">Ringgold </t>
  </si>
  <si>
    <t xml:space="preserve">0792</t>
  </si>
  <si>
    <t xml:space="preserve">(318) 894-9770</t>
  </si>
  <si>
    <t xml:space="preserve">(318) 894-4339</t>
  </si>
  <si>
    <t xml:space="preserve">Saline Branch</t>
  </si>
  <si>
    <t xml:space="preserve">920 Cooper Street</t>
  </si>
  <si>
    <t xml:space="preserve">Saline </t>
  </si>
  <si>
    <t xml:space="preserve">(318) 576-8990</t>
  </si>
  <si>
    <t xml:space="preserve">(318) 576-8780</t>
  </si>
  <si>
    <t xml:space="preserve">2206 Beckett Street</t>
  </si>
  <si>
    <t xml:space="preserve">Bossier City</t>
  </si>
  <si>
    <t xml:space="preserve">(318) 746-1693</t>
  </si>
  <si>
    <t xml:space="preserve">Fax: (318) 746-7768</t>
  </si>
  <si>
    <t xml:space="preserve">louiscov@aol.com</t>
  </si>
  <si>
    <t xml:space="preserve">www.bossierlibrary.org</t>
  </si>
  <si>
    <t xml:space="preserve">Louis Covington, Director</t>
  </si>
  <si>
    <t xml:space="preserve">Aulds Branch</t>
  </si>
  <si>
    <t xml:space="preserve">3950 Wayne Avenue</t>
  </si>
  <si>
    <t xml:space="preserve">Bossier City  </t>
  </si>
  <si>
    <t xml:space="preserve">(318) 742-2337</t>
  </si>
  <si>
    <t xml:space="preserve">(318) 752-4034</t>
  </si>
  <si>
    <t xml:space="preserve">Benton Branch</t>
  </si>
  <si>
    <t xml:space="preserve">Six &amp; Sibley Streets</t>
  </si>
  <si>
    <t xml:space="preserve">Benton </t>
  </si>
  <si>
    <t xml:space="preserve">0400</t>
  </si>
  <si>
    <t xml:space="preserve">(318) 965-2751</t>
  </si>
  <si>
    <t xml:space="preserve">(318) 965-4379</t>
  </si>
  <si>
    <t xml:space="preserve">East 80 Branch</t>
  </si>
  <si>
    <t xml:space="preserve">1050 Bellevue Road</t>
  </si>
  <si>
    <t xml:space="preserve">Haughton  </t>
  </si>
  <si>
    <t xml:space="preserve">(318) 949-2665</t>
  </si>
  <si>
    <t xml:space="preserve">(318) 949-2067</t>
  </si>
  <si>
    <t xml:space="preserve">Haughton Branch</t>
  </si>
  <si>
    <t xml:space="preserve">116 West McKinley</t>
  </si>
  <si>
    <t xml:space="preserve">Haughton </t>
  </si>
  <si>
    <t xml:space="preserve">0060</t>
  </si>
  <si>
    <t xml:space="preserve">(318) 949-0196</t>
  </si>
  <si>
    <t xml:space="preserve">(318) 949-1351</t>
  </si>
  <si>
    <t xml:space="preserve">Koran Station Branch</t>
  </si>
  <si>
    <t xml:space="preserve">1684 Highway 527</t>
  </si>
  <si>
    <t xml:space="preserve">(318) 987-3915</t>
  </si>
  <si>
    <t xml:space="preserve">Plain Dealing Branch</t>
  </si>
  <si>
    <t xml:space="preserve">Mary Lee &amp; Lynch Streets</t>
  </si>
  <si>
    <t xml:space="preserve">Plain Dealing</t>
  </si>
  <si>
    <t xml:space="preserve">0574</t>
  </si>
  <si>
    <t xml:space="preserve">(318) 326-4233</t>
  </si>
  <si>
    <t xml:space="preserve">(318) 326-7685</t>
  </si>
  <si>
    <t xml:space="preserve">301 West Claude Street</t>
  </si>
  <si>
    <t xml:space="preserve">Lake Charles</t>
  </si>
  <si>
    <t xml:space="preserve">(337) 475-8798</t>
  </si>
  <si>
    <t xml:space="preserve">Fax: (337) 475-8806</t>
  </si>
  <si>
    <t xml:space="preserve">director@calcasieu.lib.la.us</t>
  </si>
  <si>
    <t xml:space="preserve">www.calcasieu.lib.la.us</t>
  </si>
  <si>
    <t xml:space="preserve">Jeffrey A. Rippel, Director</t>
  </si>
  <si>
    <t xml:space="preserve">Bell City Branch</t>
  </si>
  <si>
    <t xml:space="preserve">7085 Highway 14</t>
  </si>
  <si>
    <t xml:space="preserve">Bell City </t>
  </si>
  <si>
    <t xml:space="preserve">(337) 622-3606</t>
  </si>
  <si>
    <t xml:space="preserve">Carnegie Memorial Branch</t>
  </si>
  <si>
    <t xml:space="preserve">411 Pujo Street</t>
  </si>
  <si>
    <t xml:space="preserve">Lake Charles    </t>
  </si>
  <si>
    <t xml:space="preserve">(337) 437-3480</t>
  </si>
  <si>
    <t xml:space="preserve">(337) 437-4198</t>
  </si>
  <si>
    <t xml:space="preserve">DeQuincy Branch</t>
  </si>
  <si>
    <t xml:space="preserve">102 West Harrison Street</t>
  </si>
  <si>
    <t xml:space="preserve">DeQuincy  </t>
  </si>
  <si>
    <t xml:space="preserve">(337) 786-4213</t>
  </si>
  <si>
    <t xml:space="preserve">Epps Memorial Branch</t>
  </si>
  <si>
    <t xml:space="preserve">1324 North Simmons</t>
  </si>
  <si>
    <t xml:space="preserve">Lake Charles          </t>
  </si>
  <si>
    <t xml:space="preserve">(337) 433-0033</t>
  </si>
  <si>
    <t xml:space="preserve">Fontenot Memorial Branch</t>
  </si>
  <si>
    <t xml:space="preserve">1402 Center Street</t>
  </si>
  <si>
    <t xml:space="preserve">Vinton</t>
  </si>
  <si>
    <t xml:space="preserve">(337) 589-3336</t>
  </si>
  <si>
    <t xml:space="preserve">Hayes Branch</t>
  </si>
  <si>
    <t xml:space="preserve">7709 Perier Street</t>
  </si>
  <si>
    <t xml:space="preserve">Hayes</t>
  </si>
  <si>
    <t xml:space="preserve">0097</t>
  </si>
  <si>
    <t xml:space="preserve">(337) 622-3605</t>
  </si>
  <si>
    <t xml:space="preserve">Iowa Branch</t>
  </si>
  <si>
    <t xml:space="preserve">107 East First Street</t>
  </si>
  <si>
    <t xml:space="preserve">Iowa</t>
  </si>
  <si>
    <t xml:space="preserve">(337) 582-3597</t>
  </si>
  <si>
    <t xml:space="preserve">Maplewood Branch</t>
  </si>
  <si>
    <t xml:space="preserve">91 Center Circle</t>
  </si>
  <si>
    <t xml:space="preserve">Sulphur</t>
  </si>
  <si>
    <t xml:space="preserve">(337) 625-5692</t>
  </si>
  <si>
    <t xml:space="preserve">Moss Bluff Branch</t>
  </si>
  <si>
    <t xml:space="preserve">261 Parish Road</t>
  </si>
  <si>
    <t xml:space="preserve">(337) 855-3055</t>
  </si>
  <si>
    <t xml:space="preserve">(337) 885-1827</t>
  </si>
  <si>
    <t xml:space="preserve">SW LA Genealogical Library</t>
  </si>
  <si>
    <t xml:space="preserve">Lake Charles </t>
  </si>
  <si>
    <t xml:space="preserve">(337) 437-3490</t>
  </si>
  <si>
    <t xml:space="preserve">Starks Branch</t>
  </si>
  <si>
    <t xml:space="preserve">113 South Highway 109</t>
  </si>
  <si>
    <t xml:space="preserve">Starks   </t>
  </si>
  <si>
    <t xml:space="preserve">0099</t>
  </si>
  <si>
    <t xml:space="preserve">(337) 743-6560</t>
  </si>
  <si>
    <t xml:space="preserve">Sulphur Regional Branch</t>
  </si>
  <si>
    <t xml:space="preserve">1160 Cypress Street</t>
  </si>
  <si>
    <t xml:space="preserve">Sulphur   </t>
  </si>
  <si>
    <t xml:space="preserve">(337) 527-7200</t>
  </si>
  <si>
    <t xml:space="preserve">(337) 527-8987</t>
  </si>
  <si>
    <t xml:space="preserve">Westlake Branch</t>
  </si>
  <si>
    <t xml:space="preserve">937 Mulberry Street</t>
  </si>
  <si>
    <t xml:space="preserve">Westlake  </t>
  </si>
  <si>
    <t xml:space="preserve">(337) 437-3571</t>
  </si>
  <si>
    <t xml:space="preserve">211 Jackson Street</t>
  </si>
  <si>
    <t xml:space="preserve">Columbia</t>
  </si>
  <si>
    <t xml:space="preserve">(318) 649-2259</t>
  </si>
  <si>
    <t xml:space="preserve">Fax: (318) 649-7768</t>
  </si>
  <si>
    <t xml:space="preserve">cal_lib71418@yahoo.com</t>
  </si>
  <si>
    <t xml:space="preserve">www.caldwell.lib.la.us</t>
  </si>
  <si>
    <t xml:space="preserve">Mary Poole, Director</t>
  </si>
  <si>
    <t xml:space="preserve">498 Marshall Street</t>
  </si>
  <si>
    <t xml:space="preserve">Cameron</t>
  </si>
  <si>
    <t xml:space="preserve">(337) 775-5421</t>
  </si>
  <si>
    <t xml:space="preserve">(337) 775-5346</t>
  </si>
  <si>
    <t xml:space="preserve">ctroscla@state.lib.la.us</t>
  </si>
  <si>
    <t xml:space="preserve">www.cameron.lib.la.us</t>
  </si>
  <si>
    <t xml:space="preserve">Charlotte Trosclair, Director</t>
  </si>
  <si>
    <t xml:space="preserve">Grand Lake Branch</t>
  </si>
  <si>
    <t xml:space="preserve">Post Office Box 8832</t>
  </si>
  <si>
    <t xml:space="preserve">(337) 598-5950 </t>
  </si>
  <si>
    <t xml:space="preserve">(337) 598-5949</t>
  </si>
  <si>
    <t xml:space="preserve">Hackberry Branch</t>
  </si>
  <si>
    <t xml:space="preserve">983 Main Street</t>
  </si>
  <si>
    <t xml:space="preserve">Hackberry  </t>
  </si>
  <si>
    <t xml:space="preserve">(337) 762-3978</t>
  </si>
  <si>
    <t xml:space="preserve">(337) 762-4115</t>
  </si>
  <si>
    <t xml:space="preserve">Johnson Bayou Branch</t>
  </si>
  <si>
    <t xml:space="preserve">4586 Gulf Beach Highway</t>
  </si>
  <si>
    <t xml:space="preserve">Cameron  </t>
  </si>
  <si>
    <t xml:space="preserve">(337) 569-2892</t>
  </si>
  <si>
    <t xml:space="preserve">(337) 569-2905</t>
  </si>
  <si>
    <t xml:space="preserve">300 Bushley Street</t>
  </si>
  <si>
    <t xml:space="preserve">Harrisonburg</t>
  </si>
  <si>
    <t xml:space="preserve">(318) 744-5271</t>
  </si>
  <si>
    <t xml:space="preserve">Fax: (318) 744-5251</t>
  </si>
  <si>
    <t xml:space="preserve">admin.h1ct@state.lib.la.us</t>
  </si>
  <si>
    <t xml:space="preserve">Lou Myers, Director</t>
  </si>
  <si>
    <t xml:space="preserve">Jonesville Branch</t>
  </si>
  <si>
    <t xml:space="preserve">205 Pond Street</t>
  </si>
  <si>
    <t xml:space="preserve">Jonesville</t>
  </si>
  <si>
    <t xml:space="preserve">(318) 339-7070</t>
  </si>
  <si>
    <t xml:space="preserve">(318) 339-7073</t>
  </si>
  <si>
    <t xml:space="preserve">Sicily Island Branch</t>
  </si>
  <si>
    <t xml:space="preserve">Main Street</t>
  </si>
  <si>
    <t xml:space="preserve">Sicily Island  </t>
  </si>
  <si>
    <t xml:space="preserve">0266</t>
  </si>
  <si>
    <t xml:space="preserve">(318) 389-5804</t>
  </si>
  <si>
    <t xml:space="preserve">909 Edgewood Drive</t>
  </si>
  <si>
    <t xml:space="preserve">Homer</t>
  </si>
  <si>
    <t xml:space="preserve">(318) 927-3845</t>
  </si>
  <si>
    <t xml:space="preserve">Fax: (318) 927-2016</t>
  </si>
  <si>
    <t xml:space="preserve">psuggs@state.lib.la.us</t>
  </si>
  <si>
    <t xml:space="preserve">www.claiborneparishlibrary.org</t>
  </si>
  <si>
    <t xml:space="preserve">Pam Suggs, Director</t>
  </si>
  <si>
    <t xml:space="preserve">Joe W. Webb Memorial Branch</t>
  </si>
  <si>
    <t xml:space="preserve">1919 Main Street</t>
  </si>
  <si>
    <t xml:space="preserve">Haynesville  </t>
  </si>
  <si>
    <t xml:space="preserve">(318) 624-0364</t>
  </si>
  <si>
    <t xml:space="preserve">1609 Third Street</t>
  </si>
  <si>
    <t xml:space="preserve">Ferriday</t>
  </si>
  <si>
    <t xml:space="preserve">(318) 757-3550</t>
  </si>
  <si>
    <t xml:space="preserve">Fax: (318) 757-1941</t>
  </si>
  <si>
    <t xml:space="preserve">admin.t1cn@state.lib.la.us</t>
  </si>
  <si>
    <t xml:space="preserve">www.concordia.state.lib.la.us</t>
  </si>
  <si>
    <t xml:space="preserve">Amanda Taylor, Director</t>
  </si>
  <si>
    <t xml:space="preserve">Clayton Branch</t>
  </si>
  <si>
    <t xml:space="preserve">8723 Highway 566</t>
  </si>
  <si>
    <t xml:space="preserve">Clayton </t>
  </si>
  <si>
    <t xml:space="preserve">0100</t>
  </si>
  <si>
    <t xml:space="preserve">(318) 757-6460</t>
  </si>
  <si>
    <t xml:space="preserve">Vidalia Branch</t>
  </si>
  <si>
    <t xml:space="preserve">405 Carter Street</t>
  </si>
  <si>
    <t xml:space="preserve">Vidalia </t>
  </si>
  <si>
    <t xml:space="preserve">(318) 336-5043</t>
  </si>
  <si>
    <t xml:space="preserve">(318) 336-0904</t>
  </si>
  <si>
    <t xml:space="preserve">109 Crosby Street</t>
  </si>
  <si>
    <t xml:space="preserve">Mansfield</t>
  </si>
  <si>
    <t xml:space="preserve">(318) 872-6100</t>
  </si>
  <si>
    <t xml:space="preserve">(318) 872-6120</t>
  </si>
  <si>
    <t xml:space="preserve">wberry@state.lib.la.us</t>
  </si>
  <si>
    <t xml:space="preserve">www.desotoparish.net/desotolibrary</t>
  </si>
  <si>
    <t xml:space="preserve">Wanda A. Berry, Director</t>
  </si>
  <si>
    <t xml:space="preserve">Logansport Branch</t>
  </si>
  <si>
    <t xml:space="preserve">808 Main Street</t>
  </si>
  <si>
    <t xml:space="preserve">Logansport  </t>
  </si>
  <si>
    <t xml:space="preserve">0970</t>
  </si>
  <si>
    <t xml:space="preserve">(318) 697-2311</t>
  </si>
  <si>
    <t xml:space="preserve">(318) 697-4081</t>
  </si>
  <si>
    <t xml:space="preserve">Pelican Branch</t>
  </si>
  <si>
    <t xml:space="preserve">139 Jackson Avenue</t>
  </si>
  <si>
    <t xml:space="preserve">Pelican </t>
  </si>
  <si>
    <t xml:space="preserve">(318) 755-2353</t>
  </si>
  <si>
    <t xml:space="preserve">(318) 755-2031</t>
  </si>
  <si>
    <t xml:space="preserve">Stonewall Branch</t>
  </si>
  <si>
    <t xml:space="preserve">1460 Highway 171</t>
  </si>
  <si>
    <t xml:space="preserve">Stonewall</t>
  </si>
  <si>
    <t xml:space="preserve">(318) 925-9191</t>
  </si>
  <si>
    <t xml:space="preserve">(318) 925-1694</t>
  </si>
  <si>
    <t xml:space="preserve">7711 Goodwood Boulevard</t>
  </si>
  <si>
    <t xml:space="preserve">Baton Rouge</t>
  </si>
  <si>
    <t xml:space="preserve">(225) 231-3700</t>
  </si>
  <si>
    <t xml:space="preserve">(225) 231-3759</t>
  </si>
  <si>
    <t xml:space="preserve">lacosta@ebr.lib.la.us</t>
  </si>
  <si>
    <t xml:space="preserve">www.ebr.lib.la.us</t>
  </si>
  <si>
    <t xml:space="preserve">Lydia M. Acosta, Director</t>
  </si>
  <si>
    <t xml:space="preserve">Baker Branch</t>
  </si>
  <si>
    <t xml:space="preserve">3501 Groom Road</t>
  </si>
  <si>
    <t xml:space="preserve">Baker </t>
  </si>
  <si>
    <t xml:space="preserve">(225) 778-5940</t>
  </si>
  <si>
    <t xml:space="preserve">(225) 778-5980</t>
  </si>
  <si>
    <t xml:space="preserve">Bluebonnet Regional Branch</t>
  </si>
  <si>
    <t xml:space="preserve">9200 Bluebonnet Boulevard</t>
  </si>
  <si>
    <t xml:space="preserve">Baton Rouge </t>
  </si>
  <si>
    <t xml:space="preserve">(225) 763-2240</t>
  </si>
  <si>
    <t xml:space="preserve">(225) 763-2253</t>
  </si>
  <si>
    <t xml:space="preserve">Carver Branch</t>
  </si>
  <si>
    <t xml:space="preserve">1509 Highland Road</t>
  </si>
  <si>
    <t xml:space="preserve">(225) 389-4978</t>
  </si>
  <si>
    <t xml:space="preserve">(225) 389-8750</t>
  </si>
  <si>
    <t xml:space="preserve">Central Branch</t>
  </si>
  <si>
    <t xml:space="preserve">11260 Joor Road</t>
  </si>
  <si>
    <t xml:space="preserve">(225) 262-2640</t>
  </si>
  <si>
    <t xml:space="preserve">(225) 262-2649</t>
  </si>
  <si>
    <t xml:space="preserve">Delmont Gardens Branch</t>
  </si>
  <si>
    <t xml:space="preserve">3351 Lorraine Street</t>
  </si>
  <si>
    <t xml:space="preserve">(225) 354-7040</t>
  </si>
  <si>
    <t xml:space="preserve">Eden Park Branch</t>
  </si>
  <si>
    <t xml:space="preserve">4142 Gus Young Avenue</t>
  </si>
  <si>
    <t xml:space="preserve">(225) 389-3829</t>
  </si>
  <si>
    <t xml:space="preserve">(225) 389-8751</t>
  </si>
  <si>
    <t xml:space="preserve">Greenwell Springs Regional Branch</t>
  </si>
  <si>
    <t xml:space="preserve">11300 Greenwell Springs Road</t>
  </si>
  <si>
    <t xml:space="preserve">(225) 274-4440</t>
  </si>
  <si>
    <t xml:space="preserve">(225) 274-4454</t>
  </si>
  <si>
    <t xml:space="preserve">Jones Creek Regional Branch</t>
  </si>
  <si>
    <t xml:space="preserve">6222 Jones Creek Road</t>
  </si>
  <si>
    <t xml:space="preserve">(225) 756-1140</t>
  </si>
  <si>
    <t xml:space="preserve">(225) 756-1153</t>
  </si>
  <si>
    <t xml:space="preserve">Pride-Chaneyville Branch</t>
  </si>
  <si>
    <t xml:space="preserve">13600 Pride/Port Hudson Road</t>
  </si>
  <si>
    <t xml:space="preserve">Pride</t>
  </si>
  <si>
    <t xml:space="preserve">River Center (Centroplex) Branch</t>
  </si>
  <si>
    <t xml:space="preserve">120 St. Louis Street</t>
  </si>
  <si>
    <t xml:space="preserve">(225) 389-4967</t>
  </si>
  <si>
    <t xml:space="preserve">(225) 389-8910</t>
  </si>
  <si>
    <t xml:space="preserve">Scotlandville Branch</t>
  </si>
  <si>
    <t xml:space="preserve">7373 Scenic Highway</t>
  </si>
  <si>
    <t xml:space="preserve">(225) 354-7540</t>
  </si>
  <si>
    <t xml:space="preserve">(225) 354-7551</t>
  </si>
  <si>
    <t xml:space="preserve">Zachary Branch</t>
  </si>
  <si>
    <t xml:space="preserve">1900 Church Street</t>
  </si>
  <si>
    <t xml:space="preserve">Zachary </t>
  </si>
  <si>
    <t xml:space="preserve">(225) 658-1840</t>
  </si>
  <si>
    <t xml:space="preserve">(225) 658-1844</t>
  </si>
  <si>
    <t xml:space="preserve">109 Sparrow Street</t>
  </si>
  <si>
    <t xml:space="preserve">Lake Providence</t>
  </si>
  <si>
    <t xml:space="preserve">(318) 559-2615</t>
  </si>
  <si>
    <t xml:space="preserve">Fax:  (318) 559-4635</t>
  </si>
  <si>
    <t xml:space="preserve">admin.t1ec@state.lib.la.us</t>
  </si>
  <si>
    <t xml:space="preserve">www.ecarroll.lib.la.us</t>
  </si>
  <si>
    <t xml:space="preserve">Renee Whatley, Director</t>
  </si>
  <si>
    <t xml:space="preserve">242 West Main Street</t>
  </si>
  <si>
    <t xml:space="preserve">Ville Platte</t>
  </si>
  <si>
    <t xml:space="preserve">(337) 363-1369</t>
  </si>
  <si>
    <t xml:space="preserve">Fax: (337) 363-2353</t>
  </si>
  <si>
    <t xml:space="preserve">mfoster2@state.lib.la.us</t>
  </si>
  <si>
    <t xml:space="preserve">www.evangeline.lib.la.us</t>
  </si>
  <si>
    <t xml:space="preserve">Mary Foster-Galasso, Director</t>
  </si>
  <si>
    <t xml:space="preserve">Basile Branch</t>
  </si>
  <si>
    <t xml:space="preserve">3036 East Stagg Avenue</t>
  </si>
  <si>
    <t xml:space="preserve">Basile </t>
  </si>
  <si>
    <t xml:space="preserve">(337) 432-6794</t>
  </si>
  <si>
    <t xml:space="preserve">Chataignier Branch</t>
  </si>
  <si>
    <t xml:space="preserve">6215 Charles Armand Jr. Street</t>
  </si>
  <si>
    <t xml:space="preserve">Chataignier  </t>
  </si>
  <si>
    <t xml:space="preserve">0094</t>
  </si>
  <si>
    <t xml:space="preserve">(337) 885-2028</t>
  </si>
  <si>
    <t xml:space="preserve">Mamou Branch</t>
  </si>
  <si>
    <t xml:space="preserve">317A Second Street</t>
  </si>
  <si>
    <t xml:space="preserve">Mamou  </t>
  </si>
  <si>
    <t xml:space="preserve">(337) 468-5750</t>
  </si>
  <si>
    <t xml:space="preserve">Pine Prairie Branch</t>
  </si>
  <si>
    <t xml:space="preserve">1111 Walnut Street</t>
  </si>
  <si>
    <t xml:space="preserve">Pine Prairie </t>
  </si>
  <si>
    <t xml:space="preserve">0680</t>
  </si>
  <si>
    <t xml:space="preserve">(337) 599-3179</t>
  </si>
  <si>
    <t xml:space="preserve">(318) 599-3188</t>
  </si>
  <si>
    <t xml:space="preserve">705 Prairie Street</t>
  </si>
  <si>
    <t xml:space="preserve">Winnsboro</t>
  </si>
  <si>
    <t xml:space="preserve">(318) 435-4336</t>
  </si>
  <si>
    <t xml:space="preserve">Fax: (318) 435-1990</t>
  </si>
  <si>
    <t xml:space="preserve">earnold@state.lib.la.us</t>
  </si>
  <si>
    <t xml:space="preserve">www.franklin.lib.la.us</t>
  </si>
  <si>
    <t xml:space="preserve">Emily Arnold, Director</t>
  </si>
  <si>
    <t xml:space="preserve">Wisner Branch</t>
  </si>
  <si>
    <t xml:space="preserve">129 Fort Scott Street</t>
  </si>
  <si>
    <t xml:space="preserve">Wisner</t>
  </si>
  <si>
    <t xml:space="preserve">0246</t>
  </si>
  <si>
    <t xml:space="preserve">(318) 724-7399</t>
  </si>
  <si>
    <t xml:space="preserve">300 Main Street</t>
  </si>
  <si>
    <t xml:space="preserve">Colfax</t>
  </si>
  <si>
    <t xml:space="preserve">(318) 627-9920</t>
  </si>
  <si>
    <t xml:space="preserve">Fax: (318) 627-9900</t>
  </si>
  <si>
    <t xml:space="preserve">dlively@state.lib.la.us</t>
  </si>
  <si>
    <t xml:space="preserve">www.grant.lib.la.us</t>
  </si>
  <si>
    <t xml:space="preserve">Doris Lively, Director</t>
  </si>
  <si>
    <t xml:space="preserve">Dry Prong Branch</t>
  </si>
  <si>
    <t xml:space="preserve">605 Russell Hataway Street</t>
  </si>
  <si>
    <t xml:space="preserve">Dry Prong</t>
  </si>
  <si>
    <t xml:space="preserve">0187</t>
  </si>
  <si>
    <t xml:space="preserve">(318) 899-7588</t>
  </si>
  <si>
    <t xml:space="preserve">Georgetown Branch</t>
  </si>
  <si>
    <t xml:space="preserve">4570 Highway 500</t>
  </si>
  <si>
    <t xml:space="preserve">Georgetown  </t>
  </si>
  <si>
    <t xml:space="preserve">0220</t>
  </si>
  <si>
    <t xml:space="preserve">(318) 827-9427</t>
  </si>
  <si>
    <t xml:space="preserve">Montgomery Branch</t>
  </si>
  <si>
    <t xml:space="preserve">940 Caddo Street</t>
  </si>
  <si>
    <t xml:space="preserve">Montgomery  </t>
  </si>
  <si>
    <t xml:space="preserve">0157</t>
  </si>
  <si>
    <t xml:space="preserve">(318) 646-3660</t>
  </si>
  <si>
    <t xml:space="preserve">Pollock Branch</t>
  </si>
  <si>
    <t xml:space="preserve">1316 Pine Street</t>
  </si>
  <si>
    <t xml:space="preserve">Pollock  </t>
  </si>
  <si>
    <t xml:space="preserve">0041</t>
  </si>
  <si>
    <t xml:space="preserve">(318) 765-9616</t>
  </si>
  <si>
    <t xml:space="preserve">445 East Main Street</t>
  </si>
  <si>
    <t xml:space="preserve">New Iberia</t>
  </si>
  <si>
    <t xml:space="preserve">(337) 373-0077</t>
  </si>
  <si>
    <t xml:space="preserve">Fax: (337) 373-0086</t>
  </si>
  <si>
    <t xml:space="preserve">kmiles@state.lib.la.us</t>
  </si>
  <si>
    <t xml:space="preserve">www.iberia.lib.la.us</t>
  </si>
  <si>
    <t xml:space="preserve">Kathleen P. Miles, Director</t>
  </si>
  <si>
    <t xml:space="preserve">Coteau Branch</t>
  </si>
  <si>
    <t xml:space="preserve">6308 Coteau Park</t>
  </si>
  <si>
    <t xml:space="preserve">New Iberia </t>
  </si>
  <si>
    <t xml:space="preserve">(337) 373-0120</t>
  </si>
  <si>
    <t xml:space="preserve">Delcambre Branch</t>
  </si>
  <si>
    <t xml:space="preserve">206 West Main Street</t>
  </si>
  <si>
    <t xml:space="preserve">Delcambre  </t>
  </si>
  <si>
    <t xml:space="preserve">(337) 685-2388</t>
  </si>
  <si>
    <t xml:space="preserve">Eastside Branch</t>
  </si>
  <si>
    <t xml:space="preserve">1000 Parkview Drive, Suite 28</t>
  </si>
  <si>
    <t xml:space="preserve">New Iberia  </t>
  </si>
  <si>
    <t xml:space="preserve">(337) 373-0081</t>
  </si>
  <si>
    <t xml:space="preserve">Jeanerette Branch</t>
  </si>
  <si>
    <t xml:space="preserve">411 Kentucky Street</t>
  </si>
  <si>
    <t xml:space="preserve">Jeanerette  </t>
  </si>
  <si>
    <t xml:space="preserve">(337) 276-4014</t>
  </si>
  <si>
    <t xml:space="preserve">Loreauville Branch</t>
  </si>
  <si>
    <t xml:space="preserve">510 Main Street</t>
  </si>
  <si>
    <t xml:space="preserve">Loreauville </t>
  </si>
  <si>
    <t xml:space="preserve">(337) 229-6348</t>
  </si>
  <si>
    <t xml:space="preserve">Lydia Branch</t>
  </si>
  <si>
    <t xml:space="preserve">4800 Freyou Road</t>
  </si>
  <si>
    <t xml:space="preserve">(337) 373-0083</t>
  </si>
  <si>
    <t xml:space="preserve">West End Branch</t>
  </si>
  <si>
    <t xml:space="preserve">1200 Field Street</t>
  </si>
  <si>
    <t xml:space="preserve">(337) 373-0087</t>
  </si>
  <si>
    <t xml:space="preserve">24605 J. Gerald Berret Boulevard</t>
  </si>
  <si>
    <t xml:space="preserve">Plaquemine</t>
  </si>
  <si>
    <t xml:space="preserve">(225) 687-2520</t>
  </si>
  <si>
    <t xml:space="preserve">(225) 687-9719</t>
  </si>
  <si>
    <t xml:space="preserve">dball@state.lib.la.us</t>
  </si>
  <si>
    <t xml:space="preserve">www.iberville.lib.la.us</t>
  </si>
  <si>
    <t xml:space="preserve">Dan Ball, Director</t>
  </si>
  <si>
    <t xml:space="preserve">Bayou Pigeon Branch</t>
  </si>
  <si>
    <t xml:space="preserve">36625 Highway 75</t>
  </si>
  <si>
    <t xml:space="preserve">(225) 545-8567</t>
  </si>
  <si>
    <t xml:space="preserve">Bayou Sorrell Branch</t>
  </si>
  <si>
    <t xml:space="preserve">33415 Highway 75</t>
  </si>
  <si>
    <t xml:space="preserve">(225) 659-7055</t>
  </si>
  <si>
    <t xml:space="preserve">East Iberville Branch</t>
  </si>
  <si>
    <t xml:space="preserve">5715 Monticello Street</t>
  </si>
  <si>
    <t xml:space="preserve">St. Gabriel </t>
  </si>
  <si>
    <t xml:space="preserve">(225) 642-8381</t>
  </si>
  <si>
    <t xml:space="preserve">(225) 642-9888</t>
  </si>
  <si>
    <t xml:space="preserve">Grosse Tete Branch</t>
  </si>
  <si>
    <t xml:space="preserve">18135 Willow Street</t>
  </si>
  <si>
    <t xml:space="preserve">Grosse Tete </t>
  </si>
  <si>
    <t xml:space="preserve">(225) 648-2667</t>
  </si>
  <si>
    <t xml:space="preserve">Maringouin Branch</t>
  </si>
  <si>
    <t xml:space="preserve">77175 Ridgewood Drive</t>
  </si>
  <si>
    <t xml:space="preserve">Maringouin</t>
  </si>
  <si>
    <t xml:space="preserve">(225) 625-2743</t>
  </si>
  <si>
    <t xml:space="preserve">Rosedale Branch</t>
  </si>
  <si>
    <t xml:space="preserve">15695 Rosedale Road</t>
  </si>
  <si>
    <t xml:space="preserve">Rosedale  </t>
  </si>
  <si>
    <t xml:space="preserve">(225) 648-2213</t>
  </si>
  <si>
    <t xml:space="preserve">White Castle Branch</t>
  </si>
  <si>
    <t xml:space="preserve">32835 Bowie Street</t>
  </si>
  <si>
    <t xml:space="preserve">White Castle  </t>
  </si>
  <si>
    <t xml:space="preserve">(225) 545-8424</t>
  </si>
  <si>
    <t xml:space="preserve">(225) 545-4536</t>
  </si>
  <si>
    <t xml:space="preserve">614 South Polk Avenue</t>
  </si>
  <si>
    <t xml:space="preserve">Jonesboro</t>
  </si>
  <si>
    <t xml:space="preserve">(318) 259-5697</t>
  </si>
  <si>
    <t xml:space="preserve">(318) 259-8984</t>
  </si>
  <si>
    <t xml:space="preserve">rtoms@state.lib.la.us</t>
  </si>
  <si>
    <t xml:space="preserve">www.jackson.lib.la.us</t>
  </si>
  <si>
    <t xml:space="preserve">Robin M. Toms, Director</t>
  </si>
  <si>
    <t xml:space="preserve">118 West Plaquemine Street</t>
  </si>
  <si>
    <t xml:space="preserve">Jennings</t>
  </si>
  <si>
    <t xml:space="preserve">(337) 824-1210</t>
  </si>
  <si>
    <t xml:space="preserve">Fax: (337) 824-5444</t>
  </si>
  <si>
    <t xml:space="preserve">llebert@state.lib.la.us</t>
  </si>
  <si>
    <t xml:space="preserve">www.jefferson-davis.lib.la.us</t>
  </si>
  <si>
    <t xml:space="preserve">Dr. Linda LeBert, Director</t>
  </si>
  <si>
    <t xml:space="preserve">Elton Branch</t>
  </si>
  <si>
    <t xml:space="preserve">908 Main Street (Hwy 190)</t>
  </si>
  <si>
    <t xml:space="preserve">Elton </t>
  </si>
  <si>
    <t xml:space="preserve">0250</t>
  </si>
  <si>
    <t xml:space="preserve">(337) 584-2640</t>
  </si>
  <si>
    <t xml:space="preserve">(337) 584-2236</t>
  </si>
  <si>
    <t xml:space="preserve">Lake Arthur Branch</t>
  </si>
  <si>
    <t xml:space="preserve">411 Lake Street</t>
  </si>
  <si>
    <t xml:space="preserve">Lake Arthur  </t>
  </si>
  <si>
    <t xml:space="preserve">(337) 774-3661</t>
  </si>
  <si>
    <t xml:space="preserve">(337) 774-3657</t>
  </si>
  <si>
    <t xml:space="preserve">McBurney Memorial Branch</t>
  </si>
  <si>
    <t xml:space="preserve">301 South Sarah Street</t>
  </si>
  <si>
    <t xml:space="preserve">Welsh  </t>
  </si>
  <si>
    <t xml:space="preserve">(337) 734-3262</t>
  </si>
  <si>
    <t xml:space="preserve">(337) 734-4540</t>
  </si>
  <si>
    <t xml:space="preserve">4747 West Napoleon Avenue</t>
  </si>
  <si>
    <t xml:space="preserve">Metairie</t>
  </si>
  <si>
    <t xml:space="preserve">(504) 838-1100</t>
  </si>
  <si>
    <t xml:space="preserve">Fax: (504) 838-1110</t>
  </si>
  <si>
    <t xml:space="preserve">ldickerson@jefferson.lib.la.us</t>
  </si>
  <si>
    <t xml:space="preserve">www.jefferson.lib.la.us</t>
  </si>
  <si>
    <t xml:space="preserve">Lon R. Dickerson, Director</t>
  </si>
  <si>
    <t xml:space="preserve">Belle Terre Branch</t>
  </si>
  <si>
    <t xml:space="preserve">5550 Belle Terre Road</t>
  </si>
  <si>
    <t xml:space="preserve">Marrero  </t>
  </si>
  <si>
    <t xml:space="preserve">(504) 349-5910</t>
  </si>
  <si>
    <t xml:space="preserve">(504) 349-5914</t>
  </si>
  <si>
    <t xml:space="preserve">Grand Isle Branch</t>
  </si>
  <si>
    <t xml:space="preserve">2734 LA Highway 1</t>
  </si>
  <si>
    <t xml:space="preserve">Grand Isle    </t>
  </si>
  <si>
    <t xml:space="preserve">(985) 787-3450</t>
  </si>
  <si>
    <t xml:space="preserve">(985) 787-2715</t>
  </si>
  <si>
    <t xml:space="preserve">Gretna Branch</t>
  </si>
  <si>
    <t xml:space="preserve">102 Willow Drive</t>
  </si>
  <si>
    <t xml:space="preserve">Gretna </t>
  </si>
  <si>
    <t xml:space="preserve">(504) 364-2716</t>
  </si>
  <si>
    <t xml:space="preserve">(504) 364-2710</t>
  </si>
  <si>
    <t xml:space="preserve">Harahan Branch</t>
  </si>
  <si>
    <t xml:space="preserve">219 Soniat Avenue</t>
  </si>
  <si>
    <t xml:space="preserve">Harahan  </t>
  </si>
  <si>
    <t xml:space="preserve">(504) 736-8745</t>
  </si>
  <si>
    <t xml:space="preserve">(504) 736-8746</t>
  </si>
  <si>
    <t xml:space="preserve">Lafitte Branch</t>
  </si>
  <si>
    <t xml:space="preserve">2607 Jean Lafitte Blvd.</t>
  </si>
  <si>
    <t xml:space="preserve">Lafitte</t>
  </si>
  <si>
    <t xml:space="preserve">(504) 689-3354</t>
  </si>
  <si>
    <t xml:space="preserve">(504) 689-5097</t>
  </si>
  <si>
    <t xml:space="preserve">Lakeshore Branch</t>
  </si>
  <si>
    <t xml:space="preserve">1000 West Esplanade Avenue</t>
  </si>
  <si>
    <t xml:space="preserve">Metairie  </t>
  </si>
  <si>
    <t xml:space="preserve">(504) 838-4375</t>
  </si>
  <si>
    <t xml:space="preserve">(504) 838-4379</t>
  </si>
  <si>
    <t xml:space="preserve">Live Oak Branch</t>
  </si>
  <si>
    <t xml:space="preserve">125 Acadian Drive</t>
  </si>
  <si>
    <t xml:space="preserve">Waggaman  </t>
  </si>
  <si>
    <t xml:space="preserve">(504) 736-8475</t>
  </si>
  <si>
    <t xml:space="preserve">(504) 431-0653</t>
  </si>
  <si>
    <t xml:space="preserve">North Kenner Branch</t>
  </si>
  <si>
    <t xml:space="preserve">630 West Esplanade Avenue</t>
  </si>
  <si>
    <t xml:space="preserve">Kenner  </t>
  </si>
  <si>
    <t xml:space="preserve">(504) 736-8730</t>
  </si>
  <si>
    <t xml:space="preserve">(504) 736-8733</t>
  </si>
  <si>
    <t xml:space="preserve">Old Metairie Branch</t>
  </si>
  <si>
    <t xml:space="preserve">2350 Metairie Road</t>
  </si>
  <si>
    <t xml:space="preserve">(504) 838-4353</t>
  </si>
  <si>
    <t xml:space="preserve">(504) 838-1014</t>
  </si>
  <si>
    <t xml:space="preserve">4036 Jefferson Highway</t>
  </si>
  <si>
    <t xml:space="preserve">Old Jefferson  </t>
  </si>
  <si>
    <t xml:space="preserve">(504) 838-4350</t>
  </si>
  <si>
    <t xml:space="preserve">(504) 838-1129</t>
  </si>
  <si>
    <t xml:space="preserve">Terrytown Branch</t>
  </si>
  <si>
    <t xml:space="preserve">680 Heritage Avenue</t>
  </si>
  <si>
    <t xml:space="preserve">Terrytown  </t>
  </si>
  <si>
    <t xml:space="preserve">(504) 364-2717</t>
  </si>
  <si>
    <t xml:space="preserve">(504) 364-2718</t>
  </si>
  <si>
    <t xml:space="preserve">Charles A. Wagner Branch</t>
  </si>
  <si>
    <t xml:space="preserve">6646 Riverside Drive</t>
  </si>
  <si>
    <t xml:space="preserve">Metairie </t>
  </si>
  <si>
    <t xml:space="preserve">(504) 838-1193</t>
  </si>
  <si>
    <t xml:space="preserve">(504) 838-1195</t>
  </si>
  <si>
    <t xml:space="preserve">West Bank Regional Branch</t>
  </si>
  <si>
    <t xml:space="preserve">2751 Manhattan Boulevard</t>
  </si>
  <si>
    <t xml:space="preserve">Harvey  </t>
  </si>
  <si>
    <t xml:space="preserve">(504) 364-2660</t>
  </si>
  <si>
    <t xml:space="preserve">(504) 364-3736</t>
  </si>
  <si>
    <t xml:space="preserve">Westwego Branch</t>
  </si>
  <si>
    <t xml:space="preserve">635 Fourth Street</t>
  </si>
  <si>
    <t xml:space="preserve">Westwego </t>
  </si>
  <si>
    <t xml:space="preserve">(504) 349-5912</t>
  </si>
  <si>
    <t xml:space="preserve">(504) 349-5920</t>
  </si>
  <si>
    <t xml:space="preserve">303 Cary Avenue</t>
  </si>
  <si>
    <t xml:space="preserve">(337) 821-5517</t>
  </si>
  <si>
    <t xml:space="preserve">Fax: (337) 821-5527</t>
  </si>
  <si>
    <t xml:space="preserve">admin.b1jn@state.lib.la.us</t>
  </si>
  <si>
    <t xml:space="preserve">www.cityofjennings.com </t>
  </si>
  <si>
    <t xml:space="preserve">Harriet Shultz, Director</t>
  </si>
  <si>
    <t xml:space="preserve">301 West Congress Street</t>
  </si>
  <si>
    <t xml:space="preserve">Lafayette</t>
  </si>
  <si>
    <t xml:space="preserve">(337) 261-5781</t>
  </si>
  <si>
    <t xml:space="preserve">Fax: (337) 261-5782</t>
  </si>
  <si>
    <t xml:space="preserve">admin.b1lf@state.lib.la.us</t>
  </si>
  <si>
    <t xml:space="preserve">www.lafayette.lib.la.us</t>
  </si>
  <si>
    <t xml:space="preserve">Sona J. Dombourian, Director</t>
  </si>
  <si>
    <t xml:space="preserve">Broussard Branch</t>
  </si>
  <si>
    <t xml:space="preserve">100 West Main Street</t>
  </si>
  <si>
    <t xml:space="preserve">Broussard  </t>
  </si>
  <si>
    <t xml:space="preserve">(337) 837-3936</t>
  </si>
  <si>
    <t xml:space="preserve">Butler Memorial Branch</t>
  </si>
  <si>
    <t xml:space="preserve">M.L. King Jr. Center, 309 Cora Street</t>
  </si>
  <si>
    <t xml:space="preserve">(337) 234-0363</t>
  </si>
  <si>
    <t xml:space="preserve">Carencro Branch</t>
  </si>
  <si>
    <t xml:space="preserve">215 St. Peter Street</t>
  </si>
  <si>
    <t xml:space="preserve">Carencro  </t>
  </si>
  <si>
    <t xml:space="preserve">(337) 896-3866</t>
  </si>
  <si>
    <t xml:space="preserve">Chenier Center Branch</t>
  </si>
  <si>
    <t xml:space="preserve">220 West Willow Street Suite B</t>
  </si>
  <si>
    <t xml:space="preserve">Lafayette </t>
  </si>
  <si>
    <t xml:space="preserve">(337) 291-2941</t>
  </si>
  <si>
    <t xml:space="preserve">Duson Branch</t>
  </si>
  <si>
    <t xml:space="preserve">708 First Street</t>
  </si>
  <si>
    <t xml:space="preserve">Duson  </t>
  </si>
  <si>
    <t xml:space="preserve">(337) 873-3521</t>
  </si>
  <si>
    <t xml:space="preserve">Milton Branch</t>
  </si>
  <si>
    <t xml:space="preserve">CedarVillage Shop. Center, Hwy 92</t>
  </si>
  <si>
    <t xml:space="preserve">Milton </t>
  </si>
  <si>
    <t xml:space="preserve">(337) 856-5261</t>
  </si>
  <si>
    <t xml:space="preserve">Scott Branch</t>
  </si>
  <si>
    <t xml:space="preserve">5808 West Cameron Street</t>
  </si>
  <si>
    <t xml:space="preserve">Scott  </t>
  </si>
  <si>
    <t xml:space="preserve">(337) 232-9321</t>
  </si>
  <si>
    <t xml:space="preserve">Southside Branch</t>
  </si>
  <si>
    <t xml:space="preserve">Time Plaza, 5417 Johnston Street</t>
  </si>
  <si>
    <t xml:space="preserve">Lafayette  </t>
  </si>
  <si>
    <t xml:space="preserve">(337) 981-1028</t>
  </si>
  <si>
    <t xml:space="preserve">Youngsville Branch</t>
  </si>
  <si>
    <t xml:space="preserve">TwinOaksPlaza, 506 Lafayette St, Ste C</t>
  </si>
  <si>
    <t xml:space="preserve">Youngsville  </t>
  </si>
  <si>
    <t xml:space="preserve">(337) 856-9385</t>
  </si>
  <si>
    <t xml:space="preserve">314 St. Mary Street</t>
  </si>
  <si>
    <t xml:space="preserve">Thibodaux</t>
  </si>
  <si>
    <t xml:space="preserve">(985)  447-4119</t>
  </si>
  <si>
    <t xml:space="preserve">(985) 449-4128</t>
  </si>
  <si>
    <t xml:space="preserve">Adm. Office: 303 West 5th St.</t>
  </si>
  <si>
    <t xml:space="preserve">(985) 446-1163</t>
  </si>
  <si>
    <t xml:space="preserve">(985) 446-3848</t>
  </si>
  <si>
    <t xml:space="preserve">barabie@lafourche.org</t>
  </si>
  <si>
    <t xml:space="preserve">www.lafourche.org</t>
  </si>
  <si>
    <t xml:space="preserve">Beverly Arabie, Director</t>
  </si>
  <si>
    <t xml:space="preserve">Bayou Blue Branch</t>
  </si>
  <si>
    <t xml:space="preserve">2004 Bayou Blue Road</t>
  </si>
  <si>
    <t xml:space="preserve">Houma</t>
  </si>
  <si>
    <t xml:space="preserve">(985) 580-0634</t>
  </si>
  <si>
    <t xml:space="preserve">Cut Off/Galliano Branch</t>
  </si>
  <si>
    <t xml:space="preserve">17630 West Main Street</t>
  </si>
  <si>
    <t xml:space="preserve">Galliano </t>
  </si>
  <si>
    <t xml:space="preserve">0488</t>
  </si>
  <si>
    <t xml:space="preserve">(985) 632-7140</t>
  </si>
  <si>
    <t xml:space="preserve">(985) 632-4963</t>
  </si>
  <si>
    <t xml:space="preserve">Golden Meadow Branch</t>
  </si>
  <si>
    <t xml:space="preserve">1501 North Bayou Drive</t>
  </si>
  <si>
    <t xml:space="preserve">Golden Meadow    </t>
  </si>
  <si>
    <t xml:space="preserve">(985) 475-5660</t>
  </si>
  <si>
    <t xml:space="preserve">Larose Branch</t>
  </si>
  <si>
    <t xml:space="preserve">307 East 5th Street</t>
  </si>
  <si>
    <t xml:space="preserve">Larose     </t>
  </si>
  <si>
    <t xml:space="preserve">(985) 693-3336</t>
  </si>
  <si>
    <t xml:space="preserve">Lockport Branch</t>
  </si>
  <si>
    <t xml:space="preserve">710 Church Street</t>
  </si>
  <si>
    <t xml:space="preserve">Lockport </t>
  </si>
  <si>
    <t xml:space="preserve">(985) 532-3158</t>
  </si>
  <si>
    <t xml:space="preserve">(985) 532-0270</t>
  </si>
  <si>
    <t xml:space="preserve">Raceland Branch</t>
  </si>
  <si>
    <t xml:space="preserve">104 Mississippi Street</t>
  </si>
  <si>
    <t xml:space="preserve">Raceland </t>
  </si>
  <si>
    <t xml:space="preserve">0189</t>
  </si>
  <si>
    <t xml:space="preserve">(985) 537-6875</t>
  </si>
  <si>
    <t xml:space="preserve">3108 North First Street</t>
  </si>
  <si>
    <t xml:space="preserve">Jena</t>
  </si>
  <si>
    <t xml:space="preserve">(318) 9925675</t>
  </si>
  <si>
    <t xml:space="preserve">Fax: (318) 992-7374</t>
  </si>
  <si>
    <t xml:space="preserve">kpartin@state.lib.la.us</t>
  </si>
  <si>
    <t xml:space="preserve">www.lasalle.lib.la.us</t>
  </si>
  <si>
    <t xml:space="preserve">Ken Partin, Director</t>
  </si>
  <si>
    <t xml:space="preserve">Olla Branch</t>
  </si>
  <si>
    <t xml:space="preserve">1449 Blake Street</t>
  </si>
  <si>
    <t xml:space="preserve">Olla  </t>
  </si>
  <si>
    <t xml:space="preserve">(318) 495-5570</t>
  </si>
  <si>
    <t xml:space="preserve">(318) 495-5593</t>
  </si>
  <si>
    <t xml:space="preserve">910 North Trenton Street</t>
  </si>
  <si>
    <t xml:space="preserve">Ruston</t>
  </si>
  <si>
    <t xml:space="preserve">(318)  251-5030</t>
  </si>
  <si>
    <t xml:space="preserve">Fax: (318) 251-5045</t>
  </si>
  <si>
    <t xml:space="preserve">vmccain@mylpl.org</t>
  </si>
  <si>
    <t xml:space="preserve">www.mylpl.org</t>
  </si>
  <si>
    <t xml:space="preserve">Vivian McCain, Director</t>
  </si>
  <si>
    <t xml:space="preserve">13986 Florida Boulevard</t>
  </si>
  <si>
    <t xml:space="preserve">Livingston</t>
  </si>
  <si>
    <t xml:space="preserve">0397</t>
  </si>
  <si>
    <t xml:space="preserve">(225) 686-2436</t>
  </si>
  <si>
    <t xml:space="preserve">Fax: (225) 686-3888</t>
  </si>
  <si>
    <t xml:space="preserve">admin.c1lv@state.lib.la.us</t>
  </si>
  <si>
    <t xml:space="preserve">www.livingston.lib.la.us</t>
  </si>
  <si>
    <t xml:space="preserve">Allen Cunningham, Director</t>
  </si>
  <si>
    <t xml:space="preserve">Albany Branch</t>
  </si>
  <si>
    <t xml:space="preserve">30051 West School Street</t>
  </si>
  <si>
    <t xml:space="preserve">Albany  </t>
  </si>
  <si>
    <t xml:space="preserve">(225) 567-1441</t>
  </si>
  <si>
    <t xml:space="preserve">Denham Springs-Walker Branch</t>
  </si>
  <si>
    <t xml:space="preserve">239 Florida Boulevard SE</t>
  </si>
  <si>
    <t xml:space="preserve">Denham Springs </t>
  </si>
  <si>
    <t xml:space="preserve">(225) 665-8118</t>
  </si>
  <si>
    <t xml:space="preserve">French Settlement Branch</t>
  </si>
  <si>
    <t xml:space="preserve">16015 Highway 16</t>
  </si>
  <si>
    <t xml:space="preserve">French Settlement  </t>
  </si>
  <si>
    <t xml:space="preserve">0112</t>
  </si>
  <si>
    <t xml:space="preserve">(225) 695-3015</t>
  </si>
  <si>
    <t xml:space="preserve">Killian Branch</t>
  </si>
  <si>
    <t xml:space="preserve">28278 Highway 22</t>
  </si>
  <si>
    <t xml:space="preserve">Springfield  </t>
  </si>
  <si>
    <t xml:space="preserve">(225) 695-3537</t>
  </si>
  <si>
    <t xml:space="preserve">Springfield Branch</t>
  </si>
  <si>
    <t xml:space="preserve">31626 Highway 22</t>
  </si>
  <si>
    <t xml:space="preserve">(225) 294-2006</t>
  </si>
  <si>
    <t xml:space="preserve">Watson Branch</t>
  </si>
  <si>
    <t xml:space="preserve">34917 Highway 16</t>
  </si>
  <si>
    <t xml:space="preserve">Watson  </t>
  </si>
  <si>
    <t xml:space="preserve">0149</t>
  </si>
  <si>
    <t xml:space="preserve">(225) 664-3963</t>
  </si>
  <si>
    <t xml:space="preserve">403 North Mulberry Street</t>
  </si>
  <si>
    <t xml:space="preserve">Tallulah</t>
  </si>
  <si>
    <t xml:space="preserve">(318) 574-4308</t>
  </si>
  <si>
    <t xml:space="preserve">Fax: (318) 574-4312</t>
  </si>
  <si>
    <t xml:space="preserve">kbynum@state.lib.la.us</t>
  </si>
  <si>
    <t xml:space="preserve">Kizzy Bynum, Director</t>
  </si>
  <si>
    <t xml:space="preserve">524 East Madison Street</t>
  </si>
  <si>
    <t xml:space="preserve">Bastrop</t>
  </si>
  <si>
    <t xml:space="preserve">(318) 281-3696</t>
  </si>
  <si>
    <t xml:space="preserve">Fax: (318) 281-3683</t>
  </si>
  <si>
    <t xml:space="preserve">admin.t1mh@state.lib.la.us</t>
  </si>
  <si>
    <t xml:space="preserve">www.morehouse.lib.la.us</t>
  </si>
  <si>
    <t xml:space="preserve">Mary Hodgkins, Director</t>
  </si>
  <si>
    <t xml:space="preserve">Bonita Branch</t>
  </si>
  <si>
    <t xml:space="preserve">15004 Henry Street</t>
  </si>
  <si>
    <t xml:space="preserve">Bonita </t>
  </si>
  <si>
    <t xml:space="preserve">0153</t>
  </si>
  <si>
    <t xml:space="preserve">(318) 823-2154</t>
  </si>
  <si>
    <t xml:space="preserve">Collinston Branch</t>
  </si>
  <si>
    <t xml:space="preserve">4620 Main Street</t>
  </si>
  <si>
    <t xml:space="preserve">Collinston  </t>
  </si>
  <si>
    <t xml:space="preserve">(318) 874-3531</t>
  </si>
  <si>
    <t xml:space="preserve">Dunbar Branch</t>
  </si>
  <si>
    <t xml:space="preserve">1102 Perry Street</t>
  </si>
  <si>
    <t xml:space="preserve">Bastrop  </t>
  </si>
  <si>
    <t xml:space="preserve">(318) 281-1137</t>
  </si>
  <si>
    <t xml:space="preserve">Mer Rouge Branch</t>
  </si>
  <si>
    <t xml:space="preserve">107 South 16th  Street</t>
  </si>
  <si>
    <t xml:space="preserve">Mer Rouge  </t>
  </si>
  <si>
    <t xml:space="preserve">0070</t>
  </si>
  <si>
    <t xml:space="preserve">(318) 647-5639</t>
  </si>
  <si>
    <t xml:space="preserve">Oak Ridge Branch</t>
  </si>
  <si>
    <t xml:space="preserve">106 North Oak Street</t>
  </si>
  <si>
    <t xml:space="preserve">Oak Ridge  </t>
  </si>
  <si>
    <t xml:space="preserve">0050</t>
  </si>
  <si>
    <t xml:space="preserve">(318) 244-5329</t>
  </si>
  <si>
    <t xml:space="preserve">220 Everett Street</t>
  </si>
  <si>
    <t xml:space="preserve">(985) 380-4646</t>
  </si>
  <si>
    <t xml:space="preserve">Fax: (985) 380-4699</t>
  </si>
  <si>
    <t xml:space="preserve">mmayon@state.lib.la.us</t>
  </si>
  <si>
    <t xml:space="preserve">Malisa Mayon, Director</t>
  </si>
  <si>
    <t xml:space="preserve">450 Second Street</t>
  </si>
  <si>
    <t xml:space="preserve">Natchitoches</t>
  </si>
  <si>
    <t xml:space="preserve">(318) 357-3280</t>
  </si>
  <si>
    <t xml:space="preserve">Fax: (318) 357-2449</t>
  </si>
  <si>
    <t xml:space="preserve">admin.g1nt@state.lib.la.us</t>
  </si>
  <si>
    <t xml:space="preserve">www.youseemore.com/natchitoches</t>
  </si>
  <si>
    <t xml:space="preserve">Bethany Ryder Hebert, Director</t>
  </si>
  <si>
    <t xml:space="preserve">219 Loyola Avenue</t>
  </si>
  <si>
    <t xml:space="preserve">New Orleans</t>
  </si>
  <si>
    <t xml:space="preserve">(504) 596-2600</t>
  </si>
  <si>
    <t xml:space="preserve">Fax: (504) 596-2609</t>
  </si>
  <si>
    <t xml:space="preserve">bjohnson@gno.lib.la.us</t>
  </si>
  <si>
    <t xml:space="preserve">nutrias.org</t>
  </si>
  <si>
    <t xml:space="preserve">William B. Johnson, Director</t>
  </si>
  <si>
    <t xml:space="preserve">Algiers Regional Branch</t>
  </si>
  <si>
    <t xml:space="preserve">3014 Holiday Drive</t>
  </si>
  <si>
    <t xml:space="preserve">New Orleans  </t>
  </si>
  <si>
    <t xml:space="preserve">(504) 596-2642</t>
  </si>
  <si>
    <t xml:space="preserve">(504) 596-2661</t>
  </si>
  <si>
    <t xml:space="preserve">Alvar Branch</t>
  </si>
  <si>
    <t xml:space="preserve">913 Alvar Street</t>
  </si>
  <si>
    <t xml:space="preserve">(504) 596-2624</t>
  </si>
  <si>
    <t xml:space="preserve">(504) 596-2667</t>
  </si>
  <si>
    <t xml:space="preserve">Children's Resource Center</t>
  </si>
  <si>
    <t xml:space="preserve">913 Napoleon Avenue</t>
  </si>
  <si>
    <t xml:space="preserve">(504) 596-2628</t>
  </si>
  <si>
    <t xml:space="preserve">(504) 596-2669</t>
  </si>
  <si>
    <t xml:space="preserve">C.D.Hubbell-Algiers Point Branch</t>
  </si>
  <si>
    <t xml:space="preserve">725 Pelican Avenue</t>
  </si>
  <si>
    <t xml:space="preserve">New Orleans </t>
  </si>
  <si>
    <t xml:space="preserve">(504) 596-2640</t>
  </si>
  <si>
    <t xml:space="preserve">(504) 596-2666</t>
  </si>
  <si>
    <t xml:space="preserve">East New Orleans Regional Branch</t>
  </si>
  <si>
    <t xml:space="preserve">5641 Read Boulevard</t>
  </si>
  <si>
    <t xml:space="preserve">(504) 596-2646</t>
  </si>
  <si>
    <t xml:space="preserve">(504) 596-2662</t>
  </si>
  <si>
    <t xml:space="preserve">Martin Luther King, Jr. Branch</t>
  </si>
  <si>
    <t xml:space="preserve">1611 Caffin Avenue</t>
  </si>
  <si>
    <t xml:space="preserve">(504) 596-2695</t>
  </si>
  <si>
    <t xml:space="preserve">(504) 596-2699</t>
  </si>
  <si>
    <t xml:space="preserve">Milton H. Latter Branch</t>
  </si>
  <si>
    <t xml:space="preserve">5120 St. Charles Avenue</t>
  </si>
  <si>
    <t xml:space="preserve">(504) 596-2625</t>
  </si>
  <si>
    <t xml:space="preserve">(504) 596-2665</t>
  </si>
  <si>
    <t xml:space="preserve">Nix Branch</t>
  </si>
  <si>
    <t xml:space="preserve">1401 South Carrollton Avenue</t>
  </si>
  <si>
    <t xml:space="preserve">(504) 596-2630</t>
  </si>
  <si>
    <t xml:space="preserve">(504) 596-2672</t>
  </si>
  <si>
    <t xml:space="preserve">Nora Navra Branch</t>
  </si>
  <si>
    <t xml:space="preserve">1902 St. Bernard Avenue</t>
  </si>
  <si>
    <t xml:space="preserve">(504) 596-2623</t>
  </si>
  <si>
    <t xml:space="preserve">(504) 596-2670</t>
  </si>
  <si>
    <t xml:space="preserve">Norman Mayer Gentilly Branch</t>
  </si>
  <si>
    <t xml:space="preserve">2098 Foy Street</t>
  </si>
  <si>
    <t xml:space="preserve">(504) 596-2644</t>
  </si>
  <si>
    <t xml:space="preserve">(504) 596-2664</t>
  </si>
  <si>
    <t xml:space="preserve">Robert E. Smith Branch</t>
  </si>
  <si>
    <t xml:space="preserve">6301 Canal Boulevard</t>
  </si>
  <si>
    <t xml:space="preserve">(504) 596-2638</t>
  </si>
  <si>
    <t xml:space="preserve">(504) 596-2663</t>
  </si>
  <si>
    <t xml:space="preserve">Rosa Keller Branch</t>
  </si>
  <si>
    <t xml:space="preserve">4300 South Broad Street</t>
  </si>
  <si>
    <t xml:space="preserve">(504) 596-2675</t>
  </si>
  <si>
    <t xml:space="preserve">(504) 596-2678</t>
  </si>
  <si>
    <t xml:space="preserve">212 East Grolee Street</t>
  </si>
  <si>
    <t xml:space="preserve">Opelousas</t>
  </si>
  <si>
    <t xml:space="preserve">(318) 948-3693</t>
  </si>
  <si>
    <t xml:space="preserve">(318) 948-5200</t>
  </si>
  <si>
    <t xml:space="preserve">admin.b1oe@state.lib.la.us</t>
  </si>
  <si>
    <t xml:space="preserve">www.opelousas.lib.la.us</t>
  </si>
  <si>
    <t xml:space="preserve">Walter Stubbs, Director</t>
  </si>
  <si>
    <t xml:space="preserve">Eunice Public Library</t>
  </si>
  <si>
    <t xml:space="preserve">222 South Second Street</t>
  </si>
  <si>
    <t xml:space="preserve">Eunice </t>
  </si>
  <si>
    <t xml:space="preserve">(337) 457-7120</t>
  </si>
  <si>
    <t xml:space="preserve">(337) 457-7114</t>
  </si>
  <si>
    <t xml:space="preserve">1800 Stubbs Avenue</t>
  </si>
  <si>
    <t xml:space="preserve">Monroe</t>
  </si>
  <si>
    <t xml:space="preserve">(318) 327-1490</t>
  </si>
  <si>
    <t xml:space="preserve">Fax: (318) 329-4057</t>
  </si>
  <si>
    <t xml:space="preserve">mouliere@oplib.org</t>
  </si>
  <si>
    <t xml:space="preserve">www.oplib.org</t>
  </si>
  <si>
    <t xml:space="preserve">Cheryl Cooper Mouliere, Director</t>
  </si>
  <si>
    <t xml:space="preserve">Anna Meyer Branch</t>
  </si>
  <si>
    <t xml:space="preserve">1808 Highway 165 South</t>
  </si>
  <si>
    <t xml:space="preserve">Monroe </t>
  </si>
  <si>
    <t xml:space="preserve">(318) 327-1351</t>
  </si>
  <si>
    <t xml:space="preserve">(318) 329-4059</t>
  </si>
  <si>
    <t xml:space="preserve">2941 Renwick Street</t>
  </si>
  <si>
    <t xml:space="preserve">Monroe  </t>
  </si>
  <si>
    <t xml:space="preserve">(318) 327-1477</t>
  </si>
  <si>
    <t xml:space="preserve">(318) 329-4061</t>
  </si>
  <si>
    <t xml:space="preserve">Ouachita Valley Branch</t>
  </si>
  <si>
    <t xml:space="preserve">601 McMillan Road</t>
  </si>
  <si>
    <t xml:space="preserve">West Monroe </t>
  </si>
  <si>
    <t xml:space="preserve">(318) 327-1470</t>
  </si>
  <si>
    <t xml:space="preserve">(318) 327-1743</t>
  </si>
  <si>
    <t xml:space="preserve">West Monroe Branch</t>
  </si>
  <si>
    <t xml:space="preserve">315 Cypress Street</t>
  </si>
  <si>
    <t xml:space="preserve">(318) 327-1365</t>
  </si>
  <si>
    <t xml:space="preserve">(318) 329-4062</t>
  </si>
  <si>
    <t xml:space="preserve">West Ouachita Branch</t>
  </si>
  <si>
    <t xml:space="preserve">188 Highway 546</t>
  </si>
  <si>
    <t xml:space="preserve">(318) 397-2759</t>
  </si>
  <si>
    <t xml:space="preserve">(318) 397-8659</t>
  </si>
  <si>
    <t xml:space="preserve">PLAQUEMINES PARISH LIBRARY</t>
  </si>
  <si>
    <t xml:space="preserve">35572 Highway 11</t>
  </si>
  <si>
    <t xml:space="preserve">Buras</t>
  </si>
  <si>
    <t xml:space="preserve">(985) 657-7121</t>
  </si>
  <si>
    <t xml:space="preserve">Fax: (985) 657-6175</t>
  </si>
  <si>
    <t xml:space="preserve">jcantwel@state.lib.la.us</t>
  </si>
  <si>
    <t xml:space="preserve">www.plaquemines.lib.la.us</t>
  </si>
  <si>
    <t xml:space="preserve">Janet Y. Cantwell, Director</t>
  </si>
  <si>
    <t xml:space="preserve">Belle Chasse Branch</t>
  </si>
  <si>
    <t xml:space="preserve">8442 Highway 23</t>
  </si>
  <si>
    <t xml:space="preserve">Belle Chasse  </t>
  </si>
  <si>
    <t xml:space="preserve">(504) 394-3570</t>
  </si>
  <si>
    <t xml:space="preserve">(504) 394-6102</t>
  </si>
  <si>
    <t xml:space="preserve">Port Sulphur Branch</t>
  </si>
  <si>
    <t xml:space="preserve">138 Civic Drive</t>
  </si>
  <si>
    <t xml:space="preserve">Port Sulphur  </t>
  </si>
  <si>
    <t xml:space="preserve">(985) 564-3681</t>
  </si>
  <si>
    <t xml:space="preserve">(985) 564-3274</t>
  </si>
  <si>
    <t xml:space="preserve">201 Claiborne Street</t>
  </si>
  <si>
    <t xml:space="preserve">New Roads</t>
  </si>
  <si>
    <t xml:space="preserve">(225) 638-9841</t>
  </si>
  <si>
    <t xml:space="preserve">Fax: (225) 638-9847</t>
  </si>
  <si>
    <t xml:space="preserve">mkhymel@yahoo.com</t>
  </si>
  <si>
    <t xml:space="preserve">www.pointe-coupee.lib.la.us</t>
  </si>
  <si>
    <t xml:space="preserve">Melissa Hymel, Director</t>
  </si>
  <si>
    <t xml:space="preserve">Innis Branch</t>
  </si>
  <si>
    <t xml:space="preserve">4360 Nicholls Avenue</t>
  </si>
  <si>
    <t xml:space="preserve">Innis</t>
  </si>
  <si>
    <t xml:space="preserve">(225) 492-2632</t>
  </si>
  <si>
    <t xml:space="preserve">Julian Poydras Branch</t>
  </si>
  <si>
    <t xml:space="preserve">4985 Julian Poydras Lane</t>
  </si>
  <si>
    <t xml:space="preserve">Rougon  </t>
  </si>
  <si>
    <t xml:space="preserve">(225) 627-5846</t>
  </si>
  <si>
    <t xml:space="preserve">Livonia Branch</t>
  </si>
  <si>
    <t xml:space="preserve">3100 Highway 78</t>
  </si>
  <si>
    <t xml:space="preserve">Livonia  </t>
  </si>
  <si>
    <t xml:space="preserve">(225) 637-2987</t>
  </si>
  <si>
    <t xml:space="preserve">Morganza Branch</t>
  </si>
  <si>
    <t xml:space="preserve">221 South LA Highway 1</t>
  </si>
  <si>
    <t xml:space="preserve">Morganza  </t>
  </si>
  <si>
    <t xml:space="preserve">(225) 694-2428</t>
  </si>
  <si>
    <t xml:space="preserve">411 Washington Street</t>
  </si>
  <si>
    <t xml:space="preserve">Alexandria</t>
  </si>
  <si>
    <t xml:space="preserve">(318) 445-6436</t>
  </si>
  <si>
    <t xml:space="preserve">Fax: (318) 445-6196</t>
  </si>
  <si>
    <t xml:space="preserve">Adm.Office: 430 St. James St.</t>
  </si>
  <si>
    <t xml:space="preserve">(318) 445-6196</t>
  </si>
  <si>
    <t xml:space="preserve">slrogge@rpl.org</t>
  </si>
  <si>
    <t xml:space="preserve">www.rpl.org</t>
  </si>
  <si>
    <t xml:space="preserve">Steve Rogge, Director</t>
  </si>
  <si>
    <t xml:space="preserve">Boyce Branch</t>
  </si>
  <si>
    <t xml:space="preserve">500 A Ulster</t>
  </si>
  <si>
    <t xml:space="preserve">Boyce  </t>
  </si>
  <si>
    <t xml:space="preserve">(318) 793-2182</t>
  </si>
  <si>
    <t xml:space="preserve">Carl N. Gunter Sr. Branch</t>
  </si>
  <si>
    <t xml:space="preserve">5630 Holloway Road</t>
  </si>
  <si>
    <t xml:space="preserve">Pineville  </t>
  </si>
  <si>
    <t xml:space="preserve">(318) 443-7259</t>
  </si>
  <si>
    <t xml:space="preserve">(318) 443-1293</t>
  </si>
  <si>
    <t xml:space="preserve">Fuhrer Branch</t>
  </si>
  <si>
    <t xml:space="preserve">1264 Canterbury Drive</t>
  </si>
  <si>
    <t xml:space="preserve">Alexandria  </t>
  </si>
  <si>
    <t xml:space="preserve">(318) 442-2483</t>
  </si>
  <si>
    <t xml:space="preserve">(318) 442-7678</t>
  </si>
  <si>
    <t xml:space="preserve">Georgie G. Johnson Branch</t>
  </si>
  <si>
    <t xml:space="preserve">1610 Veterans Drive</t>
  </si>
  <si>
    <t xml:space="preserve">Lecompte </t>
  </si>
  <si>
    <t xml:space="preserve">(318) 776-5153</t>
  </si>
  <si>
    <t xml:space="preserve">3311 Third Street</t>
  </si>
  <si>
    <t xml:space="preserve">(318) 445-3912</t>
  </si>
  <si>
    <t xml:space="preserve">Glenmora Branch</t>
  </si>
  <si>
    <t xml:space="preserve">1120 Seventh Avenue</t>
  </si>
  <si>
    <t xml:space="preserve">Glenmora  </t>
  </si>
  <si>
    <t xml:space="preserve">(318) 748-4848</t>
  </si>
  <si>
    <t xml:space="preserve">Hineston Branch</t>
  </si>
  <si>
    <t xml:space="preserve">1839 Highway 121</t>
  </si>
  <si>
    <t xml:space="preserve">Hineston  </t>
  </si>
  <si>
    <t xml:space="preserve">(318) 793-8461</t>
  </si>
  <si>
    <t xml:space="preserve">(318) 793-0691</t>
  </si>
  <si>
    <t xml:space="preserve">J.L. Robertson Branch</t>
  </si>
  <si>
    <t xml:space="preserve">809 Tioga High School Road</t>
  </si>
  <si>
    <t xml:space="preserve">Ball</t>
  </si>
  <si>
    <t xml:space="preserve">(318) 640-3098</t>
  </si>
  <si>
    <t xml:space="preserve">(318) 640-8713</t>
  </si>
  <si>
    <t xml:space="preserve">Martin Branch</t>
  </si>
  <si>
    <t xml:space="preserve">801 West Shamrock Street</t>
  </si>
  <si>
    <t xml:space="preserve">(318) 442-7575</t>
  </si>
  <si>
    <t xml:space="preserve">(318) 449-4946</t>
  </si>
  <si>
    <t xml:space="preserve">2022 Alonzo St.</t>
  </si>
  <si>
    <t xml:space="preserve">Coushatta</t>
  </si>
  <si>
    <t xml:space="preserve">(318) 932-5614</t>
  </si>
  <si>
    <t xml:space="preserve">Fax: (318) 932-6747</t>
  </si>
  <si>
    <t xml:space="preserve">mlewis@state.lib.la.us</t>
  </si>
  <si>
    <t xml:space="preserve">Marvin (Trey) Lewis, Director</t>
  </si>
  <si>
    <t xml:space="preserve">1410 Louisa Street</t>
  </si>
  <si>
    <t xml:space="preserve">Rayville</t>
  </si>
  <si>
    <t xml:space="preserve">(318) 728-4806</t>
  </si>
  <si>
    <t xml:space="preserve">Fax: (318) 728-6108</t>
  </si>
  <si>
    <t xml:space="preserve">bdoran@state.lib.la.us</t>
  </si>
  <si>
    <t xml:space="preserve">www.richland.lib.la.us</t>
  </si>
  <si>
    <t xml:space="preserve">Brenda Doran, Director</t>
  </si>
  <si>
    <t xml:space="preserve">Delhi Branch</t>
  </si>
  <si>
    <t xml:space="preserve">520 North Main Street</t>
  </si>
  <si>
    <t xml:space="preserve">Delhi  </t>
  </si>
  <si>
    <t xml:space="preserve">(318) 878-5121</t>
  </si>
  <si>
    <t xml:space="preserve">(318) 878-0674</t>
  </si>
  <si>
    <t xml:space="preserve">Mangham Branch</t>
  </si>
  <si>
    <t xml:space="preserve">302 Hixon</t>
  </si>
  <si>
    <t xml:space="preserve">Mangham  </t>
  </si>
  <si>
    <t xml:space="preserve">(318) 248-3912</t>
  </si>
  <si>
    <t xml:space="preserve">705 Main Street</t>
  </si>
  <si>
    <t xml:space="preserve">Many</t>
  </si>
  <si>
    <t xml:space="preserve">(318) 256-4150</t>
  </si>
  <si>
    <t xml:space="preserve">Fax: (318) 256-4154</t>
  </si>
  <si>
    <t xml:space="preserve">admin.g1sb@state.lib.la.us</t>
  </si>
  <si>
    <t xml:space="preserve">www.sabine.lib.la.us</t>
  </si>
  <si>
    <t xml:space="preserve">Rebecca Morris, Director</t>
  </si>
  <si>
    <t xml:space="preserve">Converse Branch</t>
  </si>
  <si>
    <t xml:space="preserve">400 Wildcat Drive</t>
  </si>
  <si>
    <t xml:space="preserve">Converse  </t>
  </si>
  <si>
    <t xml:space="preserve">(318) 567-3121</t>
  </si>
  <si>
    <t xml:space="preserve">Fisher Branch</t>
  </si>
  <si>
    <t xml:space="preserve">842 Four-L Drive</t>
  </si>
  <si>
    <t xml:space="preserve">Fisher  </t>
  </si>
  <si>
    <t xml:space="preserve">(318) 256-4156</t>
  </si>
  <si>
    <t xml:space="preserve">Florien Branch</t>
  </si>
  <si>
    <t xml:space="preserve">514 West Port Arthur Avenue</t>
  </si>
  <si>
    <t xml:space="preserve">Florien  </t>
  </si>
  <si>
    <t xml:space="preserve">(318) 586-4553</t>
  </si>
  <si>
    <t xml:space="preserve">Pleasant Hill Branch</t>
  </si>
  <si>
    <t xml:space="preserve">8434 Bridges Street</t>
  </si>
  <si>
    <t xml:space="preserve">Pleasant Hill  </t>
  </si>
  <si>
    <t xml:space="preserve">(318) 796-2595</t>
  </si>
  <si>
    <t xml:space="preserve">Toledo Branch</t>
  </si>
  <si>
    <t xml:space="preserve">12350 Texas Highway</t>
  </si>
  <si>
    <t xml:space="preserve">Many </t>
  </si>
  <si>
    <t xml:space="preserve">(318) 256-4152</t>
  </si>
  <si>
    <t xml:space="preserve">Zwolle Branch</t>
  </si>
  <si>
    <t xml:space="preserve">2218 Port Arthur Street</t>
  </si>
  <si>
    <t xml:space="preserve">Zwolle </t>
  </si>
  <si>
    <t xml:space="preserve">(318) 645-6955</t>
  </si>
  <si>
    <t xml:space="preserve">1125 East St. Bernard Hwy</t>
  </si>
  <si>
    <t xml:space="preserve">Chalmette</t>
  </si>
  <si>
    <t xml:space="preserve">(504) 279-0448</t>
  </si>
  <si>
    <t xml:space="preserve">Fax: (504) 277-3645</t>
  </si>
  <si>
    <t xml:space="preserve">ellamas@state.lib.la.us</t>
  </si>
  <si>
    <t xml:space="preserve">Ethel B. Llamas, Director</t>
  </si>
  <si>
    <t xml:space="preserve">Ducros Museum Branch</t>
  </si>
  <si>
    <t xml:space="preserve">1345 Bayou Road</t>
  </si>
  <si>
    <t xml:space="preserve">St. Bernard</t>
  </si>
  <si>
    <t xml:space="preserve">(504) 682-2713</t>
  </si>
  <si>
    <t xml:space="preserve">105 Lakewood Drive</t>
  </si>
  <si>
    <t xml:space="preserve">Luling</t>
  </si>
  <si>
    <t xml:space="preserve">(985) 785-8464</t>
  </si>
  <si>
    <t xml:space="preserve">Fax: (985) 785-8499</t>
  </si>
  <si>
    <t xml:space="preserve">mdesbord@stcharles.lib.la.us</t>
  </si>
  <si>
    <t xml:space="preserve">www.stcharles.lib.la.us</t>
  </si>
  <si>
    <t xml:space="preserve">Mary des Bordes, Director</t>
  </si>
  <si>
    <t xml:space="preserve">East Regional Branch</t>
  </si>
  <si>
    <t xml:space="preserve">100 River Oaks Drive</t>
  </si>
  <si>
    <t xml:space="preserve">Destrehan</t>
  </si>
  <si>
    <t xml:space="preserve">(985) 764-2366</t>
  </si>
  <si>
    <t xml:space="preserve">(985) 764-0447</t>
  </si>
  <si>
    <t xml:space="preserve">Hahnville Branch</t>
  </si>
  <si>
    <t xml:space="preserve">14996 River Road</t>
  </si>
  <si>
    <t xml:space="preserve">Hahnville</t>
  </si>
  <si>
    <t xml:space="preserve">(985) 783-2341</t>
  </si>
  <si>
    <t xml:space="preserve">Norco Branch</t>
  </si>
  <si>
    <t xml:space="preserve">197 Goodhope Street</t>
  </si>
  <si>
    <t xml:space="preserve">Norco</t>
  </si>
  <si>
    <t xml:space="preserve">(985) 764-6581</t>
  </si>
  <si>
    <t xml:space="preserve">St. Rose Branch</t>
  </si>
  <si>
    <t xml:space="preserve">90 East Club Drive</t>
  </si>
  <si>
    <t xml:space="preserve">St. Rose</t>
  </si>
  <si>
    <t xml:space="preserve">(504) 465-0646</t>
  </si>
  <si>
    <t xml:space="preserve">(504) 465-0629</t>
  </si>
  <si>
    <t xml:space="preserve">1879 West Main Street</t>
  </si>
  <si>
    <t xml:space="preserve">Lutcher</t>
  </si>
  <si>
    <t xml:space="preserve">(225) 869-3618</t>
  </si>
  <si>
    <t xml:space="preserve">Fax: (225) 869-8435</t>
  </si>
  <si>
    <t xml:space="preserve">admin.s1jm@state.lib.la.us</t>
  </si>
  <si>
    <t xml:space="preserve">www.stjames.lib.la.us</t>
  </si>
  <si>
    <t xml:space="preserve">Jennifer Seneca, Director</t>
  </si>
  <si>
    <t xml:space="preserve">Vacherie Branch</t>
  </si>
  <si>
    <t xml:space="preserve">2593 Highway 20</t>
  </si>
  <si>
    <t xml:space="preserve">Vacherie</t>
  </si>
  <si>
    <t xml:space="preserve">0190</t>
  </si>
  <si>
    <t xml:space="preserve">(225) 265-9066</t>
  </si>
  <si>
    <t xml:space="preserve">(225) 265-4691</t>
  </si>
  <si>
    <t xml:space="preserve">2920 Highway 51</t>
  </si>
  <si>
    <t xml:space="preserve">LaPlace</t>
  </si>
  <si>
    <t xml:space="preserve">(985) 652-6857</t>
  </si>
  <si>
    <t xml:space="preserve">Fax: (985) 652-8005</t>
  </si>
  <si>
    <t xml:space="preserve">Technical Services Annex</t>
  </si>
  <si>
    <t xml:space="preserve">(985) 651-6733</t>
  </si>
  <si>
    <t xml:space="preserve">rdesoto@stjohn.lib.la.us</t>
  </si>
  <si>
    <t xml:space="preserve">www.stjohn.lib.la.us</t>
  </si>
  <si>
    <t xml:space="preserve">Randy DeSoto, Director</t>
  </si>
  <si>
    <t xml:space="preserve">Roland Borne, Sr. (West) Branch</t>
  </si>
  <si>
    <t xml:space="preserve">2979 Hwy 18</t>
  </si>
  <si>
    <t xml:space="preserve">Edgard</t>
  </si>
  <si>
    <t xml:space="preserve">(985) 497-3453</t>
  </si>
  <si>
    <t xml:space="preserve">Frazee-Harris (Garyville) Branch</t>
  </si>
  <si>
    <t xml:space="preserve">493 Historic Main Street</t>
  </si>
  <si>
    <t xml:space="preserve">Garyville</t>
  </si>
  <si>
    <t xml:space="preserve">(985) 535-6868</t>
  </si>
  <si>
    <t xml:space="preserve">Reserve Branch</t>
  </si>
  <si>
    <t xml:space="preserve">170 West 10th Street</t>
  </si>
  <si>
    <t xml:space="preserve">Reserve</t>
  </si>
  <si>
    <t xml:space="preserve">(985) 536-4107</t>
  </si>
  <si>
    <t xml:space="preserve">(985) 536-4116</t>
  </si>
  <si>
    <t xml:space="preserve">201 Porter Street</t>
  </si>
  <si>
    <t xml:space="preserve">St. Martinville</t>
  </si>
  <si>
    <t xml:space="preserve">(337) 3942207</t>
  </si>
  <si>
    <t xml:space="preserve">Fax: (337) 394-2248</t>
  </si>
  <si>
    <t xml:space="preserve">admin.b1mt@state.lib.la.us</t>
  </si>
  <si>
    <t xml:space="preserve">www.stmartin.lib.la.us</t>
  </si>
  <si>
    <t xml:space="preserve">Jeanne Essmeier, Director</t>
  </si>
  <si>
    <t xml:space="preserve">Breaux Bridge Branch</t>
  </si>
  <si>
    <t xml:space="preserve">102 Courthouse Street</t>
  </si>
  <si>
    <t xml:space="preserve">Breaux Bridge</t>
  </si>
  <si>
    <t xml:space="preserve">(337) 332-2733</t>
  </si>
  <si>
    <t xml:space="preserve">Cecilia Branch</t>
  </si>
  <si>
    <t xml:space="preserve">2040 Cecilia St. High School Highway</t>
  </si>
  <si>
    <t xml:space="preserve">Cecilia</t>
  </si>
  <si>
    <t xml:space="preserve">0521</t>
  </si>
  <si>
    <t xml:space="preserve">(337) 667-7411</t>
  </si>
  <si>
    <t xml:space="preserve">Arnaudville Branch</t>
  </si>
  <si>
    <t xml:space="preserve">1021 Overton Street</t>
  </si>
  <si>
    <t xml:space="preserve">Arnaudville</t>
  </si>
  <si>
    <t xml:space="preserve">0512</t>
  </si>
  <si>
    <t xml:space="preserve">(337) 754-5037</t>
  </si>
  <si>
    <t xml:space="preserve">Parks Branch</t>
  </si>
  <si>
    <t xml:space="preserve">1012 Martin Street</t>
  </si>
  <si>
    <t xml:space="preserve">0582</t>
  </si>
  <si>
    <t xml:space="preserve">(337) 845-4693</t>
  </si>
  <si>
    <t xml:space="preserve">Catahoula Branch</t>
  </si>
  <si>
    <t xml:space="preserve">1016 A Catahoula School Highway</t>
  </si>
  <si>
    <t xml:space="preserve">(337) 394-1900</t>
  </si>
  <si>
    <t xml:space="preserve">Stephensville Branch</t>
  </si>
  <si>
    <t xml:space="preserve">3243 Highway 70</t>
  </si>
  <si>
    <t xml:space="preserve">0380</t>
  </si>
  <si>
    <t xml:space="preserve">(985) 385-4687</t>
  </si>
  <si>
    <t xml:space="preserve">206 Iberia Street</t>
  </si>
  <si>
    <t xml:space="preserve">Franklin</t>
  </si>
  <si>
    <t xml:space="preserve">(337) 828-1624</t>
  </si>
  <si>
    <t xml:space="preserve">Fax: (337) 828-2329</t>
  </si>
  <si>
    <t xml:space="preserve">admin.b1my@state.lib.la.us</t>
  </si>
  <si>
    <t xml:space="preserve">www.stmary.lib.la.us</t>
  </si>
  <si>
    <t xml:space="preserve">Julie W. Champagne, Director</t>
  </si>
  <si>
    <t xml:space="preserve">Amelia Branch</t>
  </si>
  <si>
    <t xml:space="preserve">625 Lake Palourde Rd.</t>
  </si>
  <si>
    <t xml:space="preserve">Amelia</t>
  </si>
  <si>
    <t xml:space="preserve">(985) 631-2262</t>
  </si>
  <si>
    <t xml:space="preserve">(985) 631-2632</t>
  </si>
  <si>
    <t xml:space="preserve">Bayou Vista Branch</t>
  </si>
  <si>
    <t xml:space="preserve">1325 Belleview Drive</t>
  </si>
  <si>
    <t xml:space="preserve">(985) 399-9866</t>
  </si>
  <si>
    <t xml:space="preserve">(985) 399-4232</t>
  </si>
  <si>
    <t xml:space="preserve">Berwick Branch</t>
  </si>
  <si>
    <t xml:space="preserve">3527 Fourth Street</t>
  </si>
  <si>
    <t xml:space="preserve">Berwick</t>
  </si>
  <si>
    <t xml:space="preserve">(985) 385-2943</t>
  </si>
  <si>
    <t xml:space="preserve">(985) 385-6474</t>
  </si>
  <si>
    <t xml:space="preserve">Patterson Branch</t>
  </si>
  <si>
    <t xml:space="preserve">1108 First Street</t>
  </si>
  <si>
    <t xml:space="preserve">Patterson</t>
  </si>
  <si>
    <t xml:space="preserve">(985) 395-2777</t>
  </si>
  <si>
    <t xml:space="preserve">(985) 399-4469</t>
  </si>
  <si>
    <t xml:space="preserve">100 Charenton Road</t>
  </si>
  <si>
    <t xml:space="preserve">Baldwin</t>
  </si>
  <si>
    <t xml:space="preserve">(337) 923-6205</t>
  </si>
  <si>
    <t xml:space="preserve">(337) 923-4507</t>
  </si>
  <si>
    <t xml:space="preserve">310 West 21st Avenue</t>
  </si>
  <si>
    <t xml:space="preserve">Covington</t>
  </si>
  <si>
    <t xml:space="preserve">(985) 871-1219</t>
  </si>
  <si>
    <t xml:space="preserve">Fax: (985) 871-1224</t>
  </si>
  <si>
    <t xml:space="preserve">jan@stpl.us</t>
  </si>
  <si>
    <t xml:space="preserve">www.sttammany.lib.la.us</t>
  </si>
  <si>
    <t xml:space="preserve">Janice Butler, Director</t>
  </si>
  <si>
    <t xml:space="preserve">Abita Springs Branch</t>
  </si>
  <si>
    <t xml:space="preserve">71683 Leveson Street</t>
  </si>
  <si>
    <t xml:space="preserve">Abita Springs </t>
  </si>
  <si>
    <t xml:space="preserve">(985) 893-6285</t>
  </si>
  <si>
    <t xml:space="preserve">Bush Branch</t>
  </si>
  <si>
    <t xml:space="preserve">81597 Hwy. 41</t>
  </si>
  <si>
    <t xml:space="preserve">Bush </t>
  </si>
  <si>
    <t xml:space="preserve">(985) 886-3588</t>
  </si>
  <si>
    <t xml:space="preserve">Causeway Branch</t>
  </si>
  <si>
    <t xml:space="preserve">3457 Highway 190</t>
  </si>
  <si>
    <t xml:space="preserve">Mandeville</t>
  </si>
  <si>
    <t xml:space="preserve">(985) 626-9779</t>
  </si>
  <si>
    <t xml:space="preserve">(985) 626-9783</t>
  </si>
  <si>
    <t xml:space="preserve">Folsom Branch</t>
  </si>
  <si>
    <t xml:space="preserve">82393 Railroad Avenue</t>
  </si>
  <si>
    <t xml:space="preserve">Folsom</t>
  </si>
  <si>
    <t xml:space="preserve">0037</t>
  </si>
  <si>
    <t xml:space="preserve">(985) 796-9728</t>
  </si>
  <si>
    <t xml:space="preserve">Lacombe Branch</t>
  </si>
  <si>
    <t xml:space="preserve">28027 Hwy 190</t>
  </si>
  <si>
    <t xml:space="preserve">Lacombe</t>
  </si>
  <si>
    <t xml:space="preserve">(985) 882-7858</t>
  </si>
  <si>
    <t xml:space="preserve">(985) 882-8072</t>
  </si>
  <si>
    <t xml:space="preserve">Lee Road Branch</t>
  </si>
  <si>
    <t xml:space="preserve">79213 Hwy 40</t>
  </si>
  <si>
    <t xml:space="preserve">(985) 893-6284</t>
  </si>
  <si>
    <t xml:space="preserve">Madisonville Branch</t>
  </si>
  <si>
    <t xml:space="preserve">400 Cedar Street</t>
  </si>
  <si>
    <t xml:space="preserve">Madisonville</t>
  </si>
  <si>
    <t xml:space="preserve">0069</t>
  </si>
  <si>
    <t xml:space="preserve">(985) 845-4819</t>
  </si>
  <si>
    <t xml:space="preserve">Mandeville Branch</t>
  </si>
  <si>
    <t xml:space="preserve">845 Gerard St.</t>
  </si>
  <si>
    <t xml:space="preserve">(985) 626-4293</t>
  </si>
  <si>
    <t xml:space="preserve">(985) 624-4621</t>
  </si>
  <si>
    <t xml:space="preserve">Pearl River Branch</t>
  </si>
  <si>
    <t xml:space="preserve">64580 Hwy 41</t>
  </si>
  <si>
    <t xml:space="preserve">Pearl River</t>
  </si>
  <si>
    <t xml:space="preserve">(985) 863-5518</t>
  </si>
  <si>
    <t xml:space="preserve">Pontchartrain Branch</t>
  </si>
  <si>
    <t xml:space="preserve">3060 Pontchartrain Drive</t>
  </si>
  <si>
    <t xml:space="preserve">Slidell</t>
  </si>
  <si>
    <t xml:space="preserve">(985) 646-6469</t>
  </si>
  <si>
    <t xml:space="preserve">(985) 646-6494</t>
  </si>
  <si>
    <t xml:space="preserve">Slidell Branch</t>
  </si>
  <si>
    <t xml:space="preserve">555 Robert Blvd</t>
  </si>
  <si>
    <t xml:space="preserve">(985) 646-6470</t>
  </si>
  <si>
    <t xml:space="preserve">(985) 646-3553</t>
  </si>
  <si>
    <t xml:space="preserve">424 Texas Street</t>
  </si>
  <si>
    <t xml:space="preserve">Shreveport</t>
  </si>
  <si>
    <t xml:space="preserve">(318) 226-5870</t>
  </si>
  <si>
    <t xml:space="preserve">Fax: (318) 226-4780</t>
  </si>
  <si>
    <t xml:space="preserve">jpelton@shreve-lib.org</t>
  </si>
  <si>
    <t xml:space="preserve">www.shreve-lib.org</t>
  </si>
  <si>
    <t xml:space="preserve">James Pelton, Director</t>
  </si>
  <si>
    <t xml:space="preserve">Atkins Branch</t>
  </si>
  <si>
    <t xml:space="preserve">2709 Hassett</t>
  </si>
  <si>
    <t xml:space="preserve">(318) 635-6222</t>
  </si>
  <si>
    <t xml:space="preserve">(318) 635-3222</t>
  </si>
  <si>
    <t xml:space="preserve">Belcher Branch</t>
  </si>
  <si>
    <t xml:space="preserve">409 Charles St.</t>
  </si>
  <si>
    <t xml:space="preserve">Belcher</t>
  </si>
  <si>
    <t xml:space="preserve">(318) 378-4567</t>
  </si>
  <si>
    <t xml:space="preserve">Blanchard Branch</t>
  </si>
  <si>
    <t xml:space="preserve">344 Alexander Avenue</t>
  </si>
  <si>
    <t xml:space="preserve">Blanchard</t>
  </si>
  <si>
    <t xml:space="preserve">(318) 929-3163</t>
  </si>
  <si>
    <t xml:space="preserve">Broadmoor Branch </t>
  </si>
  <si>
    <t xml:space="preserve">1212 Capt. Shreve Dr.</t>
  </si>
  <si>
    <t xml:space="preserve">(318) 226-0120</t>
  </si>
  <si>
    <t xml:space="preserve">(318) 868-9474</t>
  </si>
  <si>
    <t xml:space="preserve">Cedar Grove/Line Avenue Branch</t>
  </si>
  <si>
    <t xml:space="preserve">8303 Line Avenue</t>
  </si>
  <si>
    <t xml:space="preserve">(318) 868-3890</t>
  </si>
  <si>
    <t xml:space="preserve">(318) 868-2071</t>
  </si>
  <si>
    <t xml:space="preserve">David Raines Branch</t>
  </si>
  <si>
    <t xml:space="preserve">2841 Martin Luther King Drive</t>
  </si>
  <si>
    <t xml:space="preserve">(318) 222-0824</t>
  </si>
  <si>
    <t xml:space="preserve">(318) 222-9154</t>
  </si>
  <si>
    <t xml:space="preserve">Hollywood/Union Ave. Branch</t>
  </si>
  <si>
    <t xml:space="preserve">2604 Hillcrest Ave.</t>
  </si>
  <si>
    <t xml:space="preserve">(318) 636-5220</t>
  </si>
  <si>
    <t xml:space="preserve">(318) 621-8723</t>
  </si>
  <si>
    <t xml:space="preserve">Hamilton/South Caddo Branch</t>
  </si>
  <si>
    <t xml:space="preserve">2111 Bert Kouns Industrial Loop</t>
  </si>
  <si>
    <t xml:space="preserve">(318) 687-6824</t>
  </si>
  <si>
    <t xml:space="preserve">(318) 686-0971</t>
  </si>
  <si>
    <t xml:space="preserve">Mooretown Branch Library</t>
  </si>
  <si>
    <t xml:space="preserve">4360 Hollywood</t>
  </si>
  <si>
    <t xml:space="preserve">(318) 636-5524</t>
  </si>
  <si>
    <t xml:space="preserve">(318) 636-6438</t>
  </si>
  <si>
    <t xml:space="preserve">North Shreveport Branch</t>
  </si>
  <si>
    <t xml:space="preserve">4844 North Market</t>
  </si>
  <si>
    <t xml:space="preserve">(318) 674-8172</t>
  </si>
  <si>
    <t xml:space="preserve">(318) 674-8175</t>
  </si>
  <si>
    <t xml:space="preserve">Wallette Branch Library</t>
  </si>
  <si>
    <t xml:space="preserve">363 Hearne Avenue</t>
  </si>
  <si>
    <t xml:space="preserve">(318) 425-3630</t>
  </si>
  <si>
    <t xml:space="preserve">(318) 226-8311</t>
  </si>
  <si>
    <t xml:space="preserve">West Shreveport Branch</t>
  </si>
  <si>
    <t xml:space="preserve">4380 Pines Rd.</t>
  </si>
  <si>
    <t xml:space="preserve">(318) 635-0883</t>
  </si>
  <si>
    <t xml:space="preserve">(318) 621-1056</t>
  </si>
  <si>
    <t xml:space="preserve">North Caddo Branch</t>
  </si>
  <si>
    <t xml:space="preserve">615 North Pine</t>
  </si>
  <si>
    <t xml:space="preserve">Vivian</t>
  </si>
  <si>
    <t xml:space="preserve">(318) 375-3975</t>
  </si>
  <si>
    <t xml:space="preserve">(318) 375-4597</t>
  </si>
  <si>
    <t xml:space="preserve">Gilliam Branch </t>
  </si>
  <si>
    <t xml:space="preserve">12797 Main Street</t>
  </si>
  <si>
    <t xml:space="preserve">Gilliam</t>
  </si>
  <si>
    <t xml:space="preserve">(318) 296-4227</t>
  </si>
  <si>
    <t xml:space="preserve">Hosston Branch</t>
  </si>
  <si>
    <t xml:space="preserve">154870 US Hwy 71</t>
  </si>
  <si>
    <t xml:space="preserve">Hosston</t>
  </si>
  <si>
    <t xml:space="preserve">(318) 287-3265</t>
  </si>
  <si>
    <t xml:space="preserve">Means Branch</t>
  </si>
  <si>
    <t xml:space="preserve">418 Main Street</t>
  </si>
  <si>
    <t xml:space="preserve">Ida</t>
  </si>
  <si>
    <t xml:space="preserve">(318) 284-3416</t>
  </si>
  <si>
    <t xml:space="preserve">Mooringsport Branch</t>
  </si>
  <si>
    <t xml:space="preserve">707 Latimer</t>
  </si>
  <si>
    <t xml:space="preserve">Mooringsport</t>
  </si>
  <si>
    <t xml:space="preserve">(318) 996-6720</t>
  </si>
  <si>
    <t xml:space="preserve">Rodessa Branch</t>
  </si>
  <si>
    <t xml:space="preserve">133 E. Main Street</t>
  </si>
  <si>
    <t xml:space="preserve">Rodessa</t>
  </si>
  <si>
    <t xml:space="preserve">(318) 223-4211</t>
  </si>
  <si>
    <t xml:space="preserve">Higginbotham/Bryson Branch</t>
  </si>
  <si>
    <t xml:space="preserve">207 Bethany Rd.</t>
  </si>
  <si>
    <t xml:space="preserve">Greenwood</t>
  </si>
  <si>
    <t xml:space="preserve">(318) 938-1451</t>
  </si>
  <si>
    <t xml:space="preserve">Oil City Branch</t>
  </si>
  <si>
    <t xml:space="preserve">102 Allen Street</t>
  </si>
  <si>
    <t xml:space="preserve">Oil City</t>
  </si>
  <si>
    <t xml:space="preserve">(318) 995-7975</t>
  </si>
  <si>
    <t xml:space="preserve">235 Marie Street</t>
  </si>
  <si>
    <t xml:space="preserve">Sunset</t>
  </si>
  <si>
    <t xml:space="preserve">(337) 662-3442</t>
  </si>
  <si>
    <t xml:space="preserve">Fax: (337) 662-3475</t>
  </si>
  <si>
    <t xml:space="preserve">bmalbrue2@state.lib.la.us</t>
  </si>
  <si>
    <t xml:space="preserve">www.south-stlandry.lib.la.us</t>
  </si>
  <si>
    <t xml:space="preserve">Barbara A. Malbrue, Director</t>
  </si>
  <si>
    <t xml:space="preserve">739 West Oak Street</t>
  </si>
  <si>
    <t xml:space="preserve">Amite</t>
  </si>
  <si>
    <t xml:space="preserve">(985) 748-7151</t>
  </si>
  <si>
    <t xml:space="preserve">Fax: (985) 748-5476</t>
  </si>
  <si>
    <t xml:space="preserve">admin.c1tg@.state.lib.la.us</t>
  </si>
  <si>
    <t xml:space="preserve">www.tangipahoa.lib.la.us</t>
  </si>
  <si>
    <t xml:space="preserve">Lenora Johnson, Acting Director</t>
  </si>
  <si>
    <t xml:space="preserve">Hammond Branch</t>
  </si>
  <si>
    <t xml:space="preserve">314 East Thomas Street</t>
  </si>
  <si>
    <t xml:space="preserve">Hammond  </t>
  </si>
  <si>
    <t xml:space="preserve">(985) 345-3909</t>
  </si>
  <si>
    <t xml:space="preserve">(985) 345-2188</t>
  </si>
  <si>
    <t xml:space="preserve">Independence Branch</t>
  </si>
  <si>
    <t xml:space="preserve">290 South Pine Street</t>
  </si>
  <si>
    <t xml:space="preserve">Independence </t>
  </si>
  <si>
    <t xml:space="preserve">0439</t>
  </si>
  <si>
    <t xml:space="preserve">(985) 878-2970</t>
  </si>
  <si>
    <t xml:space="preserve">(985) 878-1996</t>
  </si>
  <si>
    <t xml:space="preserve">Kentwood Branch</t>
  </si>
  <si>
    <t xml:space="preserve">101 Avenue F</t>
  </si>
  <si>
    <t xml:space="preserve">Kentwood</t>
  </si>
  <si>
    <t xml:space="preserve">(985) 229-3596</t>
  </si>
  <si>
    <t xml:space="preserve">(985) 229-4566</t>
  </si>
  <si>
    <t xml:space="preserve">Loranger Branch</t>
  </si>
  <si>
    <t xml:space="preserve">19451 Highway 40</t>
  </si>
  <si>
    <t xml:space="preserve">Loranger  </t>
  </si>
  <si>
    <t xml:space="preserve">0515</t>
  </si>
  <si>
    <t xml:space="preserve">(985) 878-6224</t>
  </si>
  <si>
    <t xml:space="preserve">(985) 878-3571</t>
  </si>
  <si>
    <t xml:space="preserve">Genealog Branch &amp; Adm. Offices</t>
  </si>
  <si>
    <t xml:space="preserve">200 E. Mulberry Street</t>
  </si>
  <si>
    <t xml:space="preserve">(985) 748-7559</t>
  </si>
  <si>
    <t xml:space="preserve">(985) 748-2812</t>
  </si>
  <si>
    <t xml:space="preserve">Ponchatoula Branch</t>
  </si>
  <si>
    <t xml:space="preserve">380 North Fifth Street</t>
  </si>
  <si>
    <t xml:space="preserve">Ponchatoula  </t>
  </si>
  <si>
    <t xml:space="preserve">(985) 386-6554</t>
  </si>
  <si>
    <t xml:space="preserve">(985) 370-5019</t>
  </si>
  <si>
    <t xml:space="preserve">135 Plank Road</t>
  </si>
  <si>
    <t xml:space="preserve">St. Joseph</t>
  </si>
  <si>
    <t xml:space="preserve">(318) 766-3781</t>
  </si>
  <si>
    <t xml:space="preserve">Fax: (318) 766-0098</t>
  </si>
  <si>
    <t xml:space="preserve">admin.t1tn@state.lib.la.us</t>
  </si>
  <si>
    <t xml:space="preserve">www.tensas.lib.la.us</t>
  </si>
  <si>
    <t xml:space="preserve">Byron Temple, Director</t>
  </si>
  <si>
    <t xml:space="preserve">151 Civic Center Blvd.</t>
  </si>
  <si>
    <t xml:space="preserve">(985) 876-5861</t>
  </si>
  <si>
    <t xml:space="preserve">Fax: (985) 876-5864</t>
  </si>
  <si>
    <t xml:space="preserve">mcosperl@state.lib.la.us</t>
  </si>
  <si>
    <t xml:space="preserve">www.terrebonne.lib.la.us</t>
  </si>
  <si>
    <t xml:space="preserve">Mary Cosper LeBoeuf, Director</t>
  </si>
  <si>
    <t xml:space="preserve">Bayou Dularge Branch</t>
  </si>
  <si>
    <t xml:space="preserve">837 Bayou Dularge Road</t>
  </si>
  <si>
    <t xml:space="preserve">Houma  </t>
  </si>
  <si>
    <t xml:space="preserve">(985) 851-1752</t>
  </si>
  <si>
    <t xml:space="preserve">(985) 851-0287</t>
  </si>
  <si>
    <t xml:space="preserve">Bourg Branch</t>
  </si>
  <si>
    <t xml:space="preserve">4405 St. Andrew Street</t>
  </si>
  <si>
    <t xml:space="preserve">Bourg </t>
  </si>
  <si>
    <t xml:space="preserve">(985) 594-4717</t>
  </si>
  <si>
    <t xml:space="preserve">(985) 594-8392</t>
  </si>
  <si>
    <t xml:space="preserve">Chauvin Branch</t>
  </si>
  <si>
    <t xml:space="preserve">5612 Highway 56</t>
  </si>
  <si>
    <t xml:space="preserve">Chauvin </t>
  </si>
  <si>
    <t xml:space="preserve">(985) 594-9771</t>
  </si>
  <si>
    <t xml:space="preserve">(985) 594-7506</t>
  </si>
  <si>
    <t xml:space="preserve">East Houma Branch</t>
  </si>
  <si>
    <t xml:space="preserve">778 Grand Caillou Road</t>
  </si>
  <si>
    <t xml:space="preserve">(985) 876-7072</t>
  </si>
  <si>
    <t xml:space="preserve">(985) 876-9658</t>
  </si>
  <si>
    <t xml:space="preserve">Gibson Branch</t>
  </si>
  <si>
    <t xml:space="preserve">6363 South Bayou Black Drive</t>
  </si>
  <si>
    <t xml:space="preserve">Gibson  </t>
  </si>
  <si>
    <t xml:space="preserve">(985) 575-2639</t>
  </si>
  <si>
    <t xml:space="preserve">(985) 575-3069</t>
  </si>
  <si>
    <t xml:space="preserve">Grand Caillou Branch</t>
  </si>
  <si>
    <t xml:space="preserve">200 Badou Road</t>
  </si>
  <si>
    <t xml:space="preserve">Dulac  </t>
  </si>
  <si>
    <t xml:space="preserve">(985) 563-7249</t>
  </si>
  <si>
    <t xml:space="preserve">(985) 563-2294</t>
  </si>
  <si>
    <t xml:space="preserve">Montegut Branch</t>
  </si>
  <si>
    <t xml:space="preserve">1135 Highway 55</t>
  </si>
  <si>
    <t xml:space="preserve">Montegut  </t>
  </si>
  <si>
    <t xml:space="preserve">(985) 594-4390</t>
  </si>
  <si>
    <t xml:space="preserve">(504) 594-9512</t>
  </si>
  <si>
    <t xml:space="preserve">North Terrebone Branch</t>
  </si>
  <si>
    <t xml:space="preserve">4130 West Park Avenue</t>
  </si>
  <si>
    <t xml:space="preserve">Gray</t>
  </si>
  <si>
    <t xml:space="preserve">(985) 868-3050</t>
  </si>
  <si>
    <t xml:space="preserve">(985) 868-9404</t>
  </si>
  <si>
    <t xml:space="preserve">202 West Jackson Street</t>
  </si>
  <si>
    <t xml:space="preserve">Farmerville</t>
  </si>
  <si>
    <t xml:space="preserve">(318) 368-9226</t>
  </si>
  <si>
    <t xml:space="preserve">Fax: (318) 368-9224</t>
  </si>
  <si>
    <t xml:space="preserve">dkillen@state.lib.la.us</t>
  </si>
  <si>
    <t xml:space="preserve">www.youseemore.com/unionparish/</t>
  </si>
  <si>
    <t xml:space="preserve">Dorothy Killen, Director</t>
  </si>
  <si>
    <t xml:space="preserve">405 East Saint Victor Street</t>
  </si>
  <si>
    <t xml:space="preserve">Abbeville</t>
  </si>
  <si>
    <t xml:space="preserve">(337) 893-2655</t>
  </si>
  <si>
    <t xml:space="preserve">Fax: (337) 898-0526</t>
  </si>
  <si>
    <t xml:space="preserve">jchoate@.state.lib.la.us</t>
  </si>
  <si>
    <t xml:space="preserve">www.vermilion.lib.la.us</t>
  </si>
  <si>
    <t xml:space="preserve">Jackie Choate, Director</t>
  </si>
  <si>
    <t xml:space="preserve">Cow Island Branch</t>
  </si>
  <si>
    <t xml:space="preserve">ForkIsl/E BroussardSch.19635 Columbus Rd</t>
  </si>
  <si>
    <t xml:space="preserve">Abbeville  </t>
  </si>
  <si>
    <t xml:space="preserve">(337) 642-5474</t>
  </si>
  <si>
    <t xml:space="preserve">Erath Branch</t>
  </si>
  <si>
    <t xml:space="preserve">111 West Edwards</t>
  </si>
  <si>
    <t xml:space="preserve">Erath   </t>
  </si>
  <si>
    <t xml:space="preserve">(337) 937-5628</t>
  </si>
  <si>
    <t xml:space="preserve">(337) 937-5656</t>
  </si>
  <si>
    <t xml:space="preserve">Gueydan Branch</t>
  </si>
  <si>
    <t xml:space="preserve">605 McMurtry Street</t>
  </si>
  <si>
    <t xml:space="preserve"> Gueydan </t>
  </si>
  <si>
    <t xml:space="preserve">(337) 536-6781</t>
  </si>
  <si>
    <t xml:space="preserve">Kaplan Branch</t>
  </si>
  <si>
    <t xml:space="preserve">815 North Cushing Avenue</t>
  </si>
  <si>
    <t xml:space="preserve">Kaplan  </t>
  </si>
  <si>
    <t xml:space="preserve">(337) 643-7209</t>
  </si>
  <si>
    <t xml:space="preserve">(337) 643-7250</t>
  </si>
  <si>
    <t xml:space="preserve">Maurice Branch</t>
  </si>
  <si>
    <t xml:space="preserve">100 East Joseph Street</t>
  </si>
  <si>
    <t xml:space="preserve">Maurice   </t>
  </si>
  <si>
    <t xml:space="preserve">0127</t>
  </si>
  <si>
    <t xml:space="preserve">(337) 893-5583</t>
  </si>
  <si>
    <t xml:space="preserve">Vaughn-Copel Pecan Island Branch</t>
  </si>
  <si>
    <t xml:space="preserve">28736 West LA Highway 82</t>
  </si>
  <si>
    <t xml:space="preserve">Kaplan</t>
  </si>
  <si>
    <t xml:space="preserve">(337) 737-2510</t>
  </si>
  <si>
    <t xml:space="preserve">1401 Nolan Trace</t>
  </si>
  <si>
    <t xml:space="preserve">Leesville</t>
  </si>
  <si>
    <t xml:space="preserve">(337) 239-2027</t>
  </si>
  <si>
    <t xml:space="preserve">Fax: (337) 238-0666</t>
  </si>
  <si>
    <t xml:space="preserve">hcoy@state.lib.la.us</t>
  </si>
  <si>
    <t xml:space="preserve">www.vernon.lib.la.us</t>
  </si>
  <si>
    <t xml:space="preserve">Howard L. Coy Jr., Director</t>
  </si>
  <si>
    <t xml:space="preserve">Paul Laurence Dunbar Branch</t>
  </si>
  <si>
    <t xml:space="preserve">1003 North Gladys</t>
  </si>
  <si>
    <t xml:space="preserve">Leesville  </t>
  </si>
  <si>
    <t xml:space="preserve">(337) 239-7037</t>
  </si>
  <si>
    <t xml:space="preserve">Pitkin Branch</t>
  </si>
  <si>
    <t xml:space="preserve">7277 Highway 463</t>
  </si>
  <si>
    <t xml:space="preserve">Pitkin  </t>
  </si>
  <si>
    <t xml:space="preserve">0159</t>
  </si>
  <si>
    <t xml:space="preserve">(318) 358-3294</t>
  </si>
  <si>
    <t xml:space="preserve">418 North Main Street</t>
  </si>
  <si>
    <t xml:space="preserve">Washington</t>
  </si>
  <si>
    <t xml:space="preserve">0218</t>
  </si>
  <si>
    <t xml:space="preserve">mpitre@state.lib.la.us</t>
  </si>
  <si>
    <t xml:space="preserve">Mamie Pitre, Director</t>
  </si>
  <si>
    <t xml:space="preserve">825 Free Street</t>
  </si>
  <si>
    <t xml:space="preserve">Franklinton</t>
  </si>
  <si>
    <t xml:space="preserve">(985) 839-7806</t>
  </si>
  <si>
    <t xml:space="preserve">Fax: (985) 839-7808</t>
  </si>
  <si>
    <t xml:space="preserve">gmorley@state.lib.la.us</t>
  </si>
  <si>
    <t xml:space="preserve">www.wplib.org</t>
  </si>
  <si>
    <t xml:space="preserve">Gabriel Morley, Director</t>
  </si>
  <si>
    <t xml:space="preserve">Angie Branch</t>
  </si>
  <si>
    <t xml:space="preserve">30303 Railroad</t>
  </si>
  <si>
    <t xml:space="preserve">Angie  </t>
  </si>
  <si>
    <t xml:space="preserve">(985) 986-3672</t>
  </si>
  <si>
    <t xml:space="preserve">Bogalusa Branch</t>
  </si>
  <si>
    <t xml:space="preserve">304 Avenue F</t>
  </si>
  <si>
    <t xml:space="preserve">Bogalusa </t>
  </si>
  <si>
    <t xml:space="preserve">(985) 735-1961</t>
  </si>
  <si>
    <t xml:space="preserve">Enon Branch</t>
  </si>
  <si>
    <t xml:space="preserve">14073 Highway 16</t>
  </si>
  <si>
    <t xml:space="preserve">Franklinton  </t>
  </si>
  <si>
    <t xml:space="preserve">0146</t>
  </si>
  <si>
    <t xml:space="preserve">(985) 839-9385</t>
  </si>
  <si>
    <t xml:space="preserve">Mount Hermon Branch</t>
  </si>
  <si>
    <t xml:space="preserve">36015 Highway 38</t>
  </si>
  <si>
    <t xml:space="preserve">Mount Hermon  </t>
  </si>
  <si>
    <t xml:space="preserve">0054</t>
  </si>
  <si>
    <t xml:space="preserve">(985) 877-9937</t>
  </si>
  <si>
    <t xml:space="preserve">Pine Branch</t>
  </si>
  <si>
    <t xml:space="preserve">26513 Highway 62</t>
  </si>
  <si>
    <t xml:space="preserve">(985) 848-0811</t>
  </si>
  <si>
    <t xml:space="preserve">Thomas Branch</t>
  </si>
  <si>
    <t xml:space="preserve">30390 Highway 424</t>
  </si>
  <si>
    <t xml:space="preserve">(985) 848-7061</t>
  </si>
  <si>
    <t xml:space="preserve">Varnado Branch</t>
  </si>
  <si>
    <t xml:space="preserve">26039 Highway 21</t>
  </si>
  <si>
    <t xml:space="preserve">Varnado </t>
  </si>
  <si>
    <t xml:space="preserve">(985) 735-5597</t>
  </si>
  <si>
    <t xml:space="preserve">521 East &amp; West Street</t>
  </si>
  <si>
    <t xml:space="preserve">Minden</t>
  </si>
  <si>
    <t xml:space="preserve">(318) 371-3080</t>
  </si>
  <si>
    <t xml:space="preserve">Fax: (318) 371-3081</t>
  </si>
  <si>
    <t xml:space="preserve">ehammont@state.lib.la.us</t>
  </si>
  <si>
    <t xml:space="preserve">www.webster.lib.la.us</t>
  </si>
  <si>
    <t xml:space="preserve">Eddie Hammontree, Director</t>
  </si>
  <si>
    <t xml:space="preserve">Doyline Branch</t>
  </si>
  <si>
    <t xml:space="preserve">333 Main Street</t>
  </si>
  <si>
    <t xml:space="preserve">Doyline  </t>
  </si>
  <si>
    <t xml:space="preserve">(318) 745-3800</t>
  </si>
  <si>
    <t xml:space="preserve">(318) 745-2170</t>
  </si>
  <si>
    <t xml:space="preserve">Dr. John Pugh Memorial Branch</t>
  </si>
  <si>
    <t xml:space="preserve">256 Main Street</t>
  </si>
  <si>
    <t xml:space="preserve">Cotton Valley  </t>
  </si>
  <si>
    <t xml:space="preserve">(318) 832-4290</t>
  </si>
  <si>
    <t xml:space="preserve">(318) 832-5335</t>
  </si>
  <si>
    <t xml:space="preserve">Heflin Branch</t>
  </si>
  <si>
    <t xml:space="preserve">7041 Highway 531</t>
  </si>
  <si>
    <t xml:space="preserve">Heflin </t>
  </si>
  <si>
    <t xml:space="preserve">(318) 371-1027</t>
  </si>
  <si>
    <t xml:space="preserve">(318) 382-9613</t>
  </si>
  <si>
    <t xml:space="preserve">Sarepta Branch</t>
  </si>
  <si>
    <t xml:space="preserve">24522 Highway 371</t>
  </si>
  <si>
    <t xml:space="preserve">Sarepta  </t>
  </si>
  <si>
    <t xml:space="preserve">(318) 847-4992</t>
  </si>
  <si>
    <t xml:space="preserve">(318) 847-4826</t>
  </si>
  <si>
    <t xml:space="preserve">Willie &amp; Mary Mack Mem.Branch</t>
  </si>
  <si>
    <t xml:space="preserve">217 North Main Street</t>
  </si>
  <si>
    <t xml:space="preserve">Springhill  </t>
  </si>
  <si>
    <t xml:space="preserve">(318) 539-4117</t>
  </si>
  <si>
    <t xml:space="preserve">(318) 539-3718</t>
  </si>
  <si>
    <t xml:space="preserve">830 North Alexander Avenue</t>
  </si>
  <si>
    <t xml:space="preserve">Port Allen</t>
  </si>
  <si>
    <t xml:space="preserve">(225) 342-7920</t>
  </si>
  <si>
    <t xml:space="preserve">Fax: (225) 342-7918</t>
  </si>
  <si>
    <t xml:space="preserve">amarchia@state.lib.la.us</t>
  </si>
  <si>
    <t xml:space="preserve">www.wbr.lib.la.us</t>
  </si>
  <si>
    <t xml:space="preserve">Anna Marchiafava, Director</t>
  </si>
  <si>
    <t xml:space="preserve">101 Marietta Street</t>
  </si>
  <si>
    <t xml:space="preserve">Oak Grove</t>
  </si>
  <si>
    <t xml:space="preserve">0703</t>
  </si>
  <si>
    <t xml:space="preserve">(318) 428-4100</t>
  </si>
  <si>
    <t xml:space="preserve">Fax: (318) 428-9887</t>
  </si>
  <si>
    <t xml:space="preserve">croberts2@state.lib.la.us</t>
  </si>
  <si>
    <t xml:space="preserve">opac.wcarroll.lib.la.us</t>
  </si>
  <si>
    <t xml:space="preserve">Clay Robertson, Director</t>
  </si>
  <si>
    <t xml:space="preserve">11865 Ferdinand Street</t>
  </si>
  <si>
    <t xml:space="preserve">St. Francisville</t>
  </si>
  <si>
    <t xml:space="preserve">(225) 635-3364</t>
  </si>
  <si>
    <t xml:space="preserve">Fax: (225) 635-4986</t>
  </si>
  <si>
    <t xml:space="preserve">biblio@iwon.com</t>
  </si>
  <si>
    <t xml:space="preserve">Linda Fox, Director</t>
  </si>
  <si>
    <t xml:space="preserve">205 West Main Street</t>
  </si>
  <si>
    <t xml:space="preserve">Winnfield</t>
  </si>
  <si>
    <t xml:space="preserve">(318)  628-4478</t>
  </si>
  <si>
    <t xml:space="preserve">(318) 628-9820</t>
  </si>
  <si>
    <t xml:space="preserve">admin.h1wn@state.lib.la.us</t>
  </si>
  <si>
    <t xml:space="preserve">www.winn.lib.la.us</t>
  </si>
  <si>
    <t xml:space="preserve">Mary Doherty, Director</t>
  </si>
  <si>
    <t xml:space="preserve">Atlanta Branch</t>
  </si>
  <si>
    <t xml:space="preserve">110 School Road</t>
  </si>
  <si>
    <t xml:space="preserve">Atlanta  </t>
  </si>
  <si>
    <t xml:space="preserve">0110</t>
  </si>
  <si>
    <t xml:space="preserve">(318) 628-7657</t>
  </si>
  <si>
    <t xml:space="preserve">Calvin Branch</t>
  </si>
  <si>
    <t xml:space="preserve">255 Second Street</t>
  </si>
  <si>
    <t xml:space="preserve">Calvin  </t>
  </si>
  <si>
    <t xml:space="preserve">0255</t>
  </si>
  <si>
    <t xml:space="preserve">(318) 727-9644</t>
  </si>
  <si>
    <t xml:space="preserve">Dodson Branch</t>
  </si>
  <si>
    <t xml:space="preserve">206 East Gresham Street</t>
  </si>
  <si>
    <t xml:space="preserve">Dodson  </t>
  </si>
  <si>
    <t xml:space="preserve">0206</t>
  </si>
  <si>
    <t xml:space="preserve">(318) 628-2821</t>
  </si>
  <si>
    <t xml:space="preserve">Sikes Branch</t>
  </si>
  <si>
    <t xml:space="preserve">125 Fifth Street</t>
  </si>
  <si>
    <t xml:space="preserve">Sikes </t>
  </si>
  <si>
    <t xml:space="preserve">0125</t>
  </si>
  <si>
    <t xml:space="preserve">(318) 628-2824</t>
  </si>
  <si>
    <t xml:space="preserve">PUBLIC LIBRARY DIRECTORS QUICK REFERRAL LIST</t>
  </si>
  <si>
    <t xml:space="preserve">Director</t>
  </si>
  <si>
    <t xml:space="preserve">Office #</t>
  </si>
  <si>
    <t xml:space="preserve">Fax #</t>
  </si>
  <si>
    <t xml:space="preserve">eMail</t>
  </si>
  <si>
    <t xml:space="preserve">Acadia  </t>
  </si>
  <si>
    <t xml:space="preserve">Lyle Johnson</t>
  </si>
  <si>
    <t xml:space="preserve">337-788-1880</t>
  </si>
  <si>
    <t xml:space="preserve">337-788-3759</t>
  </si>
  <si>
    <t xml:space="preserve">Allen  </t>
  </si>
  <si>
    <t xml:space="preserve">Karen Teigen</t>
  </si>
  <si>
    <t xml:space="preserve">337-639-4315</t>
  </si>
  <si>
    <t xml:space="preserve">337-639-2654</t>
  </si>
  <si>
    <t xml:space="preserve">Ascension  </t>
  </si>
  <si>
    <t xml:space="preserve">Angelle Deshautelles</t>
  </si>
  <si>
    <t xml:space="preserve">225-647-8924</t>
  </si>
  <si>
    <t xml:space="preserve">225-644-0063</t>
  </si>
  <si>
    <t xml:space="preserve">admin. 1ac@state.lib.la.us</t>
  </si>
  <si>
    <t xml:space="preserve">Assumption  </t>
  </si>
  <si>
    <t xml:space="preserve">Roslyn Rhodes, Acting</t>
  </si>
  <si>
    <t xml:space="preserve">985-369-7070</t>
  </si>
  <si>
    <t xml:space="preserve">985-369-6019</t>
  </si>
  <si>
    <t xml:space="preserve">apl1@state.lib.la.us</t>
  </si>
  <si>
    <t xml:space="preserve">Audubon</t>
  </si>
  <si>
    <t xml:space="preserve">Beatrice Parker</t>
  </si>
  <si>
    <t xml:space="preserve">225-683-4290</t>
  </si>
  <si>
    <t xml:space="preserve">225-683-4634</t>
  </si>
  <si>
    <t xml:space="preserve">Avoyelles  </t>
  </si>
  <si>
    <t xml:space="preserve">Theresa Thevenote</t>
  </si>
  <si>
    <t xml:space="preserve">318-253-7559</t>
  </si>
  <si>
    <t xml:space="preserve">318-253-6361</t>
  </si>
  <si>
    <t xml:space="preserve">Beauregard  </t>
  </si>
  <si>
    <t xml:space="preserve">Lilly Smith</t>
  </si>
  <si>
    <t xml:space="preserve">337-463-6217</t>
  </si>
  <si>
    <t xml:space="preserve">337-462-5434</t>
  </si>
  <si>
    <t xml:space="preserve">Bienville  </t>
  </si>
  <si>
    <t xml:space="preserve">Peggy Walls</t>
  </si>
  <si>
    <t xml:space="preserve">318-263-7410</t>
  </si>
  <si>
    <t xml:space="preserve">318-263-7428</t>
  </si>
  <si>
    <t xml:space="preserve">Bossier  </t>
  </si>
  <si>
    <t xml:space="preserve">Louis Covington</t>
  </si>
  <si>
    <t xml:space="preserve">318-746-1693</t>
  </si>
  <si>
    <t xml:space="preserve">318-746-7768</t>
  </si>
  <si>
    <t xml:space="preserve">Louiscov@aol.com</t>
  </si>
  <si>
    <t xml:space="preserve">Calcasieu</t>
  </si>
  <si>
    <t xml:space="preserve">Jeffrey A. Rippel</t>
  </si>
  <si>
    <t xml:space="preserve">337-475-8798</t>
  </si>
  <si>
    <t xml:space="preserve">337-475-8806</t>
  </si>
  <si>
    <t xml:space="preserve">Caldwell  </t>
  </si>
  <si>
    <t xml:space="preserve">Mary Poole</t>
  </si>
  <si>
    <t xml:space="preserve">318-649-2259</t>
  </si>
  <si>
    <t xml:space="preserve">318-649-7768</t>
  </si>
  <si>
    <t xml:space="preserve">cal_lib71417@yahoo.com</t>
  </si>
  <si>
    <t xml:space="preserve">Charlotte Trosclair</t>
  </si>
  <si>
    <t xml:space="preserve">337-775-5421 ext.103</t>
  </si>
  <si>
    <t xml:space="preserve">337-775-5346</t>
  </si>
  <si>
    <t xml:space="preserve">Catahoula  </t>
  </si>
  <si>
    <t xml:space="preserve">Lou Myers</t>
  </si>
  <si>
    <t xml:space="preserve">318-744-5271</t>
  </si>
  <si>
    <t xml:space="preserve">318-744-5251</t>
  </si>
  <si>
    <t xml:space="preserve">Claiborne  </t>
  </si>
  <si>
    <t xml:space="preserve">Pam Suggs</t>
  </si>
  <si>
    <t xml:space="preserve">318-927-3845</t>
  </si>
  <si>
    <t xml:space="preserve">318-927-2016</t>
  </si>
  <si>
    <t xml:space="preserve">Concordia  </t>
  </si>
  <si>
    <t xml:space="preserve">Amanda Taylor</t>
  </si>
  <si>
    <t xml:space="preserve">318-757-3550</t>
  </si>
  <si>
    <t xml:space="preserve">318-757-1941</t>
  </si>
  <si>
    <t xml:space="preserve">ataylor@state.lib.la.us</t>
  </si>
  <si>
    <t xml:space="preserve">DeSoto  </t>
  </si>
  <si>
    <t xml:space="preserve">Wanda Berry</t>
  </si>
  <si>
    <t xml:space="preserve">318-872-6100</t>
  </si>
  <si>
    <t xml:space="preserve">318-872-6120</t>
  </si>
  <si>
    <t xml:space="preserve">East Baton Rouge  </t>
  </si>
  <si>
    <t xml:space="preserve">Lydia Acosta</t>
  </si>
  <si>
    <t xml:space="preserve">225-231-3700</t>
  </si>
  <si>
    <t xml:space="preserve">225-231-3759</t>
  </si>
  <si>
    <t xml:space="preserve">East Carroll  </t>
  </si>
  <si>
    <t xml:space="preserve">Renee Whatley</t>
  </si>
  <si>
    <t xml:space="preserve">318-559-2615</t>
  </si>
  <si>
    <t xml:space="preserve">318-559-4635</t>
  </si>
  <si>
    <t xml:space="preserve">Evangeline  </t>
  </si>
  <si>
    <t xml:space="preserve">Mary Foster Galasso</t>
  </si>
  <si>
    <t xml:space="preserve">337-363-1369</t>
  </si>
  <si>
    <t xml:space="preserve">337-363-2353</t>
  </si>
  <si>
    <t xml:space="preserve">Franklin  </t>
  </si>
  <si>
    <t xml:space="preserve">Emily Arnold</t>
  </si>
  <si>
    <t xml:space="preserve">318-435-4336</t>
  </si>
  <si>
    <t xml:space="preserve">318-435-1990</t>
  </si>
  <si>
    <t xml:space="preserve">Grant  </t>
  </si>
  <si>
    <t xml:space="preserve">Doris Lively</t>
  </si>
  <si>
    <t xml:space="preserve">318-627-9920</t>
  </si>
  <si>
    <t xml:space="preserve">318-627-9900</t>
  </si>
  <si>
    <t xml:space="preserve">Iberia  </t>
  </si>
  <si>
    <t xml:space="preserve">Kathy Miles</t>
  </si>
  <si>
    <t xml:space="preserve">337-373-0077</t>
  </si>
  <si>
    <t xml:space="preserve">337-373-0086</t>
  </si>
  <si>
    <t xml:space="preserve">Iberville  </t>
  </si>
  <si>
    <t xml:space="preserve">Dannie Ball</t>
  </si>
  <si>
    <t xml:space="preserve">225-687-2520</t>
  </si>
  <si>
    <t xml:space="preserve">225-687-9719</t>
  </si>
  <si>
    <t xml:space="preserve">Jackson  </t>
  </si>
  <si>
    <t xml:space="preserve">Robin Toms</t>
  </si>
  <si>
    <t xml:space="preserve">318-259-5697</t>
  </si>
  <si>
    <t xml:space="preserve">318-259-8984</t>
  </si>
  <si>
    <t xml:space="preserve">Jefferson Davis  </t>
  </si>
  <si>
    <t xml:space="preserve">Dr. Linda LeBert</t>
  </si>
  <si>
    <t xml:space="preserve">337-824-1210</t>
  </si>
  <si>
    <t xml:space="preserve">337-824-5444</t>
  </si>
  <si>
    <t xml:space="preserve">Jefferson  </t>
  </si>
  <si>
    <t xml:space="preserve">Lon Dickerson</t>
  </si>
  <si>
    <t xml:space="preserve">504-838-1100</t>
  </si>
  <si>
    <t xml:space="preserve">504-838-1110</t>
  </si>
  <si>
    <t xml:space="preserve">Jennings Carnegie</t>
  </si>
  <si>
    <t xml:space="preserve">Harriet Schultz</t>
  </si>
  <si>
    <t xml:space="preserve">337-821-5517</t>
  </si>
  <si>
    <t xml:space="preserve">337-821-5527</t>
  </si>
  <si>
    <t xml:space="preserve">Sona J. Dombourian</t>
  </si>
  <si>
    <t xml:space="preserve">337-261-5781</t>
  </si>
  <si>
    <t xml:space="preserve">337-261-5782</t>
  </si>
  <si>
    <t xml:space="preserve">Lafourche  </t>
  </si>
  <si>
    <t xml:space="preserve">Beverly Arabie</t>
  </si>
  <si>
    <t xml:space="preserve">985-446-1163</t>
  </si>
  <si>
    <t xml:space="preserve">985-446-3848</t>
  </si>
  <si>
    <t xml:space="preserve">LaSalle  </t>
  </si>
  <si>
    <t xml:space="preserve">Ken Partin, Jr.</t>
  </si>
  <si>
    <t xml:space="preserve">318-992-5675</t>
  </si>
  <si>
    <t xml:space="preserve">318-992-7374</t>
  </si>
  <si>
    <t xml:space="preserve">Lincoln  </t>
  </si>
  <si>
    <t xml:space="preserve">Vivian McCain</t>
  </si>
  <si>
    <t xml:space="preserve">318-251-5030</t>
  </si>
  <si>
    <t xml:space="preserve">318-251-5045</t>
  </si>
  <si>
    <t xml:space="preserve">Livingston  </t>
  </si>
  <si>
    <t xml:space="preserve">Allen Cunningham</t>
  </si>
  <si>
    <t xml:space="preserve">225-686-2436</t>
  </si>
  <si>
    <t xml:space="preserve">225-686-3888</t>
  </si>
  <si>
    <t xml:space="preserve">Madison  </t>
  </si>
  <si>
    <t xml:space="preserve">Kizzy Bynum</t>
  </si>
  <si>
    <t xml:space="preserve">318-574-4308</t>
  </si>
  <si>
    <t xml:space="preserve">318-574-4312</t>
  </si>
  <si>
    <t xml:space="preserve">Morehouse  </t>
  </si>
  <si>
    <t xml:space="preserve">Mary Hodgins</t>
  </si>
  <si>
    <t xml:space="preserve">318-281-3696</t>
  </si>
  <si>
    <t xml:space="preserve">318-281-3683</t>
  </si>
  <si>
    <t xml:space="preserve">Morgan City  </t>
  </si>
  <si>
    <t xml:space="preserve">Malisa Mayon</t>
  </si>
  <si>
    <t xml:space="preserve">985-380-4646</t>
  </si>
  <si>
    <t xml:space="preserve">985-384-7519</t>
  </si>
  <si>
    <t xml:space="preserve">Natchitoches  </t>
  </si>
  <si>
    <t xml:space="preserve">Bethany Ponder Hebert</t>
  </si>
  <si>
    <t xml:space="preserve">318-357-3280</t>
  </si>
  <si>
    <t xml:space="preserve">318-357-2449</t>
  </si>
  <si>
    <t xml:space="preserve">William B. Johnson</t>
  </si>
  <si>
    <t xml:space="preserve">504-596-2600</t>
  </si>
  <si>
    <t xml:space="preserve">504-596-2609</t>
  </si>
  <si>
    <t xml:space="preserve">Opelousas-Eunice </t>
  </si>
  <si>
    <t xml:space="preserve">Walter Stubbs</t>
  </si>
  <si>
    <t xml:space="preserve">337-948-3693</t>
  </si>
  <si>
    <t xml:space="preserve">337-948-5200</t>
  </si>
  <si>
    <t xml:space="preserve">Ouachita   </t>
  </si>
  <si>
    <t xml:space="preserve">Cheryl Cooper Mouliere</t>
  </si>
  <si>
    <t xml:space="preserve">318-327-1490</t>
  </si>
  <si>
    <t xml:space="preserve">318-329-4057</t>
  </si>
  <si>
    <t xml:space="preserve">Plaquemines  </t>
  </si>
  <si>
    <t xml:space="preserve">Janet Y. Cantwell</t>
  </si>
  <si>
    <t xml:space="preserve">985-657-7121</t>
  </si>
  <si>
    <t xml:space="preserve">985-657-6175</t>
  </si>
  <si>
    <t xml:space="preserve">Pointe Coupee  </t>
  </si>
  <si>
    <t xml:space="preserve">Melissa Hymel</t>
  </si>
  <si>
    <t xml:space="preserve">225-638-9841</t>
  </si>
  <si>
    <t xml:space="preserve">225-638-9847</t>
  </si>
  <si>
    <t xml:space="preserve">Rapides  </t>
  </si>
  <si>
    <t xml:space="preserve">Steve Rogge</t>
  </si>
  <si>
    <t xml:space="preserve">318-445-6436</t>
  </si>
  <si>
    <t xml:space="preserve">318-445-6169</t>
  </si>
  <si>
    <t xml:space="preserve">Red River  </t>
  </si>
  <si>
    <t xml:space="preserve">Marvin (Trey) Lewis</t>
  </si>
  <si>
    <t xml:space="preserve">318-932-5614</t>
  </si>
  <si>
    <t xml:space="preserve">318-932-6747</t>
  </si>
  <si>
    <t xml:space="preserve">Richland  </t>
  </si>
  <si>
    <t xml:space="preserve">Brenda Doran</t>
  </si>
  <si>
    <t xml:space="preserve">318-728-4806</t>
  </si>
  <si>
    <t xml:space="preserve">318-728-6108</t>
  </si>
  <si>
    <t xml:space="preserve">Sabine  </t>
  </si>
  <si>
    <t xml:space="preserve">Rebecca Morris</t>
  </si>
  <si>
    <t xml:space="preserve">318-256-4150 or 51</t>
  </si>
  <si>
    <t xml:space="preserve">318-256-4154</t>
  </si>
  <si>
    <t xml:space="preserve">St. Bernard  </t>
  </si>
  <si>
    <t xml:space="preserve">Ethel B. Llamas</t>
  </si>
  <si>
    <t xml:space="preserve">504-279-0448</t>
  </si>
  <si>
    <t xml:space="preserve">504-277-3645</t>
  </si>
  <si>
    <t xml:space="preserve">St. Charles  </t>
  </si>
  <si>
    <t xml:space="preserve">Mary des Bordes</t>
  </si>
  <si>
    <t xml:space="preserve">985-785-8464</t>
  </si>
  <si>
    <t xml:space="preserve">985-785-8499</t>
  </si>
  <si>
    <t xml:space="preserve">St. James  </t>
  </si>
  <si>
    <t xml:space="preserve">Jennifer Seneca</t>
  </si>
  <si>
    <t xml:space="preserve">225-869-3618</t>
  </si>
  <si>
    <t xml:space="preserve">225-869-8435</t>
  </si>
  <si>
    <t xml:space="preserve">St. John the Baptist  </t>
  </si>
  <si>
    <t xml:space="preserve">Randy DeSoto</t>
  </si>
  <si>
    <t xml:space="preserve">985-652-6857</t>
  </si>
  <si>
    <t xml:space="preserve">985-652-8005</t>
  </si>
  <si>
    <t xml:space="preserve">St. Martin  </t>
  </si>
  <si>
    <t xml:space="preserve">Jeanne Essmeier</t>
  </si>
  <si>
    <t xml:space="preserve">337-394-2207</t>
  </si>
  <si>
    <t xml:space="preserve">337-394-2248</t>
  </si>
  <si>
    <t xml:space="preserve">St. Mary  </t>
  </si>
  <si>
    <t xml:space="preserve">Julie W. Champagne</t>
  </si>
  <si>
    <t xml:space="preserve">337-828-1624 or 5364</t>
  </si>
  <si>
    <t xml:space="preserve">337-828-2329</t>
  </si>
  <si>
    <t xml:space="preserve">St. Tammany  </t>
  </si>
  <si>
    <t xml:space="preserve">Janice Butler</t>
  </si>
  <si>
    <t xml:space="preserve">985-871-1219</t>
  </si>
  <si>
    <t xml:space="preserve">985-871-1224</t>
  </si>
  <si>
    <t xml:space="preserve">James Pelton</t>
  </si>
  <si>
    <t xml:space="preserve">318-226-5870</t>
  </si>
  <si>
    <t xml:space="preserve">318-226-4780</t>
  </si>
  <si>
    <t xml:space="preserve">South St. Landry</t>
  </si>
  <si>
    <t xml:space="preserve">Barbara A. Malbrue</t>
  </si>
  <si>
    <t xml:space="preserve">337-662-3442</t>
  </si>
  <si>
    <t xml:space="preserve">337-662-3475</t>
  </si>
  <si>
    <t xml:space="preserve">Tangiphoa  </t>
  </si>
  <si>
    <t xml:space="preserve">Lenora Johnson, Acting</t>
  </si>
  <si>
    <t xml:space="preserve">985-748-7559</t>
  </si>
  <si>
    <t xml:space="preserve">985-748-2812</t>
  </si>
  <si>
    <t xml:space="preserve">admin.c1tg@state.lib.la.us</t>
  </si>
  <si>
    <t xml:space="preserve">Tensas  </t>
  </si>
  <si>
    <t xml:space="preserve">Byron Temple</t>
  </si>
  <si>
    <t xml:space="preserve">318-766-3781</t>
  </si>
  <si>
    <t xml:space="preserve">318-766-0098</t>
  </si>
  <si>
    <t xml:space="preserve">Terrebonne  </t>
  </si>
  <si>
    <t xml:space="preserve">Mary Cosper-LeBoeuf</t>
  </si>
  <si>
    <t xml:space="preserve">985-876-5861</t>
  </si>
  <si>
    <t xml:space="preserve">985-876-5864</t>
  </si>
  <si>
    <t xml:space="preserve">Union  </t>
  </si>
  <si>
    <t xml:space="preserve">Dorothy Killen</t>
  </si>
  <si>
    <t xml:space="preserve">318-368-9226</t>
  </si>
  <si>
    <t xml:space="preserve">318-368-9224</t>
  </si>
  <si>
    <t xml:space="preserve">Vermilion  </t>
  </si>
  <si>
    <t xml:space="preserve">Jackie Choate</t>
  </si>
  <si>
    <t xml:space="preserve">337-893-2655</t>
  </si>
  <si>
    <t xml:space="preserve">337-898-0526</t>
  </si>
  <si>
    <t xml:space="preserve">jchoate@state.lib.la.us</t>
  </si>
  <si>
    <t xml:space="preserve">Vernon  </t>
  </si>
  <si>
    <t xml:space="preserve">Howard L. Coy, Jr.</t>
  </si>
  <si>
    <t xml:space="preserve">337-239-2027</t>
  </si>
  <si>
    <t xml:space="preserve">337-238-0666</t>
  </si>
  <si>
    <t xml:space="preserve">Washington Municipal </t>
  </si>
  <si>
    <t xml:space="preserve">Mamie Pitre</t>
  </si>
  <si>
    <t xml:space="preserve">337-826-7336</t>
  </si>
  <si>
    <t xml:space="preserve">337-826-7521</t>
  </si>
  <si>
    <t xml:space="preserve">Washington  Parish</t>
  </si>
  <si>
    <t xml:space="preserve">Gabriel Morley</t>
  </si>
  <si>
    <t xml:space="preserve">985-839-7805</t>
  </si>
  <si>
    <t xml:space="preserve">985-839-7808</t>
  </si>
  <si>
    <t xml:space="preserve">Webster  </t>
  </si>
  <si>
    <t xml:space="preserve">Eddie Hammontree</t>
  </si>
  <si>
    <t xml:space="preserve">318-371-3080</t>
  </si>
  <si>
    <t xml:space="preserve">318-371-3081</t>
  </si>
  <si>
    <t xml:space="preserve">West Baton Rouge  </t>
  </si>
  <si>
    <t xml:space="preserve">Anna Marchiafava</t>
  </si>
  <si>
    <t xml:space="preserve">225-342-7920</t>
  </si>
  <si>
    <t xml:space="preserve">225-342-7918</t>
  </si>
  <si>
    <t xml:space="preserve">West Carroll  </t>
  </si>
  <si>
    <t xml:space="preserve">Clay Robertson</t>
  </si>
  <si>
    <t xml:space="preserve">318-428-4100</t>
  </si>
  <si>
    <t xml:space="preserve">318-428-9887</t>
  </si>
  <si>
    <t xml:space="preserve">West Feliciana </t>
  </si>
  <si>
    <t xml:space="preserve">Linda Fox</t>
  </si>
  <si>
    <t xml:space="preserve">225-635-3364</t>
  </si>
  <si>
    <t xml:space="preserve">225-635-4986</t>
  </si>
  <si>
    <t xml:space="preserve">Winn  </t>
  </si>
  <si>
    <t xml:space="preserve">Mary Doherty</t>
  </si>
  <si>
    <t xml:space="preserve">318-628-4478</t>
  </si>
  <si>
    <t xml:space="preserve">318-628-9820</t>
  </si>
  <si>
    <t xml:space="preserve">State Library of Louisiana</t>
  </si>
  <si>
    <t xml:space="preserve">701 North Fourth Street</t>
  </si>
  <si>
    <t xml:space="preserve">Baton Rouge, LA 70802-5232</t>
  </si>
  <si>
    <t xml:space="preserve">P.O. Box 131, 70821-0131</t>
  </si>
  <si>
    <t xml:space="preserve">Area Code (225)</t>
  </si>
  <si>
    <t xml:space="preserve">DEPARTMENTS</t>
  </si>
  <si>
    <t xml:space="preserve">Access Services</t>
  </si>
  <si>
    <t xml:space="preserve">342-5155</t>
  </si>
  <si>
    <t xml:space="preserve">Acquisitions</t>
  </si>
  <si>
    <t xml:space="preserve">342-4937</t>
  </si>
  <si>
    <t xml:space="preserve">Administration</t>
  </si>
  <si>
    <t xml:space="preserve">342-4922</t>
  </si>
  <si>
    <t xml:space="preserve">Audiovisual Resource Center</t>
  </si>
  <si>
    <t xml:space="preserve">342-4940</t>
  </si>
  <si>
    <t xml:space="preserve">Blind &amp; Physically Handicapped</t>
  </si>
  <si>
    <t xml:space="preserve">342-4944</t>
  </si>
  <si>
    <t xml:space="preserve">Toll Free: (800) 543-4702</t>
  </si>
  <si>
    <t xml:space="preserve">342-4915</t>
  </si>
  <si>
    <t xml:space="preserve">Communications</t>
  </si>
  <si>
    <t xml:space="preserve">342-9713</t>
  </si>
  <si>
    <t xml:space="preserve">Computer Services</t>
  </si>
  <si>
    <t xml:space="preserve">342-3389</t>
  </si>
  <si>
    <t xml:space="preserve">Duplication</t>
  </si>
  <si>
    <t xml:space="preserve">342-4946</t>
  </si>
  <si>
    <t xml:space="preserve">Interlibrary Loan</t>
  </si>
  <si>
    <t xml:space="preserve">342-4918</t>
  </si>
  <si>
    <t xml:space="preserve">Library Development</t>
  </si>
  <si>
    <t xml:space="preserve">342-4931</t>
  </si>
  <si>
    <t xml:space="preserve">Louisiana Bound Bookstore</t>
  </si>
  <si>
    <t xml:space="preserve">219-9905</t>
  </si>
  <si>
    <t xml:space="preserve">Louisiana Center for the Book</t>
  </si>
  <si>
    <t xml:space="preserve">342-9714</t>
  </si>
  <si>
    <t xml:space="preserve">Toll Free: (888) 487-2700</t>
  </si>
  <si>
    <t xml:space="preserve">Louisiana Collection</t>
  </si>
  <si>
    <t xml:space="preserve">342-4914</t>
  </si>
  <si>
    <t xml:space="preserve">Louisiana Voices</t>
  </si>
  <si>
    <t xml:space="preserve">219-1696</t>
  </si>
  <si>
    <t xml:space="preserve">Recorder of Documents</t>
  </si>
  <si>
    <t xml:space="preserve">342-4929</t>
  </si>
  <si>
    <t xml:space="preserve">342-4913</t>
  </si>
  <si>
    <t xml:space="preserve">342-4919</t>
  </si>
  <si>
    <t xml:space="preserve">Shipping Platform</t>
  </si>
  <si>
    <t xml:space="preserve">342-4921</t>
  </si>
  <si>
    <t xml:space="preserve">Technical Services</t>
  </si>
  <si>
    <t xml:space="preserve">342-4936</t>
  </si>
  <si>
    <t xml:space="preserve">ADMINISTRATION</t>
  </si>
  <si>
    <t xml:space="preserve">Administrative Services</t>
  </si>
  <si>
    <t xml:space="preserve">(225) 342-4922</t>
  </si>
  <si>
    <t xml:space="preserve">Fax: (225) 219-4804</t>
  </si>
  <si>
    <t xml:space="preserve">Rebecca Hamilton</t>
  </si>
  <si>
    <t xml:space="preserve">State Librarian</t>
  </si>
  <si>
    <t xml:space="preserve">(225) 342-4923</t>
  </si>
  <si>
    <t xml:space="preserve">rhamilto@state.lib.la.us</t>
  </si>
  <si>
    <t xml:space="preserve">Diane M. Brown</t>
  </si>
  <si>
    <t xml:space="preserve">Deputy State Librarian</t>
  </si>
  <si>
    <t xml:space="preserve">dbrown@state.lib.la.us</t>
  </si>
  <si>
    <t xml:space="preserve">Todd Floyd </t>
  </si>
  <si>
    <t xml:space="preserve">Duplications </t>
  </si>
  <si>
    <t xml:space="preserve">(225) 342-4946</t>
  </si>
  <si>
    <t xml:space="preserve">tfloyd@state.lib.la.us</t>
  </si>
  <si>
    <t xml:space="preserve">Alison Foster</t>
  </si>
  <si>
    <t xml:space="preserve">(225) 342-4948</t>
  </si>
  <si>
    <t xml:space="preserve">afoster@state.lib.la.us</t>
  </si>
  <si>
    <t xml:space="preserve">Christy Reeves</t>
  </si>
  <si>
    <t xml:space="preserve">Special Programs Coordinator</t>
  </si>
  <si>
    <t xml:space="preserve">(225) 219-9501</t>
  </si>
  <si>
    <t xml:space="preserve">creeves@state.lib.la.us</t>
  </si>
  <si>
    <t xml:space="preserve">Amber Tiner</t>
  </si>
  <si>
    <t xml:space="preserve">Business Manager</t>
  </si>
  <si>
    <t xml:space="preserve">(225) 342-4926</t>
  </si>
  <si>
    <t xml:space="preserve">atiner@state.lib.la.us</t>
  </si>
  <si>
    <t xml:space="preserve">Regina Toliver</t>
  </si>
  <si>
    <t xml:space="preserve">Executive Services Assistant</t>
  </si>
  <si>
    <t xml:space="preserve">(225) 219-9360</t>
  </si>
  <si>
    <t xml:space="preserve">rtoliver@state.1ib.la.us</t>
  </si>
  <si>
    <t xml:space="preserve">Vacant</t>
  </si>
  <si>
    <t xml:space="preserve">Public Information Officer</t>
  </si>
  <si>
    <t xml:space="preserve">LA Center for the Book</t>
  </si>
  <si>
    <t xml:space="preserve">(888) 487-2700</t>
  </si>
  <si>
    <t xml:space="preserve">Fax: (225) 219-9840</t>
  </si>
  <si>
    <t xml:space="preserve">Rod Mills</t>
  </si>
  <si>
    <t xml:space="preserve">(225) 342-9714</t>
  </si>
  <si>
    <t xml:space="preserve">rmills@state.lib.la.us</t>
  </si>
  <si>
    <t xml:space="preserve">Robert Wilson</t>
  </si>
  <si>
    <t xml:space="preserve">Assistant</t>
  </si>
  <si>
    <t xml:space="preserve">(225) 219-9503</t>
  </si>
  <si>
    <t xml:space="preserve">rwilson@state.lib.la.us</t>
  </si>
  <si>
    <t xml:space="preserve">Shellie Byrd</t>
  </si>
  <si>
    <t xml:space="preserve">sbyrd@state.lib.la.us</t>
  </si>
  <si>
    <t xml:space="preserve">LIBRARY DEVELOPMENT</t>
  </si>
  <si>
    <t xml:space="preserve">(225) 342-4931</t>
  </si>
  <si>
    <t xml:space="preserve">Fax: (225) 342-3547</t>
  </si>
  <si>
    <t xml:space="preserve">Associate State Librarian</t>
  </si>
  <si>
    <t xml:space="preserve">(225) 342-4930</t>
  </si>
  <si>
    <t xml:space="preserve">Gale Criswell</t>
  </si>
  <si>
    <t xml:space="preserve">Children &amp; Teen Consultant</t>
  </si>
  <si>
    <t xml:space="preserve">(225) 342-9716</t>
  </si>
  <si>
    <t xml:space="preserve">gcriswel@state.lib.la.us</t>
  </si>
  <si>
    <t xml:space="preserve">Gretchen Fairbanks</t>
  </si>
  <si>
    <t xml:space="preserve">Library Consultant</t>
  </si>
  <si>
    <t xml:space="preserve">(225) 342-4932</t>
  </si>
  <si>
    <t xml:space="preserve">gfairban@state.lib.la.us</t>
  </si>
  <si>
    <t xml:space="preserve">Joe Landrum</t>
  </si>
  <si>
    <t xml:space="preserve">(225) 342- 4933</t>
  </si>
  <si>
    <t xml:space="preserve">jlandrum@state.lib.la.us</t>
  </si>
  <si>
    <t xml:space="preserve">Caroline LeBlanc</t>
  </si>
  <si>
    <t xml:space="preserve">Technology Consultant</t>
  </si>
  <si>
    <t xml:space="preserve">(225) 342-0129</t>
  </si>
  <si>
    <t xml:space="preserve">cleblanc@state.lib.la.us</t>
  </si>
  <si>
    <t xml:space="preserve">Rose Anne St. Romain</t>
  </si>
  <si>
    <t xml:space="preserve">Early Childhood Consultant</t>
  </si>
  <si>
    <t xml:space="preserve">(225) 219-9502</t>
  </si>
  <si>
    <t xml:space="preserve">rstromai@state.lib.la.us</t>
  </si>
  <si>
    <t xml:space="preserve">Dorothy White</t>
  </si>
  <si>
    <t xml:space="preserve">(225) 342-4951</t>
  </si>
  <si>
    <t xml:space="preserve">dwhite@state.lib.la.us</t>
  </si>
  <si>
    <t xml:space="preserve">Gwen Loflin</t>
  </si>
  <si>
    <t xml:space="preserve">Administrative Assistant</t>
  </si>
  <si>
    <t xml:space="preserve">gloflin@state.lib.la.us</t>
  </si>
  <si>
    <t xml:space="preserve">Lisa Arbuthnot</t>
  </si>
  <si>
    <t xml:space="preserve">larbuthn@state.lib.la.us</t>
  </si>
  <si>
    <t xml:space="preserve">ACCESS SERVICES</t>
  </si>
  <si>
    <t xml:space="preserve">Kytara Gaudin</t>
  </si>
  <si>
    <t xml:space="preserve">Section Head</t>
  </si>
  <si>
    <t xml:space="preserve">(225) 342-4920</t>
  </si>
  <si>
    <t xml:space="preserve">kgaudin@state.lib.la.us</t>
  </si>
  <si>
    <t xml:space="preserve">(225) 342-4915</t>
  </si>
  <si>
    <t xml:space="preserve">Fax: (225) 219-4725</t>
  </si>
  <si>
    <t xml:space="preserve">Teal Wintz</t>
  </si>
  <si>
    <t xml:space="preserve">Circulation Supervisor</t>
  </si>
  <si>
    <t xml:space="preserve">(225) 342-0739</t>
  </si>
  <si>
    <t xml:space="preserve">Kathe Edwards</t>
  </si>
  <si>
    <t xml:space="preserve">kedwards@state.lib.la.us</t>
  </si>
  <si>
    <t xml:space="preserve">Barbara Harleaux</t>
  </si>
  <si>
    <t xml:space="preserve">bharleau@state.lib.la.us</t>
  </si>
  <si>
    <t xml:space="preserve">Trenton Long</t>
  </si>
  <si>
    <t xml:space="preserve">(225) 342-4921</t>
  </si>
  <si>
    <t xml:space="preserve">tlong@state.lib.la.us</t>
  </si>
  <si>
    <t xml:space="preserve">Johnny Milton</t>
  </si>
  <si>
    <t xml:space="preserve">jmilton@state.lib.la.us</t>
  </si>
  <si>
    <t xml:space="preserve">Brenda Omoike</t>
  </si>
  <si>
    <t xml:space="preserve">bomoike@state.lib.la.us</t>
  </si>
  <si>
    <t xml:space="preserve">Fax: (225) 342-0007</t>
  </si>
  <si>
    <t xml:space="preserve">Donna D’Andrea</t>
  </si>
  <si>
    <t xml:space="preserve">ILL Supervisor</t>
  </si>
  <si>
    <t xml:space="preserve">(225) 342-4918</t>
  </si>
  <si>
    <t xml:space="preserve">ddandrea@state.lib.la.us</t>
  </si>
  <si>
    <t xml:space="preserve">Ashley Broussard</t>
  </si>
  <si>
    <t xml:space="preserve">Library Specialist</t>
  </si>
  <si>
    <t xml:space="preserve">abroussa@state.lib.la.us</t>
  </si>
  <si>
    <t xml:space="preserve">Ron Landaiche</t>
  </si>
  <si>
    <t xml:space="preserve">rlandiac@state.lib.la.us</t>
  </si>
  <si>
    <t xml:space="preserve">Julie Williams</t>
  </si>
  <si>
    <t xml:space="preserve">jwilliams@state.lib.la.us </t>
  </si>
  <si>
    <t xml:space="preserve">COMPUTER SERVICES</t>
  </si>
  <si>
    <t xml:space="preserve">Fax: (225) 342-7962</t>
  </si>
  <si>
    <t xml:space="preserve">Sara M. Taffae</t>
  </si>
  <si>
    <t xml:space="preserve">Coordinator</t>
  </si>
  <si>
    <t xml:space="preserve">(225) 219-4647</t>
  </si>
  <si>
    <t xml:space="preserve">staffae@state.lib.la.us</t>
  </si>
  <si>
    <t xml:space="preserve">Ian Nebe Barnett</t>
  </si>
  <si>
    <t xml:space="preserve">Network Administrator</t>
  </si>
  <si>
    <t xml:space="preserve">(225) 342-3389</t>
  </si>
  <si>
    <t xml:space="preserve">ibarnett@state.lib.la.us</t>
  </si>
  <si>
    <t xml:space="preserve">Riley Bordelon</t>
  </si>
  <si>
    <t xml:space="preserve">System Administrator</t>
  </si>
  <si>
    <t xml:space="preserve">rbordelon@state.lib.la.us</t>
  </si>
  <si>
    <t xml:space="preserve">Peggie Henderson</t>
  </si>
  <si>
    <t xml:space="preserve">I/T Specialist II</t>
  </si>
  <si>
    <t xml:space="preserve">phenders@state.lib.la.us</t>
  </si>
  <si>
    <t xml:space="preserve">PUBLIC SERVICES</t>
  </si>
  <si>
    <t xml:space="preserve">Louisiana Collecton</t>
  </si>
  <si>
    <t xml:space="preserve">(225) 342-4914</t>
  </si>
  <si>
    <t xml:space="preserve">Fax: (225) 342-2791</t>
  </si>
  <si>
    <t xml:space="preserve">Judith D. Smith</t>
  </si>
  <si>
    <t xml:space="preserve">(225) 342- 2791</t>
  </si>
  <si>
    <t xml:space="preserve">jsmith@state.lib.la.us</t>
  </si>
  <si>
    <t xml:space="preserve">Charlene Bonnette</t>
  </si>
  <si>
    <t xml:space="preserve">(225) 219-4561</t>
  </si>
  <si>
    <t xml:space="preserve">cbonnett@state.lib.la.us</t>
  </si>
  <si>
    <t xml:space="preserve">Pete Gagliano</t>
  </si>
  <si>
    <t xml:space="preserve">(225) 342-2791</t>
  </si>
  <si>
    <t xml:space="preserve">pgaglian@state.lib.la.us</t>
  </si>
  <si>
    <t xml:space="preserve">Marc Wellman</t>
  </si>
  <si>
    <t xml:space="preserve">mwellman@state.lib.la.us</t>
  </si>
  <si>
    <t xml:space="preserve">Ferol Foos</t>
  </si>
  <si>
    <t xml:space="preserve">(225) 342-4929</t>
  </si>
  <si>
    <t xml:space="preserve">ffoos@state.lib.la.us</t>
  </si>
  <si>
    <t xml:space="preserve">Beryl Hawkins</t>
  </si>
  <si>
    <t xml:space="preserve">bhawkins@state.lib.la.us</t>
  </si>
  <si>
    <t xml:space="preserve">Reference &amp; Bibliography</t>
  </si>
  <si>
    <t xml:space="preserve">(225) 342-4913</t>
  </si>
  <si>
    <t xml:space="preserve">Marge Schroth</t>
  </si>
  <si>
    <t xml:space="preserve">(225) 342-4917</t>
  </si>
  <si>
    <t xml:space="preserve">mschroth@state.lib.la.us</t>
  </si>
  <si>
    <t xml:space="preserve">Gary Ferguson</t>
  </si>
  <si>
    <t xml:space="preserve">Library Manager</t>
  </si>
  <si>
    <t xml:space="preserve">(225) 219-4726</t>
  </si>
  <si>
    <t xml:space="preserve">gferguso@state.lib.la.us</t>
  </si>
  <si>
    <t xml:space="preserve">Amanda Graves</t>
  </si>
  <si>
    <t xml:space="preserve">Reference Librarian</t>
  </si>
  <si>
    <t xml:space="preserve">(225) 342-4912</t>
  </si>
  <si>
    <t xml:space="preserve">agraves@state.lib.la.us</t>
  </si>
  <si>
    <t xml:space="preserve">David Rainey</t>
  </si>
  <si>
    <t xml:space="preserve">(225) 342-4916</t>
  </si>
  <si>
    <t xml:space="preserve">drainey@state.lib.la.us</t>
  </si>
  <si>
    <t xml:space="preserve">Basanti Baksi</t>
  </si>
  <si>
    <t xml:space="preserve">(225) 342-0007</t>
  </si>
  <si>
    <t xml:space="preserve">bbaksi@state.lib.la.us</t>
  </si>
  <si>
    <t xml:space="preserve">Alitha Scott</t>
  </si>
  <si>
    <t xml:space="preserve">(225) 342-4919</t>
  </si>
  <si>
    <t xml:space="preserve">ascot@state.lib.la.us</t>
  </si>
  <si>
    <t xml:space="preserve">SPECIAL SERVICES</t>
  </si>
  <si>
    <t xml:space="preserve">Elizabeth Hecker Perkins</t>
  </si>
  <si>
    <t xml:space="preserve">(225) 342-4942</t>
  </si>
  <si>
    <t xml:space="preserve">eperkins@state.lib.la.us</t>
  </si>
  <si>
    <t xml:space="preserve">Fax: (225) 342-6817</t>
  </si>
  <si>
    <t xml:space="preserve">(225) 342-4940</t>
  </si>
  <si>
    <t xml:space="preserve">Sally S. Wellman</t>
  </si>
  <si>
    <t xml:space="preserve">(225) 342-4939</t>
  </si>
  <si>
    <t xml:space="preserve">swellman@state.lib.la.us</t>
  </si>
  <si>
    <t xml:space="preserve">Fax: (225) 342-4941</t>
  </si>
  <si>
    <t xml:space="preserve">Jennifer Ealy</t>
  </si>
  <si>
    <t xml:space="preserve">(225) 342-3771</t>
  </si>
  <si>
    <t xml:space="preserve">jealy@state.lib.la.us</t>
  </si>
  <si>
    <t xml:space="preserve">April Milton</t>
  </si>
  <si>
    <t xml:space="preserve">Library Specialist Supervisor</t>
  </si>
  <si>
    <t xml:space="preserve">amilton@state.lib.la.us</t>
  </si>
  <si>
    <t xml:space="preserve">Blind &amp; Physically Handicapped Section</t>
  </si>
  <si>
    <t xml:space="preserve">(225) 342-4944</t>
  </si>
  <si>
    <t xml:space="preserve">Margaret C. Harrison</t>
  </si>
  <si>
    <t xml:space="preserve">(225) 342-6148</t>
  </si>
  <si>
    <t xml:space="preserve">mharriso@state.lib.la.us</t>
  </si>
  <si>
    <t xml:space="preserve">Emma K. Schroth</t>
  </si>
  <si>
    <t xml:space="preserve">Children &amp; Youth Librarian</t>
  </si>
  <si>
    <t xml:space="preserve">(225) 342-9563</t>
  </si>
  <si>
    <t xml:space="preserve">eschroth@state.lib.la.us</t>
  </si>
  <si>
    <t xml:space="preserve">Raymond Brister</t>
  </si>
  <si>
    <t xml:space="preserve">(225) 219-9391</t>
  </si>
  <si>
    <t xml:space="preserve">rbrister@state.lib.la.us</t>
  </si>
  <si>
    <t xml:space="preserve">Diana Campbell</t>
  </si>
  <si>
    <t xml:space="preserve">(225) 342-1148</t>
  </si>
  <si>
    <t xml:space="preserve">dcampbel@state.lib.la.us</t>
  </si>
  <si>
    <t xml:space="preserve">Beverly Dugas</t>
  </si>
  <si>
    <t xml:space="preserve">(225) 342-4943</t>
  </si>
  <si>
    <t xml:space="preserve">bdugas@state.lib.la.us</t>
  </si>
  <si>
    <t xml:space="preserve">Carolyn Green</t>
  </si>
  <si>
    <t xml:space="preserve">(225) 342-0035</t>
  </si>
  <si>
    <t xml:space="preserve">cgreen@state.lib.la.us</t>
  </si>
  <si>
    <t xml:space="preserve">Gordon Loyd</t>
  </si>
  <si>
    <t xml:space="preserve">(225) 342-0109</t>
  </si>
  <si>
    <t xml:space="preserve">gloyd@state.lib.la.us</t>
  </si>
  <si>
    <t xml:space="preserve">Charlene Moore</t>
  </si>
  <si>
    <t xml:space="preserve">(225) 342-4945</t>
  </si>
  <si>
    <t xml:space="preserve">cmoore@state.lib.la.us</t>
  </si>
  <si>
    <t xml:space="preserve">Charles Richardson</t>
  </si>
  <si>
    <t xml:space="preserve">crichard@state.lib.la.us</t>
  </si>
  <si>
    <t xml:space="preserve">Sheritha White</t>
  </si>
  <si>
    <t xml:space="preserve">swhite@state.lib.la.us</t>
  </si>
  <si>
    <t xml:space="preserve">Kevin Williams</t>
  </si>
  <si>
    <t xml:space="preserve">(225) 342-2259</t>
  </si>
  <si>
    <t xml:space="preserve">kwilliam@state.lib.la.us</t>
  </si>
  <si>
    <t xml:space="preserve">(800) 543-4702</t>
  </si>
  <si>
    <t xml:space="preserve">Angela Cinquemano</t>
  </si>
  <si>
    <t xml:space="preserve">(225) 219-1696</t>
  </si>
  <si>
    <t xml:space="preserve">acinquem@state.lib.la.us</t>
  </si>
  <si>
    <t xml:space="preserve">Alicia Marcotte</t>
  </si>
  <si>
    <t xml:space="preserve">amarcott@state.lib.la.us</t>
  </si>
  <si>
    <t xml:space="preserve">TECHNICAL SERVICES</t>
  </si>
  <si>
    <t xml:space="preserve">(225) 342-4938</t>
  </si>
  <si>
    <t xml:space="preserve">Fax: (225) 342-4937</t>
  </si>
  <si>
    <t xml:space="preserve">(225) 342-4937</t>
  </si>
  <si>
    <t xml:space="preserve">Jean Holmes</t>
  </si>
  <si>
    <t xml:space="preserve">(225) 342-5080</t>
  </si>
  <si>
    <t xml:space="preserve">jholmes@state.lib.la.us</t>
  </si>
  <si>
    <t xml:space="preserve">Alex Landry</t>
  </si>
  <si>
    <t xml:space="preserve">alandry@state.lib.la.us</t>
  </si>
  <si>
    <t xml:space="preserve">Cataloging</t>
  </si>
  <si>
    <t xml:space="preserve">Head Cataloger</t>
  </si>
  <si>
    <t xml:space="preserve">(225) 342-4935</t>
  </si>
  <si>
    <t xml:space="preserve">Carolyn Tauzin</t>
  </si>
  <si>
    <t xml:space="preserve">Head Copy Cataloging</t>
  </si>
  <si>
    <t xml:space="preserve">(225) 342-4936</t>
  </si>
  <si>
    <t xml:space="preserve">ctauzin@state.lib.la.us</t>
  </si>
  <si>
    <t xml:space="preserve">Irene Beard</t>
  </si>
  <si>
    <t xml:space="preserve">Cataloger</t>
  </si>
  <si>
    <t xml:space="preserve">ibeard@state.lib.la.us</t>
  </si>
  <si>
    <t xml:space="preserve">Renee Comish</t>
  </si>
  <si>
    <t xml:space="preserve">rcomish@state.lib.la.us</t>
  </si>
  <si>
    <t xml:space="preserve">Marilee Dickson</t>
  </si>
  <si>
    <t xml:space="preserve">mdickson@state.lib.la.us</t>
  </si>
  <si>
    <t xml:space="preserve">Lynn Gover</t>
  </si>
  <si>
    <t xml:space="preserve">lgover@state.lib.la.us</t>
  </si>
  <si>
    <t xml:space="preserve">Leslie Gray</t>
  </si>
  <si>
    <t xml:space="preserve">(225)342-4936</t>
  </si>
  <si>
    <t xml:space="preserve">lgray@state.lib.la.us</t>
  </si>
  <si>
    <t xml:space="preserve">Christie Melton</t>
  </si>
  <si>
    <t xml:space="preserve">cmelton@state.lib.la.u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"/>
    <numFmt numFmtId="166" formatCode="#,##0"/>
    <numFmt numFmtId="167" formatCode="0.00"/>
    <numFmt numFmtId="168" formatCode="#,##0.00"/>
    <numFmt numFmtId="169" formatCode="\$#,##0"/>
    <numFmt numFmtId="170" formatCode="\$#,##0.00"/>
    <numFmt numFmtId="171" formatCode="[$-409]m/d/yyyy"/>
    <numFmt numFmtId="172" formatCode="#,##0;[RED]#,##0"/>
    <numFmt numFmtId="173" formatCode="0"/>
    <numFmt numFmtId="174" formatCode="\$#,##0;[RED]\$#,##0"/>
    <numFmt numFmtId="175" formatCode="#,##0.00;[RED]#,##0.00"/>
    <numFmt numFmtId="176" formatCode="\$0,000"/>
    <numFmt numFmtId="177" formatCode="\$#,##0_);[RED]&quot;($&quot;#,##0\)"/>
    <numFmt numFmtId="178" formatCode="0,000"/>
    <numFmt numFmtId="179" formatCode="0%"/>
    <numFmt numFmtId="180" formatCode="\$0"/>
    <numFmt numFmtId="181" formatCode="\$#,##0.00;[RED]\$#,##0.00"/>
    <numFmt numFmtId="182" formatCode="mmmm\ d&quot;, &quot;yyyy"/>
    <numFmt numFmtId="183" formatCode="[$-409]mmm\-yy"/>
    <numFmt numFmtId="184" formatCode="[$-409]d\-mmm\-yy"/>
    <numFmt numFmtId="18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sz val="9"/>
      <name val="Garamond"/>
      <family val="1"/>
    </font>
    <font>
      <b val="true"/>
      <sz val="9"/>
      <name val="Garamond"/>
      <family val="1"/>
    </font>
    <font>
      <sz val="7"/>
      <name val="Garamond"/>
      <family val="1"/>
    </font>
    <font>
      <sz val="6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  <font>
      <b val="true"/>
      <u val="single"/>
      <sz val="11"/>
      <color rgb="FF0000FF"/>
      <name val="Garamond"/>
      <family val="1"/>
    </font>
    <font>
      <u val="single"/>
      <sz val="10"/>
      <color rgb="FF0000FF"/>
      <name val="Arial"/>
      <family val="0"/>
    </font>
    <font>
      <u val="single"/>
      <sz val="11"/>
      <color rgb="FF0000FF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Garamond"/>
      <family val="1"/>
    </font>
    <font>
      <b val="true"/>
      <u val="singl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admin.b1ac@state.lib.la.us" TargetMode="External"/><Relationship Id="rId3" Type="http://schemas.openxmlformats.org/officeDocument/2006/relationships/hyperlink" Target="mailto:louiscov@aol.com" TargetMode="External"/><Relationship Id="rId4" Type="http://schemas.openxmlformats.org/officeDocument/2006/relationships/hyperlink" Target="http://www.desotoparish.net/desotolibrary" TargetMode="External"/><Relationship Id="rId5" Type="http://schemas.openxmlformats.org/officeDocument/2006/relationships/hyperlink" Target="http://www.ebr.lib.la.us/" TargetMode="External"/><Relationship Id="rId6" Type="http://schemas.openxmlformats.org/officeDocument/2006/relationships/hyperlink" Target="mailto:earnold@state.lib.la.us" TargetMode="External"/><Relationship Id="rId7" Type="http://schemas.openxmlformats.org/officeDocument/2006/relationships/hyperlink" Target="mailto:barabie@lafourche.org" TargetMode="External"/><Relationship Id="rId8" Type="http://schemas.openxmlformats.org/officeDocument/2006/relationships/hyperlink" Target="mailto:vmccain@mylpl.org" TargetMode="External"/><Relationship Id="rId9" Type="http://schemas.openxmlformats.org/officeDocument/2006/relationships/hyperlink" Target="http://www.youseemore.com/unionparish/" TargetMode="External"/><Relationship Id="rId10" Type="http://schemas.openxmlformats.org/officeDocument/2006/relationships/hyperlink" Target="mailto:mpitre@state.lib.la.us" TargetMode="External"/><Relationship Id="rId11" Type="http://schemas.openxmlformats.org/officeDocument/2006/relationships/hyperlink" Target="mailto:amarchia@state.lib.la.us" TargetMode="External"/><Relationship Id="rId1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dmin.b1ac@state.lib.la.us" TargetMode="External"/><Relationship Id="rId2" Type="http://schemas.openxmlformats.org/officeDocument/2006/relationships/hyperlink" Target="mailto:kteigen@state.lib.la.us" TargetMode="External"/><Relationship Id="rId3" Type="http://schemas.openxmlformats.org/officeDocument/2006/relationships/hyperlink" Target="mailto:adeshaut@state.lib.la.us" TargetMode="External"/><Relationship Id="rId4" Type="http://schemas.openxmlformats.org/officeDocument/2006/relationships/hyperlink" Target="mailto:apl1@state.lib.la.us" TargetMode="External"/><Relationship Id="rId5" Type="http://schemas.openxmlformats.org/officeDocument/2006/relationships/hyperlink" Target="mailto:bparker@state.lib.la.us" TargetMode="External"/><Relationship Id="rId6" Type="http://schemas.openxmlformats.org/officeDocument/2006/relationships/hyperlink" Target="mailto:ttheveno@state.lib.la.us" TargetMode="External"/><Relationship Id="rId7" Type="http://schemas.openxmlformats.org/officeDocument/2006/relationships/hyperlink" Target="mailto:lfs@beau.org" TargetMode="External"/><Relationship Id="rId8" Type="http://schemas.openxmlformats.org/officeDocument/2006/relationships/hyperlink" Target="mailto:pwalls@state.lib.la.us" TargetMode="External"/><Relationship Id="rId9" Type="http://schemas.openxmlformats.org/officeDocument/2006/relationships/hyperlink" Target="mailto:Louiscov@aol.com" TargetMode="External"/><Relationship Id="rId10" Type="http://schemas.openxmlformats.org/officeDocument/2006/relationships/hyperlink" Target="mailto:director@calcasieu.lib.la.us" TargetMode="External"/><Relationship Id="rId11" Type="http://schemas.openxmlformats.org/officeDocument/2006/relationships/hyperlink" Target="mailto:cal_lib71417@yahoo.com" TargetMode="External"/><Relationship Id="rId12" Type="http://schemas.openxmlformats.org/officeDocument/2006/relationships/hyperlink" Target="mailto:ctroscla@state.lib.la.us" TargetMode="External"/><Relationship Id="rId13" Type="http://schemas.openxmlformats.org/officeDocument/2006/relationships/hyperlink" Target="mailto:admin.h1ct@state.lib.la.us" TargetMode="External"/><Relationship Id="rId14" Type="http://schemas.openxmlformats.org/officeDocument/2006/relationships/hyperlink" Target="mailto:psuggs@state.lib.la.us" TargetMode="External"/><Relationship Id="rId15" Type="http://schemas.openxmlformats.org/officeDocument/2006/relationships/hyperlink" Target="mailto:ataylor@state.lib.la.us" TargetMode="External"/><Relationship Id="rId16" Type="http://schemas.openxmlformats.org/officeDocument/2006/relationships/hyperlink" Target="mailto:wberry@state.lib.la.us" TargetMode="External"/><Relationship Id="rId17" Type="http://schemas.openxmlformats.org/officeDocument/2006/relationships/hyperlink" Target="mailto:lacosta@ebr.lib.la.us" TargetMode="External"/><Relationship Id="rId18" Type="http://schemas.openxmlformats.org/officeDocument/2006/relationships/hyperlink" Target="mailto:admin.t1ec@state.lib.la.us" TargetMode="External"/><Relationship Id="rId19" Type="http://schemas.openxmlformats.org/officeDocument/2006/relationships/hyperlink" Target="mailto:mfoster2@state.lib.la.us" TargetMode="External"/><Relationship Id="rId20" Type="http://schemas.openxmlformats.org/officeDocument/2006/relationships/hyperlink" Target="mailto:earnold@state.lib.la.us" TargetMode="External"/><Relationship Id="rId21" Type="http://schemas.openxmlformats.org/officeDocument/2006/relationships/hyperlink" Target="mailto:dlively@state.lib.la.us" TargetMode="External"/><Relationship Id="rId22" Type="http://schemas.openxmlformats.org/officeDocument/2006/relationships/hyperlink" Target="mailto:kmiles@state.lib.la.us" TargetMode="External"/><Relationship Id="rId23" Type="http://schemas.openxmlformats.org/officeDocument/2006/relationships/hyperlink" Target="mailto:dball@state.lib.la.us" TargetMode="External"/><Relationship Id="rId24" Type="http://schemas.openxmlformats.org/officeDocument/2006/relationships/hyperlink" Target="mailto:rtoms@state.lib.la.us" TargetMode="External"/><Relationship Id="rId25" Type="http://schemas.openxmlformats.org/officeDocument/2006/relationships/hyperlink" Target="mailto:llebert@state.lib.la.us" TargetMode="External"/><Relationship Id="rId26" Type="http://schemas.openxmlformats.org/officeDocument/2006/relationships/hyperlink" Target="mailto:ldickerson@jefferson.lib.la.us" TargetMode="External"/><Relationship Id="rId27" Type="http://schemas.openxmlformats.org/officeDocument/2006/relationships/hyperlink" Target="mailto:admin.b1jn@state.lib.la.us" TargetMode="External"/><Relationship Id="rId28" Type="http://schemas.openxmlformats.org/officeDocument/2006/relationships/hyperlink" Target="mailto:admin.b1lf@state.lib.la.us" TargetMode="External"/><Relationship Id="rId29" Type="http://schemas.openxmlformats.org/officeDocument/2006/relationships/hyperlink" Target="mailto:barabie@lafourche.org" TargetMode="External"/><Relationship Id="rId30" Type="http://schemas.openxmlformats.org/officeDocument/2006/relationships/hyperlink" Target="mailto:kpartin@state.lib.la.us" TargetMode="External"/><Relationship Id="rId31" Type="http://schemas.openxmlformats.org/officeDocument/2006/relationships/hyperlink" Target="mailto:vmccain@mylpl.org" TargetMode="External"/><Relationship Id="rId32" Type="http://schemas.openxmlformats.org/officeDocument/2006/relationships/hyperlink" Target="mailto:admin.c1lv@state.lib.la.us" TargetMode="External"/><Relationship Id="rId33" Type="http://schemas.openxmlformats.org/officeDocument/2006/relationships/hyperlink" Target="mailto:kbynum@state.lib.la.us" TargetMode="External"/><Relationship Id="rId34" Type="http://schemas.openxmlformats.org/officeDocument/2006/relationships/hyperlink" Target="mailto:admin.t1mh@state.lib.la.us" TargetMode="External"/><Relationship Id="rId35" Type="http://schemas.openxmlformats.org/officeDocument/2006/relationships/hyperlink" Target="mailto:mmayon@state.lib.la.us" TargetMode="External"/><Relationship Id="rId36" Type="http://schemas.openxmlformats.org/officeDocument/2006/relationships/hyperlink" Target="mailto:admin.g1nt@state.lib.la.us" TargetMode="External"/><Relationship Id="rId37" Type="http://schemas.openxmlformats.org/officeDocument/2006/relationships/hyperlink" Target="mailto:bjohnson@gno.lib.la.us" TargetMode="External"/><Relationship Id="rId38" Type="http://schemas.openxmlformats.org/officeDocument/2006/relationships/hyperlink" Target="mailto:admin.b1oe@state.lib.la.us" TargetMode="External"/><Relationship Id="rId39" Type="http://schemas.openxmlformats.org/officeDocument/2006/relationships/hyperlink" Target="mailto:mouliere@oplib.org" TargetMode="External"/><Relationship Id="rId40" Type="http://schemas.openxmlformats.org/officeDocument/2006/relationships/hyperlink" Target="mailto:jcantwel@state.lib.la.us" TargetMode="External"/><Relationship Id="rId41" Type="http://schemas.openxmlformats.org/officeDocument/2006/relationships/hyperlink" Target="mailto:mkhymel@yahoo.com" TargetMode="External"/><Relationship Id="rId42" Type="http://schemas.openxmlformats.org/officeDocument/2006/relationships/hyperlink" Target="mailto:slrogge@rpl.org" TargetMode="External"/><Relationship Id="rId43" Type="http://schemas.openxmlformats.org/officeDocument/2006/relationships/hyperlink" Target="mailto:mlewis@state.lib.la.us" TargetMode="External"/><Relationship Id="rId44" Type="http://schemas.openxmlformats.org/officeDocument/2006/relationships/hyperlink" Target="mailto:bdoran@state.lib.la.us" TargetMode="External"/><Relationship Id="rId45" Type="http://schemas.openxmlformats.org/officeDocument/2006/relationships/hyperlink" Target="mailto:admin.g1sb@state.lib.la.us" TargetMode="External"/><Relationship Id="rId46" Type="http://schemas.openxmlformats.org/officeDocument/2006/relationships/hyperlink" Target="mailto:ellamas@state.lib.la.us" TargetMode="External"/><Relationship Id="rId47" Type="http://schemas.openxmlformats.org/officeDocument/2006/relationships/hyperlink" Target="mailto:mdesbord@stcharles.lib.la.us" TargetMode="External"/><Relationship Id="rId48" Type="http://schemas.openxmlformats.org/officeDocument/2006/relationships/hyperlink" Target="mailto:admin.s1jm@state.lib.la.us" TargetMode="External"/><Relationship Id="rId49" Type="http://schemas.openxmlformats.org/officeDocument/2006/relationships/hyperlink" Target="mailto:rdesoto@stjohn.lib.la.us" TargetMode="External"/><Relationship Id="rId50" Type="http://schemas.openxmlformats.org/officeDocument/2006/relationships/hyperlink" Target="mailto:admin.b1mt@state.lib.la.us" TargetMode="External"/><Relationship Id="rId51" Type="http://schemas.openxmlformats.org/officeDocument/2006/relationships/hyperlink" Target="mailto:admin.b1my@state.lib.la.us" TargetMode="External"/><Relationship Id="rId52" Type="http://schemas.openxmlformats.org/officeDocument/2006/relationships/hyperlink" Target="mailto:jan@stpl.us" TargetMode="External"/><Relationship Id="rId53" Type="http://schemas.openxmlformats.org/officeDocument/2006/relationships/hyperlink" Target="mailto:jpelton@shreve-lib.org" TargetMode="External"/><Relationship Id="rId54" Type="http://schemas.openxmlformats.org/officeDocument/2006/relationships/hyperlink" Target="mailto:bmalbrue2@state.lib.la.us" TargetMode="External"/><Relationship Id="rId55" Type="http://schemas.openxmlformats.org/officeDocument/2006/relationships/hyperlink" Target="mailto:admin.c1tg@state.lib.la.us" TargetMode="External"/><Relationship Id="rId56" Type="http://schemas.openxmlformats.org/officeDocument/2006/relationships/hyperlink" Target="mailto:admin.t1tn@state.lib.la.us" TargetMode="External"/><Relationship Id="rId57" Type="http://schemas.openxmlformats.org/officeDocument/2006/relationships/hyperlink" Target="mailto:mcosperl@state.lib.la.us" TargetMode="External"/><Relationship Id="rId58" Type="http://schemas.openxmlformats.org/officeDocument/2006/relationships/hyperlink" Target="mailto:dkillen@state.lib.la.us" TargetMode="External"/><Relationship Id="rId59" Type="http://schemas.openxmlformats.org/officeDocument/2006/relationships/hyperlink" Target="mailto:jchoate@state.lib.la.us" TargetMode="External"/><Relationship Id="rId60" Type="http://schemas.openxmlformats.org/officeDocument/2006/relationships/hyperlink" Target="mailto:hcoy@state.lib.la.us" TargetMode="External"/><Relationship Id="rId61" Type="http://schemas.openxmlformats.org/officeDocument/2006/relationships/hyperlink" Target="mailto:mpitre@state.lib.la.us" TargetMode="External"/><Relationship Id="rId62" Type="http://schemas.openxmlformats.org/officeDocument/2006/relationships/hyperlink" Target="mailto:gmorley@state.lib.la.us" TargetMode="External"/><Relationship Id="rId63" Type="http://schemas.openxmlformats.org/officeDocument/2006/relationships/hyperlink" Target="mailto:ehammont@state.lib.la.us" TargetMode="External"/><Relationship Id="rId64" Type="http://schemas.openxmlformats.org/officeDocument/2006/relationships/hyperlink" Target="mailto:amarchia@state.lib.la.us" TargetMode="External"/><Relationship Id="rId65" Type="http://schemas.openxmlformats.org/officeDocument/2006/relationships/hyperlink" Target="mailto:croberts2@state.lib.la.us" TargetMode="External"/><Relationship Id="rId66" Type="http://schemas.openxmlformats.org/officeDocument/2006/relationships/hyperlink" Target="mailto:biblio@iwon.com" TargetMode="External"/><Relationship Id="rId67" Type="http://schemas.openxmlformats.org/officeDocument/2006/relationships/hyperlink" Target="mailto:admin.h1wn@state.lib.la.u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tjaques@state.lib.la.us" TargetMode="External"/><Relationship Id="rId2" Type="http://schemas.openxmlformats.org/officeDocument/2006/relationships/hyperlink" Target="mailto:dbrown@state.lib.la.us" TargetMode="External"/><Relationship Id="rId3" Type="http://schemas.openxmlformats.org/officeDocument/2006/relationships/hyperlink" Target="mailto:tfloyd@state.lib.la.us" TargetMode="External"/><Relationship Id="rId4" Type="http://schemas.openxmlformats.org/officeDocument/2006/relationships/hyperlink" Target="mailto:afoster@state.lib.la.us" TargetMode="External"/><Relationship Id="rId5" Type="http://schemas.openxmlformats.org/officeDocument/2006/relationships/hyperlink" Target="mailto:creeves@state.lib.la.us" TargetMode="External"/><Relationship Id="rId6" Type="http://schemas.openxmlformats.org/officeDocument/2006/relationships/hyperlink" Target="mailto:atiner@state.lib.la.us" TargetMode="External"/><Relationship Id="rId7" Type="http://schemas.openxmlformats.org/officeDocument/2006/relationships/hyperlink" Target="mailto:rtoliver@state.1ib.la.us" TargetMode="External"/><Relationship Id="rId8" Type="http://schemas.openxmlformats.org/officeDocument/2006/relationships/hyperlink" Target="mailto:rmills@state.lib.la.us" TargetMode="External"/><Relationship Id="rId9" Type="http://schemas.openxmlformats.org/officeDocument/2006/relationships/hyperlink" Target="mailto:rwilson@state.lib.la.us" TargetMode="External"/><Relationship Id="rId10" Type="http://schemas.openxmlformats.org/officeDocument/2006/relationships/hyperlink" Target="mailto:sbyrd@state.lib.la.us" TargetMode="External"/><Relationship Id="rId11" Type="http://schemas.openxmlformats.org/officeDocument/2006/relationships/hyperlink" Target="mailto:cleblanc@state.lib.la.us" TargetMode="External"/><Relationship Id="rId12" Type="http://schemas.openxmlformats.org/officeDocument/2006/relationships/hyperlink" Target="mailto:rstromai@state.lib.la.us" TargetMode="External"/><Relationship Id="rId13" Type="http://schemas.openxmlformats.org/officeDocument/2006/relationships/hyperlink" Target="mailto:larbuthn@state.lib.la.us" TargetMode="External"/><Relationship Id="rId14" Type="http://schemas.openxmlformats.org/officeDocument/2006/relationships/hyperlink" Target="mailto:kgaudin@state.lib.la.us" TargetMode="External"/><Relationship Id="rId15" Type="http://schemas.openxmlformats.org/officeDocument/2006/relationships/hyperlink" Target="mailto:kedwards@state.lib.la.us" TargetMode="External"/><Relationship Id="rId16" Type="http://schemas.openxmlformats.org/officeDocument/2006/relationships/hyperlink" Target="mailto:bharleau@state.lib.la.us" TargetMode="External"/><Relationship Id="rId17" Type="http://schemas.openxmlformats.org/officeDocument/2006/relationships/hyperlink" Target="mailto:tlong@state.lib.la.us" TargetMode="External"/><Relationship Id="rId18" Type="http://schemas.openxmlformats.org/officeDocument/2006/relationships/hyperlink" Target="mailto:jmilton@state.lib.la.us" TargetMode="External"/><Relationship Id="rId19" Type="http://schemas.openxmlformats.org/officeDocument/2006/relationships/hyperlink" Target="mailto:bomoike@state.lib.la.us" TargetMode="External"/><Relationship Id="rId20" Type="http://schemas.openxmlformats.org/officeDocument/2006/relationships/hyperlink" Target="mailto:rbordelon@state.lib.la.us" TargetMode="External"/><Relationship Id="rId21" Type="http://schemas.openxmlformats.org/officeDocument/2006/relationships/hyperlink" Target="mailto:ffoos@state.lib.la.us" TargetMode="External"/><Relationship Id="rId22" Type="http://schemas.openxmlformats.org/officeDocument/2006/relationships/hyperlink" Target="mailto:bbaksi@state.lib.la.us" TargetMode="External"/><Relationship Id="rId23" Type="http://schemas.openxmlformats.org/officeDocument/2006/relationships/hyperlink" Target="mailto:ctauzin@state.lib.la.us" TargetMode="External"/><Relationship Id="rId24" Type="http://schemas.openxmlformats.org/officeDocument/2006/relationships/hyperlink" Target="mailto:ibeard@state.lib.la.us" TargetMode="External"/><Relationship Id="rId25" Type="http://schemas.openxmlformats.org/officeDocument/2006/relationships/hyperlink" Target="mailto:rcomish@state.lib.la.us" TargetMode="External"/><Relationship Id="rId26" Type="http://schemas.openxmlformats.org/officeDocument/2006/relationships/hyperlink" Target="mailto:mdickson@state.lib.la.us" TargetMode="External"/><Relationship Id="rId27" Type="http://schemas.openxmlformats.org/officeDocument/2006/relationships/hyperlink" Target="mailto:lgover@state.lib.la.us" TargetMode="External"/><Relationship Id="rId28" Type="http://schemas.openxmlformats.org/officeDocument/2006/relationships/hyperlink" Target="mailto:lthomas@state.lib.la.us" TargetMode="External"/><Relationship Id="rId29" Type="http://schemas.openxmlformats.org/officeDocument/2006/relationships/hyperlink" Target="mailto:cmelton@state.lib.la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2" width="9.41"/>
    <col collapsed="false" customWidth="true" hidden="false" outlineLevel="0" max="5" min="5" style="2" width="10.28"/>
    <col collapsed="false" customWidth="true" hidden="false" outlineLevel="0" max="6" min="6" style="2" width="10.85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9.14"/>
    <col collapsed="false" customWidth="true" hidden="false" outlineLevel="0" max="13" min="13" style="3" width="6.7"/>
    <col collapsed="false" customWidth="true" hidden="false" outlineLevel="0" max="14" min="14" style="2" width="7.99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95" hidden="false" customHeight="true" outlineLevel="0" collapsed="false">
      <c r="L2" s="5" t="s">
        <v>1</v>
      </c>
      <c r="M2" s="6" t="s">
        <v>2</v>
      </c>
    </row>
    <row r="3" customFormat="false" ht="12.95" hidden="false" customHeight="true" outlineLevel="0" collapsed="false">
      <c r="A3" s="7"/>
      <c r="L3" s="8" t="s">
        <v>3</v>
      </c>
      <c r="M3" s="9" t="s">
        <v>3</v>
      </c>
    </row>
    <row r="4" customFormat="false" ht="12.95" hidden="false" customHeight="true" outlineLevel="0" collapsed="false">
      <c r="L4" s="8" t="s">
        <v>4</v>
      </c>
      <c r="M4" s="9" t="s">
        <v>4</v>
      </c>
    </row>
    <row r="5" customFormat="false" ht="12.95" hidden="false" customHeight="true" outlineLevel="0" collapsed="false">
      <c r="A5" s="10"/>
      <c r="B5" s="11" t="n">
        <v>1995</v>
      </c>
      <c r="C5" s="11" t="n">
        <v>1996</v>
      </c>
      <c r="D5" s="11" t="n">
        <v>1997</v>
      </c>
      <c r="E5" s="11" t="n">
        <v>1998</v>
      </c>
      <c r="F5" s="11" t="n">
        <v>1999</v>
      </c>
      <c r="G5" s="11" t="n">
        <v>2000</v>
      </c>
      <c r="H5" s="11" t="n">
        <v>2001</v>
      </c>
      <c r="I5" s="11" t="n">
        <v>2002</v>
      </c>
      <c r="J5" s="11" t="n">
        <v>2003</v>
      </c>
      <c r="K5" s="11" t="n">
        <v>2004</v>
      </c>
      <c r="L5" s="12" t="n">
        <v>2004</v>
      </c>
      <c r="M5" s="13" t="n">
        <v>2004</v>
      </c>
    </row>
    <row r="6" customFormat="false" ht="12.95" hidden="false" customHeight="true" outlineLevel="0" collapsed="false">
      <c r="A6" s="14" t="s">
        <v>5</v>
      </c>
      <c r="B6" s="15"/>
      <c r="C6" s="16"/>
      <c r="D6" s="15"/>
      <c r="E6" s="16"/>
      <c r="F6" s="15"/>
      <c r="G6" s="16"/>
      <c r="H6" s="15"/>
      <c r="I6" s="16"/>
      <c r="J6" s="15"/>
      <c r="K6" s="16"/>
      <c r="L6" s="15"/>
      <c r="M6" s="17"/>
    </row>
    <row r="7" customFormat="false" ht="12.95" hidden="false" customHeight="true" outlineLevel="0" collapsed="false">
      <c r="A7" s="18" t="s">
        <v>6</v>
      </c>
      <c r="B7" s="19" t="n">
        <v>4351193</v>
      </c>
      <c r="C7" s="20" t="n">
        <v>4338868</v>
      </c>
      <c r="D7" s="19" t="n">
        <v>4363793</v>
      </c>
      <c r="E7" s="20" t="n">
        <v>4337410</v>
      </c>
      <c r="F7" s="19" t="n">
        <v>4325773</v>
      </c>
      <c r="G7" s="20" t="n">
        <v>4431773</v>
      </c>
      <c r="H7" s="19" t="n">
        <v>4476693</v>
      </c>
      <c r="I7" s="20" t="n">
        <v>4494632</v>
      </c>
      <c r="J7" s="19" t="n">
        <v>4496334</v>
      </c>
      <c r="K7" s="20" t="n">
        <v>4526847</v>
      </c>
      <c r="L7" s="19" t="n">
        <f aca="false">+(K7-J7)</f>
        <v>30513</v>
      </c>
      <c r="M7" s="21" t="n">
        <f aca="false">+(L7/K7)</f>
        <v>0.00674045312333286</v>
      </c>
    </row>
    <row r="8" customFormat="false" ht="12.95" hidden="false" customHeight="true" outlineLevel="0" collapsed="false">
      <c r="A8" s="22" t="s">
        <v>7</v>
      </c>
      <c r="B8" s="23" t="n">
        <v>65</v>
      </c>
      <c r="C8" s="1" t="n">
        <v>65</v>
      </c>
      <c r="D8" s="23" t="n">
        <v>65</v>
      </c>
      <c r="E8" s="1" t="n">
        <v>65</v>
      </c>
      <c r="F8" s="23" t="n">
        <v>65</v>
      </c>
      <c r="G8" s="1" t="n">
        <v>65</v>
      </c>
      <c r="H8" s="23" t="n">
        <v>65</v>
      </c>
      <c r="I8" s="1" t="n">
        <v>65</v>
      </c>
      <c r="J8" s="23" t="n">
        <v>65</v>
      </c>
      <c r="K8" s="1" t="n">
        <v>66</v>
      </c>
      <c r="L8" s="23" t="n">
        <v>1</v>
      </c>
      <c r="M8" s="21"/>
    </row>
    <row r="9" customFormat="false" ht="12.95" hidden="false" customHeight="true" outlineLevel="0" collapsed="false">
      <c r="A9" s="22" t="s">
        <v>8</v>
      </c>
      <c r="B9" s="23" t="n">
        <v>324</v>
      </c>
      <c r="C9" s="1" t="n">
        <v>324</v>
      </c>
      <c r="D9" s="23" t="n">
        <v>317</v>
      </c>
      <c r="E9" s="1" t="n">
        <v>326</v>
      </c>
      <c r="F9" s="23" t="n">
        <v>328</v>
      </c>
      <c r="G9" s="1" t="n">
        <v>327</v>
      </c>
      <c r="H9" s="23" t="n">
        <v>329</v>
      </c>
      <c r="I9" s="1" t="n">
        <v>328</v>
      </c>
      <c r="J9" s="23" t="n">
        <v>336</v>
      </c>
      <c r="K9" s="1" t="n">
        <v>346</v>
      </c>
      <c r="L9" s="23" t="n">
        <f aca="false">+(K9-J9)</f>
        <v>10</v>
      </c>
      <c r="M9" s="21"/>
    </row>
    <row r="10" customFormat="false" ht="12.95" hidden="false" customHeight="true" outlineLevel="0" collapsed="false">
      <c r="A10" s="22" t="s">
        <v>9</v>
      </c>
      <c r="B10" s="23" t="n">
        <v>36</v>
      </c>
      <c r="C10" s="1" t="n">
        <v>37</v>
      </c>
      <c r="D10" s="23" t="n">
        <v>36</v>
      </c>
      <c r="E10" s="1" t="n">
        <v>36</v>
      </c>
      <c r="F10" s="23" t="n">
        <v>32</v>
      </c>
      <c r="G10" s="1" t="n">
        <v>32</v>
      </c>
      <c r="H10" s="23" t="n">
        <v>30</v>
      </c>
      <c r="I10" s="1" t="n">
        <v>31</v>
      </c>
      <c r="J10" s="23" t="n">
        <v>28</v>
      </c>
      <c r="K10" s="1" t="n">
        <v>26</v>
      </c>
      <c r="L10" s="23" t="n">
        <f aca="false">+(K10-J10)</f>
        <v>-2</v>
      </c>
      <c r="M10" s="21"/>
    </row>
    <row r="11" customFormat="false" ht="12.95" hidden="false" customHeight="true" outlineLevel="0" collapsed="false">
      <c r="A11" s="22"/>
      <c r="B11" s="23"/>
      <c r="C11" s="1"/>
      <c r="D11" s="23"/>
      <c r="E11" s="1"/>
      <c r="F11" s="23"/>
      <c r="G11" s="1"/>
      <c r="H11" s="23"/>
      <c r="I11" s="1"/>
      <c r="J11" s="23"/>
      <c r="K11" s="1"/>
      <c r="L11" s="23"/>
      <c r="M11" s="21"/>
    </row>
    <row r="12" customFormat="false" ht="12.95" hidden="false" customHeight="true" outlineLevel="0" collapsed="false">
      <c r="A12" s="14" t="s">
        <v>10</v>
      </c>
      <c r="B12" s="15"/>
      <c r="C12" s="16"/>
      <c r="D12" s="15"/>
      <c r="E12" s="16"/>
      <c r="F12" s="15"/>
      <c r="G12" s="16"/>
      <c r="H12" s="15"/>
      <c r="I12" s="16"/>
      <c r="J12" s="15"/>
      <c r="K12" s="16"/>
      <c r="L12" s="15"/>
      <c r="M12" s="17"/>
    </row>
    <row r="13" customFormat="false" ht="12.95" hidden="false" customHeight="true" outlineLevel="0" collapsed="false">
      <c r="A13" s="18" t="s">
        <v>11</v>
      </c>
      <c r="B13" s="19" t="n">
        <v>10488371</v>
      </c>
      <c r="C13" s="20" t="n">
        <v>10550304</v>
      </c>
      <c r="D13" s="19" t="n">
        <v>10737224</v>
      </c>
      <c r="E13" s="20" t="n">
        <v>11038360</v>
      </c>
      <c r="F13" s="19" t="n">
        <v>11356307</v>
      </c>
      <c r="G13" s="20" t="n">
        <v>11382651</v>
      </c>
      <c r="H13" s="19" t="n">
        <v>11597311</v>
      </c>
      <c r="I13" s="20" t="n">
        <v>11889993</v>
      </c>
      <c r="J13" s="19" t="n">
        <v>12036326</v>
      </c>
      <c r="K13" s="20" t="n">
        <v>12569107</v>
      </c>
      <c r="L13" s="19" t="n">
        <f aca="false">+(K13-J13)</f>
        <v>532781</v>
      </c>
      <c r="M13" s="21" t="n">
        <f aca="false">+(L13/K13)</f>
        <v>0.0423881346542758</v>
      </c>
    </row>
    <row r="14" customFormat="false" ht="12.95" hidden="false" customHeight="true" outlineLevel="0" collapsed="false">
      <c r="A14" s="24" t="s">
        <v>12</v>
      </c>
      <c r="B14" s="25" t="n">
        <v>2.41</v>
      </c>
      <c r="C14" s="26" t="n">
        <v>2.43</v>
      </c>
      <c r="D14" s="25" t="n">
        <v>2.46052551071969</v>
      </c>
      <c r="E14" s="26" t="n">
        <v>2.54</v>
      </c>
      <c r="F14" s="25" t="n">
        <v>2.63</v>
      </c>
      <c r="G14" s="26" t="n">
        <v>2.57</v>
      </c>
      <c r="H14" s="25" t="n">
        <v>2.59</v>
      </c>
      <c r="I14" s="26" t="n">
        <v>2.65</v>
      </c>
      <c r="J14" s="25" t="n">
        <v>2.67</v>
      </c>
      <c r="K14" s="26" t="n">
        <v>2.78</v>
      </c>
      <c r="L14" s="25"/>
      <c r="M14" s="21"/>
    </row>
    <row r="15" customFormat="false" ht="12.95" hidden="false" customHeight="true" outlineLevel="0" collapsed="false">
      <c r="A15" s="22"/>
      <c r="B15" s="23"/>
      <c r="C15" s="1"/>
      <c r="D15" s="23"/>
      <c r="E15" s="1"/>
      <c r="F15" s="23"/>
      <c r="G15" s="1"/>
      <c r="H15" s="23"/>
      <c r="I15" s="1"/>
      <c r="J15" s="23"/>
      <c r="K15" s="1"/>
      <c r="L15" s="23"/>
      <c r="M15" s="21"/>
    </row>
    <row r="16" customFormat="false" ht="12.95" hidden="false" customHeight="true" outlineLevel="0" collapsed="false">
      <c r="A16" s="14" t="s">
        <v>13</v>
      </c>
      <c r="B16" s="15"/>
      <c r="C16" s="16"/>
      <c r="D16" s="15"/>
      <c r="E16" s="16"/>
      <c r="F16" s="15"/>
      <c r="G16" s="16"/>
      <c r="H16" s="15"/>
      <c r="I16" s="16"/>
      <c r="J16" s="15"/>
      <c r="K16" s="16"/>
      <c r="L16" s="15"/>
      <c r="M16" s="17"/>
    </row>
    <row r="17" customFormat="false" ht="12.95" hidden="false" customHeight="true" outlineLevel="0" collapsed="false">
      <c r="A17" s="18" t="s">
        <v>11</v>
      </c>
      <c r="B17" s="19" t="n">
        <v>18682170</v>
      </c>
      <c r="C17" s="20" t="n">
        <v>18478940</v>
      </c>
      <c r="D17" s="19" t="n">
        <v>19056175</v>
      </c>
      <c r="E17" s="20" t="n">
        <v>18741122</v>
      </c>
      <c r="F17" s="19" t="n">
        <v>17851898</v>
      </c>
      <c r="G17" s="20" t="n">
        <v>17840065</v>
      </c>
      <c r="H17" s="19" t="n">
        <v>18316423</v>
      </c>
      <c r="I17" s="20" t="n">
        <v>18144930</v>
      </c>
      <c r="J17" s="19" t="n">
        <v>17775956</v>
      </c>
      <c r="K17" s="20" t="n">
        <v>19325155</v>
      </c>
      <c r="L17" s="19" t="n">
        <f aca="false">+(K17-J17)</f>
        <v>1549199</v>
      </c>
      <c r="M17" s="21" t="n">
        <f aca="false">+(L17/K17)</f>
        <v>0.0801648938908899</v>
      </c>
    </row>
    <row r="18" customFormat="false" ht="12.95" hidden="false" customHeight="true" outlineLevel="0" collapsed="false">
      <c r="A18" s="22" t="s">
        <v>12</v>
      </c>
      <c r="B18" s="23" t="n">
        <v>4.29</v>
      </c>
      <c r="C18" s="1" t="n">
        <v>4.26</v>
      </c>
      <c r="D18" s="23" t="n">
        <v>4.38</v>
      </c>
      <c r="E18" s="1" t="n">
        <v>4.32</v>
      </c>
      <c r="F18" s="23" t="n">
        <v>4.13</v>
      </c>
      <c r="G18" s="1" t="n">
        <v>4.03</v>
      </c>
      <c r="H18" s="23" t="n">
        <v>4.09</v>
      </c>
      <c r="I18" s="1" t="n">
        <v>4.04</v>
      </c>
      <c r="J18" s="23" t="n">
        <v>3.94</v>
      </c>
      <c r="K18" s="1" t="n">
        <v>4.27</v>
      </c>
      <c r="L18" s="23"/>
      <c r="M18" s="21"/>
    </row>
    <row r="19" customFormat="false" ht="12.95" hidden="false" customHeight="true" outlineLevel="0" collapsed="false">
      <c r="A19" s="22"/>
      <c r="B19" s="23"/>
      <c r="C19" s="1"/>
      <c r="D19" s="23"/>
      <c r="E19" s="1"/>
      <c r="F19" s="23"/>
      <c r="G19" s="1"/>
      <c r="H19" s="23"/>
      <c r="I19" s="1"/>
      <c r="J19" s="23"/>
      <c r="K19" s="1"/>
      <c r="L19" s="23"/>
      <c r="M19" s="21"/>
    </row>
    <row r="20" customFormat="false" ht="12.95" hidden="false" customHeight="true" outlineLevel="0" collapsed="false">
      <c r="A20" s="14" t="s">
        <v>14</v>
      </c>
      <c r="B20" s="15"/>
      <c r="C20" s="16"/>
      <c r="D20" s="15"/>
      <c r="E20" s="16"/>
      <c r="F20" s="15"/>
      <c r="G20" s="16"/>
      <c r="H20" s="15"/>
      <c r="I20" s="16"/>
      <c r="J20" s="15"/>
      <c r="K20" s="16"/>
      <c r="L20" s="15"/>
      <c r="M20" s="17"/>
    </row>
    <row r="21" customFormat="false" ht="12.95" hidden="false" customHeight="true" outlineLevel="0" collapsed="false">
      <c r="A21" s="24" t="s">
        <v>15</v>
      </c>
      <c r="B21" s="25" t="n">
        <v>293.93</v>
      </c>
      <c r="C21" s="26" t="n">
        <v>287.92</v>
      </c>
      <c r="D21" s="25" t="n">
        <v>314.53</v>
      </c>
      <c r="E21" s="26" t="n">
        <v>336.66</v>
      </c>
      <c r="F21" s="25" t="n">
        <v>306</v>
      </c>
      <c r="G21" s="26" t="n">
        <v>318.82</v>
      </c>
      <c r="H21" s="25" t="n">
        <v>330.17</v>
      </c>
      <c r="I21" s="26" t="n">
        <v>326.6</v>
      </c>
      <c r="J21" s="25" t="n">
        <v>325.6</v>
      </c>
      <c r="K21" s="26" t="n">
        <v>336.78</v>
      </c>
      <c r="L21" s="25" t="n">
        <f aca="false">+(K21-J21)</f>
        <v>11.18</v>
      </c>
      <c r="M21" s="21" t="n">
        <f aca="false">+(L21/K21)</f>
        <v>0.0331967456499791</v>
      </c>
    </row>
    <row r="22" customFormat="false" ht="12.95" hidden="false" customHeight="true" outlineLevel="0" collapsed="false">
      <c r="A22" s="27" t="s">
        <v>16</v>
      </c>
      <c r="B22" s="28" t="n">
        <v>1786.49</v>
      </c>
      <c r="C22" s="29" t="n">
        <v>1743.34</v>
      </c>
      <c r="D22" s="28" t="n">
        <v>1847.71</v>
      </c>
      <c r="E22" s="29" t="n">
        <v>1990.75</v>
      </c>
      <c r="F22" s="28" t="n">
        <v>1998</v>
      </c>
      <c r="G22" s="29" t="n">
        <v>2064.35</v>
      </c>
      <c r="H22" s="28" t="n">
        <v>2084.5</v>
      </c>
      <c r="I22" s="29" t="n">
        <v>2143.7</v>
      </c>
      <c r="J22" s="28" t="n">
        <v>2302.04</v>
      </c>
      <c r="K22" s="29" t="n">
        <v>2302.47</v>
      </c>
      <c r="L22" s="28"/>
      <c r="M22" s="21"/>
    </row>
    <row r="23" customFormat="false" ht="12.95" hidden="false" customHeight="true" outlineLevel="0" collapsed="false">
      <c r="A23" s="22"/>
      <c r="B23" s="23"/>
      <c r="C23" s="1"/>
      <c r="D23" s="23"/>
      <c r="E23" s="1"/>
      <c r="F23" s="23"/>
      <c r="G23" s="1"/>
      <c r="H23" s="23"/>
      <c r="I23" s="1"/>
      <c r="J23" s="23"/>
      <c r="K23" s="1"/>
      <c r="L23" s="23"/>
      <c r="M23" s="21"/>
    </row>
    <row r="24" customFormat="false" ht="12.95" hidden="false" customHeight="true" outlineLevel="0" collapsed="false">
      <c r="A24" s="14" t="s">
        <v>17</v>
      </c>
      <c r="B24" s="15"/>
      <c r="C24" s="16"/>
      <c r="D24" s="15"/>
      <c r="E24" s="16"/>
      <c r="F24" s="15"/>
      <c r="G24" s="16"/>
      <c r="H24" s="15"/>
      <c r="I24" s="16"/>
      <c r="J24" s="15"/>
      <c r="K24" s="16"/>
      <c r="L24" s="15"/>
      <c r="M24" s="17"/>
    </row>
    <row r="25" customFormat="false" ht="12.95" hidden="false" customHeight="true" outlineLevel="0" collapsed="false">
      <c r="A25" s="30" t="s">
        <v>18</v>
      </c>
      <c r="B25" s="31" t="n">
        <v>58058437</v>
      </c>
      <c r="C25" s="32" t="n">
        <v>67006126</v>
      </c>
      <c r="D25" s="31" t="n">
        <v>74094139</v>
      </c>
      <c r="E25" s="32" t="n">
        <v>84689114</v>
      </c>
      <c r="F25" s="31" t="n">
        <v>86801135</v>
      </c>
      <c r="G25" s="32" t="n">
        <v>92737715</v>
      </c>
      <c r="H25" s="31" t="n">
        <v>96308990</v>
      </c>
      <c r="I25" s="32" t="n">
        <v>107956928</v>
      </c>
      <c r="J25" s="31" t="n">
        <v>114420506</v>
      </c>
      <c r="K25" s="32" t="n">
        <v>109513035</v>
      </c>
      <c r="L25" s="31" t="n">
        <f aca="false">+(K25-J25)</f>
        <v>-4907471</v>
      </c>
      <c r="M25" s="21" t="n">
        <f aca="false">+(L25/K25)</f>
        <v>-0.0448117523178862</v>
      </c>
    </row>
    <row r="26" customFormat="false" ht="12.95" hidden="false" customHeight="true" outlineLevel="0" collapsed="false">
      <c r="A26" s="33" t="s">
        <v>19</v>
      </c>
      <c r="B26" s="34" t="n">
        <v>13.34</v>
      </c>
      <c r="C26" s="35" t="n">
        <v>15.44</v>
      </c>
      <c r="D26" s="34" t="n">
        <v>16.9792973681382</v>
      </c>
      <c r="E26" s="35" t="n">
        <v>20.29</v>
      </c>
      <c r="F26" s="34" t="n">
        <v>20.07</v>
      </c>
      <c r="G26" s="35" t="n">
        <v>20.84</v>
      </c>
      <c r="H26" s="34" t="n">
        <v>21.45</v>
      </c>
      <c r="I26" s="35" t="n">
        <v>24.02</v>
      </c>
      <c r="J26" s="34" t="n">
        <v>25.39</v>
      </c>
      <c r="K26" s="35" t="n">
        <v>24.19</v>
      </c>
      <c r="L26" s="34"/>
      <c r="M26" s="21"/>
    </row>
    <row r="27" customFormat="false" ht="12.95" hidden="false" customHeight="true" outlineLevel="0" collapsed="false">
      <c r="A27" s="30" t="s">
        <v>20</v>
      </c>
      <c r="B27" s="31" t="n">
        <v>67489931</v>
      </c>
      <c r="C27" s="32" t="n">
        <v>77035852</v>
      </c>
      <c r="D27" s="31" t="n">
        <v>86748959</v>
      </c>
      <c r="E27" s="32" t="n">
        <v>102793468</v>
      </c>
      <c r="F27" s="31" t="n">
        <v>103218674</v>
      </c>
      <c r="G27" s="32" t="n">
        <v>112078670</v>
      </c>
      <c r="H27" s="31" t="n">
        <v>112067891</v>
      </c>
      <c r="I27" s="32" t="n">
        <v>122029109</v>
      </c>
      <c r="J27" s="31" t="n">
        <v>125704894</v>
      </c>
      <c r="K27" s="32" t="n">
        <v>125536818</v>
      </c>
      <c r="L27" s="31" t="n">
        <f aca="false">+(K27-J27)</f>
        <v>-168076</v>
      </c>
      <c r="M27" s="21" t="n">
        <f aca="false">+(L27/K27)</f>
        <v>-0.00133885821448812</v>
      </c>
    </row>
    <row r="28" customFormat="false" ht="12.95" hidden="false" customHeight="true" outlineLevel="0" collapsed="false">
      <c r="A28" s="33" t="s">
        <v>21</v>
      </c>
      <c r="B28" s="34" t="n">
        <v>15.51</v>
      </c>
      <c r="C28" s="35" t="n">
        <v>17.75</v>
      </c>
      <c r="D28" s="34" t="n">
        <v>19.88</v>
      </c>
      <c r="E28" s="35" t="n">
        <v>23.7</v>
      </c>
      <c r="F28" s="34" t="n">
        <v>23.86</v>
      </c>
      <c r="G28" s="35" t="n">
        <v>25.29</v>
      </c>
      <c r="H28" s="34" t="n">
        <v>21.51</v>
      </c>
      <c r="I28" s="35" t="n">
        <v>27.15</v>
      </c>
      <c r="J28" s="34" t="n">
        <v>27.89</v>
      </c>
      <c r="K28" s="35" t="n">
        <v>27.73</v>
      </c>
      <c r="L28" s="34"/>
      <c r="M28" s="21"/>
    </row>
    <row r="29" customFormat="false" ht="12.95" hidden="false" customHeight="true" outlineLevel="0" collapsed="false">
      <c r="A29" s="22"/>
      <c r="B29" s="23"/>
      <c r="C29" s="1"/>
      <c r="D29" s="23"/>
      <c r="E29" s="1"/>
      <c r="F29" s="23"/>
      <c r="G29" s="1"/>
      <c r="H29" s="23"/>
      <c r="I29" s="1"/>
      <c r="J29" s="23"/>
      <c r="K29" s="1"/>
      <c r="L29" s="23"/>
      <c r="M29" s="21"/>
    </row>
    <row r="30" customFormat="false" ht="12.95" hidden="false" customHeight="true" outlineLevel="0" collapsed="false">
      <c r="A30" s="14" t="s">
        <v>22</v>
      </c>
      <c r="B30" s="15"/>
      <c r="C30" s="16"/>
      <c r="D30" s="15"/>
      <c r="E30" s="16"/>
      <c r="F30" s="15"/>
      <c r="G30" s="16"/>
      <c r="H30" s="15"/>
      <c r="I30" s="16"/>
      <c r="J30" s="15"/>
      <c r="K30" s="16"/>
      <c r="L30" s="15"/>
      <c r="M30" s="17"/>
    </row>
    <row r="31" customFormat="false" ht="12.95" hidden="false" customHeight="true" outlineLevel="0" collapsed="false">
      <c r="A31" s="30" t="s">
        <v>14</v>
      </c>
      <c r="B31" s="31" t="n">
        <v>38036718</v>
      </c>
      <c r="C31" s="32" t="n">
        <v>39375851</v>
      </c>
      <c r="D31" s="31" t="n">
        <v>42549776</v>
      </c>
      <c r="E31" s="32" t="n">
        <v>45590992</v>
      </c>
      <c r="F31" s="31" t="n">
        <v>50005815</v>
      </c>
      <c r="G31" s="32" t="n">
        <v>53129541</v>
      </c>
      <c r="H31" s="31" t="n">
        <v>56590707</v>
      </c>
      <c r="I31" s="32" t="n">
        <v>59895698</v>
      </c>
      <c r="J31" s="31" t="n">
        <v>65591205</v>
      </c>
      <c r="K31" s="32" t="n">
        <v>70426360</v>
      </c>
      <c r="L31" s="31" t="n">
        <f aca="false">+(K31-J31)</f>
        <v>4835155</v>
      </c>
      <c r="M31" s="21" t="n">
        <f aca="false">+(L31/K31)</f>
        <v>0.0686554721839948</v>
      </c>
    </row>
    <row r="32" customFormat="false" ht="12.95" hidden="false" customHeight="true" outlineLevel="0" collapsed="false">
      <c r="A32" s="36" t="s">
        <v>23</v>
      </c>
      <c r="B32" s="37" t="n">
        <v>0.5827</v>
      </c>
      <c r="C32" s="38" t="n">
        <v>0.574</v>
      </c>
      <c r="D32" s="37" t="n">
        <v>0.5769</v>
      </c>
      <c r="E32" s="38" t="n">
        <v>0.5498</v>
      </c>
      <c r="F32" s="37" t="n">
        <v>0.5621</v>
      </c>
      <c r="G32" s="38" t="n">
        <v>0.5906</v>
      </c>
      <c r="H32" s="37" t="n">
        <v>0.58</v>
      </c>
      <c r="I32" s="38" t="n">
        <v>0.58</v>
      </c>
      <c r="J32" s="37" t="n">
        <v>0.6</v>
      </c>
      <c r="K32" s="38" t="n">
        <v>0.6</v>
      </c>
      <c r="L32" s="37"/>
      <c r="M32" s="21"/>
    </row>
    <row r="33" customFormat="false" ht="12.95" hidden="false" customHeight="true" outlineLevel="0" collapsed="false">
      <c r="A33" s="30" t="s">
        <v>10</v>
      </c>
      <c r="B33" s="31" t="n">
        <v>8459590</v>
      </c>
      <c r="C33" s="32" t="n">
        <v>9424239</v>
      </c>
      <c r="D33" s="31" t="n">
        <v>9930584</v>
      </c>
      <c r="E33" s="32" t="n">
        <v>10694806</v>
      </c>
      <c r="F33" s="31" t="n">
        <v>11770756</v>
      </c>
      <c r="G33" s="32" t="n">
        <v>12374296</v>
      </c>
      <c r="H33" s="31" t="n">
        <v>12880136</v>
      </c>
      <c r="I33" s="32" t="n">
        <v>13079147</v>
      </c>
      <c r="J33" s="31" t="n">
        <v>13738172</v>
      </c>
      <c r="K33" s="32" t="n">
        <v>13657599</v>
      </c>
      <c r="L33" s="31" t="n">
        <f aca="false">+(K33-J33)</f>
        <v>-80573</v>
      </c>
      <c r="M33" s="21" t="n">
        <f aca="false">+(L33/K33)</f>
        <v>-0.00589949961190104</v>
      </c>
    </row>
    <row r="34" customFormat="false" ht="12.95" hidden="false" customHeight="true" outlineLevel="0" collapsed="false">
      <c r="A34" s="36" t="s">
        <v>24</v>
      </c>
      <c r="B34" s="37" t="n">
        <v>0.1296</v>
      </c>
      <c r="C34" s="38" t="n">
        <v>0.1374</v>
      </c>
      <c r="D34" s="37" t="n">
        <v>0.1346</v>
      </c>
      <c r="E34" s="38" t="n">
        <v>0.129</v>
      </c>
      <c r="F34" s="37" t="n">
        <v>0.1353</v>
      </c>
      <c r="G34" s="38" t="n">
        <v>0.1375</v>
      </c>
      <c r="H34" s="37" t="n">
        <v>0.13</v>
      </c>
      <c r="I34" s="38" t="n">
        <v>0.13</v>
      </c>
      <c r="J34" s="37" t="n">
        <v>0.12</v>
      </c>
      <c r="K34" s="38" t="n">
        <v>0.1164</v>
      </c>
      <c r="L34" s="37"/>
      <c r="M34" s="21"/>
    </row>
    <row r="35" customFormat="false" ht="12.95" hidden="false" customHeight="true" outlineLevel="0" collapsed="false">
      <c r="A35" s="30" t="s">
        <v>20</v>
      </c>
      <c r="B35" s="31" t="n">
        <v>65271219</v>
      </c>
      <c r="C35" s="32" t="n">
        <v>68600280</v>
      </c>
      <c r="D35" s="31" t="n">
        <v>73753673</v>
      </c>
      <c r="E35" s="32" t="n">
        <v>82921154</v>
      </c>
      <c r="F35" s="31" t="n">
        <v>86969344</v>
      </c>
      <c r="G35" s="32" t="n">
        <v>89965244</v>
      </c>
      <c r="H35" s="31" t="n">
        <v>98113447</v>
      </c>
      <c r="I35" s="32" t="n">
        <v>104165029</v>
      </c>
      <c r="J35" s="31" t="n">
        <v>110147704</v>
      </c>
      <c r="K35" s="32" t="n">
        <v>116711112</v>
      </c>
      <c r="L35" s="31" t="n">
        <f aca="false">+(K35-J35)</f>
        <v>6563408</v>
      </c>
      <c r="M35" s="21" t="n">
        <f aca="false">+(L35/K35)</f>
        <v>0.0562363590537977</v>
      </c>
    </row>
    <row r="36" customFormat="false" ht="12.95" hidden="false" customHeight="true" outlineLevel="0" collapsed="false">
      <c r="A36" s="33" t="s">
        <v>21</v>
      </c>
      <c r="B36" s="34" t="n">
        <v>15</v>
      </c>
      <c r="C36" s="35" t="n">
        <v>15.81</v>
      </c>
      <c r="D36" s="34" t="n">
        <v>16.9</v>
      </c>
      <c r="E36" s="35" t="n">
        <v>19.12</v>
      </c>
      <c r="F36" s="34" t="n">
        <v>20.1</v>
      </c>
      <c r="G36" s="35" t="n">
        <v>20.3</v>
      </c>
      <c r="H36" s="34" t="n">
        <v>21.92</v>
      </c>
      <c r="I36" s="35" t="n">
        <v>23.18</v>
      </c>
      <c r="J36" s="34" t="n">
        <v>24.44</v>
      </c>
      <c r="K36" s="35" t="n">
        <v>25.93</v>
      </c>
      <c r="L36" s="34"/>
      <c r="M36" s="21"/>
    </row>
    <row r="37" customFormat="false" ht="12.95" hidden="false" customHeight="true" outlineLevel="0" collapsed="false">
      <c r="A37" s="39"/>
      <c r="B37" s="15"/>
      <c r="C37" s="16"/>
      <c r="D37" s="15"/>
      <c r="E37" s="16"/>
      <c r="F37" s="15"/>
      <c r="G37" s="16"/>
      <c r="H37" s="15"/>
      <c r="I37" s="16"/>
      <c r="J37" s="15"/>
      <c r="K37" s="16"/>
      <c r="L37" s="15"/>
      <c r="M37" s="17"/>
    </row>
    <row r="38" customFormat="false" ht="12.95" hidden="false" customHeight="true" outlineLevel="0" collapsed="false">
      <c r="A38" s="40" t="s">
        <v>25</v>
      </c>
      <c r="B38" s="41" t="n">
        <v>15581908</v>
      </c>
      <c r="C38" s="42" t="n">
        <v>8741315</v>
      </c>
      <c r="D38" s="41" t="n">
        <v>8695583</v>
      </c>
      <c r="E38" s="42" t="n">
        <v>8221092</v>
      </c>
      <c r="F38" s="41" t="n">
        <v>11194138</v>
      </c>
      <c r="G38" s="42" t="n">
        <v>12787513</v>
      </c>
      <c r="H38" s="41" t="n">
        <v>11838829</v>
      </c>
      <c r="I38" s="42" t="n">
        <v>18027008</v>
      </c>
      <c r="J38" s="41" t="n">
        <v>20702758</v>
      </c>
      <c r="K38" s="42" t="n">
        <v>17375050</v>
      </c>
      <c r="L38" s="41" t="n">
        <f aca="false">+(K38-J38)</f>
        <v>-3327708</v>
      </c>
      <c r="M38" s="43" t="n">
        <f aca="false">+(L38/K38)</f>
        <v>-0.191522211446874</v>
      </c>
    </row>
    <row r="39" customFormat="false" ht="12.95" hidden="false" customHeight="true" outlineLevel="0" collapsed="false">
      <c r="F39" s="1"/>
    </row>
    <row r="40" customFormat="false" ht="12.95" hidden="false" customHeight="true" outlineLevel="0" collapsed="false">
      <c r="F40" s="1"/>
    </row>
    <row r="41" customFormat="false" ht="12.95" hidden="false" customHeight="true" outlineLevel="0" collapsed="false">
      <c r="F41" s="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Italic"&amp;9x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9.0546875" defaultRowHeight="12.95" zeroHeight="false" outlineLevelRow="0" outlineLevelCol="0"/>
  <cols>
    <col collapsed="false" customWidth="true" hidden="false" outlineLevel="0" max="1" min="1" style="2" width="21.7"/>
    <col collapsed="false" customWidth="true" hidden="false" outlineLevel="0" max="6" min="2" style="265" width="10.28"/>
    <col collapsed="false" customWidth="true" hidden="false" outlineLevel="0" max="10" min="7" style="2" width="10.28"/>
    <col collapsed="false" customWidth="true" hidden="false" outlineLevel="0" max="11" min="11" style="2" width="15.7"/>
    <col collapsed="false" customWidth="true" hidden="false" outlineLevel="0" max="13" min="12" style="2" width="9.14"/>
  </cols>
  <sheetData>
    <row r="1" customFormat="false" ht="12.95" hidden="false" customHeight="true" outlineLevel="0" collapsed="false">
      <c r="A1" s="266" t="s">
        <v>295</v>
      </c>
      <c r="B1" s="267"/>
      <c r="C1" s="267"/>
      <c r="D1" s="267"/>
      <c r="E1" s="267"/>
      <c r="F1" s="267"/>
      <c r="K1" s="268" t="s">
        <v>178</v>
      </c>
    </row>
    <row r="2" customFormat="false" ht="12.95" hidden="false" customHeight="true" outlineLevel="0" collapsed="false">
      <c r="B2" s="122" t="s">
        <v>206</v>
      </c>
      <c r="C2" s="122"/>
      <c r="D2" s="122"/>
      <c r="E2" s="122"/>
      <c r="F2" s="122"/>
      <c r="G2" s="268" t="s">
        <v>124</v>
      </c>
      <c r="H2" s="268"/>
      <c r="I2" s="268" t="s">
        <v>161</v>
      </c>
      <c r="J2" s="268"/>
      <c r="K2" s="61" t="s">
        <v>296</v>
      </c>
    </row>
    <row r="3" customFormat="false" ht="12.95" hidden="false" customHeight="true" outlineLevel="0" collapsed="false">
      <c r="B3" s="269" t="s">
        <v>18</v>
      </c>
      <c r="C3" s="270" t="s">
        <v>218</v>
      </c>
      <c r="D3" s="270" t="s">
        <v>229</v>
      </c>
      <c r="E3" s="270" t="s">
        <v>177</v>
      </c>
      <c r="F3" s="271" t="s">
        <v>178</v>
      </c>
      <c r="G3" s="272" t="s">
        <v>297</v>
      </c>
      <c r="H3" s="272"/>
      <c r="I3" s="272" t="s">
        <v>297</v>
      </c>
      <c r="J3" s="272"/>
      <c r="K3" s="272" t="s">
        <v>297</v>
      </c>
    </row>
    <row r="4" customFormat="false" ht="12.95" hidden="false" customHeight="true" outlineLevel="0" collapsed="false">
      <c r="B4" s="273" t="s">
        <v>179</v>
      </c>
      <c r="C4" s="274" t="s">
        <v>298</v>
      </c>
      <c r="D4" s="274" t="s">
        <v>179</v>
      </c>
      <c r="E4" s="274" t="s">
        <v>179</v>
      </c>
      <c r="F4" s="275" t="s">
        <v>179</v>
      </c>
      <c r="G4" s="101" t="s">
        <v>298</v>
      </c>
      <c r="H4" s="276" t="s">
        <v>36</v>
      </c>
      <c r="I4" s="101" t="s">
        <v>179</v>
      </c>
      <c r="J4" s="276" t="s">
        <v>36</v>
      </c>
      <c r="K4" s="91" t="s">
        <v>178</v>
      </c>
    </row>
    <row r="5" customFormat="false" ht="12.95" hidden="false" customHeight="true" outlineLevel="0" collapsed="false">
      <c r="A5" s="67" t="s">
        <v>38</v>
      </c>
      <c r="B5" s="277" t="s">
        <v>186</v>
      </c>
      <c r="C5" s="278" t="s">
        <v>186</v>
      </c>
      <c r="D5" s="278" t="s">
        <v>186</v>
      </c>
      <c r="E5" s="278" t="s">
        <v>186</v>
      </c>
      <c r="F5" s="279" t="s">
        <v>186</v>
      </c>
      <c r="G5" s="130" t="s">
        <v>186</v>
      </c>
      <c r="H5" s="280" t="s">
        <v>243</v>
      </c>
      <c r="I5" s="130" t="s">
        <v>186</v>
      </c>
      <c r="J5" s="280" t="s">
        <v>243</v>
      </c>
      <c r="K5" s="281" t="s">
        <v>201</v>
      </c>
    </row>
    <row r="6" customFormat="false" ht="12.95" hidden="false" customHeight="true" outlineLevel="0" collapsed="false">
      <c r="A6" s="74" t="s">
        <v>47</v>
      </c>
      <c r="B6" s="282" t="n">
        <v>17.1347765045893</v>
      </c>
      <c r="C6" s="283" t="n">
        <v>0.450473641970368</v>
      </c>
      <c r="D6" s="283" t="n">
        <v>0.0100742208540914</v>
      </c>
      <c r="E6" s="283" t="n">
        <v>0.850716790440198</v>
      </c>
      <c r="F6" s="284" t="n">
        <v>18.446041157854</v>
      </c>
      <c r="G6" s="282" t="n">
        <v>14.3570648258914</v>
      </c>
      <c r="H6" s="65" t="n">
        <v>0.837102748889457</v>
      </c>
      <c r="I6" s="33" t="n">
        <v>1.15895723053028</v>
      </c>
      <c r="J6" s="65" t="n">
        <v>0.0675741382578851</v>
      </c>
      <c r="K6" s="34" t="n">
        <v>17.1508991517926</v>
      </c>
    </row>
    <row r="7" customFormat="false" ht="12.95" hidden="false" customHeight="true" outlineLevel="0" collapsed="false">
      <c r="A7" s="74" t="s">
        <v>48</v>
      </c>
      <c r="B7" s="282" t="n">
        <v>26.9330651028462</v>
      </c>
      <c r="C7" s="283" t="n">
        <v>1.82755572212791</v>
      </c>
      <c r="D7" s="283" t="n">
        <v>0</v>
      </c>
      <c r="E7" s="283" t="n">
        <v>3.47492669591481</v>
      </c>
      <c r="F7" s="284" t="n">
        <v>32.2355475208889</v>
      </c>
      <c r="G7" s="282" t="n">
        <v>19.4973191648846</v>
      </c>
      <c r="H7" s="65" t="n">
        <v>0.606802789328469</v>
      </c>
      <c r="I7" s="33" t="n">
        <v>2.43162327211799</v>
      </c>
      <c r="J7" s="65" t="n">
        <v>0.0756778802069711</v>
      </c>
      <c r="K7" s="34" t="n">
        <v>32.1312286426068</v>
      </c>
    </row>
    <row r="8" customFormat="false" ht="12.95" hidden="false" customHeight="true" outlineLevel="0" collapsed="false">
      <c r="A8" s="74" t="s">
        <v>49</v>
      </c>
      <c r="B8" s="282" t="n">
        <v>23.0991898369738</v>
      </c>
      <c r="C8" s="283" t="n">
        <v>0.479304854434813</v>
      </c>
      <c r="D8" s="283" t="n">
        <v>0</v>
      </c>
      <c r="E8" s="283" t="n">
        <v>2.4215804358837</v>
      </c>
      <c r="F8" s="284" t="n">
        <v>26.0000751272923</v>
      </c>
      <c r="G8" s="282" t="n">
        <v>25.1980137313303</v>
      </c>
      <c r="H8" s="65" t="n">
        <v>0.610691493879243</v>
      </c>
      <c r="I8" s="33" t="n">
        <v>4.67631769635487</v>
      </c>
      <c r="J8" s="65" t="n">
        <v>0.113333831399977</v>
      </c>
      <c r="K8" s="34" t="n">
        <v>41.2614454006345</v>
      </c>
    </row>
    <row r="9" customFormat="false" ht="12.95" hidden="false" customHeight="true" outlineLevel="0" collapsed="false">
      <c r="A9" s="74" t="s">
        <v>299</v>
      </c>
      <c r="B9" s="282" t="n">
        <v>33.3344413254555</v>
      </c>
      <c r="C9" s="283" t="n">
        <v>2.11126971125937</v>
      </c>
      <c r="D9" s="283" t="n">
        <v>0</v>
      </c>
      <c r="E9" s="283" t="n">
        <v>1.36144266935978</v>
      </c>
      <c r="F9" s="284" t="n">
        <v>36.8071537060746</v>
      </c>
      <c r="G9" s="282" t="n">
        <v>18.6103313638641</v>
      </c>
      <c r="H9" s="65" t="n">
        <v>0.458048293331911</v>
      </c>
      <c r="I9" s="33" t="n">
        <v>4.09827200941528</v>
      </c>
      <c r="J9" s="65" t="n">
        <v>0.100869052937317</v>
      </c>
      <c r="K9" s="34" t="n">
        <v>40.6296271261918</v>
      </c>
    </row>
    <row r="10" customFormat="false" ht="12.95" hidden="false" customHeight="true" outlineLevel="0" collapsed="false">
      <c r="A10" s="82" t="s">
        <v>52</v>
      </c>
      <c r="B10" s="285" t="n">
        <v>20.058463238634</v>
      </c>
      <c r="C10" s="286" t="n">
        <v>1.37651074908805</v>
      </c>
      <c r="D10" s="286" t="n">
        <v>0</v>
      </c>
      <c r="E10" s="286" t="n">
        <v>0.791836218643615</v>
      </c>
      <c r="F10" s="287" t="n">
        <v>22.2268102063656</v>
      </c>
      <c r="G10" s="285" t="n">
        <v>12.6588200587208</v>
      </c>
      <c r="H10" s="89" t="n">
        <v>0.62254317662415</v>
      </c>
      <c r="I10" s="288" t="n">
        <v>2.9207035255885</v>
      </c>
      <c r="J10" s="89" t="n">
        <v>0.143636140048029</v>
      </c>
      <c r="K10" s="289" t="n">
        <v>20.3340435395429</v>
      </c>
    </row>
    <row r="11" customFormat="false" ht="12.95" hidden="false" customHeight="true" outlineLevel="0" collapsed="false">
      <c r="A11" s="91" t="s">
        <v>53</v>
      </c>
      <c r="B11" s="282" t="n">
        <v>25.1234243026565</v>
      </c>
      <c r="C11" s="283" t="n">
        <v>1.46207340565233</v>
      </c>
      <c r="D11" s="283" t="n">
        <v>0</v>
      </c>
      <c r="E11" s="283" t="n">
        <v>1.49</v>
      </c>
      <c r="F11" s="284" t="n">
        <v>28.07</v>
      </c>
      <c r="G11" s="282" t="n">
        <v>11.5738067621495</v>
      </c>
      <c r="H11" s="65" t="n">
        <v>0.555658724485315</v>
      </c>
      <c r="I11" s="33" t="n">
        <v>2.3567424772747</v>
      </c>
      <c r="J11" s="65" t="n">
        <v>0.113147259650602</v>
      </c>
      <c r="K11" s="34" t="n">
        <v>20.8289841446652</v>
      </c>
    </row>
    <row r="12" customFormat="false" ht="12.95" hidden="false" customHeight="true" outlineLevel="0" collapsed="false">
      <c r="A12" s="74" t="s">
        <v>55</v>
      </c>
      <c r="B12" s="282" t="n">
        <v>27.1668513902931</v>
      </c>
      <c r="C12" s="283" t="n">
        <v>1.16557544563449</v>
      </c>
      <c r="D12" s="283" t="n">
        <v>0.0351101042922562</v>
      </c>
      <c r="E12" s="283" t="n">
        <v>1.1626342850655</v>
      </c>
      <c r="F12" s="284" t="n">
        <v>29.5301712252853</v>
      </c>
      <c r="G12" s="282" t="n">
        <v>17.9977076248506</v>
      </c>
      <c r="H12" s="65" t="n">
        <v>0.60275397834494</v>
      </c>
      <c r="I12" s="33" t="n">
        <v>3.6839928417342</v>
      </c>
      <c r="J12" s="65" t="n">
        <v>0.123379120709991</v>
      </c>
      <c r="K12" s="34" t="n">
        <v>29.8591270592179</v>
      </c>
    </row>
    <row r="13" customFormat="false" ht="12.95" hidden="false" customHeight="true" outlineLevel="0" collapsed="false">
      <c r="A13" s="74" t="s">
        <v>57</v>
      </c>
      <c r="B13" s="282" t="n">
        <v>31.6575848471572</v>
      </c>
      <c r="C13" s="283" t="n">
        <v>2.65691078831182</v>
      </c>
      <c r="D13" s="283" t="n">
        <v>0</v>
      </c>
      <c r="E13" s="283" t="n">
        <v>8.85371574938492</v>
      </c>
      <c r="F13" s="284" t="n">
        <v>43.1682113848539</v>
      </c>
      <c r="G13" s="282" t="n">
        <v>19.7821509217755</v>
      </c>
      <c r="H13" s="65" t="n">
        <v>0.600234835116379</v>
      </c>
      <c r="I13" s="33" t="n">
        <v>4.27844022783189</v>
      </c>
      <c r="J13" s="65" t="n">
        <v>0.129817474088782</v>
      </c>
      <c r="K13" s="34" t="n">
        <v>32.9573522968555</v>
      </c>
    </row>
    <row r="14" customFormat="false" ht="12.95" hidden="false" customHeight="true" outlineLevel="0" collapsed="false">
      <c r="A14" s="74" t="s">
        <v>59</v>
      </c>
      <c r="B14" s="282" t="n">
        <v>20.1586088912845</v>
      </c>
      <c r="C14" s="283" t="n">
        <v>1.81257372298126</v>
      </c>
      <c r="D14" s="283" t="n">
        <v>0</v>
      </c>
      <c r="E14" s="283" t="n">
        <v>1.3878981040988</v>
      </c>
      <c r="F14" s="284" t="n">
        <v>23.3590807183645</v>
      </c>
      <c r="G14" s="282" t="n">
        <v>14.7542983915696</v>
      </c>
      <c r="H14" s="65" t="n">
        <v>0.628938729869713</v>
      </c>
      <c r="I14" s="33" t="n">
        <v>3.12117519314445</v>
      </c>
      <c r="J14" s="65" t="n">
        <v>0.133047869141563</v>
      </c>
      <c r="K14" s="34" t="n">
        <v>23.4590393163194</v>
      </c>
    </row>
    <row r="15" customFormat="false" ht="12.95" hidden="false" customHeight="true" outlineLevel="0" collapsed="false">
      <c r="A15" s="82" t="s">
        <v>60</v>
      </c>
      <c r="B15" s="285" t="n">
        <v>39.0942801085212</v>
      </c>
      <c r="C15" s="286" t="n">
        <v>0.566140645682153</v>
      </c>
      <c r="D15" s="286" t="n">
        <v>0</v>
      </c>
      <c r="E15" s="286" t="n">
        <v>1.39402758089802</v>
      </c>
      <c r="F15" s="287" t="n">
        <v>41.0544483351013</v>
      </c>
      <c r="G15" s="285" t="n">
        <v>16.2736592097481</v>
      </c>
      <c r="H15" s="89" t="n">
        <v>0.564362318264954</v>
      </c>
      <c r="I15" s="288" t="n">
        <v>5.05639157740582</v>
      </c>
      <c r="J15" s="89" t="n">
        <v>0.175353117322917</v>
      </c>
      <c r="K15" s="289" t="n">
        <v>28.8354815391981</v>
      </c>
    </row>
    <row r="16" customFormat="false" ht="12.95" hidden="false" customHeight="true" outlineLevel="0" collapsed="false">
      <c r="A16" s="91" t="s">
        <v>61</v>
      </c>
      <c r="B16" s="282" t="n">
        <v>14.6187046274124</v>
      </c>
      <c r="C16" s="283" t="n">
        <v>1.71635448117895</v>
      </c>
      <c r="D16" s="283" t="n">
        <v>0</v>
      </c>
      <c r="E16" s="283" t="n">
        <v>1.63209752680946</v>
      </c>
      <c r="F16" s="284" t="n">
        <v>17.9671566354008</v>
      </c>
      <c r="G16" s="282" t="n">
        <v>6.16639376070722</v>
      </c>
      <c r="H16" s="65" t="n">
        <v>0.589332284020136</v>
      </c>
      <c r="I16" s="33" t="n">
        <v>2.23724835073306</v>
      </c>
      <c r="J16" s="65" t="n">
        <v>0.213817464732674</v>
      </c>
      <c r="K16" s="34" t="n">
        <v>10.4633564593528</v>
      </c>
    </row>
    <row r="17" customFormat="false" ht="12.95" hidden="false" customHeight="true" outlineLevel="0" collapsed="false">
      <c r="A17" s="74" t="s">
        <v>62</v>
      </c>
      <c r="B17" s="282" t="n">
        <v>13.6728827098271</v>
      </c>
      <c r="C17" s="283" t="n">
        <v>2.0820955134179</v>
      </c>
      <c r="D17" s="283" t="n">
        <v>0</v>
      </c>
      <c r="E17" s="283" t="n">
        <v>0.824083759675916</v>
      </c>
      <c r="F17" s="284" t="n">
        <v>16.5790619829209</v>
      </c>
      <c r="G17" s="282" t="n">
        <v>7.33893759866106</v>
      </c>
      <c r="H17" s="65" t="n">
        <v>0.529173349204575</v>
      </c>
      <c r="I17" s="33" t="n">
        <v>1.51201049848799</v>
      </c>
      <c r="J17" s="65" t="n">
        <v>0.109023363226762</v>
      </c>
      <c r="K17" s="34" t="n">
        <v>13.8686833146313</v>
      </c>
    </row>
    <row r="18" customFormat="false" ht="12.95" hidden="false" customHeight="true" outlineLevel="0" collapsed="false">
      <c r="A18" s="74" t="s">
        <v>63</v>
      </c>
      <c r="B18" s="282" t="n">
        <v>30.728478093774</v>
      </c>
      <c r="C18" s="283" t="n">
        <v>1.89171790930054</v>
      </c>
      <c r="D18" s="283" t="n">
        <v>0</v>
      </c>
      <c r="E18" s="283" t="n">
        <v>0.842140661029977</v>
      </c>
      <c r="F18" s="284" t="n">
        <v>33.4623366641045</v>
      </c>
      <c r="G18" s="282" t="n">
        <v>16.2455034588778</v>
      </c>
      <c r="H18" s="65" t="n">
        <v>0.612606084496591</v>
      </c>
      <c r="I18" s="33" t="n">
        <v>2.70171022290546</v>
      </c>
      <c r="J18" s="65" t="n">
        <v>0.101879521634281</v>
      </c>
      <c r="K18" s="34" t="n">
        <v>26.5186779400461</v>
      </c>
    </row>
    <row r="19" customFormat="false" ht="12.95" hidden="false" customHeight="true" outlineLevel="0" collapsed="false">
      <c r="A19" s="74" t="s">
        <v>65</v>
      </c>
      <c r="B19" s="282" t="n">
        <v>38.6505311587834</v>
      </c>
      <c r="C19" s="283" t="n">
        <v>1.11947003483186</v>
      </c>
      <c r="D19" s="283" t="n">
        <v>0.646201590763588</v>
      </c>
      <c r="E19" s="283" t="n">
        <v>1.5375391994097</v>
      </c>
      <c r="F19" s="284" t="n">
        <v>41.9537419837885</v>
      </c>
      <c r="G19" s="282" t="n">
        <v>11.3377171565915</v>
      </c>
      <c r="H19" s="65" t="n">
        <v>0.683834578592709</v>
      </c>
      <c r="I19" s="33" t="n">
        <v>2.03933504779886</v>
      </c>
      <c r="J19" s="65" t="n">
        <v>0.123002523679126</v>
      </c>
      <c r="K19" s="34" t="n">
        <v>16.5796195622687</v>
      </c>
    </row>
    <row r="20" customFormat="false" ht="12.95" hidden="false" customHeight="true" outlineLevel="0" collapsed="false">
      <c r="A20" s="82" t="s">
        <v>66</v>
      </c>
      <c r="B20" s="285" t="n">
        <v>34.283729521362</v>
      </c>
      <c r="C20" s="286" t="n">
        <v>4.065554586756</v>
      </c>
      <c r="D20" s="286" t="n">
        <v>0</v>
      </c>
      <c r="E20" s="286" t="n">
        <v>0.702411546051122</v>
      </c>
      <c r="F20" s="287" t="n">
        <v>39.0516956541692</v>
      </c>
      <c r="G20" s="285" t="n">
        <v>19.7682644210913</v>
      </c>
      <c r="H20" s="89" t="n">
        <v>0.610159402404758</v>
      </c>
      <c r="I20" s="288" t="n">
        <v>5.4153205451792</v>
      </c>
      <c r="J20" s="89" t="n">
        <v>0.167147134280104</v>
      </c>
      <c r="K20" s="289" t="n">
        <v>32.3985246202561</v>
      </c>
    </row>
    <row r="21" customFormat="false" ht="12.95" hidden="false" customHeight="true" outlineLevel="0" collapsed="false">
      <c r="A21" s="91" t="s">
        <v>67</v>
      </c>
      <c r="B21" s="282" t="n">
        <v>3.61034671229296</v>
      </c>
      <c r="C21" s="283" t="n">
        <v>1.23905087806849</v>
      </c>
      <c r="D21" s="283" t="n">
        <v>0</v>
      </c>
      <c r="E21" s="283" t="n">
        <v>0.212827641928661</v>
      </c>
      <c r="F21" s="284" t="n">
        <v>5.06222523229011</v>
      </c>
      <c r="G21" s="282" t="n">
        <v>2.53696442575034</v>
      </c>
      <c r="H21" s="65" t="n">
        <v>0.519413921196095</v>
      </c>
      <c r="I21" s="33" t="n">
        <v>1.2150257836078</v>
      </c>
      <c r="J21" s="65" t="n">
        <v>0.248762379248354</v>
      </c>
      <c r="K21" s="34" t="n">
        <v>4.88428269290179</v>
      </c>
    </row>
    <row r="22" customFormat="false" ht="12.95" hidden="false" customHeight="true" outlineLevel="0" collapsed="false">
      <c r="A22" s="74" t="s">
        <v>69</v>
      </c>
      <c r="B22" s="282" t="n">
        <v>20.0857634085078</v>
      </c>
      <c r="C22" s="283" t="n">
        <v>2.25947964378299</v>
      </c>
      <c r="D22" s="283" t="n">
        <v>0</v>
      </c>
      <c r="E22" s="283" t="n">
        <v>1.35934666684576</v>
      </c>
      <c r="F22" s="284" t="n">
        <v>23.7045897191366</v>
      </c>
      <c r="G22" s="282" t="n">
        <v>11.8665260782549</v>
      </c>
      <c r="H22" s="65" t="n">
        <v>0.57655562814113</v>
      </c>
      <c r="I22" s="33" t="n">
        <v>2.85514916251394</v>
      </c>
      <c r="J22" s="65" t="n">
        <v>0.1387223445155</v>
      </c>
      <c r="K22" s="34" t="n">
        <v>20.5817539523701</v>
      </c>
    </row>
    <row r="23" customFormat="false" ht="12.95" hidden="false" customHeight="true" outlineLevel="0" collapsed="false">
      <c r="A23" s="74" t="s">
        <v>70</v>
      </c>
      <c r="B23" s="282" t="n">
        <v>15.1975928242365</v>
      </c>
      <c r="C23" s="283" t="n">
        <v>1.85379992067608</v>
      </c>
      <c r="D23" s="283" t="n">
        <v>0</v>
      </c>
      <c r="E23" s="283" t="n">
        <v>2.80727339292797</v>
      </c>
      <c r="F23" s="284" t="n">
        <v>19.8586661378406</v>
      </c>
      <c r="G23" s="282" t="n">
        <v>5.48361656039296</v>
      </c>
      <c r="H23" s="65" t="n">
        <v>0.626659158975932</v>
      </c>
      <c r="I23" s="33" t="n">
        <v>1.86604936388321</v>
      </c>
      <c r="J23" s="65" t="n">
        <v>0.213249214656035</v>
      </c>
      <c r="K23" s="34" t="n">
        <v>8.75055679287305</v>
      </c>
    </row>
    <row r="24" customFormat="false" ht="12.95" hidden="false" customHeight="true" outlineLevel="0" collapsed="false">
      <c r="A24" s="74" t="s">
        <v>71</v>
      </c>
      <c r="B24" s="282" t="n">
        <v>12.9796511627907</v>
      </c>
      <c r="C24" s="283" t="n">
        <v>2.25412385073012</v>
      </c>
      <c r="D24" s="283" t="n">
        <v>0</v>
      </c>
      <c r="E24" s="283" t="n">
        <v>1.0309626825311</v>
      </c>
      <c r="F24" s="284" t="n">
        <v>16.2647376960519</v>
      </c>
      <c r="G24" s="282" t="n">
        <v>11.3565609789075</v>
      </c>
      <c r="H24" s="65" t="n">
        <v>0.643533633609763</v>
      </c>
      <c r="I24" s="33" t="n">
        <v>1.29583558680368</v>
      </c>
      <c r="J24" s="65" t="n">
        <v>0.0734301330557229</v>
      </c>
      <c r="K24" s="34" t="n">
        <v>17.6471910492158</v>
      </c>
    </row>
    <row r="25" customFormat="false" ht="12.95" hidden="false" customHeight="true" outlineLevel="0" collapsed="false">
      <c r="A25" s="82" t="s">
        <v>72</v>
      </c>
      <c r="B25" s="285" t="n">
        <v>15.0303738744498</v>
      </c>
      <c r="C25" s="286" t="n">
        <v>3.18233456923161</v>
      </c>
      <c r="D25" s="286" t="n">
        <v>0</v>
      </c>
      <c r="E25" s="286" t="n">
        <v>3.23930156526821</v>
      </c>
      <c r="F25" s="287" t="n">
        <v>21.4520100089496</v>
      </c>
      <c r="G25" s="285" t="n">
        <v>11.9256269291885</v>
      </c>
      <c r="H25" s="89" t="n">
        <v>0.601570676769315</v>
      </c>
      <c r="I25" s="288" t="n">
        <v>2.57286624901828</v>
      </c>
      <c r="J25" s="89" t="n">
        <v>0.129784446540973</v>
      </c>
      <c r="K25" s="289" t="n">
        <v>19.8241493306058</v>
      </c>
    </row>
    <row r="26" customFormat="false" ht="12.95" hidden="false" customHeight="true" outlineLevel="0" collapsed="false">
      <c r="A26" s="91" t="s">
        <v>73</v>
      </c>
      <c r="B26" s="282" t="n">
        <v>17.4919628168791</v>
      </c>
      <c r="C26" s="283" t="n">
        <v>1.32925693219432</v>
      </c>
      <c r="D26" s="283" t="n">
        <v>0</v>
      </c>
      <c r="E26" s="283" t="n">
        <v>0.71452639089846</v>
      </c>
      <c r="F26" s="284" t="n">
        <v>19.5357461399719</v>
      </c>
      <c r="G26" s="282" t="n">
        <v>11.2860880423364</v>
      </c>
      <c r="H26" s="65" t="n">
        <v>0.573389442054554</v>
      </c>
      <c r="I26" s="33" t="n">
        <v>4.5632172516996</v>
      </c>
      <c r="J26" s="65" t="n">
        <v>0.23183414697021</v>
      </c>
      <c r="K26" s="34" t="n">
        <v>19.6831110142112</v>
      </c>
    </row>
    <row r="27" customFormat="false" ht="12.95" hidden="false" customHeight="true" outlineLevel="0" collapsed="false">
      <c r="A27" s="74" t="s">
        <v>75</v>
      </c>
      <c r="B27" s="282" t="n">
        <v>69.7150959598986</v>
      </c>
      <c r="C27" s="283" t="n">
        <v>1.76729974237613</v>
      </c>
      <c r="D27" s="283" t="n">
        <v>0</v>
      </c>
      <c r="E27" s="283" t="n">
        <v>3.27921234996905</v>
      </c>
      <c r="F27" s="284" t="n">
        <v>74.7616080522437</v>
      </c>
      <c r="G27" s="282" t="n">
        <v>30.1417530405608</v>
      </c>
      <c r="H27" s="65" t="n">
        <v>0.588397334511203</v>
      </c>
      <c r="I27" s="33" t="n">
        <v>6.57494058674336</v>
      </c>
      <c r="J27" s="65" t="n">
        <v>0.128349453019649</v>
      </c>
      <c r="K27" s="34" t="n">
        <v>51.2268687715935</v>
      </c>
    </row>
    <row r="28" customFormat="false" ht="12.95" hidden="false" customHeight="true" outlineLevel="0" collapsed="false">
      <c r="A28" s="74" t="s">
        <v>76</v>
      </c>
      <c r="B28" s="282" t="n">
        <v>11.7969926329599</v>
      </c>
      <c r="C28" s="283" t="n">
        <v>2.49714401049551</v>
      </c>
      <c r="D28" s="283" t="n">
        <v>0</v>
      </c>
      <c r="E28" s="283" t="n">
        <v>0.546129781007165</v>
      </c>
      <c r="F28" s="284" t="n">
        <v>14.8402664244626</v>
      </c>
      <c r="G28" s="282" t="n">
        <v>6.85120597436674</v>
      </c>
      <c r="H28" s="65" t="n">
        <v>0.51665365302746</v>
      </c>
      <c r="I28" s="33" t="n">
        <v>2.27306489050358</v>
      </c>
      <c r="J28" s="65" t="n">
        <v>0.171413220335371</v>
      </c>
      <c r="K28" s="34" t="n">
        <v>13.2607326672722</v>
      </c>
    </row>
    <row r="29" customFormat="false" ht="12.95" hidden="false" customHeight="true" outlineLevel="0" collapsed="false">
      <c r="A29" s="74" t="s">
        <v>292</v>
      </c>
      <c r="B29" s="282" t="n">
        <v>42.106425923082</v>
      </c>
      <c r="C29" s="283" t="n">
        <v>2.9252539435291</v>
      </c>
      <c r="D29" s="283" t="n">
        <v>0</v>
      </c>
      <c r="E29" s="283" t="n">
        <v>1.41493166012154</v>
      </c>
      <c r="F29" s="284" t="n">
        <v>46.4466115267326</v>
      </c>
      <c r="G29" s="282" t="n">
        <v>20.9406550975187</v>
      </c>
      <c r="H29" s="65" t="n">
        <v>0.551936614628087</v>
      </c>
      <c r="I29" s="33" t="n">
        <v>1.9753844803756</v>
      </c>
      <c r="J29" s="65" t="n">
        <v>0.0520655642151596</v>
      </c>
      <c r="K29" s="34" t="n">
        <v>37.9403260130317</v>
      </c>
    </row>
    <row r="30" customFormat="false" ht="12.95" hidden="false" customHeight="true" outlineLevel="0" collapsed="false">
      <c r="A30" s="82" t="s">
        <v>78</v>
      </c>
      <c r="B30" s="285" t="n">
        <v>9.39743212336677</v>
      </c>
      <c r="C30" s="286" t="n">
        <v>1.81116822535722</v>
      </c>
      <c r="D30" s="286" t="n">
        <v>0</v>
      </c>
      <c r="E30" s="286" t="n">
        <v>0.183419759516315</v>
      </c>
      <c r="F30" s="287" t="n">
        <v>11.3920201082403</v>
      </c>
      <c r="G30" s="285" t="n">
        <v>9.43296121011752</v>
      </c>
      <c r="H30" s="89" t="n">
        <v>0.637729904501796</v>
      </c>
      <c r="I30" s="288" t="n">
        <v>1.6141844614026</v>
      </c>
      <c r="J30" s="89" t="n">
        <v>0.109129432368962</v>
      </c>
      <c r="K30" s="289" t="n">
        <v>14.7914675845203</v>
      </c>
    </row>
    <row r="31" customFormat="false" ht="12.95" hidden="false" customHeight="true" outlineLevel="0" collapsed="false">
      <c r="A31" s="91" t="s">
        <v>79</v>
      </c>
      <c r="B31" s="282" t="n">
        <v>39.06255013921</v>
      </c>
      <c r="C31" s="283" t="n">
        <v>1.29788589495541</v>
      </c>
      <c r="D31" s="283" t="n">
        <v>0</v>
      </c>
      <c r="E31" s="283" t="n">
        <v>0.967391817280921</v>
      </c>
      <c r="F31" s="284" t="n">
        <v>41.3278278514464</v>
      </c>
      <c r="G31" s="282" t="n">
        <v>16.7819593223538</v>
      </c>
      <c r="H31" s="65" t="n">
        <v>0.538531837792245</v>
      </c>
      <c r="I31" s="33" t="n">
        <v>5.12469916473975</v>
      </c>
      <c r="J31" s="65" t="n">
        <v>0.164451218496494</v>
      </c>
      <c r="K31" s="34" t="n">
        <v>31.1624274456137</v>
      </c>
    </row>
    <row r="32" customFormat="false" ht="12.95" hidden="false" customHeight="true" outlineLevel="0" collapsed="false">
      <c r="A32" s="74" t="s">
        <v>81</v>
      </c>
      <c r="B32" s="282" t="n">
        <v>9.79948071746743</v>
      </c>
      <c r="C32" s="283" t="n">
        <v>2.73466568209428</v>
      </c>
      <c r="D32" s="283" t="n">
        <v>0.0891832019246802</v>
      </c>
      <c r="E32" s="283" t="n">
        <v>1.30911602867964</v>
      </c>
      <c r="F32" s="284" t="n">
        <v>13.932445630166</v>
      </c>
      <c r="G32" s="282" t="n">
        <v>8.66796884304805</v>
      </c>
      <c r="H32" s="65" t="n">
        <v>0.611758732805896</v>
      </c>
      <c r="I32" s="33" t="n">
        <v>1.69405207117506</v>
      </c>
      <c r="J32" s="65" t="n">
        <v>0.119561014481546</v>
      </c>
      <c r="K32" s="34" t="n">
        <v>14.1689335651843</v>
      </c>
    </row>
    <row r="33" customFormat="false" ht="12.95" hidden="false" customHeight="true" outlineLevel="0" collapsed="false">
      <c r="A33" s="74" t="s">
        <v>82</v>
      </c>
      <c r="B33" s="282" t="n">
        <v>19.4850923546808</v>
      </c>
      <c r="C33" s="283" t="n">
        <v>2.5273912832695</v>
      </c>
      <c r="D33" s="283" t="n">
        <v>0.0644785960149319</v>
      </c>
      <c r="E33" s="283" t="n">
        <v>1.60668056430892</v>
      </c>
      <c r="F33" s="284" t="n">
        <v>23.6836427982741</v>
      </c>
      <c r="G33" s="282" t="n">
        <v>13.7777185242643</v>
      </c>
      <c r="H33" s="65" t="n">
        <v>0.613269343438213</v>
      </c>
      <c r="I33" s="33" t="n">
        <v>1.98310466863819</v>
      </c>
      <c r="J33" s="65" t="n">
        <v>0.088271312551723</v>
      </c>
      <c r="K33" s="34" t="n">
        <v>22.4660154166869</v>
      </c>
    </row>
    <row r="34" customFormat="false" ht="12.95" hidden="false" customHeight="true" outlineLevel="0" collapsed="false">
      <c r="A34" s="74" t="s">
        <v>83</v>
      </c>
      <c r="B34" s="282" t="n">
        <v>31.9870116692035</v>
      </c>
      <c r="C34" s="283" t="n">
        <v>2.21958396752917</v>
      </c>
      <c r="D34" s="283" t="n">
        <v>0</v>
      </c>
      <c r="E34" s="283" t="n">
        <v>1.67278031456114</v>
      </c>
      <c r="F34" s="284" t="n">
        <v>35.8793759512938</v>
      </c>
      <c r="G34" s="282" t="n">
        <v>20.2841197361745</v>
      </c>
      <c r="H34" s="65" t="n">
        <v>0.611510406230737</v>
      </c>
      <c r="I34" s="33" t="n">
        <v>3.84566210045662</v>
      </c>
      <c r="J34" s="65" t="n">
        <v>0.115936132494941</v>
      </c>
      <c r="K34" s="34" t="n">
        <v>33.1705225773719</v>
      </c>
    </row>
    <row r="35" customFormat="false" ht="12.95" hidden="false" customHeight="true" outlineLevel="0" collapsed="false">
      <c r="A35" s="82" t="s">
        <v>84</v>
      </c>
      <c r="B35" s="285" t="n">
        <v>23.2603443380398</v>
      </c>
      <c r="C35" s="286" t="n">
        <v>1.99685088149506</v>
      </c>
      <c r="D35" s="286" t="n">
        <v>0</v>
      </c>
      <c r="E35" s="286" t="n">
        <v>0.51044113471516</v>
      </c>
      <c r="F35" s="287" t="n">
        <v>25.76763635425</v>
      </c>
      <c r="G35" s="285" t="n">
        <v>14.9742391781317</v>
      </c>
      <c r="H35" s="89" t="n">
        <v>0.552057569894949</v>
      </c>
      <c r="I35" s="288" t="n">
        <v>4.71758601997883</v>
      </c>
      <c r="J35" s="89" t="n">
        <v>0.173923966552059</v>
      </c>
      <c r="K35" s="289" t="n">
        <v>27.124415993392</v>
      </c>
    </row>
    <row r="36" customFormat="false" ht="12.95" hidden="false" customHeight="true" outlineLevel="0" collapsed="false">
      <c r="A36" s="91" t="s">
        <v>85</v>
      </c>
      <c r="B36" s="282" t="n">
        <v>14.2308820625652</v>
      </c>
      <c r="C36" s="283" t="n">
        <v>2.23274378719923</v>
      </c>
      <c r="D36" s="283" t="n">
        <v>0</v>
      </c>
      <c r="E36" s="283" t="n">
        <v>1.03675495754704</v>
      </c>
      <c r="F36" s="284" t="n">
        <v>17.5003808073115</v>
      </c>
      <c r="G36" s="282" t="n">
        <v>7.92902880031593</v>
      </c>
      <c r="H36" s="65" t="n">
        <v>0.611226358065765</v>
      </c>
      <c r="I36" s="33" t="n">
        <v>1.11336774703111</v>
      </c>
      <c r="J36" s="65" t="n">
        <v>0.0858263641542831</v>
      </c>
      <c r="K36" s="34" t="n">
        <v>12.972328002031</v>
      </c>
    </row>
    <row r="37" customFormat="false" ht="12.95" hidden="false" customHeight="true" outlineLevel="0" collapsed="false">
      <c r="A37" s="74" t="s">
        <v>86</v>
      </c>
      <c r="B37" s="282" t="n">
        <v>26.6067636534288</v>
      </c>
      <c r="C37" s="283" t="n">
        <v>2.42998768111691</v>
      </c>
      <c r="D37" s="283" t="n">
        <v>0</v>
      </c>
      <c r="E37" s="283" t="n">
        <v>1.50777262861501</v>
      </c>
      <c r="F37" s="284" t="n">
        <v>30.5445239631607</v>
      </c>
      <c r="G37" s="282" t="n">
        <v>19.3767231770986</v>
      </c>
      <c r="H37" s="65" t="n">
        <v>0.55724255904934</v>
      </c>
      <c r="I37" s="33" t="n">
        <v>7.50407696368863</v>
      </c>
      <c r="J37" s="65" t="n">
        <v>0.215804860931867</v>
      </c>
      <c r="K37" s="34" t="n">
        <v>34.7725112923095</v>
      </c>
    </row>
    <row r="38" customFormat="false" ht="12.95" hidden="false" customHeight="true" outlineLevel="0" collapsed="false">
      <c r="A38" s="74" t="s">
        <v>87</v>
      </c>
      <c r="B38" s="282" t="n">
        <v>34.131642920885</v>
      </c>
      <c r="C38" s="283" t="n">
        <v>2.73240606825245</v>
      </c>
      <c r="D38" s="283" t="n">
        <v>0.236175646982798</v>
      </c>
      <c r="E38" s="283" t="n">
        <v>1.11179493491707</v>
      </c>
      <c r="F38" s="284" t="n">
        <v>38.2120195710373</v>
      </c>
      <c r="G38" s="282" t="n">
        <v>21.8814967535465</v>
      </c>
      <c r="H38" s="65" t="n">
        <v>0.588248481569539</v>
      </c>
      <c r="I38" s="33" t="n">
        <v>5.4222543619411</v>
      </c>
      <c r="J38" s="65" t="n">
        <v>0.145768497055792</v>
      </c>
      <c r="K38" s="34" t="n">
        <v>37.1977105578977</v>
      </c>
    </row>
    <row r="39" customFormat="false" ht="12.95" hidden="false" customHeight="true" outlineLevel="0" collapsed="false">
      <c r="A39" s="74" t="s">
        <v>88</v>
      </c>
      <c r="B39" s="282" t="n">
        <v>7.39690969000928</v>
      </c>
      <c r="C39" s="283" t="n">
        <v>2.76333216033782</v>
      </c>
      <c r="D39" s="283" t="n">
        <v>0</v>
      </c>
      <c r="E39" s="283" t="n">
        <v>0.54908986211971</v>
      </c>
      <c r="F39" s="284" t="n">
        <v>10.7093317124668</v>
      </c>
      <c r="G39" s="282" t="n">
        <v>6.2247672670271</v>
      </c>
      <c r="H39" s="65" t="n">
        <v>0.454906764920418</v>
      </c>
      <c r="I39" s="33" t="n">
        <v>3.09706004670655</v>
      </c>
      <c r="J39" s="65" t="n">
        <v>0.226333532833336</v>
      </c>
      <c r="K39" s="34" t="n">
        <v>13.6836111199974</v>
      </c>
    </row>
    <row r="40" customFormat="false" ht="12.95" hidden="false" customHeight="true" outlineLevel="0" collapsed="false">
      <c r="A40" s="82" t="s">
        <v>89</v>
      </c>
      <c r="B40" s="285" t="n">
        <v>20.072738914679</v>
      </c>
      <c r="C40" s="286" t="n">
        <v>1.84591003681767</v>
      </c>
      <c r="D40" s="286" t="n">
        <v>0</v>
      </c>
      <c r="E40" s="286" t="n">
        <v>1.02743716984152</v>
      </c>
      <c r="F40" s="287" t="n">
        <v>22.9460861213382</v>
      </c>
      <c r="G40" s="285" t="n">
        <v>11.1081799263647</v>
      </c>
      <c r="H40" s="89" t="n">
        <v>0.536311432965708</v>
      </c>
      <c r="I40" s="288" t="n">
        <v>3.05269729470146</v>
      </c>
      <c r="J40" s="89" t="n">
        <v>0.147386562999946</v>
      </c>
      <c r="K40" s="289" t="n">
        <v>20.7121818472867</v>
      </c>
    </row>
    <row r="41" customFormat="false" ht="12.95" hidden="false" customHeight="true" outlineLevel="0" collapsed="false">
      <c r="A41" s="91" t="s">
        <v>90</v>
      </c>
      <c r="B41" s="290" t="n">
        <v>11.3895780825505</v>
      </c>
      <c r="C41" s="291" t="n">
        <v>1.47622009099538</v>
      </c>
      <c r="D41" s="291" t="n">
        <v>0</v>
      </c>
      <c r="E41" s="291" t="n">
        <v>0.534123269287421</v>
      </c>
      <c r="F41" s="292" t="n">
        <v>13.3999214428333</v>
      </c>
      <c r="G41" s="290" t="n">
        <v>7.46325815848908</v>
      </c>
      <c r="H41" s="98" t="n">
        <v>0.630652807664861</v>
      </c>
      <c r="I41" s="293" t="n">
        <v>1.30899152237243</v>
      </c>
      <c r="J41" s="98" t="n">
        <v>0.110611097896257</v>
      </c>
      <c r="K41" s="294" t="n">
        <v>11.8341789139472</v>
      </c>
    </row>
    <row r="42" customFormat="false" ht="12.95" hidden="false" customHeight="true" outlineLevel="0" collapsed="false">
      <c r="A42" s="74" t="s">
        <v>91</v>
      </c>
      <c r="B42" s="282" t="n">
        <v>23.0730090786703</v>
      </c>
      <c r="C42" s="283" t="n">
        <v>1.45883530670717</v>
      </c>
      <c r="D42" s="283" t="n">
        <v>0.200421139839138</v>
      </c>
      <c r="E42" s="283" t="n">
        <v>0.53888639580241</v>
      </c>
      <c r="F42" s="284" t="n">
        <v>25.271151921019</v>
      </c>
      <c r="G42" s="282" t="n">
        <v>12.7251889951327</v>
      </c>
      <c r="H42" s="65" t="n">
        <v>0.613352678289169</v>
      </c>
      <c r="I42" s="33" t="n">
        <v>1.54948393109876</v>
      </c>
      <c r="J42" s="65" t="n">
        <v>0.0746849511994649</v>
      </c>
      <c r="K42" s="34" t="n">
        <v>20.7469363802686</v>
      </c>
    </row>
    <row r="43" customFormat="false" ht="12.95" hidden="false" customHeight="true" outlineLevel="0" collapsed="false">
      <c r="A43" s="74" t="s">
        <v>92</v>
      </c>
      <c r="B43" s="282" t="n">
        <v>32.6352026228508</v>
      </c>
      <c r="C43" s="283" t="n">
        <v>1.7722542030422</v>
      </c>
      <c r="D43" s="283" t="n">
        <v>0</v>
      </c>
      <c r="E43" s="283" t="n">
        <v>1.2216080210438</v>
      </c>
      <c r="F43" s="284" t="n">
        <v>35.6290648469368</v>
      </c>
      <c r="G43" s="282" t="n">
        <v>15.6485837368</v>
      </c>
      <c r="H43" s="65" t="n">
        <v>0.58324097597572</v>
      </c>
      <c r="I43" s="33" t="n">
        <v>2.92196256337921</v>
      </c>
      <c r="J43" s="65" t="n">
        <v>0.108904954332839</v>
      </c>
      <c r="K43" s="34" t="n">
        <v>26.8303915214822</v>
      </c>
    </row>
    <row r="44" customFormat="false" ht="12.95" hidden="false" customHeight="true" outlineLevel="0" collapsed="false">
      <c r="A44" s="74" t="s">
        <v>93</v>
      </c>
      <c r="B44" s="282" t="n">
        <v>26.1050891486598</v>
      </c>
      <c r="C44" s="283" t="n">
        <v>3.73621442909434</v>
      </c>
      <c r="D44" s="283" t="n">
        <v>0</v>
      </c>
      <c r="E44" s="283" t="n">
        <v>0.381587751407093</v>
      </c>
      <c r="F44" s="284" t="n">
        <v>30.2228913291613</v>
      </c>
      <c r="G44" s="282" t="n">
        <v>13.890896209706</v>
      </c>
      <c r="H44" s="65" t="n">
        <v>0.557782940590773</v>
      </c>
      <c r="I44" s="33" t="n">
        <v>3.31975439839414</v>
      </c>
      <c r="J44" s="65" t="n">
        <v>0.133303304727135</v>
      </c>
      <c r="K44" s="34" t="n">
        <v>24.9037666784744</v>
      </c>
    </row>
    <row r="45" customFormat="false" ht="12.95" hidden="false" customHeight="true" outlineLevel="0" collapsed="false">
      <c r="A45" s="82" t="s">
        <v>94</v>
      </c>
      <c r="B45" s="285" t="n">
        <v>16.1438431571816</v>
      </c>
      <c r="C45" s="286" t="n">
        <v>2.73467140921409</v>
      </c>
      <c r="D45" s="286" t="n">
        <v>0</v>
      </c>
      <c r="E45" s="286" t="n">
        <v>0.773035230352304</v>
      </c>
      <c r="F45" s="287" t="n">
        <v>19.651549796748</v>
      </c>
      <c r="G45" s="285" t="n">
        <v>10.097772696477</v>
      </c>
      <c r="H45" s="89" t="n">
        <v>0.58747638087214</v>
      </c>
      <c r="I45" s="288" t="n">
        <v>2.51062838753388</v>
      </c>
      <c r="J45" s="89" t="n">
        <v>0.146065367399075</v>
      </c>
      <c r="K45" s="289" t="n">
        <v>17.1883892276423</v>
      </c>
    </row>
    <row r="46" customFormat="false" ht="12.95" hidden="false" customHeight="true" outlineLevel="0" collapsed="false">
      <c r="A46" s="91" t="s">
        <v>95</v>
      </c>
      <c r="B46" s="282" t="n">
        <v>35.4343634329001</v>
      </c>
      <c r="C46" s="283" t="n">
        <v>1.17448566755617</v>
      </c>
      <c r="D46" s="283" t="n">
        <v>0</v>
      </c>
      <c r="E46" s="283" t="n">
        <v>0.652922441249892</v>
      </c>
      <c r="F46" s="284" t="n">
        <v>37.2617715417061</v>
      </c>
      <c r="G46" s="282" t="n">
        <v>20.887793750538</v>
      </c>
      <c r="H46" s="65" t="n">
        <v>0.62715909942648</v>
      </c>
      <c r="I46" s="33" t="n">
        <v>2.49591116467246</v>
      </c>
      <c r="J46" s="65" t="n">
        <v>0.0749401021945729</v>
      </c>
      <c r="K46" s="34" t="n">
        <v>33.3054144787811</v>
      </c>
    </row>
    <row r="47" customFormat="false" ht="12.95" hidden="false" customHeight="true" outlineLevel="0" collapsed="false">
      <c r="A47" s="74" t="s">
        <v>96</v>
      </c>
      <c r="B47" s="282" t="n">
        <v>9.18690486590373</v>
      </c>
      <c r="C47" s="283" t="n">
        <v>2.21228269415567</v>
      </c>
      <c r="D47" s="283" t="n">
        <v>0.258102559622609</v>
      </c>
      <c r="E47" s="283" t="n">
        <v>0.296234821350572</v>
      </c>
      <c r="F47" s="284" t="n">
        <v>11.9535249410326</v>
      </c>
      <c r="G47" s="282" t="n">
        <v>5.62623394775924</v>
      </c>
      <c r="H47" s="65" t="n">
        <v>0.535867471533588</v>
      </c>
      <c r="I47" s="33" t="n">
        <v>1.24211583821089</v>
      </c>
      <c r="J47" s="65" t="n">
        <v>0.118304620773721</v>
      </c>
      <c r="K47" s="34" t="n">
        <v>10.4993011269328</v>
      </c>
    </row>
    <row r="48" customFormat="false" ht="12.95" hidden="false" customHeight="true" outlineLevel="0" collapsed="false">
      <c r="A48" s="74" t="s">
        <v>97</v>
      </c>
      <c r="B48" s="282" t="n">
        <v>37.8945733682389</v>
      </c>
      <c r="C48" s="283" t="n">
        <v>2.74246794160714</v>
      </c>
      <c r="D48" s="283" t="n">
        <v>0</v>
      </c>
      <c r="E48" s="283" t="n">
        <v>1.25322802502551</v>
      </c>
      <c r="F48" s="284" t="n">
        <v>41.8902693348716</v>
      </c>
      <c r="G48" s="282" t="n">
        <v>21.2942272707104</v>
      </c>
      <c r="H48" s="65" t="n">
        <v>0.568125371423972</v>
      </c>
      <c r="I48" s="33" t="n">
        <v>6.44100811998048</v>
      </c>
      <c r="J48" s="65" t="n">
        <v>0.171844701570458</v>
      </c>
      <c r="K48" s="34" t="n">
        <v>37.4815636508852</v>
      </c>
    </row>
    <row r="49" customFormat="false" ht="12.95" hidden="false" customHeight="true" outlineLevel="0" collapsed="false">
      <c r="A49" s="74" t="s">
        <v>98</v>
      </c>
      <c r="B49" s="282" t="n">
        <v>36.3894881170018</v>
      </c>
      <c r="C49" s="283" t="n">
        <v>3.53601462522852</v>
      </c>
      <c r="D49" s="283" t="n">
        <v>0</v>
      </c>
      <c r="E49" s="283" t="n">
        <v>0.999131627056673</v>
      </c>
      <c r="F49" s="284" t="n">
        <v>40.924634369287</v>
      </c>
      <c r="G49" s="282" t="n">
        <v>24.1263254113346</v>
      </c>
      <c r="H49" s="65" t="n">
        <v>0.606522700768086</v>
      </c>
      <c r="I49" s="33" t="n">
        <v>4.79666361974406</v>
      </c>
      <c r="J49" s="65" t="n">
        <v>0.120585514939478</v>
      </c>
      <c r="K49" s="34" t="n">
        <v>39.7781078610603</v>
      </c>
    </row>
    <row r="50" customFormat="false" ht="12.95" hidden="false" customHeight="true" outlineLevel="0" collapsed="false">
      <c r="A50" s="82" t="s">
        <v>99</v>
      </c>
      <c r="B50" s="285" t="n">
        <v>34.5274756455122</v>
      </c>
      <c r="C50" s="286" t="n">
        <v>2.2878085689965</v>
      </c>
      <c r="D50" s="286" t="n">
        <v>0</v>
      </c>
      <c r="E50" s="286" t="n">
        <v>0.55613354771588</v>
      </c>
      <c r="F50" s="287" t="n">
        <v>37.3714177622245</v>
      </c>
      <c r="G50" s="285" t="n">
        <v>22.9868533055897</v>
      </c>
      <c r="H50" s="89" t="n">
        <v>0.700349973272935</v>
      </c>
      <c r="I50" s="288" t="n">
        <v>2.11647592925376</v>
      </c>
      <c r="J50" s="89" t="n">
        <v>0.0644835480863853</v>
      </c>
      <c r="K50" s="289" t="n">
        <v>32.8219521422491</v>
      </c>
    </row>
    <row r="51" customFormat="false" ht="12.95" hidden="false" customHeight="true" outlineLevel="0" collapsed="false">
      <c r="A51" s="91" t="s">
        <v>100</v>
      </c>
      <c r="B51" s="283" t="n">
        <v>16.1937343840092</v>
      </c>
      <c r="C51" s="283" t="n">
        <v>2.96963290409379</v>
      </c>
      <c r="D51" s="283" t="n">
        <v>0</v>
      </c>
      <c r="E51" s="283" t="n">
        <v>1.23731501057082</v>
      </c>
      <c r="F51" s="284" t="n">
        <v>20.4006822986738</v>
      </c>
      <c r="G51" s="282" t="n">
        <v>12.4777051700942</v>
      </c>
      <c r="H51" s="65" t="n">
        <v>0.687618492824234</v>
      </c>
      <c r="I51" s="33" t="n">
        <v>1.40808187584086</v>
      </c>
      <c r="J51" s="65" t="n">
        <v>0.077596250595774</v>
      </c>
      <c r="K51" s="34" t="n">
        <v>18.1462617720546</v>
      </c>
    </row>
    <row r="52" customFormat="false" ht="12.95" hidden="false" customHeight="true" outlineLevel="0" collapsed="false">
      <c r="A52" s="74" t="s">
        <v>293</v>
      </c>
      <c r="B52" s="283" t="n">
        <v>19.7919941420552</v>
      </c>
      <c r="C52" s="283" t="n">
        <v>2.96241152062485</v>
      </c>
      <c r="D52" s="283" t="n">
        <v>0</v>
      </c>
      <c r="E52" s="283" t="n">
        <v>0.473614840126922</v>
      </c>
      <c r="F52" s="284" t="n">
        <v>23.2280205028069</v>
      </c>
      <c r="G52" s="282" t="n">
        <v>12.4173297534782</v>
      </c>
      <c r="H52" s="65" t="n">
        <v>0.580188173575868</v>
      </c>
      <c r="I52" s="33" t="n">
        <v>2.9210153771052</v>
      </c>
      <c r="J52" s="65" t="n">
        <v>0.136481724354223</v>
      </c>
      <c r="K52" s="34" t="n">
        <v>21.4022455455211</v>
      </c>
    </row>
    <row r="53" customFormat="false" ht="12.95" hidden="false" customHeight="true" outlineLevel="0" collapsed="false">
      <c r="A53" s="74" t="s">
        <v>102</v>
      </c>
      <c r="B53" s="283" t="n">
        <v>39.4772358547962</v>
      </c>
      <c r="C53" s="283" t="n">
        <v>4.60302169945244</v>
      </c>
      <c r="D53" s="283" t="n">
        <v>0.296542283512472</v>
      </c>
      <c r="E53" s="283" t="n">
        <v>1.28300547556277</v>
      </c>
      <c r="F53" s="284" t="n">
        <v>45.6598053133239</v>
      </c>
      <c r="G53" s="282" t="n">
        <v>11.258365443115</v>
      </c>
      <c r="H53" s="65" t="n">
        <v>0.472499249950529</v>
      </c>
      <c r="I53" s="33" t="n">
        <v>3.8632630298114</v>
      </c>
      <c r="J53" s="65" t="n">
        <v>0.162136226006396</v>
      </c>
      <c r="K53" s="34" t="n">
        <v>23.8272662745893</v>
      </c>
    </row>
    <row r="54" customFormat="false" ht="12.95" hidden="false" customHeight="true" outlineLevel="0" collapsed="false">
      <c r="A54" s="74" t="s">
        <v>103</v>
      </c>
      <c r="B54" s="283" t="n">
        <v>15.9026594910915</v>
      </c>
      <c r="C54" s="283" t="n">
        <v>3.52970374627724</v>
      </c>
      <c r="D54" s="283" t="n">
        <v>0</v>
      </c>
      <c r="E54" s="283" t="n">
        <v>0.317362453628716</v>
      </c>
      <c r="F54" s="284" t="n">
        <v>19.7497256909974</v>
      </c>
      <c r="G54" s="282" t="n">
        <v>12.2347040075239</v>
      </c>
      <c r="H54" s="65" t="n">
        <v>0.614627052934676</v>
      </c>
      <c r="I54" s="33" t="n">
        <v>1.21338627932494</v>
      </c>
      <c r="J54" s="65" t="n">
        <v>0.0609561156914161</v>
      </c>
      <c r="K54" s="34" t="n">
        <v>19.9058989497884</v>
      </c>
    </row>
    <row r="55" customFormat="false" ht="12.95" hidden="false" customHeight="true" outlineLevel="0" collapsed="false">
      <c r="A55" s="82" t="s">
        <v>104</v>
      </c>
      <c r="B55" s="286" t="n">
        <v>24.8151903345274</v>
      </c>
      <c r="C55" s="286" t="n">
        <v>1.88118511322931</v>
      </c>
      <c r="D55" s="286" t="n">
        <v>0</v>
      </c>
      <c r="E55" s="286" t="n">
        <v>0.905591645923138</v>
      </c>
      <c r="F55" s="287" t="n">
        <v>27.6019670936798</v>
      </c>
      <c r="G55" s="285" t="n">
        <v>14.3415700321778</v>
      </c>
      <c r="H55" s="89" t="n">
        <v>0.571983418243806</v>
      </c>
      <c r="I55" s="288" t="n">
        <v>3.35201262825572</v>
      </c>
      <c r="J55" s="89" t="n">
        <v>0.133687987912365</v>
      </c>
      <c r="K55" s="289" t="n">
        <v>25.0734017363852</v>
      </c>
    </row>
    <row r="56" customFormat="false" ht="12.95" hidden="false" customHeight="true" outlineLevel="0" collapsed="false">
      <c r="A56" s="91" t="s">
        <v>105</v>
      </c>
      <c r="B56" s="282" t="n">
        <v>24.8532598600706</v>
      </c>
      <c r="C56" s="283" t="n">
        <v>4.35626277010711</v>
      </c>
      <c r="D56" s="283" t="n">
        <v>0.164076527769178</v>
      </c>
      <c r="E56" s="283" t="n">
        <v>0.658844653581822</v>
      </c>
      <c r="F56" s="284" t="n">
        <v>30.0324438115287</v>
      </c>
      <c r="G56" s="282" t="n">
        <v>11.9170330010526</v>
      </c>
      <c r="H56" s="65" t="n">
        <v>0.513028829750938</v>
      </c>
      <c r="I56" s="33" t="n">
        <v>4.66577920871773</v>
      </c>
      <c r="J56" s="65" t="n">
        <v>0.20086201381781</v>
      </c>
      <c r="K56" s="34" t="n">
        <v>23.228778403814</v>
      </c>
    </row>
    <row r="57" customFormat="false" ht="12.95" hidden="false" customHeight="true" outlineLevel="0" collapsed="false">
      <c r="A57" s="74" t="s">
        <v>106</v>
      </c>
      <c r="B57" s="282" t="n">
        <v>27.7830219386759</v>
      </c>
      <c r="C57" s="283" t="n">
        <v>3.31918494889656</v>
      </c>
      <c r="D57" s="283" t="n">
        <v>0</v>
      </c>
      <c r="E57" s="283" t="n">
        <v>1.24099993490007</v>
      </c>
      <c r="F57" s="284" t="n">
        <v>32.3432068224725</v>
      </c>
      <c r="G57" s="282" t="n">
        <v>16.2560380183582</v>
      </c>
      <c r="H57" s="65" t="n">
        <v>0.50139751739869</v>
      </c>
      <c r="I57" s="33" t="n">
        <v>3.63706789922531</v>
      </c>
      <c r="J57" s="65" t="n">
        <v>0.112180890154329</v>
      </c>
      <c r="K57" s="34" t="n">
        <v>32.4214569363974</v>
      </c>
    </row>
    <row r="58" customFormat="false" ht="12.95" hidden="false" customHeight="true" outlineLevel="0" collapsed="false">
      <c r="A58" s="74" t="s">
        <v>107</v>
      </c>
      <c r="B58" s="282" t="n">
        <v>39.2641707029716</v>
      </c>
      <c r="C58" s="283" t="n">
        <v>4.63535803115591</v>
      </c>
      <c r="D58" s="283" t="n">
        <v>0</v>
      </c>
      <c r="E58" s="283" t="n">
        <v>2.22908757690797</v>
      </c>
      <c r="F58" s="284" t="n">
        <v>46.1286163110355</v>
      </c>
      <c r="G58" s="282" t="n">
        <v>15.2071606231182</v>
      </c>
      <c r="H58" s="65" t="n">
        <v>0.456403617676641</v>
      </c>
      <c r="I58" s="33" t="n">
        <v>3.20860060217306</v>
      </c>
      <c r="J58" s="65" t="n">
        <v>0.0962978532813679</v>
      </c>
      <c r="K58" s="34" t="n">
        <v>33.3195444429899</v>
      </c>
    </row>
    <row r="59" customFormat="false" ht="12.95" hidden="false" customHeight="true" outlineLevel="0" collapsed="false">
      <c r="A59" s="74" t="s">
        <v>108</v>
      </c>
      <c r="B59" s="282" t="n">
        <v>17.7002250463331</v>
      </c>
      <c r="C59" s="283" t="n">
        <v>1.31625628805931</v>
      </c>
      <c r="D59" s="283" t="n">
        <v>0</v>
      </c>
      <c r="E59" s="283" t="n">
        <v>0.827376224516812</v>
      </c>
      <c r="F59" s="284" t="n">
        <v>19.8438575589092</v>
      </c>
      <c r="G59" s="282" t="n">
        <v>4.25092666137146</v>
      </c>
      <c r="H59" s="65" t="n">
        <v>0.553560654381217</v>
      </c>
      <c r="I59" s="33" t="n">
        <v>0.506155679110405</v>
      </c>
      <c r="J59" s="65" t="n">
        <v>0.0659121860400972</v>
      </c>
      <c r="K59" s="34" t="n">
        <v>7.67924278527932</v>
      </c>
    </row>
    <row r="60" customFormat="false" ht="12.95" hidden="false" customHeight="true" outlineLevel="0" collapsed="false">
      <c r="A60" s="82" t="s">
        <v>109</v>
      </c>
      <c r="B60" s="285" t="n">
        <v>19.7022809123649</v>
      </c>
      <c r="C60" s="286" t="n">
        <v>3.64522279500035</v>
      </c>
      <c r="D60" s="286" t="n">
        <v>0</v>
      </c>
      <c r="E60" s="286" t="n">
        <v>0.474754607725443</v>
      </c>
      <c r="F60" s="287" t="n">
        <v>23.8222583150907</v>
      </c>
      <c r="G60" s="285" t="n">
        <v>17.573688298849</v>
      </c>
      <c r="H60" s="89" t="n">
        <v>0.701952178536473</v>
      </c>
      <c r="I60" s="288" t="n">
        <v>2.44191794364805</v>
      </c>
      <c r="J60" s="89" t="n">
        <v>0.0975384103326404</v>
      </c>
      <c r="K60" s="289" t="n">
        <v>25.0354494739072</v>
      </c>
    </row>
    <row r="61" customFormat="false" ht="12.95" hidden="false" customHeight="true" outlineLevel="0" collapsed="false">
      <c r="A61" s="91" t="s">
        <v>110</v>
      </c>
      <c r="B61" s="282" t="n">
        <v>15.9417513080948</v>
      </c>
      <c r="C61" s="283" t="n">
        <v>2.23130193905817</v>
      </c>
      <c r="D61" s="283" t="n">
        <v>0.754616805170822</v>
      </c>
      <c r="E61" s="283" t="n">
        <v>0.221529701446599</v>
      </c>
      <c r="F61" s="284" t="n">
        <v>19.1491997537704</v>
      </c>
      <c r="G61" s="282" t="n">
        <v>9.59779932286858</v>
      </c>
      <c r="H61" s="65" t="n">
        <v>0.557057620336379</v>
      </c>
      <c r="I61" s="33" t="n">
        <v>1.68044013542629</v>
      </c>
      <c r="J61" s="65" t="n">
        <v>0.0975329814125066</v>
      </c>
      <c r="K61" s="34" t="n">
        <v>17.2294552169898</v>
      </c>
    </row>
    <row r="62" customFormat="false" ht="12.95" hidden="false" customHeight="true" outlineLevel="0" collapsed="false">
      <c r="A62" s="74" t="s">
        <v>111</v>
      </c>
      <c r="B62" s="282" t="n">
        <v>7.37074163990916</v>
      </c>
      <c r="C62" s="283" t="n">
        <v>1.80021928107134</v>
      </c>
      <c r="D62" s="283" t="n">
        <v>0</v>
      </c>
      <c r="E62" s="283" t="n">
        <v>0.153888323282951</v>
      </c>
      <c r="F62" s="284" t="n">
        <v>9.32484924426345</v>
      </c>
      <c r="G62" s="282" t="n">
        <v>4.5941733886757</v>
      </c>
      <c r="H62" s="65" t="n">
        <v>0.546398666207166</v>
      </c>
      <c r="I62" s="33" t="n">
        <v>2.31036103062104</v>
      </c>
      <c r="J62" s="65" t="n">
        <v>0.274778089285881</v>
      </c>
      <c r="K62" s="34" t="n">
        <v>8.40809773670608</v>
      </c>
    </row>
    <row r="63" customFormat="false" ht="12.95" hidden="false" customHeight="true" outlineLevel="0" collapsed="false">
      <c r="A63" s="74" t="s">
        <v>112</v>
      </c>
      <c r="B63" s="282" t="n">
        <v>13.6855303853548</v>
      </c>
      <c r="C63" s="283" t="n">
        <v>3.64323330268327</v>
      </c>
      <c r="D63" s="283" t="n">
        <v>0</v>
      </c>
      <c r="E63" s="283" t="n">
        <v>1.2226866170693</v>
      </c>
      <c r="F63" s="284" t="n">
        <v>18.5514503051074</v>
      </c>
      <c r="G63" s="282" t="n">
        <v>9.32358104154476</v>
      </c>
      <c r="H63" s="65" t="n">
        <v>0.494320574014244</v>
      </c>
      <c r="I63" s="33" t="n">
        <v>3.73568502883892</v>
      </c>
      <c r="J63" s="65" t="n">
        <v>0.19805973258169</v>
      </c>
      <c r="K63" s="34" t="n">
        <v>18.861406001839</v>
      </c>
    </row>
    <row r="64" customFormat="false" ht="12.95" hidden="false" customHeight="true" outlineLevel="0" collapsed="false">
      <c r="A64" s="74" t="s">
        <v>113</v>
      </c>
      <c r="B64" s="282" t="n">
        <v>15.2250609370768</v>
      </c>
      <c r="C64" s="283" t="n">
        <v>1.01092353525323</v>
      </c>
      <c r="D64" s="283" t="n">
        <v>0</v>
      </c>
      <c r="E64" s="283" t="n">
        <v>5.01715265866209</v>
      </c>
      <c r="F64" s="284" t="n">
        <v>21.2531371309921</v>
      </c>
      <c r="G64" s="282" t="n">
        <v>9.02609009659655</v>
      </c>
      <c r="H64" s="65" t="n">
        <v>0.635997582774085</v>
      </c>
      <c r="I64" s="33" t="n">
        <v>1.7814390177846</v>
      </c>
      <c r="J64" s="65" t="n">
        <v>0.125523997328329</v>
      </c>
      <c r="K64" s="34" t="n">
        <v>14.1920194998646</v>
      </c>
    </row>
    <row r="65" customFormat="false" ht="12.95" hidden="false" customHeight="true" outlineLevel="0" collapsed="false">
      <c r="A65" s="82" t="s">
        <v>114</v>
      </c>
      <c r="B65" s="285" t="n">
        <v>15.9776690966135</v>
      </c>
      <c r="C65" s="286" t="n">
        <v>1.78988649995386</v>
      </c>
      <c r="D65" s="286" t="n">
        <v>0</v>
      </c>
      <c r="E65" s="286" t="n">
        <v>0.168773645842945</v>
      </c>
      <c r="F65" s="287" t="n">
        <v>17.9363292424103</v>
      </c>
      <c r="G65" s="285" t="n">
        <v>8.4219802528375</v>
      </c>
      <c r="H65" s="89" t="n">
        <v>0.570285114439425</v>
      </c>
      <c r="I65" s="288" t="n">
        <v>1.97240933837778</v>
      </c>
      <c r="J65" s="89" t="n">
        <v>0.133559525371624</v>
      </c>
      <c r="K65" s="289" t="n">
        <v>14.7680169788687</v>
      </c>
    </row>
    <row r="66" customFormat="false" ht="12.95" hidden="false" customHeight="true" outlineLevel="0" collapsed="false">
      <c r="A66" s="91" t="s">
        <v>115</v>
      </c>
      <c r="B66" s="282" t="n">
        <v>19.4816034628776</v>
      </c>
      <c r="C66" s="283" t="n">
        <v>4.22367554342712</v>
      </c>
      <c r="D66" s="283" t="n">
        <v>0</v>
      </c>
      <c r="E66" s="283" t="n">
        <v>0.73426178601675</v>
      </c>
      <c r="F66" s="284" t="n">
        <v>24.4395407923214</v>
      </c>
      <c r="G66" s="282" t="n">
        <v>13.0659640538252</v>
      </c>
      <c r="H66" s="65" t="n">
        <v>0.566114354675625</v>
      </c>
      <c r="I66" s="33" t="n">
        <v>2.76258586618989</v>
      </c>
      <c r="J66" s="65" t="n">
        <v>0.119695684790763</v>
      </c>
      <c r="K66" s="34" t="n">
        <v>23.0800790439447</v>
      </c>
    </row>
    <row r="67" customFormat="false" ht="12.95" hidden="false" customHeight="true" outlineLevel="0" collapsed="false">
      <c r="A67" s="74" t="s">
        <v>116</v>
      </c>
      <c r="B67" s="282" t="n">
        <v>82.3683503770272</v>
      </c>
      <c r="C67" s="283" t="n">
        <v>2.71056709017663</v>
      </c>
      <c r="D67" s="283" t="n">
        <v>0</v>
      </c>
      <c r="E67" s="283" t="n">
        <v>3.3174258857556</v>
      </c>
      <c r="F67" s="284" t="n">
        <v>88.3963433529594</v>
      </c>
      <c r="G67" s="282" t="n">
        <v>41.1310814998451</v>
      </c>
      <c r="H67" s="65" t="n">
        <v>0.550094079225484</v>
      </c>
      <c r="I67" s="33" t="n">
        <v>12.4001652721826</v>
      </c>
      <c r="J67" s="65" t="n">
        <v>0.165841919271459</v>
      </c>
      <c r="K67" s="34" t="n">
        <v>74.7709947319492</v>
      </c>
    </row>
    <row r="68" customFormat="false" ht="12.95" hidden="false" customHeight="true" outlineLevel="0" collapsed="false">
      <c r="A68" s="74" t="s">
        <v>117</v>
      </c>
      <c r="B68" s="282" t="n">
        <v>17.1896731209661</v>
      </c>
      <c r="C68" s="283" t="n">
        <v>4.29710597543202</v>
      </c>
      <c r="D68" s="283" t="n">
        <v>0</v>
      </c>
      <c r="E68" s="283" t="n">
        <v>1.84780345617323</v>
      </c>
      <c r="F68" s="284" t="n">
        <v>23.3345825525713</v>
      </c>
      <c r="G68" s="282" t="n">
        <v>11.9820945242557</v>
      </c>
      <c r="H68" s="65" t="n">
        <v>0.693787258666313</v>
      </c>
      <c r="I68" s="33" t="n">
        <v>2.06901936289819</v>
      </c>
      <c r="J68" s="65" t="n">
        <v>0.119800362867011</v>
      </c>
      <c r="K68" s="34" t="n">
        <v>17.270560066625</v>
      </c>
    </row>
    <row r="69" customFormat="false" ht="12.95" hidden="false" customHeight="true" outlineLevel="0" collapsed="false">
      <c r="A69" s="74" t="s">
        <v>118</v>
      </c>
      <c r="B69" s="282" t="n">
        <v>22.9268483359392</v>
      </c>
      <c r="C69" s="283" t="n">
        <v>4.05159705159705</v>
      </c>
      <c r="D69" s="283" t="n">
        <v>0</v>
      </c>
      <c r="E69" s="283" t="n">
        <v>1.46213982577619</v>
      </c>
      <c r="F69" s="284" t="n">
        <v>28.4405852133125</v>
      </c>
      <c r="G69" s="282" t="n">
        <v>17.4080857717221</v>
      </c>
      <c r="H69" s="65" t="n">
        <v>0.649623659050937</v>
      </c>
      <c r="I69" s="33" t="n">
        <v>2.47006924279652</v>
      </c>
      <c r="J69" s="65" t="n">
        <v>0.0921764426403047</v>
      </c>
      <c r="K69" s="34" t="n">
        <v>26.7971856153674</v>
      </c>
    </row>
    <row r="70" customFormat="false" ht="12.95" hidden="false" customHeight="true" outlineLevel="0" collapsed="false">
      <c r="A70" s="74" t="s">
        <v>119</v>
      </c>
      <c r="B70" s="282" t="n">
        <v>26.4203367875648</v>
      </c>
      <c r="C70" s="283" t="n">
        <v>5.10767487046632</v>
      </c>
      <c r="D70" s="283" t="n">
        <v>0</v>
      </c>
      <c r="E70" s="283" t="n">
        <v>1.37159974093264</v>
      </c>
      <c r="F70" s="284" t="n">
        <v>32.8996113989637</v>
      </c>
      <c r="G70" s="282" t="n">
        <v>12.9603303108808</v>
      </c>
      <c r="H70" s="65" t="n">
        <v>0.446982811575103</v>
      </c>
      <c r="I70" s="33" t="n">
        <v>5.64297279792746</v>
      </c>
      <c r="J70" s="65" t="n">
        <v>0.194617867473782</v>
      </c>
      <c r="K70" s="34" t="n">
        <v>28.9951424870466</v>
      </c>
    </row>
    <row r="71" customFormat="false" ht="12.95" hidden="false" customHeight="true" outlineLevel="0" collapsed="false">
      <c r="A71" s="82" t="s">
        <v>300</v>
      </c>
      <c r="B71" s="282" t="n">
        <v>16.0884341311895</v>
      </c>
      <c r="C71" s="283" t="n">
        <v>6.94719532249223</v>
      </c>
      <c r="D71" s="283" t="n">
        <v>9.37054631828979</v>
      </c>
      <c r="E71" s="283" t="n">
        <v>15.1255253060479</v>
      </c>
      <c r="F71" s="284" t="n">
        <v>47.5317010780194</v>
      </c>
      <c r="G71" s="282" t="n">
        <v>12.4792618308058</v>
      </c>
      <c r="H71" s="65" t="n">
        <v>0.387685827973957</v>
      </c>
      <c r="I71" s="33" t="n">
        <v>1.90517083866253</v>
      </c>
      <c r="J71" s="65" t="n">
        <v>0.0591868128125514</v>
      </c>
      <c r="K71" s="34" t="n">
        <v>32.1891101772337</v>
      </c>
    </row>
    <row r="72" customFormat="false" ht="12.95" hidden="false" customHeight="true" outlineLevel="0" collapsed="false">
      <c r="A72" s="151" t="s">
        <v>121</v>
      </c>
      <c r="B72" s="295" t="n">
        <v>24.1919011179304</v>
      </c>
      <c r="C72" s="296" t="n">
        <v>1.72517781139941</v>
      </c>
      <c r="D72" s="296" t="n">
        <v>0.036689554561928</v>
      </c>
      <c r="E72" s="296" t="n">
        <v>1.77</v>
      </c>
      <c r="F72" s="297" t="n">
        <v>27.72</v>
      </c>
      <c r="G72" s="295" t="n">
        <v>15.5574862591998</v>
      </c>
      <c r="H72" s="111" t="n">
        <v>0.600046784426929</v>
      </c>
      <c r="I72" s="298" t="n">
        <v>3.01702244409851</v>
      </c>
      <c r="J72" s="111" t="n">
        <v>0.116365496710925</v>
      </c>
      <c r="K72" s="299" t="n">
        <v>25.927122122749</v>
      </c>
    </row>
    <row r="73" customFormat="false" ht="12.95" hidden="false" customHeight="true" outlineLevel="0" collapsed="false">
      <c r="A73" s="2" t="s">
        <v>301</v>
      </c>
      <c r="B73" s="265" t="s">
        <v>302</v>
      </c>
      <c r="F73" s="265" t="s">
        <v>149</v>
      </c>
    </row>
    <row r="74" customFormat="false" ht="12.95" hidden="false" customHeight="true" outlineLevel="0" collapsed="false">
      <c r="A74" s="2" t="s">
        <v>160</v>
      </c>
      <c r="B74" s="265" t="n">
        <v>24.49</v>
      </c>
      <c r="C74" s="265" t="n">
        <v>3.61</v>
      </c>
      <c r="E74" s="265" t="n">
        <v>2.69</v>
      </c>
      <c r="F74" s="265" t="n">
        <v>30.97</v>
      </c>
      <c r="G74" s="300" t="n">
        <v>18.72</v>
      </c>
      <c r="I74" s="300" t="n">
        <v>4.18</v>
      </c>
      <c r="K74" s="300" t="n">
        <v>28.94</v>
      </c>
    </row>
  </sheetData>
  <mergeCells count="5">
    <mergeCell ref="B2:F2"/>
    <mergeCell ref="G2:H2"/>
    <mergeCell ref="I2:J2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16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:N1"/>
    </sheetView>
  </sheetViews>
  <sheetFormatPr defaultColWidth="9.0546875" defaultRowHeight="12.95" zeroHeight="false" outlineLevelRow="0" outlineLevelCol="0"/>
  <cols>
    <col collapsed="false" customWidth="true" hidden="false" outlineLevel="0" max="1" min="1" style="44" width="21.42"/>
    <col collapsed="false" customWidth="true" hidden="false" outlineLevel="0" max="2" min="2" style="47" width="8.7"/>
    <col collapsed="false" customWidth="true" hidden="false" outlineLevel="0" max="3" min="3" style="45" width="6.7"/>
    <col collapsed="false" customWidth="true" hidden="false" outlineLevel="0" max="4" min="4" style="47" width="9.7"/>
    <col collapsed="false" customWidth="true" hidden="false" outlineLevel="0" max="5" min="5" style="47" width="7.7"/>
    <col collapsed="false" customWidth="true" hidden="false" outlineLevel="0" max="6" min="6" style="47" width="8.7"/>
    <col collapsed="false" customWidth="true" hidden="false" outlineLevel="0" max="7" min="7" style="45" width="7.7"/>
    <col collapsed="false" customWidth="true" hidden="false" outlineLevel="0" max="8" min="8" style="47" width="10.71"/>
    <col collapsed="false" customWidth="true" hidden="false" outlineLevel="0" max="9" min="9" style="47" width="9.7"/>
    <col collapsed="false" customWidth="true" hidden="false" outlineLevel="0" max="10" min="10" style="47" width="8.7"/>
    <col collapsed="false" customWidth="true" hidden="false" outlineLevel="0" max="12" min="11" style="47" width="7.7"/>
    <col collapsed="false" customWidth="true" hidden="false" outlineLevel="0" max="13" min="13" style="47" width="8.7"/>
    <col collapsed="false" customWidth="true" hidden="false" outlineLevel="0" max="14" min="14" style="47" width="9.7"/>
    <col collapsed="false" customWidth="true" hidden="false" outlineLevel="0" max="25" min="15" style="44" width="9.14"/>
    <col collapsed="false" customWidth="true" hidden="false" outlineLevel="0" max="26" min="26" style="2" width="9.14"/>
  </cols>
  <sheetData>
    <row r="1" customFormat="false" ht="12.95" hidden="false" customHeight="true" outlineLevel="0" collapsed="false">
      <c r="A1" s="116" t="s">
        <v>303</v>
      </c>
      <c r="B1" s="79"/>
      <c r="C1" s="63"/>
      <c r="D1" s="79"/>
      <c r="E1" s="79"/>
      <c r="F1" s="79"/>
      <c r="G1" s="118"/>
      <c r="H1" s="208" t="s">
        <v>304</v>
      </c>
      <c r="I1" s="208"/>
      <c r="J1" s="208"/>
      <c r="K1" s="208"/>
      <c r="L1" s="208"/>
      <c r="M1" s="208"/>
      <c r="N1" s="208"/>
    </row>
    <row r="2" customFormat="false" ht="12.95" hidden="false" customHeight="true" outlineLevel="0" collapsed="false">
      <c r="A2" s="240"/>
      <c r="B2" s="151" t="s">
        <v>305</v>
      </c>
      <c r="C2" s="151"/>
      <c r="D2" s="58" t="s">
        <v>306</v>
      </c>
      <c r="E2" s="58"/>
      <c r="F2" s="58"/>
      <c r="G2" s="58"/>
      <c r="H2" s="95"/>
      <c r="I2" s="96" t="s">
        <v>307</v>
      </c>
      <c r="J2" s="96" t="s">
        <v>308</v>
      </c>
      <c r="K2" s="96" t="s">
        <v>309</v>
      </c>
      <c r="L2" s="96"/>
      <c r="M2" s="96" t="s">
        <v>20</v>
      </c>
      <c r="N2" s="97" t="s">
        <v>310</v>
      </c>
    </row>
    <row r="3" customFormat="false" ht="12.95" hidden="false" customHeight="true" outlineLevel="0" collapsed="false">
      <c r="A3" s="240"/>
      <c r="B3" s="95"/>
      <c r="C3" s="276" t="s">
        <v>311</v>
      </c>
      <c r="D3" s="95"/>
      <c r="E3" s="96"/>
      <c r="F3" s="96"/>
      <c r="G3" s="124" t="s">
        <v>312</v>
      </c>
      <c r="H3" s="78" t="s">
        <v>307</v>
      </c>
      <c r="I3" s="79" t="s">
        <v>313</v>
      </c>
      <c r="J3" s="79" t="s">
        <v>314</v>
      </c>
      <c r="K3" s="79" t="s">
        <v>315</v>
      </c>
      <c r="L3" s="79" t="s">
        <v>177</v>
      </c>
      <c r="M3" s="79" t="s">
        <v>170</v>
      </c>
      <c r="N3" s="80" t="s">
        <v>311</v>
      </c>
    </row>
    <row r="4" customFormat="false" ht="12.95" hidden="false" customHeight="true" outlineLevel="0" collapsed="false">
      <c r="A4" s="240"/>
      <c r="B4" s="78" t="s">
        <v>316</v>
      </c>
      <c r="C4" s="301" t="s">
        <v>179</v>
      </c>
      <c r="D4" s="78" t="s">
        <v>317</v>
      </c>
      <c r="E4" s="79" t="s">
        <v>170</v>
      </c>
      <c r="F4" s="79" t="s">
        <v>20</v>
      </c>
      <c r="G4" s="118" t="s">
        <v>179</v>
      </c>
      <c r="H4" s="78" t="s">
        <v>318</v>
      </c>
      <c r="I4" s="79" t="s">
        <v>179</v>
      </c>
      <c r="J4" s="79" t="s">
        <v>170</v>
      </c>
      <c r="K4" s="79" t="s">
        <v>319</v>
      </c>
      <c r="L4" s="79" t="s">
        <v>319</v>
      </c>
      <c r="M4" s="79" t="s">
        <v>319</v>
      </c>
      <c r="N4" s="80" t="s">
        <v>320</v>
      </c>
    </row>
    <row r="5" customFormat="false" ht="12.95" hidden="false" customHeight="true" outlineLevel="0" collapsed="false">
      <c r="A5" s="302" t="s">
        <v>38</v>
      </c>
      <c r="B5" s="217" t="s">
        <v>311</v>
      </c>
      <c r="C5" s="280" t="s">
        <v>186</v>
      </c>
      <c r="D5" s="217" t="s">
        <v>312</v>
      </c>
      <c r="E5" s="172" t="s">
        <v>312</v>
      </c>
      <c r="F5" s="172" t="s">
        <v>312</v>
      </c>
      <c r="G5" s="131" t="s">
        <v>186</v>
      </c>
      <c r="H5" s="217" t="s">
        <v>321</v>
      </c>
      <c r="I5" s="172" t="s">
        <v>322</v>
      </c>
      <c r="J5" s="172" t="s">
        <v>323</v>
      </c>
      <c r="K5" s="172" t="s">
        <v>324</v>
      </c>
      <c r="L5" s="172" t="s">
        <v>324</v>
      </c>
      <c r="M5" s="172" t="s">
        <v>324</v>
      </c>
      <c r="N5" s="135" t="s">
        <v>38</v>
      </c>
    </row>
    <row r="6" customFormat="false" ht="12.95" hidden="false" customHeight="true" outlineLevel="0" collapsed="false">
      <c r="A6" s="102" t="s">
        <v>47</v>
      </c>
      <c r="B6" s="78" t="n">
        <v>1688172</v>
      </c>
      <c r="C6" s="178" t="n">
        <v>3.65192561041298</v>
      </c>
      <c r="D6" s="78" t="n">
        <v>1150914</v>
      </c>
      <c r="E6" s="79" t="n">
        <v>1162</v>
      </c>
      <c r="F6" s="79" t="n">
        <v>1152076</v>
      </c>
      <c r="G6" s="121" t="n">
        <v>2.49221989793821</v>
      </c>
      <c r="H6" s="78" t="n">
        <v>165</v>
      </c>
      <c r="I6" s="121" t="n">
        <v>1.78467515667285</v>
      </c>
      <c r="J6" s="79" t="n">
        <v>296391</v>
      </c>
      <c r="K6" s="79" t="n">
        <v>6859</v>
      </c>
      <c r="L6" s="79" t="n">
        <v>93375</v>
      </c>
      <c r="M6" s="79" t="n">
        <v>100234</v>
      </c>
      <c r="N6" s="80" t="n">
        <v>239037</v>
      </c>
    </row>
    <row r="7" customFormat="false" ht="12.95" hidden="false" customHeight="true" outlineLevel="0" collapsed="false">
      <c r="A7" s="102" t="s">
        <v>48</v>
      </c>
      <c r="B7" s="78" t="n">
        <v>800893</v>
      </c>
      <c r="C7" s="178" t="n">
        <v>1.76567605105933</v>
      </c>
      <c r="D7" s="78" t="n">
        <v>1009573</v>
      </c>
      <c r="E7" s="79" t="n">
        <v>456</v>
      </c>
      <c r="F7" s="79" t="n">
        <v>1010029</v>
      </c>
      <c r="G7" s="121" t="n">
        <v>2.22674441676404</v>
      </c>
      <c r="H7" s="78" t="n">
        <v>106</v>
      </c>
      <c r="I7" s="121" t="n">
        <v>1.16845609471108</v>
      </c>
      <c r="J7" s="79" t="n">
        <v>178009</v>
      </c>
      <c r="K7" s="79" t="n">
        <v>38298</v>
      </c>
      <c r="L7" s="79" t="n">
        <v>2175</v>
      </c>
      <c r="M7" s="79" t="n">
        <v>40473</v>
      </c>
      <c r="N7" s="80" t="n">
        <v>643932</v>
      </c>
    </row>
    <row r="8" customFormat="false" ht="12.95" hidden="false" customHeight="true" outlineLevel="0" collapsed="false">
      <c r="A8" s="102" t="s">
        <v>49</v>
      </c>
      <c r="B8" s="78" t="n">
        <v>1828898</v>
      </c>
      <c r="C8" s="178" t="n">
        <v>4.43226305215531</v>
      </c>
      <c r="D8" s="78" t="n">
        <v>573623</v>
      </c>
      <c r="E8" s="79" t="n">
        <v>1313</v>
      </c>
      <c r="F8" s="79" t="n">
        <v>574936</v>
      </c>
      <c r="G8" s="121" t="n">
        <v>1.39333499744325</v>
      </c>
      <c r="H8" s="78" t="n">
        <v>277</v>
      </c>
      <c r="I8" s="121" t="n">
        <v>3.35649354268805</v>
      </c>
      <c r="J8" s="79" t="n">
        <v>992822</v>
      </c>
      <c r="K8" s="79" t="n">
        <v>81192</v>
      </c>
      <c r="L8" s="79" t="n">
        <v>27048</v>
      </c>
      <c r="M8" s="79" t="n">
        <v>108240</v>
      </c>
      <c r="N8" s="80" t="n">
        <v>306626</v>
      </c>
    </row>
    <row r="9" customFormat="false" ht="12.95" hidden="false" customHeight="true" outlineLevel="0" collapsed="false">
      <c r="A9" s="102" t="s">
        <v>50</v>
      </c>
      <c r="B9" s="78" t="n">
        <v>996476</v>
      </c>
      <c r="C9" s="178" t="n">
        <v>3.96203669097358</v>
      </c>
      <c r="D9" s="78" t="n">
        <v>716277</v>
      </c>
      <c r="E9" s="79" t="n">
        <v>581</v>
      </c>
      <c r="F9" s="79" t="n">
        <v>716858</v>
      </c>
      <c r="G9" s="121" t="n">
        <v>2.85026202158199</v>
      </c>
      <c r="H9" s="78" t="n">
        <v>275</v>
      </c>
      <c r="I9" s="121" t="n">
        <v>5.46706639205427</v>
      </c>
      <c r="J9" s="79" t="n">
        <v>455976</v>
      </c>
      <c r="K9" s="79" t="n">
        <v>0</v>
      </c>
      <c r="L9" s="79" t="n">
        <v>143100</v>
      </c>
      <c r="M9" s="79" t="n">
        <v>143100</v>
      </c>
      <c r="N9" s="80" t="n">
        <v>131842</v>
      </c>
    </row>
    <row r="10" customFormat="false" ht="12.95" hidden="false" customHeight="true" outlineLevel="0" collapsed="false">
      <c r="A10" s="103" t="s">
        <v>52</v>
      </c>
      <c r="B10" s="86" t="n">
        <v>647390</v>
      </c>
      <c r="C10" s="181" t="n">
        <v>3.03151910766882</v>
      </c>
      <c r="D10" s="86" t="n">
        <v>92394</v>
      </c>
      <c r="E10" s="87" t="n">
        <v>500</v>
      </c>
      <c r="F10" s="87" t="n">
        <v>92894</v>
      </c>
      <c r="G10" s="145" t="n">
        <v>0.434992718435236</v>
      </c>
      <c r="H10" s="86" t="n">
        <v>109</v>
      </c>
      <c r="I10" s="145" t="n">
        <v>2.55205967605232</v>
      </c>
      <c r="J10" s="87" t="n">
        <v>85357</v>
      </c>
      <c r="K10" s="87" t="n">
        <v>27338</v>
      </c>
      <c r="L10" s="87" t="n">
        <v>1537</v>
      </c>
      <c r="M10" s="87" t="n">
        <v>28875</v>
      </c>
      <c r="N10" s="88" t="n">
        <v>110350</v>
      </c>
    </row>
    <row r="11" customFormat="false" ht="12.95" hidden="false" customHeight="true" outlineLevel="0" collapsed="false">
      <c r="A11" s="101" t="s">
        <v>53</v>
      </c>
      <c r="B11" s="95" t="n">
        <v>771405</v>
      </c>
      <c r="C11" s="184" t="n">
        <v>3.94163213375096</v>
      </c>
      <c r="D11" s="95" t="n">
        <v>118820</v>
      </c>
      <c r="E11" s="96" t="n">
        <v>0</v>
      </c>
      <c r="F11" s="96" t="n">
        <v>118820</v>
      </c>
      <c r="G11" s="125" t="n">
        <v>0.607132090318691</v>
      </c>
      <c r="H11" s="95" t="n">
        <v>74</v>
      </c>
      <c r="I11" s="125" t="n">
        <v>1.89058132821003</v>
      </c>
      <c r="J11" s="96" t="n">
        <v>281808</v>
      </c>
      <c r="K11" s="96" t="n">
        <v>20079</v>
      </c>
      <c r="L11" s="96" t="n">
        <v>3313</v>
      </c>
      <c r="M11" s="96" t="n">
        <v>23392</v>
      </c>
      <c r="N11" s="97" t="n">
        <v>444769</v>
      </c>
    </row>
    <row r="12" customFormat="false" ht="12.95" hidden="false" customHeight="true" outlineLevel="0" collapsed="false">
      <c r="A12" s="102" t="s">
        <v>55</v>
      </c>
      <c r="B12" s="78" t="n">
        <v>630032</v>
      </c>
      <c r="C12" s="178" t="n">
        <v>3.4062964624975</v>
      </c>
      <c r="D12" s="78" t="n">
        <v>76478</v>
      </c>
      <c r="E12" s="79" t="n">
        <v>0</v>
      </c>
      <c r="F12" s="79" t="n">
        <v>76478</v>
      </c>
      <c r="G12" s="121" t="n">
        <v>0.413481761019891</v>
      </c>
      <c r="H12" s="78" t="n">
        <v>111</v>
      </c>
      <c r="I12" s="121" t="n">
        <v>3.00063256578414</v>
      </c>
      <c r="J12" s="79" t="n">
        <v>194527</v>
      </c>
      <c r="K12" s="79" t="n">
        <v>15714</v>
      </c>
      <c r="L12" s="79" t="n">
        <v>57481</v>
      </c>
      <c r="M12" s="79" t="n">
        <v>73195</v>
      </c>
      <c r="N12" s="80" t="n">
        <v>247003</v>
      </c>
    </row>
    <row r="13" customFormat="false" ht="12.95" hidden="false" customHeight="true" outlineLevel="0" collapsed="false">
      <c r="A13" s="102" t="s">
        <v>57</v>
      </c>
      <c r="B13" s="78" t="n">
        <v>881799</v>
      </c>
      <c r="C13" s="178" t="n">
        <v>5.94384415759496</v>
      </c>
      <c r="D13" s="78" t="n">
        <v>83038</v>
      </c>
      <c r="E13" s="79" t="n">
        <v>0</v>
      </c>
      <c r="F13" s="79" t="n">
        <v>83038</v>
      </c>
      <c r="G13" s="121" t="n">
        <v>0.559724983991102</v>
      </c>
      <c r="H13" s="78" t="n">
        <v>81</v>
      </c>
      <c r="I13" s="121" t="n">
        <v>2.72993832361565</v>
      </c>
      <c r="J13" s="79" t="n">
        <v>146375</v>
      </c>
      <c r="K13" s="79" t="n">
        <v>13562</v>
      </c>
      <c r="L13" s="79" t="n">
        <v>925</v>
      </c>
      <c r="M13" s="79" t="n">
        <v>14487</v>
      </c>
      <c r="N13" s="80" t="n">
        <v>142245</v>
      </c>
    </row>
    <row r="14" customFormat="false" ht="12.95" hidden="false" customHeight="true" outlineLevel="0" collapsed="false">
      <c r="A14" s="102" t="s">
        <v>59</v>
      </c>
      <c r="B14" s="78" t="n">
        <v>430450</v>
      </c>
      <c r="C14" s="178" t="n">
        <v>3.3625491161054</v>
      </c>
      <c r="D14" s="78" t="n">
        <v>139398</v>
      </c>
      <c r="E14" s="79" t="n">
        <v>0</v>
      </c>
      <c r="F14" s="79" t="n">
        <v>139398</v>
      </c>
      <c r="G14" s="121" t="n">
        <v>1.08893627990907</v>
      </c>
      <c r="H14" s="78" t="n">
        <v>66</v>
      </c>
      <c r="I14" s="121" t="n">
        <v>2.5778631857702</v>
      </c>
      <c r="J14" s="79" t="n">
        <v>125917</v>
      </c>
      <c r="K14" s="79" t="n">
        <v>22638</v>
      </c>
      <c r="L14" s="79" t="n">
        <v>0</v>
      </c>
      <c r="M14" s="79" t="n">
        <v>22638</v>
      </c>
      <c r="N14" s="80" t="n">
        <v>0</v>
      </c>
    </row>
    <row r="15" customFormat="false" ht="12.95" hidden="false" customHeight="true" outlineLevel="0" collapsed="false">
      <c r="A15" s="103" t="s">
        <v>60</v>
      </c>
      <c r="B15" s="86" t="n">
        <v>566470</v>
      </c>
      <c r="C15" s="181" t="n">
        <v>5.31781868704411</v>
      </c>
      <c r="D15" s="86" t="n">
        <v>103242</v>
      </c>
      <c r="E15" s="87" t="n">
        <v>0</v>
      </c>
      <c r="F15" s="87" t="n">
        <v>103242</v>
      </c>
      <c r="G15" s="145" t="n">
        <v>0.969199140091811</v>
      </c>
      <c r="H15" s="86" t="n">
        <v>79</v>
      </c>
      <c r="I15" s="145" t="n">
        <v>3.70811937328089</v>
      </c>
      <c r="J15" s="87" t="n">
        <v>94376</v>
      </c>
      <c r="K15" s="87" t="n">
        <v>4941</v>
      </c>
      <c r="L15" s="87" t="n">
        <v>2920</v>
      </c>
      <c r="M15" s="87" t="n">
        <v>7861</v>
      </c>
      <c r="N15" s="88" t="n">
        <v>49474</v>
      </c>
    </row>
    <row r="16" customFormat="false" ht="12.95" hidden="false" customHeight="true" outlineLevel="0" collapsed="false">
      <c r="A16" s="101" t="s">
        <v>61</v>
      </c>
      <c r="B16" s="95" t="n">
        <v>171482</v>
      </c>
      <c r="C16" s="184" t="n">
        <v>1.62306796778132</v>
      </c>
      <c r="D16" s="95" t="n">
        <v>221933</v>
      </c>
      <c r="E16" s="96" t="n">
        <v>354</v>
      </c>
      <c r="F16" s="96" t="n">
        <v>222287</v>
      </c>
      <c r="G16" s="125" t="n">
        <v>2.10393457828931</v>
      </c>
      <c r="H16" s="95" t="n">
        <v>35</v>
      </c>
      <c r="I16" s="125" t="n">
        <v>1.65636564981591</v>
      </c>
      <c r="J16" s="96" t="n">
        <v>6275</v>
      </c>
      <c r="K16" s="96" t="n">
        <v>2536</v>
      </c>
      <c r="L16" s="96" t="n">
        <v>0</v>
      </c>
      <c r="M16" s="96" t="n">
        <v>2536</v>
      </c>
      <c r="N16" s="97" t="n">
        <v>2568</v>
      </c>
    </row>
    <row r="17" customFormat="false" ht="12.95" hidden="false" customHeight="true" outlineLevel="0" collapsed="false">
      <c r="A17" s="102" t="s">
        <v>62</v>
      </c>
      <c r="B17" s="78" t="n">
        <v>162158</v>
      </c>
      <c r="C17" s="178" t="n">
        <v>1.54204149945796</v>
      </c>
      <c r="D17" s="78" t="n">
        <v>41414</v>
      </c>
      <c r="E17" s="79" t="n">
        <v>0</v>
      </c>
      <c r="F17" s="79" t="n">
        <v>41414</v>
      </c>
      <c r="G17" s="121" t="n">
        <v>0.393826432606174</v>
      </c>
      <c r="H17" s="78" t="n">
        <v>33</v>
      </c>
      <c r="I17" s="121" t="n">
        <v>1.56906749843093</v>
      </c>
      <c r="J17" s="79" t="n">
        <v>21788</v>
      </c>
      <c r="K17" s="79" t="n">
        <v>0</v>
      </c>
      <c r="L17" s="79" t="n">
        <v>0</v>
      </c>
      <c r="M17" s="79" t="n">
        <v>0</v>
      </c>
      <c r="N17" s="80" t="n">
        <v>0</v>
      </c>
    </row>
    <row r="18" customFormat="false" ht="12.95" hidden="false" customHeight="true" outlineLevel="0" collapsed="false">
      <c r="A18" s="102" t="s">
        <v>63</v>
      </c>
      <c r="B18" s="78" t="n">
        <v>437898</v>
      </c>
      <c r="C18" s="178" t="n">
        <v>4.20732129131437</v>
      </c>
      <c r="D18" s="78" t="n">
        <v>107920</v>
      </c>
      <c r="E18" s="79" t="n">
        <v>0</v>
      </c>
      <c r="F18" s="79" t="n">
        <v>107920</v>
      </c>
      <c r="G18" s="121" t="n">
        <v>1.03689469638739</v>
      </c>
      <c r="H18" s="78" t="n">
        <v>51</v>
      </c>
      <c r="I18" s="121" t="n">
        <v>2.4500384319754</v>
      </c>
      <c r="J18" s="79" t="n">
        <v>74190</v>
      </c>
      <c r="K18" s="79" t="n">
        <v>6184</v>
      </c>
      <c r="L18" s="79" t="s">
        <v>204</v>
      </c>
      <c r="M18" s="79" t="n">
        <v>6184</v>
      </c>
      <c r="N18" s="80" t="s">
        <v>204</v>
      </c>
    </row>
    <row r="19" customFormat="false" ht="12.95" hidden="false" customHeight="true" outlineLevel="0" collapsed="false">
      <c r="A19" s="102" t="s">
        <v>65</v>
      </c>
      <c r="B19" s="78" t="n">
        <v>160286</v>
      </c>
      <c r="C19" s="178" t="n">
        <v>1.73927102661762</v>
      </c>
      <c r="D19" s="78" t="n">
        <v>38834</v>
      </c>
      <c r="E19" s="79" t="n">
        <v>20</v>
      </c>
      <c r="F19" s="79" t="n">
        <v>38854</v>
      </c>
      <c r="G19" s="121" t="n">
        <v>0.421606606117821</v>
      </c>
      <c r="H19" s="78" t="n">
        <v>54</v>
      </c>
      <c r="I19" s="121" t="n">
        <v>2.92978287053615</v>
      </c>
      <c r="J19" s="79" t="n">
        <v>46128</v>
      </c>
      <c r="K19" s="79" t="n">
        <v>2679</v>
      </c>
      <c r="L19" s="79" t="n">
        <v>0</v>
      </c>
      <c r="M19" s="79" t="n">
        <v>2679</v>
      </c>
      <c r="N19" s="80" t="n">
        <v>26001</v>
      </c>
    </row>
    <row r="20" customFormat="false" ht="12.95" hidden="false" customHeight="true" outlineLevel="0" collapsed="false">
      <c r="A20" s="103" t="s">
        <v>66</v>
      </c>
      <c r="B20" s="86" t="n">
        <v>233746</v>
      </c>
      <c r="C20" s="181" t="n">
        <v>2.68168051030242</v>
      </c>
      <c r="D20" s="86" t="n">
        <v>58500</v>
      </c>
      <c r="E20" s="87" t="n">
        <v>25</v>
      </c>
      <c r="F20" s="87" t="n">
        <v>58525</v>
      </c>
      <c r="G20" s="145" t="n">
        <v>0.67143545500436</v>
      </c>
      <c r="H20" s="86" t="n">
        <v>79</v>
      </c>
      <c r="I20" s="145" t="n">
        <v>4.53168739387821</v>
      </c>
      <c r="J20" s="87" t="n">
        <v>97396</v>
      </c>
      <c r="K20" s="87" t="n">
        <v>11976</v>
      </c>
      <c r="L20" s="87" t="n">
        <v>53872</v>
      </c>
      <c r="M20" s="87" t="n">
        <v>65848</v>
      </c>
      <c r="N20" s="88" t="n">
        <v>87098</v>
      </c>
    </row>
    <row r="21" customFormat="false" ht="12.95" hidden="false" customHeight="true" outlineLevel="0" collapsed="false">
      <c r="A21" s="101" t="s">
        <v>67</v>
      </c>
      <c r="B21" s="95" t="n">
        <v>80964</v>
      </c>
      <c r="C21" s="184" t="n">
        <v>0.962001853568119</v>
      </c>
      <c r="D21" s="95" t="n">
        <v>14300</v>
      </c>
      <c r="E21" s="96" t="n">
        <v>0</v>
      </c>
      <c r="F21" s="96" t="n">
        <v>14300</v>
      </c>
      <c r="G21" s="125" t="n">
        <v>0.169910410874266</v>
      </c>
      <c r="H21" s="95" t="n">
        <v>16</v>
      </c>
      <c r="I21" s="125" t="n">
        <v>0.950547753142749</v>
      </c>
      <c r="J21" s="96" t="n">
        <v>16445</v>
      </c>
      <c r="K21" s="96" t="n">
        <v>352</v>
      </c>
      <c r="L21" s="96" t="n">
        <v>0</v>
      </c>
      <c r="M21" s="96" t="n">
        <v>352</v>
      </c>
      <c r="N21" s="97" t="n">
        <v>3554</v>
      </c>
    </row>
    <row r="22" customFormat="false" ht="12.95" hidden="false" customHeight="true" outlineLevel="0" collapsed="false">
      <c r="A22" s="102" t="s">
        <v>69</v>
      </c>
      <c r="B22" s="78" t="n">
        <v>211016</v>
      </c>
      <c r="C22" s="178" t="n">
        <v>2.83436983706967</v>
      </c>
      <c r="D22" s="78" t="n">
        <v>17001</v>
      </c>
      <c r="E22" s="79" t="n">
        <v>0</v>
      </c>
      <c r="F22" s="79" t="n">
        <v>17001</v>
      </c>
      <c r="G22" s="121" t="n">
        <v>0.228357667665113</v>
      </c>
      <c r="H22" s="78" t="n">
        <v>25</v>
      </c>
      <c r="I22" s="121" t="n">
        <v>1.67900173272979</v>
      </c>
      <c r="J22" s="79" t="n">
        <v>31084</v>
      </c>
      <c r="K22" s="79" t="n">
        <v>3310</v>
      </c>
      <c r="L22" s="79" t="n">
        <v>563</v>
      </c>
      <c r="M22" s="79" t="n">
        <v>3873</v>
      </c>
      <c r="N22" s="80" t="n">
        <v>10327</v>
      </c>
    </row>
    <row r="23" customFormat="false" ht="12.95" hidden="false" customHeight="true" outlineLevel="0" collapsed="false">
      <c r="A23" s="102" t="s">
        <v>70</v>
      </c>
      <c r="B23" s="78" t="n">
        <v>121552</v>
      </c>
      <c r="C23" s="178" t="n">
        <v>1.85422704945541</v>
      </c>
      <c r="D23" s="78" t="n">
        <v>53607</v>
      </c>
      <c r="E23" s="79" t="n">
        <v>0</v>
      </c>
      <c r="F23" s="79" t="n">
        <v>53607</v>
      </c>
      <c r="G23" s="121" t="n">
        <v>0.81775330262074</v>
      </c>
      <c r="H23" s="78" t="n">
        <v>15</v>
      </c>
      <c r="I23" s="121" t="n">
        <v>1.1440949446258</v>
      </c>
      <c r="J23" s="79" t="n">
        <v>15395</v>
      </c>
      <c r="K23" s="79" t="n">
        <v>3457</v>
      </c>
      <c r="L23" s="79" t="n">
        <v>0</v>
      </c>
      <c r="M23" s="79" t="n">
        <v>3457</v>
      </c>
      <c r="N23" s="80" t="n">
        <v>0</v>
      </c>
    </row>
    <row r="24" customFormat="false" ht="12.95" hidden="false" customHeight="true" outlineLevel="0" collapsed="false">
      <c r="A24" s="102" t="s">
        <v>71</v>
      </c>
      <c r="B24" s="78" t="n">
        <v>78551</v>
      </c>
      <c r="C24" s="178" t="n">
        <v>1.32759261763115</v>
      </c>
      <c r="D24" s="78" t="n">
        <v>67616</v>
      </c>
      <c r="E24" s="79" t="n">
        <v>0</v>
      </c>
      <c r="F24" s="79" t="n">
        <v>67616</v>
      </c>
      <c r="G24" s="121" t="n">
        <v>1.14277988101677</v>
      </c>
      <c r="H24" s="78" t="n">
        <v>31</v>
      </c>
      <c r="I24" s="121" t="n">
        <v>2.61965927528394</v>
      </c>
      <c r="J24" s="79" t="n">
        <v>22109</v>
      </c>
      <c r="K24" s="79" t="n">
        <v>7497</v>
      </c>
      <c r="L24" s="79" t="n">
        <v>0</v>
      </c>
      <c r="M24" s="79" t="n">
        <v>7497</v>
      </c>
      <c r="N24" s="80" t="n">
        <v>30614</v>
      </c>
    </row>
    <row r="25" customFormat="false" ht="12.95" hidden="false" customHeight="true" outlineLevel="0" collapsed="false">
      <c r="A25" s="103" t="s">
        <v>72</v>
      </c>
      <c r="B25" s="86" t="n">
        <v>197199</v>
      </c>
      <c r="C25" s="181" t="n">
        <v>3.60174243392815</v>
      </c>
      <c r="D25" s="86" t="n">
        <v>34975</v>
      </c>
      <c r="E25" s="87" t="n">
        <v>0</v>
      </c>
      <c r="F25" s="87" t="n">
        <v>34975</v>
      </c>
      <c r="G25" s="145" t="n">
        <v>0.638801117787803</v>
      </c>
      <c r="H25" s="86" t="n">
        <v>43</v>
      </c>
      <c r="I25" s="145" t="n">
        <v>3.92686891563624</v>
      </c>
      <c r="J25" s="87" t="n">
        <v>39913</v>
      </c>
      <c r="K25" s="87" t="n">
        <v>1906</v>
      </c>
      <c r="L25" s="87" t="n">
        <v>0</v>
      </c>
      <c r="M25" s="87" t="n">
        <v>1906</v>
      </c>
      <c r="N25" s="88" t="n">
        <v>101619</v>
      </c>
    </row>
    <row r="26" customFormat="false" ht="12.95" hidden="false" customHeight="true" outlineLevel="0" collapsed="false">
      <c r="A26" s="101" t="s">
        <v>73</v>
      </c>
      <c r="B26" s="95" t="n">
        <v>83471</v>
      </c>
      <c r="C26" s="184" t="n">
        <v>1.65443085644065</v>
      </c>
      <c r="D26" s="95" t="n">
        <v>6890</v>
      </c>
      <c r="E26" s="96" t="n">
        <v>0</v>
      </c>
      <c r="F26" s="96" t="n">
        <v>6890</v>
      </c>
      <c r="G26" s="125" t="n">
        <v>0.136562741561453</v>
      </c>
      <c r="H26" s="95" t="n">
        <v>28</v>
      </c>
      <c r="I26" s="125" t="n">
        <v>2.77485977047946</v>
      </c>
      <c r="J26" s="96" t="n">
        <v>11249</v>
      </c>
      <c r="K26" s="96" t="n">
        <v>1093</v>
      </c>
      <c r="L26" s="96" t="s">
        <v>204</v>
      </c>
      <c r="M26" s="96" t="n">
        <v>1093</v>
      </c>
      <c r="N26" s="97" t="n">
        <v>10250</v>
      </c>
    </row>
    <row r="27" customFormat="false" ht="12.95" hidden="false" customHeight="true" outlineLevel="0" collapsed="false">
      <c r="A27" s="102" t="s">
        <v>75</v>
      </c>
      <c r="B27" s="78" t="n">
        <v>172707</v>
      </c>
      <c r="C27" s="178" t="n">
        <v>3.44910430771074</v>
      </c>
      <c r="D27" s="78" t="n">
        <v>4023</v>
      </c>
      <c r="E27" s="79" t="n">
        <v>0</v>
      </c>
      <c r="F27" s="79" t="n">
        <v>4023</v>
      </c>
      <c r="G27" s="121" t="n">
        <v>0.0803426996584986</v>
      </c>
      <c r="H27" s="78" t="n">
        <v>28</v>
      </c>
      <c r="I27" s="121" t="n">
        <v>2.79591795977872</v>
      </c>
      <c r="J27" s="79" t="n">
        <v>46484</v>
      </c>
      <c r="K27" s="79" t="n">
        <v>8516</v>
      </c>
      <c r="L27" s="79" t="n">
        <v>400</v>
      </c>
      <c r="M27" s="79" t="n">
        <v>8916</v>
      </c>
      <c r="N27" s="80" t="n">
        <v>18413</v>
      </c>
    </row>
    <row r="28" customFormat="false" ht="12.95" hidden="false" customHeight="true" outlineLevel="0" collapsed="false">
      <c r="A28" s="102" t="s">
        <v>76</v>
      </c>
      <c r="B28" s="78" t="n">
        <v>121641</v>
      </c>
      <c r="C28" s="178" t="n">
        <v>2.45516197396306</v>
      </c>
      <c r="D28" s="78" t="n">
        <v>5796</v>
      </c>
      <c r="E28" s="79" t="n">
        <v>0</v>
      </c>
      <c r="F28" s="79" t="n">
        <v>5796</v>
      </c>
      <c r="G28" s="121" t="n">
        <v>0.116984559491371</v>
      </c>
      <c r="H28" s="78" t="n">
        <v>27</v>
      </c>
      <c r="I28" s="121" t="n">
        <v>2.72479564032698</v>
      </c>
      <c r="J28" s="79" t="n">
        <v>17743</v>
      </c>
      <c r="K28" s="79" t="n">
        <v>6267</v>
      </c>
      <c r="L28" s="79" t="n">
        <v>0</v>
      </c>
      <c r="M28" s="79" t="n">
        <v>6267</v>
      </c>
      <c r="N28" s="80" t="n">
        <v>70553</v>
      </c>
    </row>
    <row r="29" customFormat="false" ht="12.95" hidden="false" customHeight="true" outlineLevel="0" collapsed="false">
      <c r="A29" s="102" t="s">
        <v>77</v>
      </c>
      <c r="B29" s="78" t="n">
        <v>156879</v>
      </c>
      <c r="C29" s="178" t="n">
        <v>3.44176301529146</v>
      </c>
      <c r="D29" s="78" t="n">
        <v>19174</v>
      </c>
      <c r="E29" s="79" t="n">
        <v>0</v>
      </c>
      <c r="F29" s="79" t="n">
        <v>19174</v>
      </c>
      <c r="G29" s="121" t="n">
        <v>0.420657730194599</v>
      </c>
      <c r="H29" s="78" t="n">
        <v>41</v>
      </c>
      <c r="I29" s="121" t="n">
        <v>4.49748798841623</v>
      </c>
      <c r="J29" s="79" t="n">
        <v>47355</v>
      </c>
      <c r="K29" s="79" t="n">
        <v>60954</v>
      </c>
      <c r="L29" s="79" t="n">
        <v>0</v>
      </c>
      <c r="M29" s="79" t="n">
        <v>60954</v>
      </c>
      <c r="N29" s="80" t="n">
        <v>3566</v>
      </c>
    </row>
    <row r="30" customFormat="false" ht="12.95" hidden="false" customHeight="true" outlineLevel="0" collapsed="false">
      <c r="A30" s="103" t="s">
        <v>78</v>
      </c>
      <c r="B30" s="86" t="n">
        <v>134000</v>
      </c>
      <c r="C30" s="181" t="n">
        <v>3.03435157718349</v>
      </c>
      <c r="D30" s="86" t="n">
        <v>20000</v>
      </c>
      <c r="E30" s="87" t="n">
        <v>0</v>
      </c>
      <c r="F30" s="87" t="n">
        <v>20000</v>
      </c>
      <c r="G30" s="145" t="n">
        <v>0.452888295102013</v>
      </c>
      <c r="H30" s="86" t="n">
        <v>24</v>
      </c>
      <c r="I30" s="145" t="n">
        <v>2.71732977061208</v>
      </c>
      <c r="J30" s="87" t="n">
        <v>13130</v>
      </c>
      <c r="K30" s="87" t="n">
        <v>881</v>
      </c>
      <c r="L30" s="87" t="n">
        <v>0</v>
      </c>
      <c r="M30" s="87" t="n">
        <v>881</v>
      </c>
      <c r="N30" s="88" t="n">
        <v>563</v>
      </c>
    </row>
    <row r="31" customFormat="false" ht="12.95" hidden="false" customHeight="true" outlineLevel="0" collapsed="false">
      <c r="A31" s="101" t="s">
        <v>79</v>
      </c>
      <c r="B31" s="95" t="n">
        <v>205357</v>
      </c>
      <c r="C31" s="184" t="n">
        <v>4.84538247369166</v>
      </c>
      <c r="D31" s="95" t="n">
        <v>23915</v>
      </c>
      <c r="E31" s="96" t="n">
        <v>0</v>
      </c>
      <c r="F31" s="96" t="n">
        <v>23915</v>
      </c>
      <c r="G31" s="125" t="n">
        <v>0.56427256854325</v>
      </c>
      <c r="H31" s="95" t="n">
        <v>59</v>
      </c>
      <c r="I31" s="125" t="n">
        <v>6.96050209994809</v>
      </c>
      <c r="J31" s="96" t="n">
        <v>102767</v>
      </c>
      <c r="K31" s="96" t="n">
        <v>7181</v>
      </c>
      <c r="L31" s="96" t="n">
        <v>5684</v>
      </c>
      <c r="M31" s="96" t="n">
        <v>12865</v>
      </c>
      <c r="N31" s="97" t="n">
        <v>19992</v>
      </c>
    </row>
    <row r="32" customFormat="false" ht="12.95" hidden="false" customHeight="true" outlineLevel="0" collapsed="false">
      <c r="A32" s="102" t="s">
        <v>81</v>
      </c>
      <c r="B32" s="78" t="n">
        <v>40506</v>
      </c>
      <c r="C32" s="178" t="n">
        <v>0.96486505800243</v>
      </c>
      <c r="D32" s="78" t="n">
        <v>5573</v>
      </c>
      <c r="E32" s="79" t="n">
        <v>1</v>
      </c>
      <c r="F32" s="79" t="n">
        <v>5574</v>
      </c>
      <c r="G32" s="121" t="n">
        <v>0.132774350301327</v>
      </c>
      <c r="H32" s="78" t="n">
        <v>17</v>
      </c>
      <c r="I32" s="121" t="n">
        <v>2.02472547104643</v>
      </c>
      <c r="J32" s="79" t="n">
        <v>15950</v>
      </c>
      <c r="K32" s="79" t="n">
        <v>3464</v>
      </c>
      <c r="L32" s="79" t="n">
        <v>216</v>
      </c>
      <c r="M32" s="79" t="n">
        <v>3680</v>
      </c>
      <c r="N32" s="80" t="n">
        <v>1013</v>
      </c>
    </row>
    <row r="33" customFormat="false" ht="12.95" hidden="false" customHeight="true" outlineLevel="0" collapsed="false">
      <c r="A33" s="102" t="s">
        <v>82</v>
      </c>
      <c r="B33" s="78" t="n">
        <v>85824</v>
      </c>
      <c r="C33" s="178" t="n">
        <v>2.08038008435546</v>
      </c>
      <c r="D33" s="78" t="n">
        <v>44262</v>
      </c>
      <c r="E33" s="79" t="n">
        <v>0</v>
      </c>
      <c r="F33" s="79" t="n">
        <v>44262</v>
      </c>
      <c r="G33" s="121" t="n">
        <v>1.07291414165899</v>
      </c>
      <c r="H33" s="78" t="n">
        <v>38</v>
      </c>
      <c r="I33" s="121" t="n">
        <v>4.60561400106656</v>
      </c>
      <c r="J33" s="79" t="n">
        <v>47060</v>
      </c>
      <c r="K33" s="79" t="n">
        <v>797</v>
      </c>
      <c r="L33" s="79" t="n">
        <v>24</v>
      </c>
      <c r="M33" s="79" t="n">
        <v>821</v>
      </c>
      <c r="N33" s="80" t="n">
        <v>0</v>
      </c>
    </row>
    <row r="34" customFormat="false" ht="12.95" hidden="false" customHeight="true" outlineLevel="0" collapsed="false">
      <c r="A34" s="102" t="s">
        <v>83</v>
      </c>
      <c r="B34" s="78" t="n">
        <v>145252</v>
      </c>
      <c r="C34" s="178" t="n">
        <v>3.68472856418062</v>
      </c>
      <c r="D34" s="78" t="n">
        <v>44316</v>
      </c>
      <c r="E34" s="79" t="n">
        <v>0</v>
      </c>
      <c r="F34" s="79" t="n">
        <v>44316</v>
      </c>
      <c r="G34" s="121" t="n">
        <v>1.12420091324201</v>
      </c>
      <c r="H34" s="78" t="n">
        <v>44</v>
      </c>
      <c r="I34" s="121" t="n">
        <v>5.58092338914257</v>
      </c>
      <c r="J34" s="79" t="n">
        <v>30085</v>
      </c>
      <c r="K34" s="79" t="n">
        <v>2126</v>
      </c>
      <c r="L34" s="79" t="n">
        <v>0</v>
      </c>
      <c r="M34" s="79" t="n">
        <v>2126</v>
      </c>
      <c r="N34" s="80" t="n">
        <v>0</v>
      </c>
    </row>
    <row r="35" customFormat="false" ht="12.95" hidden="false" customHeight="true" outlineLevel="0" collapsed="false">
      <c r="A35" s="103" t="s">
        <v>84</v>
      </c>
      <c r="B35" s="86" t="n">
        <v>103402</v>
      </c>
      <c r="C35" s="181" t="n">
        <v>2.6690586200666</v>
      </c>
      <c r="D35" s="86" t="n">
        <v>12109</v>
      </c>
      <c r="E35" s="87" t="n">
        <v>50</v>
      </c>
      <c r="F35" s="87" t="n">
        <v>12159</v>
      </c>
      <c r="G35" s="145" t="n">
        <v>0.313853540177073</v>
      </c>
      <c r="H35" s="86" t="n">
        <v>19</v>
      </c>
      <c r="I35" s="145" t="n">
        <v>2.45218244237371</v>
      </c>
      <c r="J35" s="87" t="n">
        <v>15647</v>
      </c>
      <c r="K35" s="87" t="n">
        <v>3594</v>
      </c>
      <c r="L35" s="87" t="n">
        <v>0</v>
      </c>
      <c r="M35" s="87" t="n">
        <v>3594</v>
      </c>
      <c r="N35" s="88" t="n">
        <v>88726</v>
      </c>
    </row>
    <row r="36" customFormat="false" ht="12.95" hidden="false" customHeight="true" outlineLevel="0" collapsed="false">
      <c r="A36" s="101" t="s">
        <v>85</v>
      </c>
      <c r="B36" s="95" t="n">
        <v>47098</v>
      </c>
      <c r="C36" s="184" t="n">
        <v>1.32853798200333</v>
      </c>
      <c r="D36" s="95" t="n">
        <v>11600</v>
      </c>
      <c r="E36" s="96" t="n">
        <v>5</v>
      </c>
      <c r="F36" s="96" t="n">
        <v>11605</v>
      </c>
      <c r="G36" s="125" t="n">
        <v>0.327353248145327</v>
      </c>
      <c r="H36" s="95" t="n">
        <v>27</v>
      </c>
      <c r="I36" s="125" t="n">
        <v>3.80807311500381</v>
      </c>
      <c r="J36" s="96" t="n">
        <v>15792</v>
      </c>
      <c r="K36" s="96" t="n">
        <v>2129</v>
      </c>
      <c r="L36" s="96" t="n">
        <v>0</v>
      </c>
      <c r="M36" s="96" t="n">
        <v>2129</v>
      </c>
      <c r="N36" s="97" t="n">
        <v>7141</v>
      </c>
    </row>
    <row r="37" customFormat="false" ht="12.95" hidden="false" customHeight="true" outlineLevel="0" collapsed="false">
      <c r="A37" s="102" t="s">
        <v>86</v>
      </c>
      <c r="B37" s="78" t="n">
        <v>102349</v>
      </c>
      <c r="C37" s="178" t="n">
        <v>3.00196515515927</v>
      </c>
      <c r="D37" s="78" t="n">
        <v>12960</v>
      </c>
      <c r="E37" s="79" t="n">
        <v>261</v>
      </c>
      <c r="F37" s="79" t="n">
        <v>13221</v>
      </c>
      <c r="G37" s="121" t="n">
        <v>0.387780841203731</v>
      </c>
      <c r="H37" s="78" t="n">
        <v>43</v>
      </c>
      <c r="I37" s="121" t="n">
        <v>6.30609491406112</v>
      </c>
      <c r="J37" s="79" t="n">
        <v>182569</v>
      </c>
      <c r="K37" s="79" t="n">
        <v>2766</v>
      </c>
      <c r="L37" s="79" t="n">
        <v>8217</v>
      </c>
      <c r="M37" s="79" t="n">
        <v>10983</v>
      </c>
      <c r="N37" s="80" t="n">
        <v>485465</v>
      </c>
    </row>
    <row r="38" customFormat="false" ht="12.95" hidden="false" customHeight="true" outlineLevel="0" collapsed="false">
      <c r="A38" s="102" t="s">
        <v>87</v>
      </c>
      <c r="B38" s="78" t="n">
        <v>52115</v>
      </c>
      <c r="C38" s="178" t="n">
        <v>1.60368649413792</v>
      </c>
      <c r="D38" s="78" t="n">
        <v>16532</v>
      </c>
      <c r="E38" s="79" t="n">
        <v>453</v>
      </c>
      <c r="F38" s="79" t="n">
        <v>16985</v>
      </c>
      <c r="G38" s="121" t="n">
        <v>0.522663630488968</v>
      </c>
      <c r="H38" s="78" t="n">
        <v>38</v>
      </c>
      <c r="I38" s="121" t="n">
        <v>5.84669354094224</v>
      </c>
      <c r="J38" s="79" t="n">
        <v>24248</v>
      </c>
      <c r="K38" s="79" t="n">
        <v>2384</v>
      </c>
      <c r="L38" s="79" t="n">
        <v>24</v>
      </c>
      <c r="M38" s="79" t="n">
        <v>2408</v>
      </c>
      <c r="N38" s="80" t="n">
        <v>3611</v>
      </c>
    </row>
    <row r="39" customFormat="false" ht="12.95" hidden="false" customHeight="true" outlineLevel="0" collapsed="false">
      <c r="A39" s="102" t="s">
        <v>88</v>
      </c>
      <c r="B39" s="78" t="n">
        <v>22132</v>
      </c>
      <c r="C39" s="178" t="n">
        <v>0.708020090214018</v>
      </c>
      <c r="D39" s="78" t="n">
        <v>6800</v>
      </c>
      <c r="E39" s="79" t="n">
        <v>7034</v>
      </c>
      <c r="F39" s="79" t="n">
        <v>13834</v>
      </c>
      <c r="G39" s="121" t="n">
        <v>0.442560542563742</v>
      </c>
      <c r="H39" s="78" t="n">
        <v>25</v>
      </c>
      <c r="I39" s="121" t="n">
        <v>3.99884833168048</v>
      </c>
      <c r="J39" s="79" t="n">
        <v>14121</v>
      </c>
      <c r="K39" s="79" t="n">
        <v>532</v>
      </c>
      <c r="L39" s="79" t="n">
        <v>0</v>
      </c>
      <c r="M39" s="79" t="n">
        <v>532</v>
      </c>
      <c r="N39" s="80" t="n">
        <v>53</v>
      </c>
    </row>
    <row r="40" customFormat="false" ht="12.95" hidden="false" customHeight="true" outlineLevel="0" collapsed="false">
      <c r="A40" s="103" t="s">
        <v>89</v>
      </c>
      <c r="B40" s="86" t="n">
        <v>89325</v>
      </c>
      <c r="C40" s="181" t="n">
        <v>2.85977269089163</v>
      </c>
      <c r="D40" s="86" t="n">
        <v>1608</v>
      </c>
      <c r="E40" s="87" t="n">
        <v>0</v>
      </c>
      <c r="F40" s="87" t="n">
        <v>1608</v>
      </c>
      <c r="G40" s="145" t="n">
        <v>0.0514807107411558</v>
      </c>
      <c r="H40" s="86" t="n">
        <v>21</v>
      </c>
      <c r="I40" s="145" t="n">
        <v>3.36161357451577</v>
      </c>
      <c r="J40" s="87" t="n">
        <v>15571</v>
      </c>
      <c r="K40" s="87" t="n">
        <v>1218</v>
      </c>
      <c r="L40" s="87" t="n">
        <v>0</v>
      </c>
      <c r="M40" s="87" t="n">
        <v>1218</v>
      </c>
      <c r="N40" s="88" t="n">
        <v>16595</v>
      </c>
    </row>
    <row r="41" customFormat="false" ht="12.95" hidden="false" customHeight="true" outlineLevel="0" collapsed="false">
      <c r="A41" s="101" t="s">
        <v>90</v>
      </c>
      <c r="B41" s="95" t="n">
        <v>84491</v>
      </c>
      <c r="C41" s="184" t="n">
        <v>2.7655723216916</v>
      </c>
      <c r="D41" s="95" t="n">
        <v>36157</v>
      </c>
      <c r="E41" s="96" t="n">
        <v>1344</v>
      </c>
      <c r="F41" s="96" t="n">
        <v>37501</v>
      </c>
      <c r="G41" s="125" t="n">
        <v>1.22748846191614</v>
      </c>
      <c r="H41" s="95" t="n">
        <v>13</v>
      </c>
      <c r="I41" s="125" t="n">
        <v>2.1275899315898</v>
      </c>
      <c r="J41" s="96" t="n">
        <v>18771</v>
      </c>
      <c r="K41" s="96" t="n">
        <v>741</v>
      </c>
      <c r="L41" s="96" t="n">
        <v>13705</v>
      </c>
      <c r="M41" s="96" t="n">
        <v>14446</v>
      </c>
      <c r="N41" s="97" t="n">
        <v>32693</v>
      </c>
    </row>
    <row r="42" customFormat="false" ht="12.95" hidden="false" customHeight="true" outlineLevel="0" collapsed="false">
      <c r="A42" s="102" t="s">
        <v>91</v>
      </c>
      <c r="B42" s="78" t="n">
        <v>46114</v>
      </c>
      <c r="C42" s="178" t="n">
        <v>1.59183955262522</v>
      </c>
      <c r="D42" s="78" t="n">
        <v>61339</v>
      </c>
      <c r="E42" s="79" t="n">
        <v>0</v>
      </c>
      <c r="F42" s="79" t="n">
        <v>61339</v>
      </c>
      <c r="G42" s="121" t="n">
        <v>2.11740136007456</v>
      </c>
      <c r="H42" s="78" t="n">
        <v>18</v>
      </c>
      <c r="I42" s="121" t="n">
        <v>3.10676930511927</v>
      </c>
      <c r="J42" s="79" t="n">
        <v>14272</v>
      </c>
      <c r="K42" s="79" t="n">
        <v>2329</v>
      </c>
      <c r="L42" s="79" t="n">
        <v>0</v>
      </c>
      <c r="M42" s="79" t="n">
        <v>2329</v>
      </c>
      <c r="N42" s="80" t="n">
        <v>0</v>
      </c>
    </row>
    <row r="43" customFormat="false" ht="12.95" hidden="false" customHeight="true" outlineLevel="0" collapsed="false">
      <c r="A43" s="102" t="s">
        <v>92</v>
      </c>
      <c r="B43" s="78" t="n">
        <v>53941</v>
      </c>
      <c r="C43" s="178" t="n">
        <v>2.05638366817887</v>
      </c>
      <c r="D43" s="78" t="n">
        <v>11712</v>
      </c>
      <c r="E43" s="79" t="n">
        <v>10</v>
      </c>
      <c r="F43" s="79" t="n">
        <v>11722</v>
      </c>
      <c r="G43" s="121" t="n">
        <v>0.446875833936945</v>
      </c>
      <c r="H43" s="78" t="n">
        <v>24</v>
      </c>
      <c r="I43" s="121" t="n">
        <v>4.57473981167321</v>
      </c>
      <c r="J43" s="79" t="n">
        <v>10355</v>
      </c>
      <c r="K43" s="79" t="n">
        <v>1074</v>
      </c>
      <c r="L43" s="79" t="n">
        <v>0</v>
      </c>
      <c r="M43" s="79" t="n">
        <v>1074</v>
      </c>
      <c r="N43" s="80" t="n">
        <v>437</v>
      </c>
    </row>
    <row r="44" customFormat="false" ht="12.95" hidden="false" customHeight="true" outlineLevel="0" collapsed="false">
      <c r="A44" s="102" t="s">
        <v>93</v>
      </c>
      <c r="B44" s="78" t="n">
        <v>90662</v>
      </c>
      <c r="C44" s="178" t="n">
        <v>3.5683866650923</v>
      </c>
      <c r="D44" s="78" t="n">
        <v>17025</v>
      </c>
      <c r="E44" s="79" t="n">
        <v>0</v>
      </c>
      <c r="F44" s="79" t="n">
        <v>17025</v>
      </c>
      <c r="G44" s="121" t="n">
        <v>0.670090919825245</v>
      </c>
      <c r="H44" s="78" t="n">
        <v>23</v>
      </c>
      <c r="I44" s="121" t="n">
        <v>4.52631164639666</v>
      </c>
      <c r="J44" s="79" t="n">
        <v>25054</v>
      </c>
      <c r="K44" s="79" t="n">
        <v>1204</v>
      </c>
      <c r="L44" s="79" t="n">
        <v>470</v>
      </c>
      <c r="M44" s="79" t="n">
        <v>1674</v>
      </c>
      <c r="N44" s="80" t="n">
        <v>2868</v>
      </c>
    </row>
    <row r="45" customFormat="false" ht="12.95" hidden="false" customHeight="true" outlineLevel="0" collapsed="false">
      <c r="A45" s="103" t="s">
        <v>94</v>
      </c>
      <c r="B45" s="86" t="n">
        <v>50232</v>
      </c>
      <c r="C45" s="181" t="n">
        <v>2.1270325203252</v>
      </c>
      <c r="D45" s="86" t="n">
        <v>7618</v>
      </c>
      <c r="E45" s="87" t="n">
        <v>0</v>
      </c>
      <c r="F45" s="87" t="n">
        <v>7618</v>
      </c>
      <c r="G45" s="145" t="n">
        <v>0.322577913279133</v>
      </c>
      <c r="H45" s="86" t="n">
        <v>17</v>
      </c>
      <c r="I45" s="145" t="n">
        <v>3.59925474254743</v>
      </c>
      <c r="J45" s="87" t="n">
        <v>7685</v>
      </c>
      <c r="K45" s="87" t="n">
        <v>1221</v>
      </c>
      <c r="L45" s="87" t="n">
        <v>0</v>
      </c>
      <c r="M45" s="87" t="n">
        <v>1221</v>
      </c>
      <c r="N45" s="88" t="n">
        <v>25438</v>
      </c>
    </row>
    <row r="46" customFormat="false" ht="12.95" hidden="false" customHeight="true" outlineLevel="0" collapsed="false">
      <c r="A46" s="101" t="s">
        <v>95</v>
      </c>
      <c r="B46" s="95" t="n">
        <v>32600</v>
      </c>
      <c r="C46" s="184" t="n">
        <v>1.4031161229233</v>
      </c>
      <c r="D46" s="95" t="n">
        <v>4026</v>
      </c>
      <c r="E46" s="96" t="n">
        <v>3</v>
      </c>
      <c r="F46" s="96" t="n">
        <v>4029</v>
      </c>
      <c r="G46" s="125" t="n">
        <v>0.173409658259447</v>
      </c>
      <c r="H46" s="95" t="n">
        <v>21</v>
      </c>
      <c r="I46" s="125" t="n">
        <v>4.51923904622536</v>
      </c>
      <c r="J46" s="96" t="n">
        <v>3782</v>
      </c>
      <c r="K46" s="96" t="n">
        <v>63</v>
      </c>
      <c r="L46" s="96" t="n">
        <v>0</v>
      </c>
      <c r="M46" s="96" t="n">
        <v>63</v>
      </c>
      <c r="N46" s="97" t="n">
        <v>38</v>
      </c>
    </row>
    <row r="47" customFormat="false" ht="12.95" hidden="false" customHeight="true" outlineLevel="0" collapsed="false">
      <c r="A47" s="102" t="s">
        <v>96</v>
      </c>
      <c r="B47" s="78" t="n">
        <v>50867</v>
      </c>
      <c r="C47" s="178" t="n">
        <v>2.22184851926269</v>
      </c>
      <c r="D47" s="78" t="n">
        <v>1376</v>
      </c>
      <c r="E47" s="79" t="n">
        <v>0</v>
      </c>
      <c r="F47" s="79" t="n">
        <v>1376</v>
      </c>
      <c r="G47" s="121" t="n">
        <v>0.0601030837774089</v>
      </c>
      <c r="H47" s="78" t="n">
        <v>12</v>
      </c>
      <c r="I47" s="121" t="n">
        <v>2.6207740019219</v>
      </c>
      <c r="J47" s="79" t="n">
        <v>24427</v>
      </c>
      <c r="K47" s="79" t="n">
        <v>86</v>
      </c>
      <c r="L47" s="79" t="n">
        <v>4016</v>
      </c>
      <c r="M47" s="79" t="n">
        <v>4102</v>
      </c>
      <c r="N47" s="80" t="n">
        <v>0</v>
      </c>
    </row>
    <row r="48" customFormat="false" ht="12.95" hidden="false" customHeight="true" outlineLevel="0" collapsed="false">
      <c r="A48" s="102" t="s">
        <v>97</v>
      </c>
      <c r="B48" s="78" t="n">
        <v>157959</v>
      </c>
      <c r="C48" s="178" t="n">
        <v>7.00887429560279</v>
      </c>
      <c r="D48" s="78" t="n">
        <v>32109</v>
      </c>
      <c r="E48" s="79" t="n">
        <v>320</v>
      </c>
      <c r="F48" s="79" t="n">
        <v>32429</v>
      </c>
      <c r="G48" s="121" t="n">
        <v>1.43892266051382</v>
      </c>
      <c r="H48" s="78" t="n">
        <v>30</v>
      </c>
      <c r="I48" s="121" t="n">
        <v>6.6557217020899</v>
      </c>
      <c r="J48" s="79" t="n">
        <v>14828</v>
      </c>
      <c r="K48" s="79" t="n">
        <v>611</v>
      </c>
      <c r="L48" s="79" t="n">
        <v>11251</v>
      </c>
      <c r="M48" s="79" t="n">
        <v>11862</v>
      </c>
      <c r="N48" s="80" t="n">
        <v>1304254</v>
      </c>
    </row>
    <row r="49" customFormat="false" ht="12.95" hidden="false" customHeight="true" outlineLevel="0" collapsed="false">
      <c r="A49" s="102" t="s">
        <v>98</v>
      </c>
      <c r="B49" s="78" t="n">
        <v>92700</v>
      </c>
      <c r="C49" s="178" t="n">
        <v>4.23674588665448</v>
      </c>
      <c r="D49" s="78" t="n">
        <v>5180</v>
      </c>
      <c r="E49" s="79" t="n">
        <v>0</v>
      </c>
      <c r="F49" s="79" t="n">
        <v>5180</v>
      </c>
      <c r="G49" s="121" t="n">
        <v>0.236745886654479</v>
      </c>
      <c r="H49" s="78" t="n">
        <v>10</v>
      </c>
      <c r="I49" s="121" t="n">
        <v>2.28519195612431</v>
      </c>
      <c r="J49" s="79" t="n">
        <v>8260</v>
      </c>
      <c r="K49" s="79" t="n">
        <v>1165</v>
      </c>
      <c r="L49" s="79" t="n">
        <v>50</v>
      </c>
      <c r="M49" s="79" t="n">
        <v>1215</v>
      </c>
      <c r="N49" s="80" t="n">
        <v>39019</v>
      </c>
    </row>
    <row r="50" customFormat="false" ht="12.95" hidden="false" customHeight="true" outlineLevel="0" collapsed="false">
      <c r="A50" s="103" t="s">
        <v>99</v>
      </c>
      <c r="B50" s="86" t="n">
        <v>67844</v>
      </c>
      <c r="C50" s="181" t="n">
        <v>3.2083609193228</v>
      </c>
      <c r="D50" s="86" t="n">
        <v>4145</v>
      </c>
      <c r="E50" s="87" t="n">
        <v>10</v>
      </c>
      <c r="F50" s="87" t="n">
        <v>4155</v>
      </c>
      <c r="G50" s="145" t="n">
        <v>0.196491062139412</v>
      </c>
      <c r="H50" s="86" t="n">
        <v>8</v>
      </c>
      <c r="I50" s="145" t="n">
        <v>1.8916107065166</v>
      </c>
      <c r="J50" s="87" t="n">
        <v>9110</v>
      </c>
      <c r="K50" s="87" t="n">
        <v>1306</v>
      </c>
      <c r="L50" s="87" t="n">
        <v>0</v>
      </c>
      <c r="M50" s="87" t="n">
        <v>1306</v>
      </c>
      <c r="N50" s="88" t="n">
        <v>14434</v>
      </c>
    </row>
    <row r="51" customFormat="false" ht="12.95" hidden="false" customHeight="true" outlineLevel="0" collapsed="false">
      <c r="A51" s="91" t="s">
        <v>100</v>
      </c>
      <c r="B51" s="95" t="n">
        <v>32055</v>
      </c>
      <c r="C51" s="125" t="n">
        <v>1.54021718239477</v>
      </c>
      <c r="D51" s="95" t="n">
        <v>3200</v>
      </c>
      <c r="E51" s="96" t="n">
        <v>0</v>
      </c>
      <c r="F51" s="96" t="n">
        <v>3200</v>
      </c>
      <c r="G51" s="125" t="n">
        <v>0.153757447626369</v>
      </c>
      <c r="H51" s="95" t="n">
        <v>14</v>
      </c>
      <c r="I51" s="125" t="n">
        <v>3.36344416682683</v>
      </c>
      <c r="J51" s="96" t="n">
        <v>14199</v>
      </c>
      <c r="K51" s="96" t="n">
        <v>813</v>
      </c>
      <c r="L51" s="96" t="n">
        <v>5432</v>
      </c>
      <c r="M51" s="96" t="n">
        <v>6245</v>
      </c>
      <c r="N51" s="97" t="n">
        <v>0</v>
      </c>
    </row>
    <row r="52" customFormat="false" ht="12.95" hidden="false" customHeight="true" outlineLevel="0" collapsed="false">
      <c r="A52" s="74" t="s">
        <v>101</v>
      </c>
      <c r="B52" s="78" t="n">
        <v>57891</v>
      </c>
      <c r="C52" s="121" t="n">
        <v>2.82601903832072</v>
      </c>
      <c r="D52" s="78" t="n">
        <v>3087</v>
      </c>
      <c r="E52" s="79" t="n">
        <v>0</v>
      </c>
      <c r="F52" s="79" t="n">
        <v>3087</v>
      </c>
      <c r="G52" s="121" t="n">
        <v>0.150695630949475</v>
      </c>
      <c r="H52" s="78" t="n">
        <v>6</v>
      </c>
      <c r="I52" s="121" t="n">
        <v>1.46448620942153</v>
      </c>
      <c r="J52" s="79" t="n">
        <v>7246</v>
      </c>
      <c r="K52" s="79" t="n">
        <v>91</v>
      </c>
      <c r="L52" s="79" t="n">
        <v>91</v>
      </c>
      <c r="M52" s="79" t="n">
        <v>182</v>
      </c>
      <c r="N52" s="80" t="n">
        <v>0</v>
      </c>
    </row>
    <row r="53" customFormat="false" ht="12.95" hidden="false" customHeight="true" outlineLevel="0" collapsed="false">
      <c r="A53" s="74" t="s">
        <v>102</v>
      </c>
      <c r="B53" s="78" t="n">
        <v>54470</v>
      </c>
      <c r="C53" s="121" t="n">
        <v>2.7616102210505</v>
      </c>
      <c r="D53" s="78" t="n">
        <v>22854</v>
      </c>
      <c r="E53" s="79" t="n">
        <v>10</v>
      </c>
      <c r="F53" s="79" t="n">
        <v>22864</v>
      </c>
      <c r="G53" s="121" t="n">
        <v>1.15919691746096</v>
      </c>
      <c r="H53" s="78" t="n">
        <v>21</v>
      </c>
      <c r="I53" s="121" t="n">
        <v>5.32346380044616</v>
      </c>
      <c r="J53" s="79" t="n">
        <v>12132</v>
      </c>
      <c r="K53" s="79" t="n">
        <v>1791</v>
      </c>
      <c r="L53" s="79" t="n">
        <v>2325</v>
      </c>
      <c r="M53" s="79" t="n">
        <v>4116</v>
      </c>
      <c r="N53" s="80" t="n">
        <v>4783</v>
      </c>
    </row>
    <row r="54" customFormat="false" ht="12.95" hidden="false" customHeight="true" outlineLevel="0" collapsed="false">
      <c r="A54" s="74" t="s">
        <v>103</v>
      </c>
      <c r="B54" s="78" t="n">
        <v>48029</v>
      </c>
      <c r="C54" s="121" t="n">
        <v>2.50948325408851</v>
      </c>
      <c r="D54" s="78" t="n">
        <v>31482</v>
      </c>
      <c r="E54" s="79" t="n">
        <v>79</v>
      </c>
      <c r="F54" s="79" t="n">
        <v>31561</v>
      </c>
      <c r="G54" s="121" t="n">
        <v>1.64904122472438</v>
      </c>
      <c r="H54" s="78" t="n">
        <v>24</v>
      </c>
      <c r="I54" s="121" t="n">
        <v>6.26992005851925</v>
      </c>
      <c r="J54" s="79" t="n">
        <v>15415</v>
      </c>
      <c r="K54" s="79" t="n">
        <v>3943</v>
      </c>
      <c r="L54" s="79" t="n">
        <v>3943</v>
      </c>
      <c r="M54" s="79" t="n">
        <v>7886</v>
      </c>
      <c r="N54" s="80" t="n">
        <v>25896</v>
      </c>
    </row>
    <row r="55" customFormat="false" ht="12.95" hidden="false" customHeight="true" outlineLevel="0" collapsed="false">
      <c r="A55" s="82" t="s">
        <v>104</v>
      </c>
      <c r="B55" s="86" t="n">
        <v>43844</v>
      </c>
      <c r="C55" s="145" t="n">
        <v>2.66189059559225</v>
      </c>
      <c r="D55" s="78" t="n">
        <v>2234</v>
      </c>
      <c r="E55" s="79" t="n">
        <v>5544</v>
      </c>
      <c r="F55" s="79" t="n">
        <v>7778</v>
      </c>
      <c r="G55" s="121" t="n">
        <v>0.472223908687997</v>
      </c>
      <c r="H55" s="86" t="n">
        <v>16</v>
      </c>
      <c r="I55" s="145" t="n">
        <v>4.85702143160707</v>
      </c>
      <c r="J55" s="87" t="n">
        <v>10111</v>
      </c>
      <c r="K55" s="87" t="n">
        <v>2544</v>
      </c>
      <c r="L55" s="87" t="n">
        <v>0</v>
      </c>
      <c r="M55" s="87" t="n">
        <v>2544</v>
      </c>
      <c r="N55" s="88" t="n">
        <v>529</v>
      </c>
    </row>
    <row r="56" customFormat="false" ht="12.95" hidden="false" customHeight="true" outlineLevel="0" collapsed="false">
      <c r="A56" s="91" t="s">
        <v>105</v>
      </c>
      <c r="B56" s="79" t="n">
        <v>57621</v>
      </c>
      <c r="C56" s="121" t="n">
        <v>3.5676428704105</v>
      </c>
      <c r="D56" s="95" t="n">
        <v>6350</v>
      </c>
      <c r="E56" s="96" t="n">
        <v>0</v>
      </c>
      <c r="F56" s="96" t="n">
        <v>6350</v>
      </c>
      <c r="G56" s="125" t="n">
        <v>0.393164509937465</v>
      </c>
      <c r="H56" s="95" t="n">
        <v>12</v>
      </c>
      <c r="I56" s="125" t="n">
        <v>3.71494025137762</v>
      </c>
      <c r="J56" s="96" t="n">
        <v>9504</v>
      </c>
      <c r="K56" s="96" t="n">
        <v>769</v>
      </c>
      <c r="L56" s="96" t="n">
        <v>0</v>
      </c>
      <c r="M56" s="96" t="n">
        <v>769</v>
      </c>
      <c r="N56" s="97" t="n">
        <v>0</v>
      </c>
    </row>
    <row r="57" customFormat="false" ht="12.95" hidden="false" customHeight="true" outlineLevel="0" collapsed="false">
      <c r="A57" s="74" t="s">
        <v>106</v>
      </c>
      <c r="B57" s="79" t="n">
        <v>53471</v>
      </c>
      <c r="C57" s="121" t="n">
        <v>3.4809582709459</v>
      </c>
      <c r="D57" s="78" t="n">
        <v>8836</v>
      </c>
      <c r="E57" s="79" t="n">
        <v>0</v>
      </c>
      <c r="F57" s="79" t="n">
        <v>8836</v>
      </c>
      <c r="G57" s="121" t="n">
        <v>0.575222967254736</v>
      </c>
      <c r="H57" s="78" t="n">
        <v>14</v>
      </c>
      <c r="I57" s="121" t="n">
        <v>4.55699498730551</v>
      </c>
      <c r="J57" s="79" t="n">
        <v>8411</v>
      </c>
      <c r="K57" s="79" t="n">
        <v>620</v>
      </c>
      <c r="L57" s="79" t="n">
        <v>147</v>
      </c>
      <c r="M57" s="79" t="n">
        <v>767</v>
      </c>
      <c r="N57" s="80" t="n">
        <v>1825</v>
      </c>
    </row>
    <row r="58" customFormat="false" ht="12.95" hidden="false" customHeight="true" outlineLevel="0" collapsed="false">
      <c r="A58" s="74" t="s">
        <v>107</v>
      </c>
      <c r="B58" s="79" t="n">
        <v>66277</v>
      </c>
      <c r="C58" s="121" t="n">
        <v>4.33806780992277</v>
      </c>
      <c r="D58" s="78" t="n">
        <v>6801</v>
      </c>
      <c r="E58" s="79" t="n">
        <v>25</v>
      </c>
      <c r="F58" s="79" t="n">
        <v>6826</v>
      </c>
      <c r="G58" s="121" t="n">
        <v>0.446786228563948</v>
      </c>
      <c r="H58" s="78" t="n">
        <v>12</v>
      </c>
      <c r="I58" s="121" t="n">
        <v>3.92721560413667</v>
      </c>
      <c r="J58" s="79" t="n">
        <v>10329</v>
      </c>
      <c r="K58" s="79" t="n">
        <v>896</v>
      </c>
      <c r="L58" s="79" t="n">
        <v>5169</v>
      </c>
      <c r="M58" s="79" t="n">
        <v>6065</v>
      </c>
      <c r="N58" s="80" t="n">
        <v>2684</v>
      </c>
    </row>
    <row r="59" customFormat="false" ht="12.95" hidden="false" customHeight="true" outlineLevel="0" collapsed="false">
      <c r="A59" s="74" t="s">
        <v>108</v>
      </c>
      <c r="B59" s="79" t="n">
        <v>47172</v>
      </c>
      <c r="C59" s="121" t="n">
        <v>3.12231930103257</v>
      </c>
      <c r="D59" s="78" t="n">
        <v>3983</v>
      </c>
      <c r="E59" s="79" t="n">
        <v>0</v>
      </c>
      <c r="F59" s="79" t="n">
        <v>3983</v>
      </c>
      <c r="G59" s="121" t="n">
        <v>0.263635160180037</v>
      </c>
      <c r="H59" s="78" t="n">
        <v>6</v>
      </c>
      <c r="I59" s="121" t="n">
        <v>1.98570293884035</v>
      </c>
      <c r="J59" s="79" t="n">
        <v>9445</v>
      </c>
      <c r="K59" s="79" t="n">
        <v>300</v>
      </c>
      <c r="L59" s="79" t="n">
        <v>500</v>
      </c>
      <c r="M59" s="79" t="n">
        <v>800</v>
      </c>
      <c r="N59" s="80" t="n">
        <v>0</v>
      </c>
    </row>
    <row r="60" customFormat="false" ht="12.95" hidden="false" customHeight="true" outlineLevel="0" collapsed="false">
      <c r="A60" s="82" t="s">
        <v>109</v>
      </c>
      <c r="B60" s="87" t="n">
        <v>39048</v>
      </c>
      <c r="C60" s="145" t="n">
        <v>2.75743238471859</v>
      </c>
      <c r="D60" s="86" t="n">
        <v>22332</v>
      </c>
      <c r="E60" s="87" t="n">
        <v>2153</v>
      </c>
      <c r="F60" s="87" t="n">
        <v>24485</v>
      </c>
      <c r="G60" s="145" t="n">
        <v>1.72904455900007</v>
      </c>
      <c r="H60" s="86" t="n">
        <v>13</v>
      </c>
      <c r="I60" s="145" t="n">
        <v>4.59007132264671</v>
      </c>
      <c r="J60" s="87" t="n">
        <v>10777</v>
      </c>
      <c r="K60" s="87" t="n">
        <v>2153</v>
      </c>
      <c r="L60" s="87" t="n">
        <v>0</v>
      </c>
      <c r="M60" s="87" t="n">
        <v>2153</v>
      </c>
      <c r="N60" s="88" t="n">
        <v>568</v>
      </c>
    </row>
    <row r="61" customFormat="false" ht="12.95" hidden="false" customHeight="true" outlineLevel="0" collapsed="false">
      <c r="A61" s="102" t="s">
        <v>110</v>
      </c>
      <c r="B61" s="95" t="n">
        <v>10568</v>
      </c>
      <c r="C61" s="184" t="n">
        <v>0.813173284087412</v>
      </c>
      <c r="D61" s="95" t="n">
        <v>0</v>
      </c>
      <c r="E61" s="96" t="n">
        <v>0</v>
      </c>
      <c r="F61" s="96" t="n">
        <v>0</v>
      </c>
      <c r="G61" s="125" t="n">
        <v>0</v>
      </c>
      <c r="H61" s="95" t="n">
        <v>7</v>
      </c>
      <c r="I61" s="125" t="n">
        <v>2.69313634964604</v>
      </c>
      <c r="J61" s="96" t="n">
        <v>7513</v>
      </c>
      <c r="K61" s="96" t="n">
        <v>217</v>
      </c>
      <c r="L61" s="96" t="n">
        <v>0</v>
      </c>
      <c r="M61" s="96" t="n">
        <v>217</v>
      </c>
      <c r="N61" s="97" t="n">
        <v>123</v>
      </c>
    </row>
    <row r="62" customFormat="false" ht="12.95" hidden="false" customHeight="true" outlineLevel="0" collapsed="false">
      <c r="A62" s="102" t="s">
        <v>111</v>
      </c>
      <c r="B62" s="78" t="n">
        <v>23598</v>
      </c>
      <c r="C62" s="178" t="n">
        <v>1.84806954342548</v>
      </c>
      <c r="D62" s="78" t="n">
        <v>12792</v>
      </c>
      <c r="E62" s="79" t="n">
        <v>0</v>
      </c>
      <c r="F62" s="79" t="n">
        <v>12792</v>
      </c>
      <c r="G62" s="121" t="n">
        <v>1.00180123737176</v>
      </c>
      <c r="H62" s="78" t="n">
        <v>12</v>
      </c>
      <c r="I62" s="121" t="n">
        <v>4.69888010024278</v>
      </c>
      <c r="J62" s="79" t="n">
        <v>7035</v>
      </c>
      <c r="K62" s="79" t="n">
        <v>864</v>
      </c>
      <c r="L62" s="79" t="n">
        <v>0</v>
      </c>
      <c r="M62" s="79" t="n">
        <v>864</v>
      </c>
      <c r="N62" s="80" t="n">
        <v>0</v>
      </c>
    </row>
    <row r="63" customFormat="false" ht="12.95" hidden="false" customHeight="true" outlineLevel="0" collapsed="false">
      <c r="A63" s="102" t="s">
        <v>112</v>
      </c>
      <c r="B63" s="78" t="n">
        <v>30513</v>
      </c>
      <c r="C63" s="178" t="n">
        <v>2.55061439438268</v>
      </c>
      <c r="D63" s="78" t="n">
        <v>5209</v>
      </c>
      <c r="E63" s="79" t="n">
        <v>0</v>
      </c>
      <c r="F63" s="79" t="n">
        <v>5209</v>
      </c>
      <c r="G63" s="121" t="n">
        <v>0.435425896514252</v>
      </c>
      <c r="H63" s="78" t="n">
        <v>5</v>
      </c>
      <c r="I63" s="121" t="n">
        <v>2.0897768118365</v>
      </c>
      <c r="J63" s="79" t="n">
        <v>2218</v>
      </c>
      <c r="K63" s="79" t="n">
        <v>216</v>
      </c>
      <c r="L63" s="79" t="n">
        <v>0</v>
      </c>
      <c r="M63" s="79" t="n">
        <v>216</v>
      </c>
      <c r="N63" s="80" t="n">
        <v>0</v>
      </c>
    </row>
    <row r="64" customFormat="false" ht="12.95" hidden="false" customHeight="true" outlineLevel="0" collapsed="false">
      <c r="A64" s="102" t="s">
        <v>113</v>
      </c>
      <c r="B64" s="78" t="n">
        <v>15936</v>
      </c>
      <c r="C64" s="178" t="n">
        <v>1.43865667599531</v>
      </c>
      <c r="D64" s="78" t="n">
        <v>5010</v>
      </c>
      <c r="E64" s="79" t="n">
        <v>8</v>
      </c>
      <c r="F64" s="79" t="n">
        <v>5018</v>
      </c>
      <c r="G64" s="121" t="n">
        <v>0.453010742980952</v>
      </c>
      <c r="H64" s="78" t="n">
        <v>4</v>
      </c>
      <c r="I64" s="121" t="n">
        <v>1.80554301706238</v>
      </c>
      <c r="J64" s="79" t="n">
        <v>7127</v>
      </c>
      <c r="K64" s="79" t="n">
        <v>804</v>
      </c>
      <c r="L64" s="79" t="n">
        <v>0</v>
      </c>
      <c r="M64" s="79" t="n">
        <v>804</v>
      </c>
      <c r="N64" s="80" t="n">
        <v>0</v>
      </c>
    </row>
    <row r="65" customFormat="false" ht="12.95" hidden="false" customHeight="true" outlineLevel="0" collapsed="false">
      <c r="A65" s="103" t="s">
        <v>114</v>
      </c>
      <c r="B65" s="86" t="n">
        <v>21582</v>
      </c>
      <c r="C65" s="181" t="n">
        <v>1.9915105656547</v>
      </c>
      <c r="D65" s="86" t="n">
        <v>5980</v>
      </c>
      <c r="E65" s="87" t="n">
        <v>0</v>
      </c>
      <c r="F65" s="87" t="n">
        <v>5980</v>
      </c>
      <c r="G65" s="145" t="n">
        <v>0.551813232444403</v>
      </c>
      <c r="H65" s="86" t="n">
        <v>5</v>
      </c>
      <c r="I65" s="145" t="n">
        <v>2.3069115068746</v>
      </c>
      <c r="J65" s="87" t="n">
        <v>2006</v>
      </c>
      <c r="K65" s="87" t="n">
        <v>377</v>
      </c>
      <c r="L65" s="87" t="n">
        <v>377</v>
      </c>
      <c r="M65" s="87" t="n">
        <v>754</v>
      </c>
      <c r="N65" s="88" t="n">
        <v>0</v>
      </c>
    </row>
    <row r="66" customFormat="false" ht="12.95" hidden="false" customHeight="true" outlineLevel="0" collapsed="false">
      <c r="A66" s="101" t="s">
        <v>115</v>
      </c>
      <c r="B66" s="95" t="n">
        <v>9536</v>
      </c>
      <c r="C66" s="184" t="n">
        <v>0.89733697186412</v>
      </c>
      <c r="D66" s="95" t="n">
        <v>2110</v>
      </c>
      <c r="E66" s="96" t="n">
        <v>0</v>
      </c>
      <c r="F66" s="96" t="n">
        <v>2110</v>
      </c>
      <c r="G66" s="125" t="n">
        <v>0.198550861014397</v>
      </c>
      <c r="H66" s="95" t="n">
        <v>18</v>
      </c>
      <c r="I66" s="125" t="n">
        <v>8.46899407170415</v>
      </c>
      <c r="J66" s="96" t="n">
        <v>4892</v>
      </c>
      <c r="K66" s="96" t="n">
        <v>301</v>
      </c>
      <c r="L66" s="96" t="n">
        <v>0</v>
      </c>
      <c r="M66" s="96" t="n">
        <v>301</v>
      </c>
      <c r="N66" s="97" t="n">
        <v>0</v>
      </c>
    </row>
    <row r="67" customFormat="false" ht="12.95" hidden="false" customHeight="true" outlineLevel="0" collapsed="false">
      <c r="A67" s="102" t="s">
        <v>116</v>
      </c>
      <c r="B67" s="78" t="n">
        <v>45906</v>
      </c>
      <c r="C67" s="178" t="n">
        <v>4.74186550976139</v>
      </c>
      <c r="D67" s="78" t="n">
        <v>4550</v>
      </c>
      <c r="E67" s="79" t="n">
        <v>0</v>
      </c>
      <c r="F67" s="79" t="n">
        <v>4550</v>
      </c>
      <c r="G67" s="121" t="n">
        <v>0.46999276934201</v>
      </c>
      <c r="H67" s="78" t="n">
        <v>20</v>
      </c>
      <c r="I67" s="121" t="n">
        <v>10.3295114141101</v>
      </c>
      <c r="J67" s="79" t="n">
        <v>4780</v>
      </c>
      <c r="K67" s="79" t="n">
        <v>419</v>
      </c>
      <c r="L67" s="79" t="n">
        <v>717</v>
      </c>
      <c r="M67" s="79" t="n">
        <v>1136</v>
      </c>
      <c r="N67" s="80" t="n">
        <v>41490</v>
      </c>
    </row>
    <row r="68" customFormat="false" ht="12.95" hidden="false" customHeight="true" outlineLevel="0" collapsed="false">
      <c r="A68" s="102" t="s">
        <v>117</v>
      </c>
      <c r="B68" s="78" t="n">
        <v>46135</v>
      </c>
      <c r="C68" s="178" t="n">
        <v>4.80272746200292</v>
      </c>
      <c r="D68" s="78" t="n">
        <v>1665</v>
      </c>
      <c r="E68" s="79" t="n">
        <v>255</v>
      </c>
      <c r="F68" s="79" t="n">
        <v>1920</v>
      </c>
      <c r="G68" s="121" t="n">
        <v>0.199875078076202</v>
      </c>
      <c r="H68" s="78" t="n">
        <v>3</v>
      </c>
      <c r="I68" s="121" t="n">
        <v>1.56152404747033</v>
      </c>
      <c r="J68" s="79" t="n">
        <v>5775</v>
      </c>
      <c r="K68" s="79" t="n">
        <v>0</v>
      </c>
      <c r="L68" s="79" t="n">
        <v>0</v>
      </c>
      <c r="M68" s="79" t="n">
        <v>0</v>
      </c>
      <c r="N68" s="80" t="n">
        <v>0</v>
      </c>
    </row>
    <row r="69" customFormat="false" ht="12.95" hidden="false" customHeight="true" outlineLevel="0" collapsed="false">
      <c r="A69" s="102" t="s">
        <v>118</v>
      </c>
      <c r="B69" s="78" t="n">
        <v>25460</v>
      </c>
      <c r="C69" s="178" t="n">
        <v>2.84342193433103</v>
      </c>
      <c r="D69" s="78" t="n">
        <v>4482</v>
      </c>
      <c r="E69" s="79" t="n">
        <v>55</v>
      </c>
      <c r="F69" s="79" t="n">
        <v>4537</v>
      </c>
      <c r="G69" s="121" t="n">
        <v>0.506700915791825</v>
      </c>
      <c r="H69" s="78" t="n">
        <v>10</v>
      </c>
      <c r="I69" s="121" t="n">
        <v>5.5840964931874</v>
      </c>
      <c r="J69" s="79" t="n">
        <v>5266</v>
      </c>
      <c r="K69" s="79" t="n">
        <v>950</v>
      </c>
      <c r="L69" s="79" t="n">
        <v>0</v>
      </c>
      <c r="M69" s="79" t="n">
        <v>950</v>
      </c>
      <c r="N69" s="80" t="n">
        <v>4597</v>
      </c>
    </row>
    <row r="70" customFormat="false" ht="12.95" hidden="false" customHeight="true" outlineLevel="0" collapsed="false">
      <c r="A70" s="102" t="s">
        <v>119</v>
      </c>
      <c r="B70" s="78" t="n">
        <v>9752</v>
      </c>
      <c r="C70" s="178" t="n">
        <v>1.57901554404145</v>
      </c>
      <c r="D70" s="78" t="n">
        <v>1480</v>
      </c>
      <c r="E70" s="79" t="n">
        <v>0</v>
      </c>
      <c r="F70" s="79" t="n">
        <v>1480</v>
      </c>
      <c r="G70" s="121" t="n">
        <v>0.239637305699482</v>
      </c>
      <c r="H70" s="78" t="n">
        <v>8</v>
      </c>
      <c r="I70" s="121" t="n">
        <v>6.47668393782383</v>
      </c>
      <c r="J70" s="79" t="n">
        <v>6520</v>
      </c>
      <c r="K70" s="79" t="n">
        <v>65</v>
      </c>
      <c r="L70" s="79" t="n">
        <v>0</v>
      </c>
      <c r="M70" s="79" t="n">
        <v>65</v>
      </c>
      <c r="N70" s="80" t="n">
        <v>4</v>
      </c>
    </row>
    <row r="71" customFormat="false" ht="12.95" hidden="false" customHeight="true" outlineLevel="0" collapsed="false">
      <c r="A71" s="103" t="s">
        <v>325</v>
      </c>
      <c r="B71" s="86" t="n">
        <v>12064</v>
      </c>
      <c r="C71" s="181" t="n">
        <v>2.20427553444181</v>
      </c>
      <c r="D71" s="86" t="n">
        <v>4906</v>
      </c>
      <c r="E71" s="87" t="n">
        <v>115</v>
      </c>
      <c r="F71" s="87" t="n">
        <v>5021</v>
      </c>
      <c r="G71" s="145" t="n">
        <v>0.917412753517267</v>
      </c>
      <c r="H71" s="86" t="n">
        <v>11</v>
      </c>
      <c r="I71" s="145" t="n">
        <v>10.0493330897131</v>
      </c>
      <c r="J71" s="87" t="n">
        <v>7552</v>
      </c>
      <c r="K71" s="87" t="n">
        <v>332</v>
      </c>
      <c r="L71" s="87" t="n">
        <v>1038</v>
      </c>
      <c r="M71" s="87" t="n">
        <v>1370</v>
      </c>
      <c r="N71" s="88" t="n">
        <v>390</v>
      </c>
    </row>
    <row r="72" customFormat="false" ht="12.95" hidden="false" customHeight="true" outlineLevel="0" collapsed="false">
      <c r="A72" s="105" t="s">
        <v>121</v>
      </c>
      <c r="B72" s="108" t="n">
        <f aca="false">SUM(B6:B71)</f>
        <v>14137233</v>
      </c>
      <c r="C72" s="187" t="n">
        <v>3.12297566054254</v>
      </c>
      <c r="D72" s="108" t="n">
        <f aca="false">SUM(D6:D71)</f>
        <v>5295445</v>
      </c>
      <c r="E72" s="109" t="n">
        <f aca="false">SUM(E6:E71)</f>
        <v>22146</v>
      </c>
      <c r="F72" s="109" t="n">
        <f aca="false">SUM(F6:F71)</f>
        <v>5317591</v>
      </c>
      <c r="G72" s="156" t="n">
        <v>1.17467875543397</v>
      </c>
      <c r="H72" s="108" t="n">
        <f aca="false">SUM(H6:H71)</f>
        <v>2621</v>
      </c>
      <c r="I72" s="156" t="n">
        <v>2.89495094488504</v>
      </c>
      <c r="J72" s="109" t="n">
        <f aca="false">SUM(J6:J71)</f>
        <v>4126849</v>
      </c>
      <c r="K72" s="109" t="n">
        <f aca="false">SUM(K6:K71)</f>
        <v>402685</v>
      </c>
      <c r="L72" s="109" t="n">
        <f aca="false">SUM(L6:L71)</f>
        <v>450105</v>
      </c>
      <c r="M72" s="109" t="n">
        <f aca="false">SUM(M6:M71)</f>
        <v>852790</v>
      </c>
      <c r="N72" s="110" t="n">
        <f aca="false">SUM(N6:N71)</f>
        <v>4805070</v>
      </c>
    </row>
    <row r="73" customFormat="false" ht="12.95" hidden="false" customHeight="true" outlineLevel="0" collapsed="false">
      <c r="A73" s="44" t="s">
        <v>246</v>
      </c>
    </row>
    <row r="74" customFormat="false" ht="12.95" hidden="false" customHeight="true" outlineLevel="0" collapsed="false">
      <c r="A74" s="44" t="s">
        <v>152</v>
      </c>
      <c r="I74" s="114" t="n">
        <v>1</v>
      </c>
    </row>
    <row r="75" customFormat="false" ht="12.95" hidden="false" customHeight="true" outlineLevel="0" collapsed="false">
      <c r="A75" s="44" t="s">
        <v>156</v>
      </c>
      <c r="I75" s="114" t="n">
        <v>2</v>
      </c>
    </row>
    <row r="76" customFormat="false" ht="12.95" hidden="false" customHeight="true" outlineLevel="0" collapsed="false">
      <c r="A76" s="44" t="s">
        <v>160</v>
      </c>
      <c r="C76" s="114" t="n">
        <v>4.49</v>
      </c>
      <c r="G76" s="114" t="n">
        <v>1.09</v>
      </c>
      <c r="I76" s="114" t="n">
        <v>2.55</v>
      </c>
    </row>
  </sheetData>
  <mergeCells count="3">
    <mergeCell ref="H1:N1"/>
    <mergeCell ref="B2:C2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18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2.85"/>
    <col collapsed="false" customWidth="true" hidden="false" outlineLevel="0" max="2" min="2" style="45" width="5.56"/>
    <col collapsed="false" customWidth="true" hidden="false" outlineLevel="0" max="3" min="3" style="45" width="10.71"/>
    <col collapsed="false" customWidth="true" hidden="false" outlineLevel="0" max="4" min="4" style="45" width="5.41"/>
    <col collapsed="false" customWidth="true" hidden="false" outlineLevel="0" max="5" min="5" style="45" width="10.41"/>
    <col collapsed="false" customWidth="true" hidden="false" outlineLevel="0" max="6" min="6" style="45" width="7.42"/>
    <col collapsed="false" customWidth="true" hidden="false" outlineLevel="0" max="8" min="7" style="47" width="8.85"/>
    <col collapsed="false" customWidth="true" hidden="false" outlineLevel="0" max="9" min="9" style="47" width="7.7"/>
    <col collapsed="false" customWidth="true" hidden="false" outlineLevel="0" max="10" min="10" style="47" width="8.7"/>
    <col collapsed="false" customWidth="true" hidden="false" outlineLevel="0" max="11" min="11" style="47" width="7.7"/>
    <col collapsed="false" customWidth="true" hidden="false" outlineLevel="0" max="12" min="12" style="47" width="8.28"/>
    <col collapsed="false" customWidth="true" hidden="false" outlineLevel="0" max="13" min="13" style="47" width="7.85"/>
    <col collapsed="false" customWidth="true" hidden="false" outlineLevel="0" max="14" min="14" style="47" width="8.85"/>
  </cols>
  <sheetData>
    <row r="1" customFormat="false" ht="15.75" hidden="false" customHeight="false" outlineLevel="0" collapsed="false">
      <c r="A1" s="303" t="s">
        <v>326</v>
      </c>
      <c r="B1" s="304"/>
      <c r="C1" s="304"/>
      <c r="D1" s="304"/>
      <c r="E1" s="304"/>
      <c r="G1" s="238"/>
      <c r="H1" s="238"/>
      <c r="I1" s="238"/>
      <c r="J1" s="238"/>
      <c r="K1" s="238"/>
      <c r="L1" s="238"/>
      <c r="M1" s="238"/>
      <c r="N1" s="238"/>
    </row>
    <row r="2" customFormat="false" ht="12.75" hidden="false" customHeight="false" outlineLevel="0" collapsed="false">
      <c r="A2" s="1"/>
      <c r="B2" s="241" t="s">
        <v>189</v>
      </c>
      <c r="C2" s="241"/>
      <c r="D2" s="241"/>
      <c r="E2" s="241"/>
      <c r="F2" s="241"/>
      <c r="G2" s="208" t="s">
        <v>327</v>
      </c>
      <c r="H2" s="208"/>
      <c r="I2" s="208"/>
      <c r="J2" s="208"/>
      <c r="K2" s="208"/>
      <c r="L2" s="208"/>
      <c r="M2" s="208"/>
      <c r="N2" s="208"/>
    </row>
    <row r="3" customFormat="false" ht="12.75" hidden="false" customHeight="false" outlineLevel="0" collapsed="false">
      <c r="A3" s="1"/>
      <c r="B3" s="101" t="s">
        <v>328</v>
      </c>
      <c r="C3" s="189"/>
      <c r="D3" s="305" t="s">
        <v>329</v>
      </c>
      <c r="E3" s="306" t="s">
        <v>330</v>
      </c>
      <c r="F3" s="225"/>
      <c r="G3" s="307" t="s">
        <v>330</v>
      </c>
      <c r="H3" s="307"/>
      <c r="I3" s="307" t="s">
        <v>331</v>
      </c>
      <c r="J3" s="307"/>
      <c r="K3" s="307" t="s">
        <v>194</v>
      </c>
      <c r="L3" s="307"/>
      <c r="M3" s="307" t="s">
        <v>178</v>
      </c>
      <c r="N3" s="307"/>
    </row>
    <row r="4" customFormat="false" ht="12.75" hidden="false" customHeight="false" outlineLevel="0" collapsed="false">
      <c r="A4" s="1"/>
      <c r="B4" s="102" t="s">
        <v>332</v>
      </c>
      <c r="C4" s="63" t="s">
        <v>178</v>
      </c>
      <c r="D4" s="308" t="s">
        <v>179</v>
      </c>
      <c r="E4" s="309" t="s">
        <v>333</v>
      </c>
      <c r="F4" s="161" t="s">
        <v>334</v>
      </c>
      <c r="G4" s="95" t="s">
        <v>335</v>
      </c>
      <c r="H4" s="97" t="s">
        <v>335</v>
      </c>
      <c r="I4" s="95" t="s">
        <v>335</v>
      </c>
      <c r="J4" s="97" t="s">
        <v>335</v>
      </c>
      <c r="K4" s="95" t="s">
        <v>335</v>
      </c>
      <c r="L4" s="97" t="s">
        <v>335</v>
      </c>
      <c r="M4" s="95" t="s">
        <v>335</v>
      </c>
      <c r="N4" s="97" t="s">
        <v>335</v>
      </c>
    </row>
    <row r="5" customFormat="false" ht="13.5" hidden="false" customHeight="false" outlineLevel="0" collapsed="false">
      <c r="A5" s="67" t="s">
        <v>38</v>
      </c>
      <c r="B5" s="130" t="s">
        <v>336</v>
      </c>
      <c r="C5" s="70" t="s">
        <v>13</v>
      </c>
      <c r="D5" s="310" t="s">
        <v>186</v>
      </c>
      <c r="E5" s="311" t="s">
        <v>337</v>
      </c>
      <c r="F5" s="312" t="s">
        <v>338</v>
      </c>
      <c r="G5" s="217" t="s">
        <v>45</v>
      </c>
      <c r="H5" s="135" t="s">
        <v>339</v>
      </c>
      <c r="I5" s="217" t="s">
        <v>45</v>
      </c>
      <c r="J5" s="135" t="s">
        <v>339</v>
      </c>
      <c r="K5" s="217" t="s">
        <v>45</v>
      </c>
      <c r="L5" s="135" t="s">
        <v>339</v>
      </c>
      <c r="M5" s="217" t="s">
        <v>45</v>
      </c>
      <c r="N5" s="135" t="s">
        <v>339</v>
      </c>
    </row>
    <row r="6" customFormat="false" ht="13.5" hidden="false" customHeight="false" outlineLevel="0" collapsed="false">
      <c r="A6" s="102" t="s">
        <v>47</v>
      </c>
      <c r="B6" s="140" t="n">
        <v>3</v>
      </c>
      <c r="C6" s="79" t="n">
        <v>1004643</v>
      </c>
      <c r="D6" s="121" t="n">
        <v>2.1732865496064</v>
      </c>
      <c r="E6" s="313" t="n">
        <v>0.182755466369646</v>
      </c>
      <c r="F6" s="178" t="n">
        <v>1.21287260795082</v>
      </c>
      <c r="G6" s="78" t="n">
        <v>1760</v>
      </c>
      <c r="H6" s="80" t="n">
        <v>81407</v>
      </c>
      <c r="I6" s="78" t="n">
        <v>146</v>
      </c>
      <c r="J6" s="80" t="n">
        <v>3328</v>
      </c>
      <c r="K6" s="78" t="n">
        <v>870</v>
      </c>
      <c r="L6" s="80" t="n">
        <v>11150</v>
      </c>
      <c r="M6" s="79" t="n">
        <v>2776</v>
      </c>
      <c r="N6" s="80" t="n">
        <v>95885</v>
      </c>
    </row>
    <row r="7" customFormat="false" ht="12.75" hidden="false" customHeight="false" outlineLevel="0" collapsed="false">
      <c r="A7" s="102" t="s">
        <v>48</v>
      </c>
      <c r="B7" s="140" t="n">
        <v>3</v>
      </c>
      <c r="C7" s="79" t="n">
        <v>1868643</v>
      </c>
      <c r="D7" s="121" t="n">
        <v>4.11967415507397</v>
      </c>
      <c r="E7" s="313" t="n">
        <v>0.204635663419926</v>
      </c>
      <c r="F7" s="178" t="n">
        <v>1.95872475131288</v>
      </c>
      <c r="G7" s="78" t="n">
        <v>2107</v>
      </c>
      <c r="H7" s="80" t="n">
        <v>68775</v>
      </c>
      <c r="I7" s="78" t="n">
        <v>257</v>
      </c>
      <c r="J7" s="80" t="n">
        <v>3399</v>
      </c>
      <c r="K7" s="78" t="n">
        <v>218</v>
      </c>
      <c r="L7" s="80" t="n">
        <v>3291</v>
      </c>
      <c r="M7" s="79" t="n">
        <v>2582</v>
      </c>
      <c r="N7" s="80" t="n">
        <v>75465</v>
      </c>
    </row>
    <row r="8" customFormat="false" ht="12.75" hidden="false" customHeight="false" outlineLevel="0" collapsed="false">
      <c r="A8" s="102" t="s">
        <v>49</v>
      </c>
      <c r="B8" s="140" t="n">
        <v>3</v>
      </c>
      <c r="C8" s="79" t="n">
        <v>2561913</v>
      </c>
      <c r="D8" s="121" t="n">
        <v>6.20869634760186</v>
      </c>
      <c r="E8" s="313" t="n">
        <v>0.250437856398715</v>
      </c>
      <c r="F8" s="178" t="n">
        <v>1.45457203640755</v>
      </c>
      <c r="G8" s="78" t="n">
        <v>1744</v>
      </c>
      <c r="H8" s="80" t="n">
        <v>75733</v>
      </c>
      <c r="I8" s="78" t="n">
        <v>616</v>
      </c>
      <c r="J8" s="80" t="n">
        <v>14288</v>
      </c>
      <c r="K8" s="78" t="n">
        <v>399</v>
      </c>
      <c r="L8" s="80" t="n">
        <v>9643</v>
      </c>
      <c r="M8" s="79" t="n">
        <v>2759</v>
      </c>
      <c r="N8" s="80" t="n">
        <v>99664</v>
      </c>
    </row>
    <row r="9" customFormat="false" ht="12.75" hidden="false" customHeight="false" outlineLevel="0" collapsed="false">
      <c r="A9" s="102" t="s">
        <v>50</v>
      </c>
      <c r="B9" s="140" t="n">
        <v>2</v>
      </c>
      <c r="C9" s="79" t="n">
        <v>1220972</v>
      </c>
      <c r="D9" s="121" t="n">
        <v>4.8546436267922</v>
      </c>
      <c r="E9" s="313" t="n">
        <v>0.218274456744299</v>
      </c>
      <c r="F9" s="178" t="n">
        <v>1.62923781679795</v>
      </c>
      <c r="G9" s="78" t="n">
        <v>1788</v>
      </c>
      <c r="H9" s="80" t="n">
        <v>72301</v>
      </c>
      <c r="I9" s="78" t="n">
        <v>116</v>
      </c>
      <c r="J9" s="80" t="n">
        <v>2017</v>
      </c>
      <c r="K9" s="78" t="n">
        <v>247</v>
      </c>
      <c r="L9" s="80" t="n">
        <v>1776</v>
      </c>
      <c r="M9" s="79" t="n">
        <v>2151</v>
      </c>
      <c r="N9" s="80" t="n">
        <v>76094</v>
      </c>
    </row>
    <row r="10" customFormat="false" ht="12.75" hidden="false" customHeight="false" outlineLevel="0" collapsed="false">
      <c r="A10" s="103" t="s">
        <v>52</v>
      </c>
      <c r="B10" s="146" t="n">
        <v>4</v>
      </c>
      <c r="C10" s="87" t="n">
        <v>959374</v>
      </c>
      <c r="D10" s="145" t="n">
        <v>4.49243981587709</v>
      </c>
      <c r="E10" s="314" t="n">
        <v>0.327343663680692</v>
      </c>
      <c r="F10" s="181" t="n">
        <v>1.58900420367101</v>
      </c>
      <c r="G10" s="86" t="n">
        <v>993</v>
      </c>
      <c r="H10" s="88" t="n">
        <v>33437</v>
      </c>
      <c r="I10" s="86" t="n">
        <v>30</v>
      </c>
      <c r="J10" s="88" t="n">
        <v>1555</v>
      </c>
      <c r="K10" s="86" t="n">
        <v>387</v>
      </c>
      <c r="L10" s="88" t="n">
        <v>5923</v>
      </c>
      <c r="M10" s="87" t="n">
        <v>1410</v>
      </c>
      <c r="N10" s="88" t="n">
        <v>40915</v>
      </c>
    </row>
    <row r="11" customFormat="false" ht="12.75" hidden="false" customHeight="false" outlineLevel="0" collapsed="false">
      <c r="A11" s="101" t="s">
        <v>53</v>
      </c>
      <c r="B11" s="150" t="n">
        <v>3</v>
      </c>
      <c r="C11" s="96" t="n">
        <v>1255848</v>
      </c>
      <c r="D11" s="125" t="n">
        <v>6.41698048613489</v>
      </c>
      <c r="E11" s="315" t="n">
        <v>0.25863719176206</v>
      </c>
      <c r="F11" s="184" t="n">
        <v>3.31346071649068</v>
      </c>
      <c r="G11" s="95" t="n">
        <v>773</v>
      </c>
      <c r="H11" s="97" t="n">
        <v>22506</v>
      </c>
      <c r="I11" s="95" t="n">
        <v>15</v>
      </c>
      <c r="J11" s="97" t="n">
        <v>567</v>
      </c>
      <c r="K11" s="95" t="n">
        <v>67</v>
      </c>
      <c r="L11" s="97" t="n">
        <v>1996</v>
      </c>
      <c r="M11" s="96" t="n">
        <v>855</v>
      </c>
      <c r="N11" s="97" t="n">
        <v>25069</v>
      </c>
    </row>
    <row r="12" customFormat="false" ht="12.75" hidden="false" customHeight="false" outlineLevel="0" collapsed="false">
      <c r="A12" s="102" t="s">
        <v>55</v>
      </c>
      <c r="B12" s="140" t="n">
        <v>2</v>
      </c>
      <c r="C12" s="79" t="n">
        <v>1047940</v>
      </c>
      <c r="D12" s="121" t="n">
        <v>5.66573493871681</v>
      </c>
      <c r="E12" s="313" t="n">
        <v>0.208385976296353</v>
      </c>
      <c r="F12" s="178" t="n">
        <v>2.56594589168052</v>
      </c>
      <c r="G12" s="78" t="n">
        <v>1395</v>
      </c>
      <c r="H12" s="80" t="n">
        <v>52278</v>
      </c>
      <c r="I12" s="78" t="n">
        <v>201</v>
      </c>
      <c r="J12" s="80" t="n">
        <v>6671</v>
      </c>
      <c r="K12" s="78" t="n">
        <v>42</v>
      </c>
      <c r="L12" s="80" t="n">
        <v>756</v>
      </c>
      <c r="M12" s="79" t="n">
        <v>1638</v>
      </c>
      <c r="N12" s="80" t="n">
        <v>59705</v>
      </c>
    </row>
    <row r="13" customFormat="false" ht="12.75" hidden="false" customHeight="false" outlineLevel="0" collapsed="false">
      <c r="A13" s="102" t="s">
        <v>57</v>
      </c>
      <c r="B13" s="140" t="n">
        <v>3</v>
      </c>
      <c r="C13" s="79" t="n">
        <v>885153</v>
      </c>
      <c r="D13" s="121" t="n">
        <v>5.96645209126757</v>
      </c>
      <c r="E13" s="313" t="n">
        <v>0.282773712567206</v>
      </c>
      <c r="F13" s="178" t="n">
        <v>1.97570415540412</v>
      </c>
      <c r="G13" s="78" t="n">
        <v>2403</v>
      </c>
      <c r="H13" s="80" t="n">
        <v>67861</v>
      </c>
      <c r="I13" s="78" t="n">
        <v>327</v>
      </c>
      <c r="J13" s="80" t="n">
        <v>3909</v>
      </c>
      <c r="K13" s="78" t="n">
        <v>323</v>
      </c>
      <c r="L13" s="80" t="n">
        <v>6399</v>
      </c>
      <c r="M13" s="79" t="n">
        <v>3053</v>
      </c>
      <c r="N13" s="80" t="n">
        <v>78169</v>
      </c>
    </row>
    <row r="14" customFormat="false" ht="12.75" hidden="false" customHeight="false" outlineLevel="0" collapsed="false">
      <c r="A14" s="102" t="s">
        <v>59</v>
      </c>
      <c r="B14" s="140" t="n">
        <v>4</v>
      </c>
      <c r="C14" s="79" t="n">
        <v>772563</v>
      </c>
      <c r="D14" s="121" t="n">
        <v>6.0350355042066</v>
      </c>
      <c r="E14" s="313" t="n">
        <v>0.292780006290749</v>
      </c>
      <c r="F14" s="178" t="n">
        <v>2.56205810174438</v>
      </c>
      <c r="G14" s="78" t="n">
        <v>499</v>
      </c>
      <c r="H14" s="80" t="n">
        <v>24287</v>
      </c>
      <c r="I14" s="78" t="n">
        <v>95</v>
      </c>
      <c r="J14" s="80" t="n">
        <v>1421</v>
      </c>
      <c r="K14" s="78" t="n">
        <v>79</v>
      </c>
      <c r="L14" s="80" t="n">
        <v>1324</v>
      </c>
      <c r="M14" s="79" t="n">
        <v>673</v>
      </c>
      <c r="N14" s="80" t="n">
        <v>27032</v>
      </c>
    </row>
    <row r="15" customFormat="false" ht="12.75" hidden="false" customHeight="false" outlineLevel="0" collapsed="false">
      <c r="A15" s="103" t="s">
        <v>60</v>
      </c>
      <c r="B15" s="146" t="n">
        <v>2</v>
      </c>
      <c r="C15" s="87" t="n">
        <v>448713</v>
      </c>
      <c r="D15" s="145" t="n">
        <v>4.21235789453921</v>
      </c>
      <c r="E15" s="314" t="n">
        <v>0.397260609788439</v>
      </c>
      <c r="F15" s="181" t="n">
        <v>1.63506078008396</v>
      </c>
      <c r="G15" s="86" t="n">
        <v>776</v>
      </c>
      <c r="H15" s="88" t="n">
        <v>21972</v>
      </c>
      <c r="I15" s="86" t="n">
        <v>98</v>
      </c>
      <c r="J15" s="88" t="n">
        <v>829</v>
      </c>
      <c r="K15" s="86" t="n">
        <v>362</v>
      </c>
      <c r="L15" s="88" t="n">
        <v>15447</v>
      </c>
      <c r="M15" s="87" t="n">
        <v>1236</v>
      </c>
      <c r="N15" s="88" t="n">
        <v>38248</v>
      </c>
    </row>
    <row r="16" customFormat="false" ht="12.75" hidden="false" customHeight="false" outlineLevel="0" collapsed="false">
      <c r="A16" s="101" t="s">
        <v>61</v>
      </c>
      <c r="B16" s="150" t="n">
        <v>3</v>
      </c>
      <c r="C16" s="96" t="n">
        <v>123669</v>
      </c>
      <c r="D16" s="125" t="n">
        <v>1.17052047741191</v>
      </c>
      <c r="E16" s="315" t="n">
        <v>0.52397124582555</v>
      </c>
      <c r="F16" s="184" t="n">
        <v>0.704113005158337</v>
      </c>
      <c r="G16" s="95" t="n">
        <v>126</v>
      </c>
      <c r="H16" s="97" t="n">
        <v>3335</v>
      </c>
      <c r="I16" s="95" t="n">
        <v>6</v>
      </c>
      <c r="J16" s="97" t="n">
        <v>54</v>
      </c>
      <c r="K16" s="95" t="n">
        <v>205</v>
      </c>
      <c r="L16" s="97" t="n">
        <v>3644</v>
      </c>
      <c r="M16" s="96" t="n">
        <v>337</v>
      </c>
      <c r="N16" s="97" t="n">
        <v>7033</v>
      </c>
    </row>
    <row r="17" customFormat="false" ht="12.75" hidden="false" customHeight="false" outlineLevel="0" collapsed="false">
      <c r="A17" s="102" t="s">
        <v>62</v>
      </c>
      <c r="B17" s="140" t="n">
        <v>2</v>
      </c>
      <c r="C17" s="79" t="n">
        <v>265950</v>
      </c>
      <c r="D17" s="121" t="n">
        <v>2.52905152247095</v>
      </c>
      <c r="E17" s="313" t="n">
        <v>0.274341041549163</v>
      </c>
      <c r="F17" s="178" t="n">
        <v>1.12087495258566</v>
      </c>
      <c r="G17" s="78" t="n">
        <v>764</v>
      </c>
      <c r="H17" s="80" t="n">
        <v>19922</v>
      </c>
      <c r="I17" s="78" t="n">
        <v>36</v>
      </c>
      <c r="J17" s="80" t="n">
        <v>347</v>
      </c>
      <c r="K17" s="78" t="n">
        <v>117</v>
      </c>
      <c r="L17" s="80" t="n">
        <v>1599</v>
      </c>
      <c r="M17" s="79" t="n">
        <v>917</v>
      </c>
      <c r="N17" s="80" t="n">
        <v>21868</v>
      </c>
    </row>
    <row r="18" customFormat="false" ht="12.75" hidden="false" customHeight="false" outlineLevel="0" collapsed="false">
      <c r="A18" s="102" t="s">
        <v>63</v>
      </c>
      <c r="B18" s="140" t="n">
        <v>2</v>
      </c>
      <c r="C18" s="79" t="n">
        <v>474752</v>
      </c>
      <c r="D18" s="121" t="n">
        <v>4.56141429669485</v>
      </c>
      <c r="E18" s="313" t="n">
        <v>0.281127830951739</v>
      </c>
      <c r="F18" s="178" t="n">
        <v>2.40143655631149</v>
      </c>
      <c r="G18" s="78" t="n">
        <v>272</v>
      </c>
      <c r="H18" s="80" t="n">
        <v>26780</v>
      </c>
      <c r="I18" s="78" t="n">
        <v>0</v>
      </c>
      <c r="J18" s="80" t="n">
        <v>0</v>
      </c>
      <c r="K18" s="78" t="n">
        <v>48</v>
      </c>
      <c r="L18" s="80" t="n">
        <v>768</v>
      </c>
      <c r="M18" s="79" t="n">
        <v>320</v>
      </c>
      <c r="N18" s="80" t="n">
        <v>27548</v>
      </c>
    </row>
    <row r="19" customFormat="false" ht="12.75" hidden="false" customHeight="false" outlineLevel="0" collapsed="false">
      <c r="A19" s="102" t="s">
        <v>65</v>
      </c>
      <c r="B19" s="140" t="n">
        <v>3</v>
      </c>
      <c r="C19" s="79" t="n">
        <v>344159</v>
      </c>
      <c r="D19" s="121" t="n">
        <v>3.73448571459574</v>
      </c>
      <c r="E19" s="313" t="n">
        <v>0.282084734090929</v>
      </c>
      <c r="F19" s="178" t="n">
        <v>1.44588218983561</v>
      </c>
      <c r="G19" s="78" t="n">
        <v>741</v>
      </c>
      <c r="H19" s="80" t="n">
        <v>13982</v>
      </c>
      <c r="I19" s="78" t="n">
        <v>266</v>
      </c>
      <c r="J19" s="80" t="n">
        <v>1801</v>
      </c>
      <c r="K19" s="78" t="n">
        <v>1025</v>
      </c>
      <c r="L19" s="80" t="n">
        <v>8528</v>
      </c>
      <c r="M19" s="79" t="n">
        <v>2032</v>
      </c>
      <c r="N19" s="80" t="n">
        <v>24311</v>
      </c>
    </row>
    <row r="20" customFormat="false" ht="12.75" hidden="false" customHeight="false" outlineLevel="0" collapsed="false">
      <c r="A20" s="103" t="s">
        <v>66</v>
      </c>
      <c r="B20" s="146" t="n">
        <v>2</v>
      </c>
      <c r="C20" s="87" t="n">
        <v>321754</v>
      </c>
      <c r="D20" s="145" t="n">
        <v>3.69136340691111</v>
      </c>
      <c r="E20" s="314" t="n">
        <v>0.396051020344735</v>
      </c>
      <c r="F20" s="181" t="n">
        <v>1.25675337864229</v>
      </c>
      <c r="G20" s="86" t="n">
        <v>322</v>
      </c>
      <c r="H20" s="88" t="n">
        <v>18447</v>
      </c>
      <c r="I20" s="86" t="n">
        <v>60</v>
      </c>
      <c r="J20" s="88" t="n">
        <v>4455</v>
      </c>
      <c r="K20" s="86" t="n">
        <v>188</v>
      </c>
      <c r="L20" s="88" t="n">
        <v>2285</v>
      </c>
      <c r="M20" s="87" t="n">
        <v>570</v>
      </c>
      <c r="N20" s="88" t="n">
        <v>25187</v>
      </c>
    </row>
    <row r="21" customFormat="false" ht="12.75" hidden="false" customHeight="false" outlineLevel="0" collapsed="false">
      <c r="A21" s="101" t="s">
        <v>67</v>
      </c>
      <c r="B21" s="150" t="n">
        <v>2</v>
      </c>
      <c r="C21" s="96" t="n">
        <v>77025</v>
      </c>
      <c r="D21" s="125" t="n">
        <v>0.915199258572753</v>
      </c>
      <c r="E21" s="315" t="n">
        <v>0.286712106458942</v>
      </c>
      <c r="F21" s="184" t="n">
        <v>0.923605448702576</v>
      </c>
      <c r="G21" s="95" t="n">
        <v>60</v>
      </c>
      <c r="H21" s="97" t="n">
        <v>3819</v>
      </c>
      <c r="I21" s="95" t="n">
        <v>0</v>
      </c>
      <c r="J21" s="97" t="n">
        <v>0</v>
      </c>
      <c r="K21" s="95" t="n">
        <v>0</v>
      </c>
      <c r="L21" s="97" t="n">
        <v>0</v>
      </c>
      <c r="M21" s="96" t="n">
        <v>60</v>
      </c>
      <c r="N21" s="97" t="n">
        <v>3819</v>
      </c>
    </row>
    <row r="22" customFormat="false" ht="12.75" hidden="false" customHeight="false" outlineLevel="0" collapsed="false">
      <c r="A22" s="102" t="s">
        <v>69</v>
      </c>
      <c r="B22" s="140" t="n">
        <v>3</v>
      </c>
      <c r="C22" s="79" t="n">
        <v>347135</v>
      </c>
      <c r="D22" s="121" t="n">
        <v>4.66272213192924</v>
      </c>
      <c r="E22" s="313" t="n">
        <v>0.365422674175753</v>
      </c>
      <c r="F22" s="178" t="n">
        <v>1.42513753181706</v>
      </c>
      <c r="G22" s="78" t="n">
        <v>306</v>
      </c>
      <c r="H22" s="80" t="n">
        <v>10057</v>
      </c>
      <c r="I22" s="78" t="n">
        <v>18</v>
      </c>
      <c r="J22" s="80" t="n">
        <v>320</v>
      </c>
      <c r="K22" s="78" t="n">
        <v>43</v>
      </c>
      <c r="L22" s="80" t="n">
        <v>5005</v>
      </c>
      <c r="M22" s="79" t="n">
        <v>367</v>
      </c>
      <c r="N22" s="80" t="n">
        <v>15382</v>
      </c>
    </row>
    <row r="23" customFormat="false" ht="12.75" hidden="false" customHeight="false" outlineLevel="0" collapsed="false">
      <c r="A23" s="102" t="s">
        <v>70</v>
      </c>
      <c r="B23" s="140" t="n">
        <v>2</v>
      </c>
      <c r="C23" s="79" t="n">
        <v>89071</v>
      </c>
      <c r="D23" s="121" t="n">
        <v>1.35874241083687</v>
      </c>
      <c r="E23" s="313" t="n">
        <v>0.248172805963782</v>
      </c>
      <c r="F23" s="178" t="n">
        <v>0.75892948433932</v>
      </c>
      <c r="G23" s="78" t="n">
        <v>284</v>
      </c>
      <c r="H23" s="80" t="n">
        <v>19679</v>
      </c>
      <c r="I23" s="78" t="n">
        <v>0</v>
      </c>
      <c r="J23" s="80" t="n">
        <v>0</v>
      </c>
      <c r="K23" s="78" t="n">
        <v>10</v>
      </c>
      <c r="L23" s="80" t="n">
        <v>156</v>
      </c>
      <c r="M23" s="79" t="n">
        <v>294</v>
      </c>
      <c r="N23" s="80" t="n">
        <v>19835</v>
      </c>
    </row>
    <row r="24" customFormat="false" ht="12.75" hidden="false" customHeight="false" outlineLevel="0" collapsed="false">
      <c r="A24" s="102" t="s">
        <v>71</v>
      </c>
      <c r="B24" s="140" t="n">
        <v>2</v>
      </c>
      <c r="C24" s="79" t="n">
        <v>117820</v>
      </c>
      <c r="D24" s="121" t="n">
        <v>1.99127906976744</v>
      </c>
      <c r="E24" s="313" t="n">
        <v>0.281675437107452</v>
      </c>
      <c r="F24" s="178" t="n">
        <v>0.777777044288798</v>
      </c>
      <c r="G24" s="78" t="n">
        <v>120</v>
      </c>
      <c r="H24" s="80" t="n">
        <v>4916</v>
      </c>
      <c r="I24" s="78" t="n">
        <v>0</v>
      </c>
      <c r="J24" s="80" t="n">
        <v>0</v>
      </c>
      <c r="K24" s="78" t="n">
        <v>44</v>
      </c>
      <c r="L24" s="80" t="n">
        <v>695</v>
      </c>
      <c r="M24" s="79" t="n">
        <v>164</v>
      </c>
      <c r="N24" s="80" t="n">
        <v>5611</v>
      </c>
    </row>
    <row r="25" customFormat="false" ht="12.75" hidden="false" customHeight="false" outlineLevel="0" collapsed="false">
      <c r="A25" s="103" t="s">
        <v>72</v>
      </c>
      <c r="B25" s="146" t="n">
        <v>3</v>
      </c>
      <c r="C25" s="87" t="n">
        <v>368224</v>
      </c>
      <c r="D25" s="145" t="n">
        <v>6.7254296725174</v>
      </c>
      <c r="E25" s="314" t="n">
        <v>0.325353589119666</v>
      </c>
      <c r="F25" s="181" t="n">
        <v>1.95158973706666</v>
      </c>
      <c r="G25" s="86" t="n">
        <v>280</v>
      </c>
      <c r="H25" s="88" t="n">
        <v>11998</v>
      </c>
      <c r="I25" s="86" t="n">
        <v>47</v>
      </c>
      <c r="J25" s="88" t="n">
        <v>1474</v>
      </c>
      <c r="K25" s="86" t="n">
        <v>94</v>
      </c>
      <c r="L25" s="88" t="n">
        <v>1007</v>
      </c>
      <c r="M25" s="87" t="n">
        <v>421</v>
      </c>
      <c r="N25" s="88" t="n">
        <v>14479</v>
      </c>
    </row>
    <row r="26" customFormat="false" ht="12.75" hidden="false" customHeight="false" outlineLevel="0" collapsed="false">
      <c r="A26" s="101" t="s">
        <v>73</v>
      </c>
      <c r="B26" s="150" t="n">
        <v>4</v>
      </c>
      <c r="C26" s="96" t="n">
        <v>140310</v>
      </c>
      <c r="D26" s="125" t="n">
        <v>2.78100410282838</v>
      </c>
      <c r="E26" s="315" t="n">
        <v>0.323889957950253</v>
      </c>
      <c r="F26" s="184" t="n">
        <v>1.05344164814704</v>
      </c>
      <c r="G26" s="95" t="n">
        <v>200</v>
      </c>
      <c r="H26" s="97" t="n">
        <v>3882</v>
      </c>
      <c r="I26" s="95" t="n">
        <v>37</v>
      </c>
      <c r="J26" s="97" t="n">
        <v>599</v>
      </c>
      <c r="K26" s="95" t="n">
        <v>241</v>
      </c>
      <c r="L26" s="97" t="n">
        <v>4078</v>
      </c>
      <c r="M26" s="96" t="n">
        <v>478</v>
      </c>
      <c r="N26" s="97" t="n">
        <v>8559</v>
      </c>
    </row>
    <row r="27" customFormat="false" ht="12.75" hidden="false" customHeight="false" outlineLevel="0" collapsed="false">
      <c r="A27" s="102" t="s">
        <v>75</v>
      </c>
      <c r="B27" s="140" t="n">
        <v>2</v>
      </c>
      <c r="C27" s="79" t="n">
        <v>253482</v>
      </c>
      <c r="D27" s="121" t="n">
        <v>5.06224911629022</v>
      </c>
      <c r="E27" s="313" t="n">
        <v>0.362550398055878</v>
      </c>
      <c r="F27" s="178" t="n">
        <v>1.23834601893558</v>
      </c>
      <c r="G27" s="78" t="n">
        <v>366</v>
      </c>
      <c r="H27" s="80" t="n">
        <v>8762</v>
      </c>
      <c r="I27" s="78" t="n">
        <v>63</v>
      </c>
      <c r="J27" s="80" t="n">
        <v>617</v>
      </c>
      <c r="K27" s="78" t="n">
        <v>46</v>
      </c>
      <c r="L27" s="80" t="n">
        <v>399</v>
      </c>
      <c r="M27" s="79" t="n">
        <v>475</v>
      </c>
      <c r="N27" s="80" t="n">
        <v>9778</v>
      </c>
    </row>
    <row r="28" customFormat="false" ht="12.75" hidden="false" customHeight="false" outlineLevel="0" collapsed="false">
      <c r="A28" s="102" t="s">
        <v>76</v>
      </c>
      <c r="B28" s="140" t="n">
        <v>3</v>
      </c>
      <c r="C28" s="79" t="n">
        <v>199205</v>
      </c>
      <c r="D28" s="121" t="n">
        <v>4.02068826319508</v>
      </c>
      <c r="E28" s="313" t="n">
        <v>0.163314173841018</v>
      </c>
      <c r="F28" s="178" t="n">
        <v>2.08486833842676</v>
      </c>
      <c r="G28" s="78" t="n">
        <v>127</v>
      </c>
      <c r="H28" s="80" t="n">
        <v>2805</v>
      </c>
      <c r="I28" s="78" t="n">
        <v>2</v>
      </c>
      <c r="J28" s="80" t="n">
        <v>80</v>
      </c>
      <c r="K28" s="78" t="n">
        <v>5</v>
      </c>
      <c r="L28" s="80" t="n">
        <v>311</v>
      </c>
      <c r="M28" s="79" t="n">
        <v>134</v>
      </c>
      <c r="N28" s="80" t="n">
        <v>3196</v>
      </c>
    </row>
    <row r="29" customFormat="false" ht="12.75" hidden="false" customHeight="false" outlineLevel="0" collapsed="false">
      <c r="A29" s="102" t="s">
        <v>77</v>
      </c>
      <c r="B29" s="140" t="n">
        <v>2</v>
      </c>
      <c r="C29" s="79" t="n">
        <v>157207</v>
      </c>
      <c r="D29" s="121" t="n">
        <v>3.44895899607293</v>
      </c>
      <c r="E29" s="313" t="n">
        <v>0.324686559758789</v>
      </c>
      <c r="F29" s="178" t="n">
        <v>0.977576439715695</v>
      </c>
      <c r="G29" s="78" t="n">
        <v>151</v>
      </c>
      <c r="H29" s="80" t="n">
        <v>4887</v>
      </c>
      <c r="I29" s="78" t="n">
        <v>0</v>
      </c>
      <c r="J29" s="80" t="n">
        <v>0</v>
      </c>
      <c r="K29" s="78" t="n">
        <v>38</v>
      </c>
      <c r="L29" s="80" t="n">
        <v>584</v>
      </c>
      <c r="M29" s="79" t="n">
        <v>189</v>
      </c>
      <c r="N29" s="80" t="n">
        <v>5471</v>
      </c>
    </row>
    <row r="30" customFormat="false" ht="12.75" hidden="false" customHeight="false" outlineLevel="0" collapsed="false">
      <c r="A30" s="103" t="s">
        <v>78</v>
      </c>
      <c r="B30" s="146" t="n">
        <v>3</v>
      </c>
      <c r="C30" s="87" t="n">
        <v>75362</v>
      </c>
      <c r="D30" s="145" t="n">
        <v>1.7065283847739</v>
      </c>
      <c r="E30" s="314" t="n">
        <v>0.308431304901675</v>
      </c>
      <c r="F30" s="181" t="n">
        <v>0.800539627571995</v>
      </c>
      <c r="G30" s="86" t="n">
        <v>60</v>
      </c>
      <c r="H30" s="88" t="n">
        <v>2400</v>
      </c>
      <c r="I30" s="86" t="n">
        <v>0</v>
      </c>
      <c r="J30" s="88" t="n">
        <v>0</v>
      </c>
      <c r="K30" s="86" t="n">
        <v>17</v>
      </c>
      <c r="L30" s="88" t="n">
        <v>137</v>
      </c>
      <c r="M30" s="87" t="n">
        <v>77</v>
      </c>
      <c r="N30" s="88" t="n">
        <v>2537</v>
      </c>
    </row>
    <row r="31" customFormat="false" ht="12.75" hidden="false" customHeight="false" outlineLevel="0" collapsed="false">
      <c r="A31" s="101" t="s">
        <v>79</v>
      </c>
      <c r="B31" s="150" t="n">
        <v>2</v>
      </c>
      <c r="C31" s="96" t="n">
        <v>269880</v>
      </c>
      <c r="D31" s="125" t="n">
        <v>6.36779764994573</v>
      </c>
      <c r="E31" s="315" t="n">
        <v>0.276574773973618</v>
      </c>
      <c r="F31" s="184" t="n">
        <v>2.90196668781385</v>
      </c>
      <c r="G31" s="95" t="n">
        <v>51</v>
      </c>
      <c r="H31" s="97" t="n">
        <v>966</v>
      </c>
      <c r="I31" s="95" t="n">
        <v>12</v>
      </c>
      <c r="J31" s="97" t="n">
        <v>181</v>
      </c>
      <c r="K31" s="95" t="n">
        <v>263</v>
      </c>
      <c r="L31" s="97" t="n">
        <v>7703</v>
      </c>
      <c r="M31" s="96" t="n">
        <v>326</v>
      </c>
      <c r="N31" s="97" t="n">
        <v>8850</v>
      </c>
    </row>
    <row r="32" customFormat="false" ht="12.75" hidden="false" customHeight="false" outlineLevel="0" collapsed="false">
      <c r="A32" s="102" t="s">
        <v>81</v>
      </c>
      <c r="B32" s="140" t="n">
        <v>4</v>
      </c>
      <c r="C32" s="79" t="n">
        <v>88909</v>
      </c>
      <c r="D32" s="121" t="n">
        <v>2.1178390224149</v>
      </c>
      <c r="E32" s="313" t="n">
        <v>0.200767076448953</v>
      </c>
      <c r="F32" s="178" t="n">
        <v>1.11805686548207</v>
      </c>
      <c r="G32" s="78" t="n">
        <v>96</v>
      </c>
      <c r="H32" s="80" t="n">
        <v>4829</v>
      </c>
      <c r="I32" s="78" t="n">
        <v>0</v>
      </c>
      <c r="J32" s="80" t="n">
        <v>0</v>
      </c>
      <c r="K32" s="78" t="n">
        <v>24</v>
      </c>
      <c r="L32" s="80" t="n">
        <v>3248</v>
      </c>
      <c r="M32" s="79" t="n">
        <v>120</v>
      </c>
      <c r="N32" s="80" t="n">
        <v>8077</v>
      </c>
    </row>
    <row r="33" customFormat="false" ht="12.75" hidden="false" customHeight="false" outlineLevel="0" collapsed="false">
      <c r="A33" s="102" t="s">
        <v>82</v>
      </c>
      <c r="B33" s="140" t="n">
        <v>2</v>
      </c>
      <c r="C33" s="79" t="n">
        <v>165862</v>
      </c>
      <c r="D33" s="121" t="n">
        <v>4.02050710234159</v>
      </c>
      <c r="E33" s="313" t="n">
        <v>0.193781577455957</v>
      </c>
      <c r="F33" s="178" t="n">
        <v>1.81133352990641</v>
      </c>
      <c r="G33" s="78" t="n">
        <v>185</v>
      </c>
      <c r="H33" s="80" t="n">
        <v>5358</v>
      </c>
      <c r="I33" s="78" t="n">
        <v>25</v>
      </c>
      <c r="J33" s="80" t="n">
        <v>193</v>
      </c>
      <c r="K33" s="78" t="n">
        <v>9</v>
      </c>
      <c r="L33" s="80" t="n">
        <v>1637</v>
      </c>
      <c r="M33" s="79" t="n">
        <v>219</v>
      </c>
      <c r="N33" s="80" t="n">
        <v>7188</v>
      </c>
    </row>
    <row r="34" customFormat="false" ht="12.75" hidden="false" customHeight="false" outlineLevel="0" collapsed="false">
      <c r="A34" s="102" t="s">
        <v>83</v>
      </c>
      <c r="B34" s="140" t="n">
        <v>4</v>
      </c>
      <c r="C34" s="79" t="n">
        <v>104626</v>
      </c>
      <c r="D34" s="121" t="n">
        <v>2.65413495687468</v>
      </c>
      <c r="E34" s="313" t="n">
        <v>0.44444975436316</v>
      </c>
      <c r="F34" s="178" t="n">
        <v>0.384530004998383</v>
      </c>
      <c r="G34" s="78" t="n">
        <v>962</v>
      </c>
      <c r="H34" s="80" t="n">
        <v>24322</v>
      </c>
      <c r="I34" s="78" t="n">
        <v>113</v>
      </c>
      <c r="J34" s="80" t="n">
        <v>1561</v>
      </c>
      <c r="K34" s="78" t="n">
        <v>41</v>
      </c>
      <c r="L34" s="80" t="n">
        <v>1125</v>
      </c>
      <c r="M34" s="79" t="n">
        <v>1116</v>
      </c>
      <c r="N34" s="80" t="n">
        <v>27008</v>
      </c>
    </row>
    <row r="35" customFormat="false" ht="12.75" hidden="false" customHeight="false" outlineLevel="0" collapsed="false">
      <c r="A35" s="103" t="s">
        <v>84</v>
      </c>
      <c r="B35" s="146" t="n">
        <v>3</v>
      </c>
      <c r="C35" s="87" t="n">
        <v>132561</v>
      </c>
      <c r="D35" s="145" t="n">
        <v>3.42172375519476</v>
      </c>
      <c r="E35" s="314" t="n">
        <v>0.337263599399522</v>
      </c>
      <c r="F35" s="181" t="n">
        <v>1.6023328901245</v>
      </c>
      <c r="G35" s="86" t="n">
        <v>122</v>
      </c>
      <c r="H35" s="88" t="n">
        <v>8312</v>
      </c>
      <c r="I35" s="86" t="n">
        <v>27</v>
      </c>
      <c r="J35" s="88" t="n">
        <v>725</v>
      </c>
      <c r="K35" s="86" t="n">
        <v>72</v>
      </c>
      <c r="L35" s="88" t="n">
        <v>3898</v>
      </c>
      <c r="M35" s="87" t="n">
        <v>221</v>
      </c>
      <c r="N35" s="88" t="n">
        <v>12935</v>
      </c>
    </row>
    <row r="36" customFormat="false" ht="12.75" hidden="false" customHeight="false" outlineLevel="0" collapsed="false">
      <c r="A36" s="101" t="s">
        <v>85</v>
      </c>
      <c r="B36" s="150" t="n">
        <v>3</v>
      </c>
      <c r="C36" s="96" t="n">
        <v>67168</v>
      </c>
      <c r="D36" s="125" t="n">
        <v>1.89467151843389</v>
      </c>
      <c r="E36" s="315" t="n">
        <v>0.300604454502144</v>
      </c>
      <c r="F36" s="184" t="n">
        <v>0.963631407543434</v>
      </c>
      <c r="G36" s="95" t="n">
        <v>104</v>
      </c>
      <c r="H36" s="97" t="n">
        <v>3176</v>
      </c>
      <c r="I36" s="95" t="n">
        <v>6</v>
      </c>
      <c r="J36" s="97" t="n">
        <v>36</v>
      </c>
      <c r="K36" s="95" t="n">
        <v>60</v>
      </c>
      <c r="L36" s="97" t="n">
        <v>971</v>
      </c>
      <c r="M36" s="96" t="n">
        <v>170</v>
      </c>
      <c r="N36" s="97" t="n">
        <v>4183</v>
      </c>
    </row>
    <row r="37" customFormat="false" ht="12.75" hidden="false" customHeight="false" outlineLevel="0" collapsed="false">
      <c r="A37" s="102" t="s">
        <v>86</v>
      </c>
      <c r="B37" s="140" t="n">
        <v>2</v>
      </c>
      <c r="C37" s="79" t="n">
        <v>290048</v>
      </c>
      <c r="D37" s="121" t="n">
        <v>8.5073033378307</v>
      </c>
      <c r="E37" s="313" t="n">
        <v>0.163045426963813</v>
      </c>
      <c r="F37" s="178" t="n">
        <v>2.36657963446475</v>
      </c>
      <c r="G37" s="78" t="n">
        <v>247</v>
      </c>
      <c r="H37" s="80" t="n">
        <v>9394</v>
      </c>
      <c r="I37" s="78" t="n">
        <v>26</v>
      </c>
      <c r="J37" s="80" t="n">
        <v>612</v>
      </c>
      <c r="K37" s="78" t="n">
        <v>56</v>
      </c>
      <c r="L37" s="80" t="n">
        <v>1110</v>
      </c>
      <c r="M37" s="79" t="n">
        <v>329</v>
      </c>
      <c r="N37" s="80" t="n">
        <v>11116</v>
      </c>
    </row>
    <row r="38" customFormat="false" ht="12.75" hidden="false" customHeight="false" outlineLevel="0" collapsed="false">
      <c r="A38" s="102" t="s">
        <v>87</v>
      </c>
      <c r="B38" s="140" t="n">
        <v>3</v>
      </c>
      <c r="C38" s="79" t="n">
        <v>131235</v>
      </c>
      <c r="D38" s="121" t="n">
        <v>4.03837277287134</v>
      </c>
      <c r="E38" s="313" t="n">
        <v>0.24504895797615</v>
      </c>
      <c r="F38" s="178" t="n">
        <v>0.734555773848505</v>
      </c>
      <c r="G38" s="78" t="n">
        <v>489</v>
      </c>
      <c r="H38" s="80" t="n">
        <v>16958</v>
      </c>
      <c r="I38" s="78" t="n">
        <v>49</v>
      </c>
      <c r="J38" s="80" t="n">
        <v>497</v>
      </c>
      <c r="K38" s="78" t="n">
        <v>16</v>
      </c>
      <c r="L38" s="80" t="n">
        <v>651</v>
      </c>
      <c r="M38" s="79" t="n">
        <v>554</v>
      </c>
      <c r="N38" s="80" t="n">
        <v>18106</v>
      </c>
    </row>
    <row r="39" customFormat="false" ht="12.75" hidden="false" customHeight="false" outlineLevel="0" collapsed="false">
      <c r="A39" s="102" t="s">
        <v>88</v>
      </c>
      <c r="B39" s="140" t="n">
        <v>2</v>
      </c>
      <c r="C39" s="79" t="n">
        <v>109410</v>
      </c>
      <c r="D39" s="121" t="n">
        <v>3.50011196775329</v>
      </c>
      <c r="E39" s="313" t="n">
        <v>0.303134996801024</v>
      </c>
      <c r="F39" s="178" t="n">
        <v>1.0489932885906</v>
      </c>
      <c r="G39" s="78" t="n">
        <v>60</v>
      </c>
      <c r="H39" s="80" t="n">
        <v>1312</v>
      </c>
      <c r="I39" s="78" t="n">
        <v>0</v>
      </c>
      <c r="J39" s="80" t="n">
        <v>0</v>
      </c>
      <c r="K39" s="78" t="n">
        <v>12</v>
      </c>
      <c r="L39" s="80" t="n">
        <v>240</v>
      </c>
      <c r="M39" s="79" t="n">
        <v>72</v>
      </c>
      <c r="N39" s="80" t="n">
        <v>1552</v>
      </c>
    </row>
    <row r="40" customFormat="false" ht="12.75" hidden="false" customHeight="false" outlineLevel="0" collapsed="false">
      <c r="A40" s="103" t="s">
        <v>89</v>
      </c>
      <c r="B40" s="146" t="n">
        <v>2</v>
      </c>
      <c r="C40" s="87" t="n">
        <v>78849</v>
      </c>
      <c r="D40" s="145" t="n">
        <v>2.52437970225708</v>
      </c>
      <c r="E40" s="314" t="n">
        <v>0.272736496341108</v>
      </c>
      <c r="F40" s="181" t="n">
        <v>0.838221693048572</v>
      </c>
      <c r="G40" s="86" t="n">
        <v>353</v>
      </c>
      <c r="H40" s="88" t="n">
        <v>8049</v>
      </c>
      <c r="I40" s="86" t="n">
        <v>0</v>
      </c>
      <c r="J40" s="88" t="n">
        <v>0</v>
      </c>
      <c r="K40" s="86" t="n">
        <v>123</v>
      </c>
      <c r="L40" s="88" t="n">
        <v>2294</v>
      </c>
      <c r="M40" s="87" t="n">
        <v>476</v>
      </c>
      <c r="N40" s="88" t="n">
        <v>10343</v>
      </c>
    </row>
    <row r="41" customFormat="false" ht="12.75" hidden="false" customHeight="false" outlineLevel="0" collapsed="false">
      <c r="A41" s="101" t="s">
        <v>90</v>
      </c>
      <c r="B41" s="150" t="n">
        <v>2</v>
      </c>
      <c r="C41" s="96" t="n">
        <v>76750</v>
      </c>
      <c r="D41" s="125" t="n">
        <v>2.51219272691565</v>
      </c>
      <c r="E41" s="315" t="n">
        <v>0.208899022801303</v>
      </c>
      <c r="F41" s="184" t="n">
        <v>1.24319683814954</v>
      </c>
      <c r="G41" s="95" t="n">
        <v>86</v>
      </c>
      <c r="H41" s="97" t="n">
        <v>3741</v>
      </c>
      <c r="I41" s="95" t="n">
        <v>0</v>
      </c>
      <c r="J41" s="97" t="n">
        <v>0</v>
      </c>
      <c r="K41" s="95" t="n">
        <v>2</v>
      </c>
      <c r="L41" s="97" t="n">
        <v>43</v>
      </c>
      <c r="M41" s="96" t="n">
        <v>88</v>
      </c>
      <c r="N41" s="97" t="n">
        <v>3784</v>
      </c>
    </row>
    <row r="42" customFormat="false" ht="12.75" hidden="false" customHeight="false" outlineLevel="0" collapsed="false">
      <c r="A42" s="102" t="s">
        <v>91</v>
      </c>
      <c r="B42" s="140" t="n">
        <v>2</v>
      </c>
      <c r="C42" s="79" t="n">
        <v>73138</v>
      </c>
      <c r="D42" s="121" t="n">
        <v>2.5246988159757</v>
      </c>
      <c r="E42" s="313" t="n">
        <v>0.362752604665154</v>
      </c>
      <c r="F42" s="178" t="n">
        <v>0.586958789775691</v>
      </c>
      <c r="G42" s="78" t="n">
        <v>72</v>
      </c>
      <c r="H42" s="80" t="n">
        <v>3679</v>
      </c>
      <c r="I42" s="78" t="n">
        <v>10</v>
      </c>
      <c r="J42" s="80" t="n">
        <v>248</v>
      </c>
      <c r="K42" s="78" t="n">
        <v>4</v>
      </c>
      <c r="L42" s="80" t="n">
        <v>36</v>
      </c>
      <c r="M42" s="79" t="n">
        <v>86</v>
      </c>
      <c r="N42" s="80" t="n">
        <v>3963</v>
      </c>
    </row>
    <row r="43" customFormat="false" ht="12.75" hidden="false" customHeight="false" outlineLevel="0" collapsed="false">
      <c r="A43" s="102" t="s">
        <v>92</v>
      </c>
      <c r="B43" s="140" t="n">
        <v>2</v>
      </c>
      <c r="C43" s="79" t="n">
        <v>127271</v>
      </c>
      <c r="D43" s="121" t="n">
        <v>4.85193092142884</v>
      </c>
      <c r="E43" s="313" t="n">
        <v>0.295330436627354</v>
      </c>
      <c r="F43" s="178" t="n">
        <v>1.30972276534876</v>
      </c>
      <c r="G43" s="78" t="n">
        <v>230</v>
      </c>
      <c r="H43" s="80" t="n">
        <v>8193</v>
      </c>
      <c r="I43" s="78" t="n">
        <v>2</v>
      </c>
      <c r="J43" s="80" t="n">
        <v>33</v>
      </c>
      <c r="K43" s="78" t="n">
        <v>54</v>
      </c>
      <c r="L43" s="80" t="n">
        <v>742</v>
      </c>
      <c r="M43" s="79" t="n">
        <v>286</v>
      </c>
      <c r="N43" s="80" t="n">
        <v>8968</v>
      </c>
    </row>
    <row r="44" customFormat="false" ht="12.75" hidden="false" customHeight="false" outlineLevel="0" collapsed="false">
      <c r="A44" s="102" t="s">
        <v>93</v>
      </c>
      <c r="B44" s="140" t="n">
        <v>2</v>
      </c>
      <c r="C44" s="79" t="n">
        <v>172985</v>
      </c>
      <c r="D44" s="121" t="n">
        <v>6.80855669697328</v>
      </c>
      <c r="E44" s="313" t="n">
        <v>0.318807989132006</v>
      </c>
      <c r="F44" s="178" t="n">
        <v>1.86958260380866</v>
      </c>
      <c r="G44" s="78" t="n">
        <v>102</v>
      </c>
      <c r="H44" s="80" t="n">
        <v>5422</v>
      </c>
      <c r="I44" s="78" t="n">
        <v>2</v>
      </c>
      <c r="J44" s="80" t="n">
        <v>43</v>
      </c>
      <c r="K44" s="78" t="n">
        <v>13</v>
      </c>
      <c r="L44" s="80" t="n">
        <v>945</v>
      </c>
      <c r="M44" s="79" t="n">
        <v>117</v>
      </c>
      <c r="N44" s="80" t="n">
        <v>6410</v>
      </c>
    </row>
    <row r="45" customFormat="false" ht="12.75" hidden="false" customHeight="false" outlineLevel="0" collapsed="false">
      <c r="A45" s="103" t="s">
        <v>94</v>
      </c>
      <c r="B45" s="146" t="n">
        <v>2</v>
      </c>
      <c r="C45" s="87" t="n">
        <v>133270</v>
      </c>
      <c r="D45" s="145" t="n">
        <v>5.64320799457995</v>
      </c>
      <c r="E45" s="314" t="n">
        <v>0.255391310872665</v>
      </c>
      <c r="F45" s="181" t="n">
        <v>1.81250680013056</v>
      </c>
      <c r="G45" s="86" t="n">
        <v>279</v>
      </c>
      <c r="H45" s="88" t="n">
        <v>6259</v>
      </c>
      <c r="I45" s="86" t="n">
        <v>9</v>
      </c>
      <c r="J45" s="88" t="n">
        <v>81</v>
      </c>
      <c r="K45" s="86" t="n">
        <v>7</v>
      </c>
      <c r="L45" s="88" t="n">
        <v>193</v>
      </c>
      <c r="M45" s="87" t="n">
        <v>295</v>
      </c>
      <c r="N45" s="88" t="n">
        <v>6533</v>
      </c>
    </row>
    <row r="46" customFormat="false" ht="12.75" hidden="false" customHeight="false" outlineLevel="0" collapsed="false">
      <c r="A46" s="101" t="s">
        <v>95</v>
      </c>
      <c r="B46" s="150" t="n">
        <v>2</v>
      </c>
      <c r="C46" s="96" t="n">
        <v>40048</v>
      </c>
      <c r="D46" s="125" t="n">
        <v>1.72368081260222</v>
      </c>
      <c r="E46" s="315" t="n">
        <v>0.415726128645625</v>
      </c>
      <c r="F46" s="184" t="n">
        <v>0.537203718359737</v>
      </c>
      <c r="G46" s="95" t="n">
        <v>284</v>
      </c>
      <c r="H46" s="97" t="n">
        <v>8109</v>
      </c>
      <c r="I46" s="95" t="n">
        <v>3</v>
      </c>
      <c r="J46" s="97" t="n">
        <v>50</v>
      </c>
      <c r="K46" s="95" t="n">
        <v>22</v>
      </c>
      <c r="L46" s="97" t="n">
        <v>669</v>
      </c>
      <c r="M46" s="96" t="n">
        <v>309</v>
      </c>
      <c r="N46" s="97" t="n">
        <v>8828</v>
      </c>
    </row>
    <row r="47" customFormat="false" ht="12.75" hidden="false" customHeight="false" outlineLevel="0" collapsed="false">
      <c r="A47" s="102" t="s">
        <v>96</v>
      </c>
      <c r="B47" s="140" t="n">
        <v>2</v>
      </c>
      <c r="C47" s="79" t="n">
        <v>40242</v>
      </c>
      <c r="D47" s="121" t="n">
        <v>1.75775312308902</v>
      </c>
      <c r="E47" s="313" t="n">
        <v>0.53034143432235</v>
      </c>
      <c r="F47" s="178" t="n">
        <v>0.676506682356897</v>
      </c>
      <c r="G47" s="78" t="n">
        <v>17</v>
      </c>
      <c r="H47" s="80" t="n">
        <v>923</v>
      </c>
      <c r="I47" s="78" t="n">
        <v>0</v>
      </c>
      <c r="J47" s="80" t="n">
        <v>0</v>
      </c>
      <c r="K47" s="78" t="n">
        <v>0</v>
      </c>
      <c r="L47" s="80" t="n">
        <v>0</v>
      </c>
      <c r="M47" s="79" t="n">
        <v>17</v>
      </c>
      <c r="N47" s="80" t="n">
        <v>923</v>
      </c>
    </row>
    <row r="48" customFormat="false" ht="12.75" hidden="false" customHeight="false" outlineLevel="0" collapsed="false">
      <c r="A48" s="102" t="s">
        <v>97</v>
      </c>
      <c r="B48" s="140" t="n">
        <v>2</v>
      </c>
      <c r="C48" s="79" t="n">
        <v>225076</v>
      </c>
      <c r="D48" s="121" t="n">
        <v>9.9869547854639</v>
      </c>
      <c r="E48" s="313" t="n">
        <v>0.383888108905436</v>
      </c>
      <c r="F48" s="178" t="n">
        <v>1.31871711644149</v>
      </c>
      <c r="G48" s="78" t="n">
        <v>634</v>
      </c>
      <c r="H48" s="80" t="n">
        <v>18950</v>
      </c>
      <c r="I48" s="78" t="n">
        <v>66</v>
      </c>
      <c r="J48" s="80" t="n">
        <v>1048</v>
      </c>
      <c r="K48" s="78" t="n">
        <v>363</v>
      </c>
      <c r="L48" s="80" t="n">
        <v>8247</v>
      </c>
      <c r="M48" s="79" t="n">
        <v>1063</v>
      </c>
      <c r="N48" s="80" t="n">
        <v>28245</v>
      </c>
    </row>
    <row r="49" customFormat="false" ht="12.75" hidden="false" customHeight="false" outlineLevel="0" collapsed="false">
      <c r="A49" s="102" t="s">
        <v>98</v>
      </c>
      <c r="B49" s="140" t="n">
        <v>3</v>
      </c>
      <c r="C49" s="79" t="n">
        <v>83730</v>
      </c>
      <c r="D49" s="121" t="n">
        <v>3.82678244972578</v>
      </c>
      <c r="E49" s="313" t="n">
        <v>0.58423504120387</v>
      </c>
      <c r="F49" s="178" t="n">
        <v>0.890062930521303</v>
      </c>
      <c r="G49" s="78" t="n">
        <v>352</v>
      </c>
      <c r="H49" s="80" t="n">
        <v>13255</v>
      </c>
      <c r="I49" s="78" t="n">
        <v>2</v>
      </c>
      <c r="J49" s="80" t="n">
        <v>15</v>
      </c>
      <c r="K49" s="78" t="n">
        <v>32</v>
      </c>
      <c r="L49" s="80" t="n">
        <v>746</v>
      </c>
      <c r="M49" s="79" t="n">
        <v>386</v>
      </c>
      <c r="N49" s="80" t="n">
        <v>14016</v>
      </c>
    </row>
    <row r="50" customFormat="false" ht="12.75" hidden="false" customHeight="false" outlineLevel="0" collapsed="false">
      <c r="A50" s="103" t="s">
        <v>99</v>
      </c>
      <c r="B50" s="146" t="n">
        <v>3</v>
      </c>
      <c r="C50" s="87" t="n">
        <v>66536</v>
      </c>
      <c r="D50" s="145" t="n">
        <v>3.14650524921971</v>
      </c>
      <c r="E50" s="314" t="n">
        <v>0.49729469760731</v>
      </c>
      <c r="F50" s="181" t="n">
        <v>0.714327124375973</v>
      </c>
      <c r="G50" s="86" t="n">
        <v>183</v>
      </c>
      <c r="H50" s="88" t="n">
        <v>3787</v>
      </c>
      <c r="I50" s="86" t="n">
        <v>0</v>
      </c>
      <c r="J50" s="88" t="n">
        <v>0</v>
      </c>
      <c r="K50" s="86" t="n">
        <v>1</v>
      </c>
      <c r="L50" s="88" t="n">
        <v>62</v>
      </c>
      <c r="M50" s="87" t="n">
        <v>184</v>
      </c>
      <c r="N50" s="88" t="n">
        <v>3849</v>
      </c>
    </row>
    <row r="51" customFormat="false" ht="12.75" hidden="false" customHeight="false" outlineLevel="0" collapsed="false">
      <c r="A51" s="101" t="s">
        <v>100</v>
      </c>
      <c r="B51" s="150" t="n">
        <v>2</v>
      </c>
      <c r="C51" s="96" t="n">
        <v>67586</v>
      </c>
      <c r="D51" s="125" t="n">
        <v>3.24745339227369</v>
      </c>
      <c r="E51" s="315" t="n">
        <v>0.240212470038174</v>
      </c>
      <c r="F51" s="184" t="n">
        <v>0.894219446686337</v>
      </c>
      <c r="G51" s="95" t="n">
        <v>88</v>
      </c>
      <c r="H51" s="97" t="n">
        <v>5647</v>
      </c>
      <c r="I51" s="95" t="n">
        <v>9</v>
      </c>
      <c r="J51" s="97" t="n">
        <v>204</v>
      </c>
      <c r="K51" s="95" t="n">
        <v>13</v>
      </c>
      <c r="L51" s="97" t="n">
        <v>292</v>
      </c>
      <c r="M51" s="96" t="n">
        <v>110</v>
      </c>
      <c r="N51" s="97" t="n">
        <v>6143</v>
      </c>
    </row>
    <row r="52" customFormat="false" ht="12.75" hidden="false" customHeight="false" outlineLevel="0" collapsed="false">
      <c r="A52" s="102" t="s">
        <v>101</v>
      </c>
      <c r="B52" s="140" t="n">
        <v>3</v>
      </c>
      <c r="C52" s="79" t="n">
        <v>50319</v>
      </c>
      <c r="D52" s="121" t="n">
        <v>2.45638271906273</v>
      </c>
      <c r="E52" s="313" t="n">
        <v>0.372900892307081</v>
      </c>
      <c r="F52" s="178" t="n">
        <v>0.719747682801236</v>
      </c>
      <c r="G52" s="78" t="n">
        <v>37</v>
      </c>
      <c r="H52" s="80" t="n">
        <v>1536</v>
      </c>
      <c r="I52" s="78" t="n">
        <v>0</v>
      </c>
      <c r="J52" s="80" t="n">
        <v>0</v>
      </c>
      <c r="K52" s="78" t="n">
        <v>0</v>
      </c>
      <c r="L52" s="80" t="n">
        <v>0</v>
      </c>
      <c r="M52" s="79" t="n">
        <v>37</v>
      </c>
      <c r="N52" s="80" t="n">
        <v>1536</v>
      </c>
    </row>
    <row r="53" customFormat="false" ht="12.75" hidden="false" customHeight="false" outlineLevel="0" collapsed="false">
      <c r="A53" s="102" t="s">
        <v>102</v>
      </c>
      <c r="B53" s="140" t="n">
        <v>2</v>
      </c>
      <c r="C53" s="79" t="n">
        <v>99660</v>
      </c>
      <c r="D53" s="121" t="n">
        <v>5.05272764145204</v>
      </c>
      <c r="E53" s="313" t="n">
        <v>0.399959863536023</v>
      </c>
      <c r="F53" s="178" t="n">
        <v>1.68032372281234</v>
      </c>
      <c r="G53" s="78" t="n">
        <v>257</v>
      </c>
      <c r="H53" s="80" t="n">
        <v>10146</v>
      </c>
      <c r="I53" s="78" t="n">
        <v>27</v>
      </c>
      <c r="J53" s="80" t="n">
        <v>1115</v>
      </c>
      <c r="K53" s="78" t="n">
        <v>94</v>
      </c>
      <c r="L53" s="80" t="n">
        <v>2492</v>
      </c>
      <c r="M53" s="79" t="n">
        <v>378</v>
      </c>
      <c r="N53" s="80" t="n">
        <v>13753</v>
      </c>
    </row>
    <row r="54" customFormat="false" ht="12.75" hidden="false" customHeight="false" outlineLevel="0" collapsed="false">
      <c r="A54" s="102" t="s">
        <v>103</v>
      </c>
      <c r="B54" s="140" t="n">
        <v>2</v>
      </c>
      <c r="C54" s="79" t="n">
        <v>182593</v>
      </c>
      <c r="D54" s="121" t="n">
        <v>9.54036261037672</v>
      </c>
      <c r="E54" s="313" t="n">
        <v>0.296051874934965</v>
      </c>
      <c r="F54" s="178" t="n">
        <v>2.52937428140021</v>
      </c>
      <c r="G54" s="78" t="n">
        <v>239</v>
      </c>
      <c r="H54" s="80" t="n">
        <v>6783</v>
      </c>
      <c r="I54" s="78" t="n">
        <v>6</v>
      </c>
      <c r="J54" s="80" t="n">
        <v>83</v>
      </c>
      <c r="K54" s="78" t="n">
        <v>6</v>
      </c>
      <c r="L54" s="80" t="n">
        <v>122</v>
      </c>
      <c r="M54" s="79" t="n">
        <v>251</v>
      </c>
      <c r="N54" s="80" t="n">
        <v>6988</v>
      </c>
    </row>
    <row r="55" customFormat="false" ht="12.75" hidden="false" customHeight="false" outlineLevel="0" collapsed="false">
      <c r="A55" s="103" t="s">
        <v>104</v>
      </c>
      <c r="B55" s="146" t="n">
        <v>2</v>
      </c>
      <c r="C55" s="87" t="n">
        <v>73538</v>
      </c>
      <c r="D55" s="145" t="n">
        <v>4.46469552546901</v>
      </c>
      <c r="E55" s="314" t="n">
        <v>0.294256030895591</v>
      </c>
      <c r="F55" s="181" t="n">
        <v>1.2132781178334</v>
      </c>
      <c r="G55" s="86" t="n">
        <v>109</v>
      </c>
      <c r="H55" s="88" t="n">
        <v>2555</v>
      </c>
      <c r="I55" s="86" t="n">
        <v>0</v>
      </c>
      <c r="J55" s="88" t="n">
        <v>0</v>
      </c>
      <c r="K55" s="86" t="n">
        <v>12</v>
      </c>
      <c r="L55" s="88" t="n">
        <v>333</v>
      </c>
      <c r="M55" s="87" t="n">
        <v>121</v>
      </c>
      <c r="N55" s="88" t="n">
        <v>2888</v>
      </c>
    </row>
    <row r="56" customFormat="false" ht="12.75" hidden="false" customHeight="false" outlineLevel="0" collapsed="false">
      <c r="A56" s="91" t="s">
        <v>105</v>
      </c>
      <c r="B56" s="140" t="n">
        <v>2</v>
      </c>
      <c r="C56" s="79" t="n">
        <v>100235</v>
      </c>
      <c r="D56" s="121" t="n">
        <v>6.2061172682806</v>
      </c>
      <c r="E56" s="313" t="n">
        <v>0.316785553948222</v>
      </c>
      <c r="F56" s="178" t="n">
        <v>0.924694182549494</v>
      </c>
      <c r="G56" s="78" t="n">
        <v>46</v>
      </c>
      <c r="H56" s="80" t="n">
        <v>2950</v>
      </c>
      <c r="I56" s="78" t="n">
        <v>6</v>
      </c>
      <c r="J56" s="80" t="n">
        <v>223</v>
      </c>
      <c r="K56" s="78" t="n">
        <v>7</v>
      </c>
      <c r="L56" s="80" t="n">
        <v>215</v>
      </c>
      <c r="M56" s="79" t="n">
        <v>59</v>
      </c>
      <c r="N56" s="80" t="n">
        <v>3388</v>
      </c>
    </row>
    <row r="57" customFormat="false" ht="12.75" hidden="false" customHeight="false" outlineLevel="0" collapsed="false">
      <c r="A57" s="74" t="s">
        <v>106</v>
      </c>
      <c r="B57" s="140" t="n">
        <v>2</v>
      </c>
      <c r="C57" s="79" t="n">
        <v>119568</v>
      </c>
      <c r="D57" s="121" t="n">
        <v>7.78386823774494</v>
      </c>
      <c r="E57" s="313" t="n">
        <v>0.210967817476248</v>
      </c>
      <c r="F57" s="178" t="n">
        <v>1.51620593456759</v>
      </c>
      <c r="G57" s="78" t="n">
        <v>49</v>
      </c>
      <c r="H57" s="80" t="n">
        <v>1900</v>
      </c>
      <c r="I57" s="78" t="n">
        <v>0</v>
      </c>
      <c r="J57" s="80" t="n">
        <v>0</v>
      </c>
      <c r="K57" s="78" t="n">
        <v>55</v>
      </c>
      <c r="L57" s="80" t="n">
        <v>975</v>
      </c>
      <c r="M57" s="79" t="n">
        <v>104</v>
      </c>
      <c r="N57" s="80" t="n">
        <v>2875</v>
      </c>
    </row>
    <row r="58" customFormat="false" ht="12.75" hidden="false" customHeight="false" outlineLevel="0" collapsed="false">
      <c r="A58" s="74" t="s">
        <v>107</v>
      </c>
      <c r="B58" s="140" t="n">
        <v>2</v>
      </c>
      <c r="C58" s="79" t="n">
        <v>97035</v>
      </c>
      <c r="D58" s="121" t="n">
        <v>6.35128943579003</v>
      </c>
      <c r="E58" s="313" t="n">
        <v>0.325047663214304</v>
      </c>
      <c r="F58" s="178" t="n">
        <v>1.26705665748273</v>
      </c>
      <c r="G58" s="78" t="n">
        <v>103</v>
      </c>
      <c r="H58" s="80" t="n">
        <v>2854</v>
      </c>
      <c r="I58" s="78" t="n">
        <v>9</v>
      </c>
      <c r="J58" s="80" t="n">
        <v>379</v>
      </c>
      <c r="K58" s="78" t="n">
        <v>17</v>
      </c>
      <c r="L58" s="80" t="n">
        <v>724</v>
      </c>
      <c r="M58" s="79" t="n">
        <v>129</v>
      </c>
      <c r="N58" s="80" t="n">
        <v>3957</v>
      </c>
    </row>
    <row r="59" customFormat="false" ht="12.75" hidden="false" customHeight="false" outlineLevel="0" collapsed="false">
      <c r="A59" s="74" t="s">
        <v>108</v>
      </c>
      <c r="B59" s="140" t="n">
        <v>2</v>
      </c>
      <c r="C59" s="79" t="n">
        <v>31748</v>
      </c>
      <c r="D59" s="121" t="n">
        <v>2.10140323007678</v>
      </c>
      <c r="E59" s="313" t="n">
        <v>0.308806853975054</v>
      </c>
      <c r="F59" s="178" t="n">
        <v>1.42131888794377</v>
      </c>
      <c r="G59" s="78" t="n">
        <v>10</v>
      </c>
      <c r="H59" s="80" t="n">
        <v>393</v>
      </c>
      <c r="I59" s="78" t="n">
        <v>0</v>
      </c>
      <c r="J59" s="80" t="n">
        <v>0</v>
      </c>
      <c r="K59" s="78" t="n">
        <v>1</v>
      </c>
      <c r="L59" s="80" t="n">
        <v>8</v>
      </c>
      <c r="M59" s="79" t="n">
        <v>11</v>
      </c>
      <c r="N59" s="80" t="n">
        <v>401</v>
      </c>
    </row>
    <row r="60" customFormat="false" ht="12.75" hidden="false" customHeight="false" outlineLevel="0" collapsed="false">
      <c r="A60" s="82" t="s">
        <v>109</v>
      </c>
      <c r="B60" s="146" t="n">
        <v>2</v>
      </c>
      <c r="C60" s="87" t="n">
        <v>100680</v>
      </c>
      <c r="D60" s="145" t="n">
        <v>7.10966739637031</v>
      </c>
      <c r="E60" s="314" t="n">
        <v>0.276678585617799</v>
      </c>
      <c r="F60" s="181" t="n">
        <v>1.61680396974515</v>
      </c>
      <c r="G60" s="86" t="n">
        <v>42</v>
      </c>
      <c r="H60" s="88" t="n">
        <v>1452</v>
      </c>
      <c r="I60" s="86" t="n">
        <v>0</v>
      </c>
      <c r="J60" s="88" t="n">
        <v>0</v>
      </c>
      <c r="K60" s="86" t="n">
        <v>5</v>
      </c>
      <c r="L60" s="88" t="n">
        <v>85</v>
      </c>
      <c r="M60" s="87" t="n">
        <v>47</v>
      </c>
      <c r="N60" s="88" t="n">
        <v>1537</v>
      </c>
    </row>
    <row r="61" customFormat="false" ht="12.75" hidden="false" customHeight="false" outlineLevel="0" collapsed="false">
      <c r="A61" s="101" t="s">
        <v>110</v>
      </c>
      <c r="B61" s="150" t="n">
        <v>2</v>
      </c>
      <c r="C61" s="96" t="n">
        <v>13738</v>
      </c>
      <c r="D61" s="125" t="n">
        <v>1.0570944906125</v>
      </c>
      <c r="E61" s="315" t="n">
        <v>0.284684815839278</v>
      </c>
      <c r="F61" s="184" t="n">
        <v>0.266018627887613</v>
      </c>
      <c r="G61" s="95" t="n">
        <v>16</v>
      </c>
      <c r="H61" s="97" t="n">
        <v>2489</v>
      </c>
      <c r="I61" s="95" t="n">
        <v>2</v>
      </c>
      <c r="J61" s="97" t="n">
        <v>26</v>
      </c>
      <c r="K61" s="95" t="n">
        <v>1</v>
      </c>
      <c r="L61" s="97" t="n">
        <v>21</v>
      </c>
      <c r="M61" s="96" t="n">
        <v>19</v>
      </c>
      <c r="N61" s="97" t="n">
        <v>2536</v>
      </c>
    </row>
    <row r="62" customFormat="false" ht="12.75" hidden="false" customHeight="false" outlineLevel="0" collapsed="false">
      <c r="A62" s="102" t="s">
        <v>111</v>
      </c>
      <c r="B62" s="140" t="n">
        <v>3</v>
      </c>
      <c r="C62" s="79" t="n">
        <v>41051</v>
      </c>
      <c r="D62" s="121" t="n">
        <v>3.21489544991777</v>
      </c>
      <c r="E62" s="313" t="n">
        <v>0.291296192540986</v>
      </c>
      <c r="F62" s="178" t="n">
        <v>0.981987369629701</v>
      </c>
      <c r="G62" s="78" t="n">
        <v>28</v>
      </c>
      <c r="H62" s="80" t="n">
        <v>2790</v>
      </c>
      <c r="I62" s="78" t="n">
        <v>0</v>
      </c>
      <c r="J62" s="80" t="n">
        <v>0</v>
      </c>
      <c r="K62" s="78" t="n">
        <v>6</v>
      </c>
      <c r="L62" s="80" t="n">
        <v>158</v>
      </c>
      <c r="M62" s="79" t="n">
        <v>34</v>
      </c>
      <c r="N62" s="80" t="n">
        <v>2948</v>
      </c>
    </row>
    <row r="63" customFormat="false" ht="12.75" hidden="false" customHeight="false" outlineLevel="0" collapsed="false">
      <c r="A63" s="102" t="s">
        <v>112</v>
      </c>
      <c r="B63" s="140" t="n">
        <v>2</v>
      </c>
      <c r="C63" s="79" t="n">
        <v>68014</v>
      </c>
      <c r="D63" s="121" t="n">
        <v>5.6853632032099</v>
      </c>
      <c r="E63" s="313" t="n">
        <v>0.30473137883377</v>
      </c>
      <c r="F63" s="178" t="n">
        <v>2.48516515638702</v>
      </c>
      <c r="G63" s="78" t="n">
        <v>61</v>
      </c>
      <c r="H63" s="80" t="n">
        <v>3490</v>
      </c>
      <c r="I63" s="78" t="n">
        <v>0</v>
      </c>
      <c r="J63" s="80" t="n">
        <v>0</v>
      </c>
      <c r="K63" s="78" t="n">
        <v>0</v>
      </c>
      <c r="L63" s="80" t="n">
        <v>0</v>
      </c>
      <c r="M63" s="79" t="n">
        <v>61</v>
      </c>
      <c r="N63" s="80" t="n">
        <v>3490</v>
      </c>
    </row>
    <row r="64" customFormat="false" ht="12.75" hidden="false" customHeight="false" outlineLevel="0" collapsed="false">
      <c r="A64" s="102" t="s">
        <v>113</v>
      </c>
      <c r="B64" s="140" t="n">
        <v>2</v>
      </c>
      <c r="C64" s="79" t="n">
        <v>48202</v>
      </c>
      <c r="D64" s="121" t="n">
        <v>4.35153922542205</v>
      </c>
      <c r="E64" s="313" t="n">
        <v>0.157545330069292</v>
      </c>
      <c r="F64" s="178" t="n">
        <v>0.860243071047419</v>
      </c>
      <c r="G64" s="78" t="n">
        <v>20</v>
      </c>
      <c r="H64" s="80" t="n">
        <v>273</v>
      </c>
      <c r="I64" s="78" t="n">
        <v>0</v>
      </c>
      <c r="J64" s="80" t="n">
        <v>0</v>
      </c>
      <c r="K64" s="78" t="n">
        <v>10</v>
      </c>
      <c r="L64" s="80" t="n">
        <v>68</v>
      </c>
      <c r="M64" s="79" t="n">
        <v>30</v>
      </c>
      <c r="N64" s="80" t="n">
        <v>341</v>
      </c>
    </row>
    <row r="65" customFormat="false" ht="12.75" hidden="false" customHeight="false" outlineLevel="0" collapsed="false">
      <c r="A65" s="103" t="s">
        <v>114</v>
      </c>
      <c r="B65" s="146" t="n">
        <v>2</v>
      </c>
      <c r="C65" s="87" t="n">
        <v>34632</v>
      </c>
      <c r="D65" s="145" t="n">
        <v>3.19571837224324</v>
      </c>
      <c r="E65" s="314" t="n">
        <v>0.196176946176946</v>
      </c>
      <c r="F65" s="181" t="n">
        <v>0.90773747116796</v>
      </c>
      <c r="G65" s="86" t="n">
        <v>14</v>
      </c>
      <c r="H65" s="88" t="n">
        <v>346</v>
      </c>
      <c r="I65" s="86" t="n">
        <v>0</v>
      </c>
      <c r="J65" s="88" t="n">
        <v>0</v>
      </c>
      <c r="K65" s="86" t="n">
        <v>1</v>
      </c>
      <c r="L65" s="88" t="n">
        <v>16</v>
      </c>
      <c r="M65" s="87" t="n">
        <v>15</v>
      </c>
      <c r="N65" s="88" t="n">
        <v>362</v>
      </c>
    </row>
    <row r="66" customFormat="false" ht="12.75" hidden="false" customHeight="false" outlineLevel="0" collapsed="false">
      <c r="A66" s="101" t="s">
        <v>115</v>
      </c>
      <c r="B66" s="150" t="n">
        <v>2</v>
      </c>
      <c r="C66" s="96" t="n">
        <v>67858</v>
      </c>
      <c r="D66" s="125" t="n">
        <v>6.38543333019667</v>
      </c>
      <c r="E66" s="315" t="n">
        <v>0.216614105927083</v>
      </c>
      <c r="F66" s="184" t="n">
        <v>1.39743404930085</v>
      </c>
      <c r="G66" s="95" t="n">
        <v>12</v>
      </c>
      <c r="H66" s="97" t="n">
        <v>741</v>
      </c>
      <c r="I66" s="95" t="n">
        <v>0</v>
      </c>
      <c r="J66" s="97" t="n">
        <v>0</v>
      </c>
      <c r="K66" s="95" t="n">
        <v>0</v>
      </c>
      <c r="L66" s="97" t="n">
        <v>0</v>
      </c>
      <c r="M66" s="96" t="n">
        <v>12</v>
      </c>
      <c r="N66" s="97" t="n">
        <v>741</v>
      </c>
    </row>
    <row r="67" customFormat="false" ht="12.75" hidden="false" customHeight="false" outlineLevel="0" collapsed="false">
      <c r="A67" s="102" t="s">
        <v>116</v>
      </c>
      <c r="B67" s="140" t="n">
        <v>2</v>
      </c>
      <c r="C67" s="79" t="n">
        <v>112020</v>
      </c>
      <c r="D67" s="121" t="n">
        <v>11.5711186860861</v>
      </c>
      <c r="E67" s="313" t="n">
        <v>0.21869309051955</v>
      </c>
      <c r="F67" s="178" t="n">
        <v>1.38564872654404</v>
      </c>
      <c r="G67" s="78" t="n">
        <v>85</v>
      </c>
      <c r="H67" s="80" t="n">
        <v>1986</v>
      </c>
      <c r="I67" s="78" t="n">
        <v>0</v>
      </c>
      <c r="J67" s="80" t="n">
        <v>0</v>
      </c>
      <c r="K67" s="78" t="n">
        <v>89</v>
      </c>
      <c r="L67" s="80" t="n">
        <v>1600</v>
      </c>
      <c r="M67" s="79" t="n">
        <v>174</v>
      </c>
      <c r="N67" s="80" t="n">
        <v>3586</v>
      </c>
    </row>
    <row r="68" customFormat="false" ht="12.75" hidden="false" customHeight="false" outlineLevel="0" collapsed="false">
      <c r="A68" s="102" t="s">
        <v>117</v>
      </c>
      <c r="B68" s="140" t="n">
        <v>2</v>
      </c>
      <c r="C68" s="79" t="n">
        <v>66127</v>
      </c>
      <c r="D68" s="121" t="n">
        <v>6.88392671247137</v>
      </c>
      <c r="E68" s="313" t="n">
        <v>0.154641825578054</v>
      </c>
      <c r="F68" s="178" t="n">
        <v>1.9379579157142</v>
      </c>
      <c r="G68" s="78" t="n">
        <v>4</v>
      </c>
      <c r="H68" s="80" t="n">
        <v>503</v>
      </c>
      <c r="I68" s="78" t="n">
        <v>0</v>
      </c>
      <c r="J68" s="80" t="n">
        <v>0</v>
      </c>
      <c r="K68" s="78" t="n">
        <v>0</v>
      </c>
      <c r="L68" s="80" t="n">
        <v>0</v>
      </c>
      <c r="M68" s="79" t="n">
        <v>4</v>
      </c>
      <c r="N68" s="80" t="n">
        <v>503</v>
      </c>
    </row>
    <row r="69" customFormat="false" ht="12.75" hidden="false" customHeight="false" outlineLevel="0" collapsed="false">
      <c r="A69" s="102" t="s">
        <v>118</v>
      </c>
      <c r="B69" s="140" t="n">
        <v>2</v>
      </c>
      <c r="C69" s="79" t="n">
        <v>43965</v>
      </c>
      <c r="D69" s="121" t="n">
        <v>4.91009604645968</v>
      </c>
      <c r="E69" s="313" t="n">
        <v>0.402388263391334</v>
      </c>
      <c r="F69" s="178" t="n">
        <v>1.32313109425786</v>
      </c>
      <c r="G69" s="78" t="n">
        <v>6</v>
      </c>
      <c r="H69" s="80" t="n">
        <v>1307</v>
      </c>
      <c r="I69" s="78" t="n">
        <v>0</v>
      </c>
      <c r="J69" s="80" t="n">
        <v>0</v>
      </c>
      <c r="K69" s="78" t="n">
        <v>6</v>
      </c>
      <c r="L69" s="80" t="n">
        <v>48</v>
      </c>
      <c r="M69" s="79" t="n">
        <v>12</v>
      </c>
      <c r="N69" s="80" t="n">
        <v>1355</v>
      </c>
    </row>
    <row r="70" customFormat="false" ht="12.75" hidden="false" customHeight="false" outlineLevel="0" collapsed="false">
      <c r="A70" s="102" t="s">
        <v>119</v>
      </c>
      <c r="B70" s="140" t="n">
        <v>3</v>
      </c>
      <c r="C70" s="79" t="n">
        <v>17440</v>
      </c>
      <c r="D70" s="121" t="n">
        <v>2.82383419689119</v>
      </c>
      <c r="E70" s="313" t="n">
        <v>0.168405963302752</v>
      </c>
      <c r="F70" s="178" t="n">
        <v>0.684969168532265</v>
      </c>
      <c r="G70" s="78" t="n">
        <v>0</v>
      </c>
      <c r="H70" s="80" t="n">
        <v>0</v>
      </c>
      <c r="I70" s="78" t="n">
        <v>0</v>
      </c>
      <c r="J70" s="80" t="n">
        <v>0</v>
      </c>
      <c r="K70" s="78" t="n">
        <v>0</v>
      </c>
      <c r="L70" s="80" t="n">
        <v>0</v>
      </c>
      <c r="M70" s="79" t="n">
        <v>0</v>
      </c>
      <c r="N70" s="80" t="n">
        <v>0</v>
      </c>
    </row>
    <row r="71" customFormat="false" ht="12.75" hidden="false" customHeight="false" outlineLevel="0" collapsed="false">
      <c r="A71" s="103" t="s">
        <v>147</v>
      </c>
      <c r="B71" s="146" t="n">
        <v>3</v>
      </c>
      <c r="C71" s="87" t="n">
        <v>30665</v>
      </c>
      <c r="D71" s="145" t="n">
        <v>5.60295998538279</v>
      </c>
      <c r="E71" s="314" t="n">
        <v>0.467797162889287</v>
      </c>
      <c r="F71" s="181" t="n">
        <v>1.00802077512245</v>
      </c>
      <c r="G71" s="86" t="n">
        <v>26</v>
      </c>
      <c r="H71" s="88" t="n">
        <v>325</v>
      </c>
      <c r="I71" s="86" t="n">
        <v>10</v>
      </c>
      <c r="J71" s="88" t="n">
        <v>436</v>
      </c>
      <c r="K71" s="86" t="n">
        <v>48</v>
      </c>
      <c r="L71" s="88" t="n">
        <v>524</v>
      </c>
      <c r="M71" s="87" t="n">
        <v>84</v>
      </c>
      <c r="N71" s="88" t="n">
        <v>1285</v>
      </c>
    </row>
    <row r="72" customFormat="false" ht="12.75" hidden="false" customHeight="false" outlineLevel="0" collapsed="false">
      <c r="A72" s="105" t="s">
        <v>121</v>
      </c>
      <c r="B72" s="316" t="n">
        <f aca="false">+AVERAGE(B6:B71)</f>
        <v>2.45454545454545</v>
      </c>
      <c r="C72" s="109" t="n">
        <f aca="false">SUM(C6:C71)</f>
        <v>19325155</v>
      </c>
      <c r="D72" s="156" t="n">
        <v>4.2690099753758</v>
      </c>
      <c r="E72" s="317" t="n">
        <v>0.269494086852085</v>
      </c>
      <c r="F72" s="187" t="n">
        <v>1.53751217170798</v>
      </c>
      <c r="G72" s="108" t="n">
        <f aca="false">SUM(G6:G71)</f>
        <v>24577</v>
      </c>
      <c r="H72" s="110" t="n">
        <f aca="false">SUM(H6:H71)</f>
        <v>881688</v>
      </c>
      <c r="I72" s="108" t="n">
        <f aca="false">SUM(I6:I71)</f>
        <v>2857</v>
      </c>
      <c r="J72" s="110" t="n">
        <f aca="false">SUM(J6:J71)</f>
        <v>55520</v>
      </c>
      <c r="K72" s="108" t="n">
        <f aca="false">SUM(K6:K71)</f>
        <v>6660</v>
      </c>
      <c r="L72" s="110" t="n">
        <f aca="false">SUM(L6:L71)</f>
        <v>129142</v>
      </c>
      <c r="M72" s="109" t="n">
        <f aca="false">SUM(M6:M71)</f>
        <v>34094</v>
      </c>
      <c r="N72" s="110" t="n">
        <f aca="false">SUM(N6:N71)</f>
        <v>1066350</v>
      </c>
    </row>
    <row r="73" customFormat="false" ht="12.75" hidden="false" customHeight="false" outlineLevel="0" collapsed="false">
      <c r="A73" s="44" t="s">
        <v>246</v>
      </c>
      <c r="F73" s="158" t="n">
        <v>1.5</v>
      </c>
    </row>
    <row r="74" customFormat="false" ht="12.75" hidden="false" customHeight="false" outlineLevel="0" collapsed="false">
      <c r="A74" s="44" t="s">
        <v>152</v>
      </c>
      <c r="F74" s="158" t="n">
        <v>2.5</v>
      </c>
    </row>
    <row r="75" customFormat="false" ht="12.75" hidden="false" customHeight="false" outlineLevel="0" collapsed="false">
      <c r="A75" s="44" t="s">
        <v>156</v>
      </c>
      <c r="F75" s="158" t="n">
        <v>4</v>
      </c>
    </row>
    <row r="76" customFormat="false" ht="12.75" hidden="false" customHeight="false" outlineLevel="0" collapsed="false">
      <c r="A76" s="44" t="s">
        <v>160</v>
      </c>
      <c r="D76" s="158" t="n">
        <v>6.85</v>
      </c>
    </row>
  </sheetData>
  <mergeCells count="6">
    <mergeCell ref="B2:F2"/>
    <mergeCell ref="G2:N2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20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E329" activeCellId="0" sqref="E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19.28"/>
    <col collapsed="false" customWidth="true" hidden="false" outlineLevel="0" max="3" min="3" style="2" width="17.14"/>
    <col collapsed="false" customWidth="true" hidden="false" outlineLevel="0" max="4" min="4" style="2" width="12.85"/>
    <col collapsed="false" customWidth="true" hidden="false" outlineLevel="0" max="5" min="5" style="2" width="24.56"/>
    <col collapsed="false" customWidth="true" hidden="false" outlineLevel="0" max="6" min="6" style="112" width="10.56"/>
    <col collapsed="false" customWidth="true" hidden="false" outlineLevel="0" max="7" min="7" style="112" width="13.56"/>
  </cols>
  <sheetData>
    <row r="1" customFormat="false" ht="13.5" hidden="false" customHeight="false" outlineLevel="0" collapsed="false">
      <c r="A1" s="11" t="s">
        <v>340</v>
      </c>
      <c r="B1" s="11" t="s">
        <v>341</v>
      </c>
      <c r="C1" s="11" t="s">
        <v>342</v>
      </c>
      <c r="D1" s="11" t="s">
        <v>343</v>
      </c>
      <c r="E1" s="11" t="s">
        <v>344</v>
      </c>
      <c r="F1" s="318" t="s">
        <v>345</v>
      </c>
      <c r="G1" s="318" t="s">
        <v>346</v>
      </c>
    </row>
    <row r="2" customFormat="false" ht="13.5" hidden="false" customHeight="false" outlineLevel="0" collapsed="false">
      <c r="A2" s="319" t="s">
        <v>347</v>
      </c>
    </row>
    <row r="3" customFormat="false" ht="12.75" hidden="false" customHeight="false" outlineLevel="0" collapsed="false">
      <c r="A3" s="2" t="s">
        <v>348</v>
      </c>
      <c r="B3" s="2" t="s">
        <v>349</v>
      </c>
      <c r="C3" s="2" t="s">
        <v>350</v>
      </c>
      <c r="D3" s="2" t="s">
        <v>351</v>
      </c>
      <c r="E3" s="2" t="s">
        <v>352</v>
      </c>
      <c r="F3" s="320" t="s">
        <v>353</v>
      </c>
    </row>
    <row r="4" customFormat="false" ht="12.75" hidden="false" customHeight="false" outlineLevel="0" collapsed="false">
      <c r="A4" s="2" t="s">
        <v>354</v>
      </c>
      <c r="B4" s="2" t="s">
        <v>355</v>
      </c>
      <c r="C4" s="2" t="s">
        <v>356</v>
      </c>
      <c r="D4" s="2" t="s">
        <v>357</v>
      </c>
      <c r="E4" s="2" t="s">
        <v>358</v>
      </c>
      <c r="F4" s="320"/>
      <c r="G4" s="112" t="s">
        <v>359</v>
      </c>
    </row>
    <row r="5" customFormat="false" ht="12.75" hidden="false" customHeight="false" outlineLevel="0" collapsed="false">
      <c r="A5" s="2" t="s">
        <v>360</v>
      </c>
      <c r="B5" s="2" t="s">
        <v>361</v>
      </c>
      <c r="C5" s="2" t="s">
        <v>362</v>
      </c>
      <c r="D5" s="2" t="s">
        <v>363</v>
      </c>
      <c r="E5" s="2" t="s">
        <v>364</v>
      </c>
      <c r="F5" s="320" t="s">
        <v>365</v>
      </c>
    </row>
    <row r="6" customFormat="false" ht="12.75" hidden="false" customHeight="false" outlineLevel="0" collapsed="false">
      <c r="A6" s="2" t="s">
        <v>366</v>
      </c>
      <c r="B6" s="2" t="s">
        <v>367</v>
      </c>
      <c r="C6" s="2" t="s">
        <v>362</v>
      </c>
      <c r="D6" s="2" t="s">
        <v>368</v>
      </c>
      <c r="E6" s="2" t="s">
        <v>369</v>
      </c>
      <c r="F6" s="320" t="s">
        <v>370</v>
      </c>
    </row>
    <row r="7" customFormat="false" ht="12.75" hidden="false" customHeight="false" outlineLevel="0" collapsed="false">
      <c r="A7" s="2" t="s">
        <v>371</v>
      </c>
      <c r="B7" s="2" t="s">
        <v>372</v>
      </c>
      <c r="C7" s="2" t="s">
        <v>373</v>
      </c>
      <c r="D7" s="2" t="s">
        <v>374</v>
      </c>
      <c r="F7" s="320" t="s">
        <v>375</v>
      </c>
    </row>
    <row r="8" customFormat="false" ht="12.75" hidden="false" customHeight="false" outlineLevel="0" collapsed="false">
      <c r="A8" s="2" t="s">
        <v>376</v>
      </c>
      <c r="B8" s="2" t="s">
        <v>377</v>
      </c>
      <c r="C8" s="2" t="s">
        <v>378</v>
      </c>
      <c r="D8" s="2" t="s">
        <v>379</v>
      </c>
      <c r="F8" s="320" t="s">
        <v>380</v>
      </c>
    </row>
    <row r="9" customFormat="false" ht="12.75" hidden="false" customHeight="false" outlineLevel="0" collapsed="false">
      <c r="A9" s="2" t="s">
        <v>381</v>
      </c>
      <c r="B9" s="2" t="s">
        <v>382</v>
      </c>
      <c r="C9" s="2" t="s">
        <v>383</v>
      </c>
      <c r="D9" s="2" t="s">
        <v>384</v>
      </c>
      <c r="F9" s="320" t="s">
        <v>380</v>
      </c>
    </row>
    <row r="10" customFormat="false" ht="12.75" hidden="false" customHeight="false" outlineLevel="0" collapsed="false">
      <c r="A10" s="2" t="s">
        <v>385</v>
      </c>
      <c r="B10" s="2" t="s">
        <v>386</v>
      </c>
      <c r="C10" s="2" t="s">
        <v>387</v>
      </c>
      <c r="D10" s="2" t="s">
        <v>388</v>
      </c>
      <c r="E10" s="2" t="s">
        <v>389</v>
      </c>
      <c r="F10" s="320" t="s">
        <v>370</v>
      </c>
    </row>
    <row r="11" customFormat="false" ht="12.75" hidden="false" customHeight="false" outlineLevel="0" collapsed="false">
      <c r="F11" s="320"/>
    </row>
    <row r="12" customFormat="false" ht="12.75" hidden="false" customHeight="false" outlineLevel="0" collapsed="false">
      <c r="A12" s="319" t="s">
        <v>390</v>
      </c>
    </row>
    <row r="13" customFormat="false" ht="12.75" hidden="false" customHeight="false" outlineLevel="0" collapsed="false">
      <c r="A13" s="2" t="s">
        <v>391</v>
      </c>
      <c r="B13" s="2" t="s">
        <v>392</v>
      </c>
      <c r="C13" s="2" t="s">
        <v>393</v>
      </c>
      <c r="D13" s="2" t="s">
        <v>394</v>
      </c>
      <c r="E13" s="2" t="s">
        <v>395</v>
      </c>
      <c r="F13" s="112" t="s">
        <v>396</v>
      </c>
    </row>
    <row r="14" customFormat="false" ht="12.75" hidden="false" customHeight="false" outlineLevel="0" collapsed="false">
      <c r="A14" s="2" t="s">
        <v>397</v>
      </c>
      <c r="B14" s="2" t="s">
        <v>398</v>
      </c>
      <c r="C14" s="2" t="s">
        <v>399</v>
      </c>
      <c r="D14" s="2" t="s">
        <v>400</v>
      </c>
      <c r="E14" s="2" t="s">
        <v>401</v>
      </c>
      <c r="F14" s="112" t="s">
        <v>402</v>
      </c>
    </row>
    <row r="15" customFormat="false" ht="12.75" hidden="false" customHeight="false" outlineLevel="0" collapsed="false">
      <c r="A15" s="2" t="s">
        <v>403</v>
      </c>
      <c r="B15" s="2" t="s">
        <v>404</v>
      </c>
      <c r="C15" s="2" t="s">
        <v>405</v>
      </c>
      <c r="D15" s="2" t="s">
        <v>406</v>
      </c>
      <c r="E15" s="2" t="s">
        <v>407</v>
      </c>
      <c r="F15" s="112" t="s">
        <v>402</v>
      </c>
    </row>
    <row r="16" customFormat="false" ht="12.75" hidden="false" customHeight="false" outlineLevel="0" collapsed="false">
      <c r="A16" s="2" t="s">
        <v>408</v>
      </c>
      <c r="B16" s="2" t="s">
        <v>409</v>
      </c>
      <c r="C16" s="2" t="s">
        <v>410</v>
      </c>
      <c r="D16" s="2" t="s">
        <v>411</v>
      </c>
      <c r="E16" s="2" t="s">
        <v>412</v>
      </c>
      <c r="F16" s="112" t="s">
        <v>396</v>
      </c>
    </row>
    <row r="17" customFormat="false" ht="12.75" hidden="false" customHeight="false" outlineLevel="0" collapsed="false">
      <c r="A17" s="2" t="s">
        <v>413</v>
      </c>
      <c r="B17" s="2" t="s">
        <v>414</v>
      </c>
      <c r="C17" s="2" t="s">
        <v>399</v>
      </c>
      <c r="E17" s="2" t="s">
        <v>415</v>
      </c>
      <c r="G17" s="112" t="s">
        <v>359</v>
      </c>
    </row>
    <row r="18" customFormat="false" ht="12.75" hidden="false" customHeight="false" outlineLevel="0" collapsed="false">
      <c r="A18" s="2" t="s">
        <v>416</v>
      </c>
      <c r="B18" s="2" t="s">
        <v>417</v>
      </c>
      <c r="C18" s="2" t="s">
        <v>418</v>
      </c>
      <c r="D18" s="2" t="s">
        <v>419</v>
      </c>
      <c r="E18" s="2" t="s">
        <v>420</v>
      </c>
      <c r="F18" s="112" t="s">
        <v>396</v>
      </c>
      <c r="G18" s="112" t="s">
        <v>421</v>
      </c>
    </row>
    <row r="19" customFormat="false" ht="12.75" hidden="false" customHeight="false" outlineLevel="0" collapsed="false">
      <c r="A19" s="2" t="s">
        <v>422</v>
      </c>
      <c r="B19" s="2" t="s">
        <v>423</v>
      </c>
      <c r="C19" s="2" t="s">
        <v>424</v>
      </c>
      <c r="D19" s="2" t="s">
        <v>425</v>
      </c>
      <c r="E19" s="2" t="s">
        <v>426</v>
      </c>
      <c r="F19" s="112" t="s">
        <v>427</v>
      </c>
      <c r="G19" s="112" t="s">
        <v>428</v>
      </c>
    </row>
    <row r="21" customFormat="false" ht="12.75" hidden="false" customHeight="false" outlineLevel="0" collapsed="false">
      <c r="A21" s="319" t="s">
        <v>429</v>
      </c>
    </row>
    <row r="22" customFormat="false" ht="12.75" hidden="false" customHeight="false" outlineLevel="0" collapsed="false">
      <c r="A22" s="2" t="s">
        <v>430</v>
      </c>
      <c r="B22" s="2" t="s">
        <v>431</v>
      </c>
      <c r="C22" s="2" t="s">
        <v>432</v>
      </c>
      <c r="D22" s="2" t="s">
        <v>433</v>
      </c>
      <c r="E22" s="2" t="s">
        <v>401</v>
      </c>
      <c r="F22" s="112" t="s">
        <v>402</v>
      </c>
      <c r="G22" s="112" t="s">
        <v>434</v>
      </c>
    </row>
    <row r="23" customFormat="false" ht="12.75" hidden="false" customHeight="false" outlineLevel="0" collapsed="false">
      <c r="A23" s="2" t="s">
        <v>435</v>
      </c>
      <c r="B23" s="2" t="s">
        <v>436</v>
      </c>
      <c r="C23" s="2" t="s">
        <v>437</v>
      </c>
      <c r="D23" s="2" t="s">
        <v>438</v>
      </c>
      <c r="E23" s="2" t="s">
        <v>439</v>
      </c>
      <c r="F23" s="112" t="s">
        <v>427</v>
      </c>
    </row>
    <row r="24" customFormat="false" ht="12.75" hidden="false" customHeight="false" outlineLevel="0" collapsed="false">
      <c r="A24" s="2" t="s">
        <v>440</v>
      </c>
      <c r="B24" s="2" t="s">
        <v>441</v>
      </c>
      <c r="C24" s="2" t="s">
        <v>432</v>
      </c>
      <c r="D24" s="2" t="s">
        <v>442</v>
      </c>
      <c r="E24" s="2" t="s">
        <v>439</v>
      </c>
      <c r="F24" s="112" t="s">
        <v>443</v>
      </c>
    </row>
    <row r="25" customFormat="false" ht="12.75" hidden="false" customHeight="false" outlineLevel="0" collapsed="false">
      <c r="A25" s="2" t="s">
        <v>444</v>
      </c>
      <c r="B25" s="2" t="s">
        <v>445</v>
      </c>
      <c r="C25" s="2" t="s">
        <v>446</v>
      </c>
      <c r="D25" s="2" t="s">
        <v>447</v>
      </c>
      <c r="E25" s="2" t="s">
        <v>448</v>
      </c>
      <c r="G25" s="112" t="s">
        <v>359</v>
      </c>
    </row>
    <row r="26" customFormat="false" ht="12.75" hidden="false" customHeight="false" outlineLevel="0" collapsed="false">
      <c r="A26" s="2" t="s">
        <v>449</v>
      </c>
      <c r="B26" s="2" t="s">
        <v>450</v>
      </c>
      <c r="C26" s="2" t="s">
        <v>437</v>
      </c>
      <c r="D26" s="2" t="s">
        <v>451</v>
      </c>
      <c r="E26" s="2" t="s">
        <v>452</v>
      </c>
      <c r="F26" s="112" t="s">
        <v>453</v>
      </c>
      <c r="G26" s="112" t="s">
        <v>454</v>
      </c>
    </row>
    <row r="27" customFormat="false" ht="12.75" hidden="false" customHeight="false" outlineLevel="0" collapsed="false">
      <c r="A27" s="2" t="s">
        <v>455</v>
      </c>
      <c r="B27" s="2" t="s">
        <v>456</v>
      </c>
      <c r="C27" s="2" t="s">
        <v>432</v>
      </c>
      <c r="D27" s="2" t="s">
        <v>457</v>
      </c>
      <c r="E27" s="2" t="s">
        <v>458</v>
      </c>
      <c r="F27" s="112" t="s">
        <v>459</v>
      </c>
      <c r="G27" s="112" t="s">
        <v>460</v>
      </c>
    </row>
    <row r="29" customFormat="false" ht="12.75" hidden="false" customHeight="false" outlineLevel="0" collapsed="false">
      <c r="A29" s="319" t="s">
        <v>461</v>
      </c>
    </row>
    <row r="30" customFormat="false" ht="12.75" hidden="false" customHeight="false" outlineLevel="0" collapsed="false">
      <c r="A30" s="2" t="s">
        <v>462</v>
      </c>
      <c r="B30" s="2" t="s">
        <v>463</v>
      </c>
      <c r="C30" s="2" t="s">
        <v>464</v>
      </c>
      <c r="D30" s="2" t="s">
        <v>465</v>
      </c>
      <c r="E30" s="2" t="s">
        <v>395</v>
      </c>
      <c r="F30" s="112" t="s">
        <v>466</v>
      </c>
      <c r="G30" s="112" t="s">
        <v>421</v>
      </c>
    </row>
    <row r="31" customFormat="false" ht="12.75" hidden="false" customHeight="false" outlineLevel="0" collapsed="false">
      <c r="A31" s="2" t="s">
        <v>467</v>
      </c>
      <c r="B31" s="2" t="s">
        <v>468</v>
      </c>
      <c r="C31" s="2" t="s">
        <v>469</v>
      </c>
      <c r="D31" s="2" t="s">
        <v>470</v>
      </c>
      <c r="E31" s="2" t="s">
        <v>471</v>
      </c>
      <c r="F31" s="112" t="s">
        <v>472</v>
      </c>
    </row>
    <row r="32" customFormat="false" ht="12.75" hidden="false" customHeight="false" outlineLevel="0" collapsed="false">
      <c r="A32" s="2" t="s">
        <v>473</v>
      </c>
      <c r="B32" s="2" t="s">
        <v>474</v>
      </c>
      <c r="C32" s="2" t="s">
        <v>464</v>
      </c>
      <c r="G32" s="112" t="s">
        <v>359</v>
      </c>
    </row>
    <row r="33" customFormat="false" ht="12.75" hidden="false" customHeight="false" outlineLevel="0" collapsed="false">
      <c r="A33" s="2" t="s">
        <v>475</v>
      </c>
      <c r="B33" s="2" t="s">
        <v>476</v>
      </c>
      <c r="C33" s="2" t="s">
        <v>477</v>
      </c>
      <c r="D33" s="2" t="s">
        <v>478</v>
      </c>
      <c r="E33" s="2" t="s">
        <v>479</v>
      </c>
      <c r="F33" s="112" t="s">
        <v>466</v>
      </c>
    </row>
    <row r="34" customFormat="false" ht="12.75" hidden="false" customHeight="false" outlineLevel="0" collapsed="false">
      <c r="A34" s="2" t="s">
        <v>480</v>
      </c>
      <c r="B34" s="2" t="s">
        <v>481</v>
      </c>
      <c r="C34" s="2" t="s">
        <v>464</v>
      </c>
      <c r="D34" s="2" t="s">
        <v>482</v>
      </c>
      <c r="E34" s="2" t="s">
        <v>483</v>
      </c>
      <c r="F34" s="112" t="s">
        <v>484</v>
      </c>
    </row>
    <row r="35" customFormat="false" ht="12.75" hidden="false" customHeight="false" outlineLevel="0" collapsed="false">
      <c r="A35" s="2" t="s">
        <v>485</v>
      </c>
      <c r="B35" s="2" t="s">
        <v>486</v>
      </c>
      <c r="C35" s="2" t="s">
        <v>487</v>
      </c>
      <c r="D35" s="2" t="s">
        <v>488</v>
      </c>
      <c r="E35" s="2" t="s">
        <v>471</v>
      </c>
      <c r="F35" s="112" t="s">
        <v>489</v>
      </c>
    </row>
    <row r="36" customFormat="false" ht="12.75" hidden="false" customHeight="false" outlineLevel="0" collapsed="false">
      <c r="A36" s="2" t="s">
        <v>490</v>
      </c>
      <c r="B36" s="2" t="s">
        <v>491</v>
      </c>
      <c r="C36" s="2" t="s">
        <v>464</v>
      </c>
      <c r="D36" s="2" t="s">
        <v>492</v>
      </c>
      <c r="E36" s="2" t="s">
        <v>395</v>
      </c>
      <c r="F36" s="112" t="s">
        <v>484</v>
      </c>
    </row>
    <row r="37" customFormat="false" ht="12.75" hidden="false" customHeight="false" outlineLevel="0" collapsed="false">
      <c r="A37" s="2" t="s">
        <v>493</v>
      </c>
      <c r="B37" s="2" t="s">
        <v>494</v>
      </c>
      <c r="C37" s="2" t="s">
        <v>495</v>
      </c>
      <c r="D37" s="2" t="s">
        <v>496</v>
      </c>
      <c r="E37" s="2" t="s">
        <v>395</v>
      </c>
      <c r="F37" s="112" t="s">
        <v>472</v>
      </c>
    </row>
    <row r="38" customFormat="false" ht="12.75" hidden="false" customHeight="false" outlineLevel="0" collapsed="false">
      <c r="A38" s="319" t="s">
        <v>497</v>
      </c>
    </row>
    <row r="39" customFormat="false" ht="12.75" hidden="false" customHeight="false" outlineLevel="0" collapsed="false">
      <c r="A39" s="2" t="s">
        <v>498</v>
      </c>
      <c r="B39" s="2" t="s">
        <v>499</v>
      </c>
      <c r="C39" s="2" t="s">
        <v>500</v>
      </c>
      <c r="D39" s="2" t="s">
        <v>501</v>
      </c>
      <c r="E39" s="2" t="s">
        <v>502</v>
      </c>
      <c r="G39" s="112" t="s">
        <v>359</v>
      </c>
    </row>
    <row r="40" customFormat="false" ht="12.75" hidden="false" customHeight="false" outlineLevel="0" collapsed="false">
      <c r="A40" s="2" t="s">
        <v>503</v>
      </c>
      <c r="B40" s="2" t="s">
        <v>504</v>
      </c>
      <c r="C40" s="2" t="s">
        <v>505</v>
      </c>
      <c r="D40" s="2" t="s">
        <v>506</v>
      </c>
      <c r="G40" s="112" t="s">
        <v>421</v>
      </c>
    </row>
    <row r="41" customFormat="false" ht="12.75" hidden="false" customHeight="false" outlineLevel="0" collapsed="false">
      <c r="A41" s="2" t="s">
        <v>507</v>
      </c>
      <c r="B41" s="321"/>
      <c r="C41" s="321"/>
      <c r="D41" s="321"/>
      <c r="E41" s="321"/>
      <c r="F41" s="322"/>
      <c r="G41" s="112" t="s">
        <v>428</v>
      </c>
    </row>
    <row r="42" customFormat="false" ht="12.75" hidden="false" customHeight="false" outlineLevel="0" collapsed="false">
      <c r="A42" s="2" t="s">
        <v>508</v>
      </c>
      <c r="B42" s="2" t="s">
        <v>509</v>
      </c>
      <c r="C42" s="2" t="s">
        <v>510</v>
      </c>
      <c r="D42" s="2" t="s">
        <v>511</v>
      </c>
      <c r="G42" s="112" t="s">
        <v>512</v>
      </c>
    </row>
    <row r="43" customFormat="false" ht="12.75" hidden="false" customHeight="false" outlineLevel="0" collapsed="false">
      <c r="A43" s="2" t="s">
        <v>513</v>
      </c>
      <c r="B43" s="2" t="s">
        <v>514</v>
      </c>
      <c r="C43" s="2" t="s">
        <v>505</v>
      </c>
      <c r="D43" s="2" t="s">
        <v>515</v>
      </c>
      <c r="E43" s="2" t="s">
        <v>516</v>
      </c>
      <c r="G43" s="112" t="s">
        <v>359</v>
      </c>
    </row>
    <row r="44" customFormat="false" ht="12.75" hidden="false" customHeight="false" outlineLevel="0" collapsed="false">
      <c r="A44" s="2" t="s">
        <v>517</v>
      </c>
    </row>
    <row r="46" customFormat="false" ht="12.75" hidden="false" customHeight="false" outlineLevel="0" collapsed="false">
      <c r="A46" s="319" t="s">
        <v>518</v>
      </c>
    </row>
    <row r="47" customFormat="false" ht="12.75" hidden="false" customHeight="false" outlineLevel="0" collapsed="false">
      <c r="A47" s="2" t="s">
        <v>519</v>
      </c>
      <c r="B47" s="2" t="s">
        <v>520</v>
      </c>
      <c r="C47" s="2" t="s">
        <v>521</v>
      </c>
      <c r="D47" s="2" t="s">
        <v>522</v>
      </c>
      <c r="E47" s="2" t="s">
        <v>523</v>
      </c>
      <c r="G47" s="112" t="s">
        <v>421</v>
      </c>
    </row>
    <row r="48" customFormat="false" ht="12.75" hidden="false" customHeight="false" outlineLevel="0" collapsed="false">
      <c r="A48" s="2" t="s">
        <v>524</v>
      </c>
      <c r="B48" s="2" t="s">
        <v>525</v>
      </c>
      <c r="C48" s="2" t="s">
        <v>526</v>
      </c>
      <c r="D48" s="2" t="s">
        <v>527</v>
      </c>
      <c r="E48" s="2" t="s">
        <v>528</v>
      </c>
    </row>
    <row r="49" customFormat="false" ht="12.75" hidden="false" customHeight="false" outlineLevel="0" collapsed="false">
      <c r="A49" s="2" t="s">
        <v>529</v>
      </c>
      <c r="B49" s="2" t="s">
        <v>530</v>
      </c>
      <c r="C49" s="2" t="s">
        <v>531</v>
      </c>
      <c r="D49" s="2" t="s">
        <v>532</v>
      </c>
      <c r="E49" s="2" t="s">
        <v>533</v>
      </c>
    </row>
    <row r="50" customFormat="false" ht="12.75" hidden="false" customHeight="false" outlineLevel="0" collapsed="false">
      <c r="A50" s="2" t="s">
        <v>534</v>
      </c>
      <c r="B50" s="2" t="s">
        <v>535</v>
      </c>
      <c r="C50" s="2" t="s">
        <v>536</v>
      </c>
      <c r="D50" s="2" t="s">
        <v>537</v>
      </c>
      <c r="E50" s="2" t="s">
        <v>538</v>
      </c>
    </row>
    <row r="51" customFormat="false" ht="12.75" hidden="false" customHeight="false" outlineLevel="0" collapsed="false">
      <c r="A51" s="2" t="s">
        <v>539</v>
      </c>
      <c r="B51" s="2" t="s">
        <v>540</v>
      </c>
      <c r="C51" s="2" t="s">
        <v>536</v>
      </c>
      <c r="D51" s="2" t="s">
        <v>541</v>
      </c>
      <c r="E51" s="2" t="s">
        <v>542</v>
      </c>
    </row>
    <row r="52" customFormat="false" ht="12.75" hidden="false" customHeight="false" outlineLevel="0" collapsed="false">
      <c r="A52" s="2" t="s">
        <v>543</v>
      </c>
      <c r="B52" s="2" t="s">
        <v>544</v>
      </c>
      <c r="C52" s="2" t="s">
        <v>545</v>
      </c>
      <c r="D52" s="2" t="s">
        <v>546</v>
      </c>
      <c r="E52" s="2" t="s">
        <v>471</v>
      </c>
    </row>
    <row r="53" customFormat="false" ht="12.75" hidden="false" customHeight="false" outlineLevel="0" collapsed="false">
      <c r="A53" s="2" t="s">
        <v>547</v>
      </c>
      <c r="B53" s="2" t="s">
        <v>548</v>
      </c>
      <c r="C53" s="2" t="s">
        <v>549</v>
      </c>
      <c r="D53" s="2" t="s">
        <v>550</v>
      </c>
      <c r="G53" s="112" t="s">
        <v>359</v>
      </c>
    </row>
    <row r="55" customFormat="false" ht="12.75" hidden="false" customHeight="false" outlineLevel="0" collapsed="false">
      <c r="A55" s="319" t="s">
        <v>551</v>
      </c>
    </row>
    <row r="56" customFormat="false" ht="12.75" hidden="false" customHeight="false" outlineLevel="0" collapsed="false">
      <c r="A56" s="2" t="s">
        <v>552</v>
      </c>
      <c r="B56" s="2" t="s">
        <v>553</v>
      </c>
      <c r="C56" s="2" t="s">
        <v>554</v>
      </c>
      <c r="D56" s="2" t="s">
        <v>555</v>
      </c>
      <c r="E56" s="2" t="s">
        <v>556</v>
      </c>
      <c r="F56" s="320" t="n">
        <v>38504</v>
      </c>
      <c r="G56" s="112" t="s">
        <v>421</v>
      </c>
    </row>
    <row r="57" customFormat="false" ht="12.75" hidden="false" customHeight="false" outlineLevel="0" collapsed="false">
      <c r="A57" s="2" t="s">
        <v>557</v>
      </c>
      <c r="B57" s="2" t="s">
        <v>558</v>
      </c>
      <c r="C57" s="2" t="s">
        <v>559</v>
      </c>
      <c r="D57" s="2" t="s">
        <v>560</v>
      </c>
      <c r="E57" s="2" t="s">
        <v>561</v>
      </c>
      <c r="F57" s="320" t="n">
        <v>39965</v>
      </c>
    </row>
    <row r="58" customFormat="false" ht="12.75" hidden="false" customHeight="false" outlineLevel="0" collapsed="false">
      <c r="A58" s="2" t="s">
        <v>562</v>
      </c>
      <c r="B58" s="2" t="s">
        <v>563</v>
      </c>
      <c r="C58" s="2" t="s">
        <v>564</v>
      </c>
      <c r="D58" s="2" t="s">
        <v>565</v>
      </c>
      <c r="E58" s="2" t="s">
        <v>566</v>
      </c>
      <c r="F58" s="320" t="s">
        <v>567</v>
      </c>
      <c r="G58" s="112" t="s">
        <v>359</v>
      </c>
    </row>
    <row r="59" customFormat="false" ht="12.75" hidden="false" customHeight="false" outlineLevel="0" collapsed="false">
      <c r="A59" s="2" t="s">
        <v>568</v>
      </c>
      <c r="B59" s="2" t="s">
        <v>569</v>
      </c>
      <c r="C59" s="2" t="s">
        <v>559</v>
      </c>
      <c r="D59" s="2" t="s">
        <v>570</v>
      </c>
      <c r="E59" s="2" t="s">
        <v>395</v>
      </c>
      <c r="F59" s="320" t="n">
        <v>38504</v>
      </c>
    </row>
    <row r="60" customFormat="false" ht="12.75" hidden="false" customHeight="false" outlineLevel="0" collapsed="false">
      <c r="A60" s="2" t="s">
        <v>571</v>
      </c>
      <c r="B60" s="2" t="s">
        <v>572</v>
      </c>
      <c r="C60" s="2" t="s">
        <v>559</v>
      </c>
      <c r="D60" s="2" t="s">
        <v>573</v>
      </c>
      <c r="E60" s="2" t="s">
        <v>395</v>
      </c>
      <c r="F60" s="320" t="n">
        <v>39965</v>
      </c>
    </row>
    <row r="61" customFormat="false" ht="12.75" hidden="false" customHeight="false" outlineLevel="0" collapsed="false">
      <c r="A61" s="2" t="s">
        <v>574</v>
      </c>
      <c r="B61" s="2" t="s">
        <v>575</v>
      </c>
      <c r="C61" s="2" t="s">
        <v>576</v>
      </c>
      <c r="D61" s="2" t="s">
        <v>577</v>
      </c>
      <c r="F61" s="320" t="n">
        <v>39234</v>
      </c>
    </row>
    <row r="62" customFormat="false" ht="12.75" hidden="false" customHeight="false" outlineLevel="0" collapsed="false">
      <c r="A62" s="2" t="s">
        <v>578</v>
      </c>
      <c r="B62" s="2" t="s">
        <v>579</v>
      </c>
      <c r="C62" s="2" t="s">
        <v>564</v>
      </c>
      <c r="D62" s="2" t="s">
        <v>580</v>
      </c>
      <c r="F62" s="320" t="n">
        <v>39600</v>
      </c>
    </row>
    <row r="63" customFormat="false" ht="12.75" hidden="false" customHeight="false" outlineLevel="0" collapsed="false">
      <c r="A63" s="2" t="s">
        <v>581</v>
      </c>
      <c r="B63" s="2" t="s">
        <v>582</v>
      </c>
      <c r="C63" s="2" t="s">
        <v>559</v>
      </c>
      <c r="D63" s="2" t="s">
        <v>583</v>
      </c>
      <c r="F63" s="320" t="n">
        <v>38504</v>
      </c>
    </row>
    <row r="64" customFormat="false" ht="12.75" hidden="false" customHeight="false" outlineLevel="0" collapsed="false">
      <c r="F64" s="320"/>
    </row>
    <row r="65" customFormat="false" ht="12.75" hidden="false" customHeight="false" outlineLevel="0" collapsed="false">
      <c r="A65" s="319" t="s">
        <v>584</v>
      </c>
      <c r="F65" s="323"/>
    </row>
    <row r="66" customFormat="false" ht="12.75" hidden="false" customHeight="false" outlineLevel="0" collapsed="false">
      <c r="A66" s="2" t="s">
        <v>585</v>
      </c>
      <c r="B66" s="2" t="s">
        <v>586</v>
      </c>
      <c r="C66" s="2" t="s">
        <v>587</v>
      </c>
      <c r="D66" s="2" t="s">
        <v>588</v>
      </c>
      <c r="E66" s="2" t="s">
        <v>589</v>
      </c>
    </row>
    <row r="67" customFormat="false" ht="12.75" hidden="false" customHeight="false" outlineLevel="0" collapsed="false">
      <c r="A67" s="2" t="s">
        <v>590</v>
      </c>
      <c r="B67" s="2" t="s">
        <v>591</v>
      </c>
      <c r="C67" s="2" t="s">
        <v>592</v>
      </c>
      <c r="D67" s="2" t="s">
        <v>593</v>
      </c>
      <c r="E67" s="2" t="s">
        <v>594</v>
      </c>
    </row>
    <row r="68" customFormat="false" ht="12.75" hidden="false" customHeight="false" outlineLevel="0" collapsed="false">
      <c r="A68" s="2" t="s">
        <v>595</v>
      </c>
      <c r="B68" s="2" t="s">
        <v>596</v>
      </c>
      <c r="C68" s="2" t="s">
        <v>587</v>
      </c>
      <c r="D68" s="2" t="s">
        <v>597</v>
      </c>
      <c r="E68" s="2" t="s">
        <v>598</v>
      </c>
      <c r="G68" s="112" t="s">
        <v>428</v>
      </c>
    </row>
    <row r="69" customFormat="false" ht="12.75" hidden="false" customHeight="false" outlineLevel="0" collapsed="false">
      <c r="A69" s="2" t="s">
        <v>599</v>
      </c>
      <c r="B69" s="2" t="s">
        <v>600</v>
      </c>
      <c r="C69" s="2" t="s">
        <v>601</v>
      </c>
      <c r="D69" s="2" t="s">
        <v>602</v>
      </c>
      <c r="E69" s="2" t="s">
        <v>603</v>
      </c>
    </row>
    <row r="70" customFormat="false" ht="12.75" hidden="false" customHeight="false" outlineLevel="0" collapsed="false">
      <c r="A70" s="2" t="s">
        <v>604</v>
      </c>
      <c r="B70" s="2" t="s">
        <v>605</v>
      </c>
      <c r="C70" s="2" t="s">
        <v>606</v>
      </c>
      <c r="D70" s="2" t="s">
        <v>607</v>
      </c>
      <c r="E70" s="2" t="s">
        <v>608</v>
      </c>
      <c r="G70" s="112" t="s">
        <v>512</v>
      </c>
    </row>
    <row r="71" customFormat="false" ht="12.75" hidden="false" customHeight="false" outlineLevel="0" collapsed="false">
      <c r="A71" s="2" t="s">
        <v>609</v>
      </c>
      <c r="B71" s="2" t="s">
        <v>610</v>
      </c>
      <c r="C71" s="2" t="s">
        <v>601</v>
      </c>
      <c r="D71" s="2" t="s">
        <v>611</v>
      </c>
      <c r="E71" s="2" t="s">
        <v>612</v>
      </c>
    </row>
    <row r="72" customFormat="false" ht="12.75" hidden="false" customHeight="false" outlineLevel="0" collapsed="false">
      <c r="A72" s="2" t="s">
        <v>613</v>
      </c>
      <c r="B72" s="2" t="s">
        <v>614</v>
      </c>
      <c r="C72" s="2" t="s">
        <v>615</v>
      </c>
      <c r="D72" s="2" t="s">
        <v>616</v>
      </c>
      <c r="E72" s="2" t="s">
        <v>617</v>
      </c>
      <c r="G72" s="112" t="s">
        <v>359</v>
      </c>
    </row>
    <row r="73" customFormat="false" ht="12.75" hidden="false" customHeight="false" outlineLevel="0" collapsed="false">
      <c r="A73" s="2" t="s">
        <v>618</v>
      </c>
      <c r="B73" s="2" t="s">
        <v>619</v>
      </c>
      <c r="C73" s="2" t="s">
        <v>620</v>
      </c>
      <c r="D73" s="2" t="s">
        <v>621</v>
      </c>
      <c r="E73" s="2" t="s">
        <v>622</v>
      </c>
      <c r="G73" s="112" t="s">
        <v>421</v>
      </c>
    </row>
    <row r="74" customFormat="false" ht="12.75" hidden="false" customHeight="false" outlineLevel="0" collapsed="false">
      <c r="A74" s="319" t="s">
        <v>623</v>
      </c>
    </row>
    <row r="75" customFormat="false" ht="12.75" hidden="false" customHeight="false" outlineLevel="0" collapsed="false">
      <c r="A75" s="2" t="s">
        <v>624</v>
      </c>
      <c r="B75" s="2" t="s">
        <v>625</v>
      </c>
      <c r="C75" s="2" t="s">
        <v>626</v>
      </c>
      <c r="D75" s="2" t="s">
        <v>627</v>
      </c>
      <c r="E75" s="2" t="s">
        <v>628</v>
      </c>
      <c r="F75" s="320" t="s">
        <v>629</v>
      </c>
      <c r="G75" s="322"/>
    </row>
    <row r="76" customFormat="false" ht="12.75" hidden="false" customHeight="false" outlineLevel="0" collapsed="false">
      <c r="A76" s="2" t="s">
        <v>630</v>
      </c>
      <c r="B76" s="2" t="s">
        <v>631</v>
      </c>
      <c r="C76" s="2" t="s">
        <v>632</v>
      </c>
      <c r="D76" s="2" t="s">
        <v>633</v>
      </c>
      <c r="E76" s="2" t="s">
        <v>634</v>
      </c>
      <c r="F76" s="320" t="s">
        <v>635</v>
      </c>
      <c r="G76" s="112" t="s">
        <v>428</v>
      </c>
    </row>
    <row r="77" customFormat="false" ht="12.75" hidden="false" customHeight="false" outlineLevel="0" collapsed="false">
      <c r="A77" s="2" t="s">
        <v>636</v>
      </c>
      <c r="B77" s="2" t="s">
        <v>637</v>
      </c>
      <c r="C77" s="2" t="s">
        <v>638</v>
      </c>
      <c r="D77" s="2" t="s">
        <v>639</v>
      </c>
      <c r="E77" s="2" t="s">
        <v>640</v>
      </c>
      <c r="F77" s="320" t="s">
        <v>641</v>
      </c>
      <c r="G77" s="322"/>
    </row>
    <row r="78" customFormat="false" ht="12.75" hidden="false" customHeight="false" outlineLevel="0" collapsed="false">
      <c r="A78" s="2" t="s">
        <v>642</v>
      </c>
      <c r="B78" s="2" t="s">
        <v>643</v>
      </c>
      <c r="C78" s="2" t="s">
        <v>644</v>
      </c>
      <c r="D78" s="2" t="s">
        <v>645</v>
      </c>
      <c r="E78" s="2" t="s">
        <v>395</v>
      </c>
      <c r="F78" s="320" t="s">
        <v>646</v>
      </c>
      <c r="G78" s="322"/>
    </row>
    <row r="79" customFormat="false" ht="12.75" hidden="false" customHeight="false" outlineLevel="0" collapsed="false">
      <c r="A79" s="2" t="s">
        <v>647</v>
      </c>
      <c r="B79" s="2" t="s">
        <v>648</v>
      </c>
      <c r="C79" s="2" t="s">
        <v>649</v>
      </c>
      <c r="D79" s="2" t="s">
        <v>650</v>
      </c>
      <c r="E79" s="2" t="s">
        <v>651</v>
      </c>
      <c r="F79" s="320" t="s">
        <v>652</v>
      </c>
      <c r="G79" s="112" t="s">
        <v>421</v>
      </c>
    </row>
    <row r="80" customFormat="false" ht="12.75" hidden="false" customHeight="false" outlineLevel="0" collapsed="false">
      <c r="F80" s="320"/>
    </row>
    <row r="81" customFormat="false" ht="12.75" hidden="false" customHeight="false" outlineLevel="0" collapsed="false">
      <c r="A81" s="319" t="s">
        <v>653</v>
      </c>
      <c r="F81" s="323"/>
    </row>
    <row r="82" customFormat="false" ht="12.75" hidden="false" customHeight="false" outlineLevel="0" collapsed="false">
      <c r="A82" s="2" t="s">
        <v>654</v>
      </c>
      <c r="B82" s="2" t="s">
        <v>655</v>
      </c>
      <c r="C82" s="2" t="s">
        <v>656</v>
      </c>
      <c r="D82" s="2" t="s">
        <v>657</v>
      </c>
      <c r="G82" s="112" t="s">
        <v>421</v>
      </c>
    </row>
    <row r="83" customFormat="false" ht="12.75" hidden="false" customHeight="false" outlineLevel="0" collapsed="false">
      <c r="A83" s="2" t="s">
        <v>658</v>
      </c>
      <c r="B83" s="2" t="s">
        <v>659</v>
      </c>
      <c r="C83" s="2" t="s">
        <v>660</v>
      </c>
      <c r="D83" s="2" t="s">
        <v>661</v>
      </c>
      <c r="E83" s="2" t="s">
        <v>662</v>
      </c>
    </row>
    <row r="84" customFormat="false" ht="12.75" hidden="false" customHeight="false" outlineLevel="0" collapsed="false">
      <c r="A84" s="2" t="s">
        <v>663</v>
      </c>
      <c r="B84" s="2" t="s">
        <v>664</v>
      </c>
      <c r="C84" s="2" t="s">
        <v>656</v>
      </c>
      <c r="D84" s="2" t="s">
        <v>665</v>
      </c>
      <c r="E84" s="2" t="s">
        <v>666</v>
      </c>
    </row>
    <row r="85" customFormat="false" ht="12.75" hidden="false" customHeight="false" outlineLevel="0" collapsed="false">
      <c r="A85" s="2" t="s">
        <v>667</v>
      </c>
      <c r="B85" s="2" t="s">
        <v>668</v>
      </c>
      <c r="C85" s="2" t="s">
        <v>669</v>
      </c>
      <c r="G85" s="112" t="s">
        <v>428</v>
      </c>
    </row>
    <row r="86" customFormat="false" ht="12.75" hidden="false" customHeight="false" outlineLevel="0" collapsed="false">
      <c r="A86" s="2" t="s">
        <v>670</v>
      </c>
      <c r="B86" s="2" t="s">
        <v>671</v>
      </c>
      <c r="C86" s="2" t="s">
        <v>672</v>
      </c>
      <c r="D86" s="2" t="s">
        <v>673</v>
      </c>
      <c r="E86" s="2" t="s">
        <v>533</v>
      </c>
    </row>
    <row r="87" customFormat="false" ht="12.75" hidden="false" customHeight="false" outlineLevel="0" collapsed="false">
      <c r="A87" s="2" t="s">
        <v>674</v>
      </c>
      <c r="B87" s="2" t="s">
        <v>675</v>
      </c>
      <c r="C87" s="2" t="s">
        <v>656</v>
      </c>
    </row>
    <row r="88" customFormat="false" ht="12.75" hidden="false" customHeight="false" outlineLevel="0" collapsed="false">
      <c r="A88" s="2" t="s">
        <v>676</v>
      </c>
      <c r="B88" s="2" t="s">
        <v>677</v>
      </c>
      <c r="C88" s="2" t="s">
        <v>678</v>
      </c>
      <c r="D88" s="2" t="s">
        <v>679</v>
      </c>
    </row>
    <row r="89" customFormat="false" ht="12.75" hidden="false" customHeight="false" outlineLevel="0" collapsed="false">
      <c r="A89" s="2" t="s">
        <v>680</v>
      </c>
      <c r="B89" s="2" t="s">
        <v>681</v>
      </c>
      <c r="C89" s="2" t="s">
        <v>682</v>
      </c>
    </row>
    <row r="90" customFormat="false" ht="12.75" hidden="false" customHeight="false" outlineLevel="0" collapsed="false">
      <c r="A90" s="2" t="s">
        <v>683</v>
      </c>
      <c r="B90" s="2" t="s">
        <v>684</v>
      </c>
      <c r="C90" s="2" t="s">
        <v>685</v>
      </c>
      <c r="D90" s="2" t="s">
        <v>686</v>
      </c>
    </row>
    <row r="91" customFormat="false" ht="12.75" hidden="false" customHeight="false" outlineLevel="0" collapsed="false">
      <c r="A91" s="2" t="s">
        <v>687</v>
      </c>
      <c r="B91" s="2" t="s">
        <v>688</v>
      </c>
      <c r="C91" s="2" t="s">
        <v>689</v>
      </c>
      <c r="D91" s="2" t="s">
        <v>690</v>
      </c>
      <c r="E91" s="2" t="s">
        <v>691</v>
      </c>
      <c r="G91" s="112" t="s">
        <v>359</v>
      </c>
    </row>
    <row r="93" customFormat="false" ht="12.75" hidden="false" customHeight="false" outlineLevel="0" collapsed="false">
      <c r="A93" s="319" t="s">
        <v>692</v>
      </c>
    </row>
    <row r="94" customFormat="false" ht="12.75" hidden="false" customHeight="false" outlineLevel="0" collapsed="false">
      <c r="A94" s="2" t="s">
        <v>693</v>
      </c>
      <c r="B94" s="2" t="s">
        <v>694</v>
      </c>
      <c r="C94" s="2" t="s">
        <v>695</v>
      </c>
      <c r="D94" s="2" t="s">
        <v>696</v>
      </c>
      <c r="E94" s="2" t="s">
        <v>697</v>
      </c>
      <c r="G94" s="112" t="s">
        <v>421</v>
      </c>
    </row>
    <row r="95" customFormat="false" ht="12.75" hidden="false" customHeight="false" outlineLevel="0" collapsed="false">
      <c r="A95" s="2" t="s">
        <v>698</v>
      </c>
      <c r="B95" s="2" t="s">
        <v>699</v>
      </c>
      <c r="C95" s="2" t="s">
        <v>695</v>
      </c>
      <c r="D95" s="2" t="s">
        <v>700</v>
      </c>
      <c r="E95" s="2" t="s">
        <v>701</v>
      </c>
    </row>
    <row r="96" customFormat="false" ht="12.75" hidden="false" customHeight="false" outlineLevel="0" collapsed="false">
      <c r="A96" s="2" t="s">
        <v>702</v>
      </c>
      <c r="B96" s="2" t="s">
        <v>703</v>
      </c>
      <c r="C96" s="2" t="s">
        <v>704</v>
      </c>
      <c r="D96" s="2" t="s">
        <v>705</v>
      </c>
      <c r="E96" s="2" t="s">
        <v>706</v>
      </c>
    </row>
    <row r="97" customFormat="false" ht="12.75" hidden="false" customHeight="false" outlineLevel="0" collapsed="false">
      <c r="A97" s="2" t="s">
        <v>707</v>
      </c>
      <c r="B97" s="2" t="s">
        <v>708</v>
      </c>
      <c r="C97" s="2" t="s">
        <v>709</v>
      </c>
      <c r="D97" s="2" t="s">
        <v>710</v>
      </c>
      <c r="E97" s="2" t="s">
        <v>523</v>
      </c>
    </row>
    <row r="98" customFormat="false" ht="12.75" hidden="false" customHeight="false" outlineLevel="0" collapsed="false">
      <c r="A98" s="2" t="s">
        <v>711</v>
      </c>
      <c r="B98" s="2" t="s">
        <v>712</v>
      </c>
      <c r="C98" s="2" t="s">
        <v>713</v>
      </c>
      <c r="D98" s="2" t="s">
        <v>714</v>
      </c>
    </row>
    <row r="100" customFormat="false" ht="12.75" hidden="false" customHeight="false" outlineLevel="0" collapsed="false">
      <c r="A100" s="319" t="s">
        <v>715</v>
      </c>
    </row>
    <row r="101" customFormat="false" ht="12.75" hidden="false" customHeight="false" outlineLevel="0" collapsed="false">
      <c r="A101" s="2" t="s">
        <v>716</v>
      </c>
      <c r="B101" s="2" t="s">
        <v>717</v>
      </c>
      <c r="C101" s="2" t="s">
        <v>718</v>
      </c>
      <c r="D101" s="2" t="s">
        <v>719</v>
      </c>
      <c r="F101" s="323" t="s">
        <v>720</v>
      </c>
      <c r="G101" s="112" t="s">
        <v>428</v>
      </c>
    </row>
    <row r="102" customFormat="false" ht="12.75" hidden="false" customHeight="false" outlineLevel="0" collapsed="false">
      <c r="A102" s="2" t="s">
        <v>721</v>
      </c>
      <c r="B102" s="2" t="s">
        <v>722</v>
      </c>
      <c r="C102" s="2" t="s">
        <v>723</v>
      </c>
      <c r="D102" s="2" t="s">
        <v>724</v>
      </c>
      <c r="F102" s="323" t="s">
        <v>720</v>
      </c>
      <c r="G102" s="112" t="s">
        <v>512</v>
      </c>
    </row>
    <row r="103" customFormat="false" ht="12.75" hidden="false" customHeight="false" outlineLevel="0" collapsed="false">
      <c r="A103" s="2" t="s">
        <v>725</v>
      </c>
      <c r="B103" s="2" t="s">
        <v>726</v>
      </c>
      <c r="C103" s="2" t="s">
        <v>727</v>
      </c>
      <c r="D103" s="2" t="s">
        <v>728</v>
      </c>
      <c r="F103" s="323" t="s">
        <v>729</v>
      </c>
      <c r="G103" s="112" t="s">
        <v>421</v>
      </c>
    </row>
    <row r="104" customFormat="false" ht="12.75" hidden="false" customHeight="false" outlineLevel="0" collapsed="false">
      <c r="A104" s="2" t="s">
        <v>730</v>
      </c>
      <c r="B104" s="2" t="s">
        <v>731</v>
      </c>
      <c r="C104" s="2" t="s">
        <v>732</v>
      </c>
      <c r="D104" s="2" t="s">
        <v>733</v>
      </c>
      <c r="F104" s="323" t="s">
        <v>734</v>
      </c>
    </row>
    <row r="105" customFormat="false" ht="12.75" hidden="false" customHeight="false" outlineLevel="0" collapsed="false">
      <c r="A105" s="2" t="s">
        <v>735</v>
      </c>
      <c r="B105" s="2" t="s">
        <v>736</v>
      </c>
      <c r="C105" s="2" t="s">
        <v>727</v>
      </c>
      <c r="D105" s="2" t="s">
        <v>737</v>
      </c>
      <c r="F105" s="320" t="s">
        <v>738</v>
      </c>
    </row>
    <row r="106" customFormat="false" ht="12.75" hidden="false" customHeight="false" outlineLevel="0" collapsed="false">
      <c r="A106" s="2" t="s">
        <v>739</v>
      </c>
      <c r="B106" s="2" t="s">
        <v>740</v>
      </c>
      <c r="C106" s="2" t="s">
        <v>741</v>
      </c>
      <c r="D106" s="2" t="s">
        <v>742</v>
      </c>
      <c r="F106" s="320" t="n">
        <v>39971</v>
      </c>
    </row>
    <row r="107" customFormat="false" ht="12.75" hidden="false" customHeight="false" outlineLevel="0" collapsed="false">
      <c r="A107" s="2" t="s">
        <v>743</v>
      </c>
      <c r="B107" s="2" t="s">
        <v>744</v>
      </c>
      <c r="C107" s="2" t="s">
        <v>732</v>
      </c>
      <c r="D107" s="2" t="s">
        <v>745</v>
      </c>
      <c r="F107" s="320" t="s">
        <v>746</v>
      </c>
      <c r="G107" s="112" t="s">
        <v>359</v>
      </c>
    </row>
    <row r="108" customFormat="false" ht="12.75" hidden="false" customHeight="false" outlineLevel="0" collapsed="false">
      <c r="F108" s="320"/>
    </row>
    <row r="109" customFormat="false" ht="12.75" hidden="false" customHeight="false" outlineLevel="0" collapsed="false">
      <c r="F109" s="320"/>
    </row>
    <row r="110" customFormat="false" ht="12.75" hidden="false" customHeight="false" outlineLevel="0" collapsed="false">
      <c r="A110" s="319" t="s">
        <v>747</v>
      </c>
      <c r="F110" s="324"/>
    </row>
    <row r="111" customFormat="false" ht="12.75" hidden="false" customHeight="false" outlineLevel="0" collapsed="false">
      <c r="A111" s="2" t="s">
        <v>748</v>
      </c>
      <c r="B111" s="2" t="s">
        <v>749</v>
      </c>
      <c r="C111" s="2" t="s">
        <v>750</v>
      </c>
      <c r="D111" s="2" t="s">
        <v>751</v>
      </c>
      <c r="E111" s="2" t="s">
        <v>752</v>
      </c>
      <c r="F111" s="112" t="s">
        <v>753</v>
      </c>
      <c r="G111" s="112" t="s">
        <v>421</v>
      </c>
    </row>
    <row r="112" customFormat="false" ht="12.75" hidden="false" customHeight="false" outlineLevel="0" collapsed="false">
      <c r="A112" s="2" t="s">
        <v>754</v>
      </c>
      <c r="B112" s="2" t="s">
        <v>755</v>
      </c>
      <c r="C112" s="2" t="s">
        <v>756</v>
      </c>
      <c r="D112" s="2" t="s">
        <v>757</v>
      </c>
      <c r="E112" s="2" t="s">
        <v>758</v>
      </c>
      <c r="F112" s="112" t="s">
        <v>759</v>
      </c>
      <c r="G112" s="322"/>
    </row>
    <row r="113" customFormat="false" ht="12.75" hidden="false" customHeight="false" outlineLevel="0" collapsed="false">
      <c r="A113" s="2" t="s">
        <v>760</v>
      </c>
      <c r="B113" s="2" t="s">
        <v>761</v>
      </c>
      <c r="C113" s="2" t="s">
        <v>762</v>
      </c>
      <c r="D113" s="2" t="s">
        <v>763</v>
      </c>
      <c r="E113" s="2" t="s">
        <v>764</v>
      </c>
      <c r="F113" s="112" t="s">
        <v>765</v>
      </c>
      <c r="G113" s="322"/>
    </row>
    <row r="114" customFormat="false" ht="12.75" hidden="false" customHeight="false" outlineLevel="0" collapsed="false">
      <c r="A114" s="2" t="s">
        <v>766</v>
      </c>
      <c r="B114" s="2" t="s">
        <v>767</v>
      </c>
      <c r="C114" s="2" t="s">
        <v>768</v>
      </c>
      <c r="D114" s="2" t="s">
        <v>769</v>
      </c>
      <c r="E114" s="2" t="s">
        <v>770</v>
      </c>
      <c r="F114" s="112" t="s">
        <v>771</v>
      </c>
      <c r="G114" s="322"/>
    </row>
    <row r="115" customFormat="false" ht="12.75" hidden="false" customHeight="false" outlineLevel="0" collapsed="false">
      <c r="A115" s="2" t="s">
        <v>772</v>
      </c>
      <c r="B115" s="2" t="s">
        <v>773</v>
      </c>
      <c r="C115" s="2" t="s">
        <v>750</v>
      </c>
      <c r="D115" s="2" t="s">
        <v>774</v>
      </c>
      <c r="E115" s="321"/>
      <c r="F115" s="112" t="s">
        <v>775</v>
      </c>
      <c r="G115" s="322"/>
    </row>
    <row r="116" customFormat="false" ht="12.75" hidden="false" customHeight="false" outlineLevel="0" collapsed="false">
      <c r="A116" s="2" t="s">
        <v>776</v>
      </c>
      <c r="B116" s="2" t="s">
        <v>777</v>
      </c>
      <c r="C116" s="2" t="s">
        <v>762</v>
      </c>
      <c r="D116" s="2" t="s">
        <v>778</v>
      </c>
      <c r="E116" s="2" t="s">
        <v>471</v>
      </c>
      <c r="F116" s="112" t="s">
        <v>779</v>
      </c>
      <c r="G116" s="322"/>
    </row>
    <row r="117" customFormat="false" ht="12.75" hidden="false" customHeight="false" outlineLevel="0" collapsed="false">
      <c r="G117" s="322"/>
    </row>
    <row r="118" customFormat="false" ht="12.75" hidden="false" customHeight="false" outlineLevel="0" collapsed="false">
      <c r="A118" s="319" t="s">
        <v>780</v>
      </c>
      <c r="G118" s="322"/>
    </row>
    <row r="119" customFormat="false" ht="12.75" hidden="false" customHeight="false" outlineLevel="0" collapsed="false">
      <c r="A119" s="2" t="s">
        <v>781</v>
      </c>
      <c r="B119" s="2" t="s">
        <v>782</v>
      </c>
      <c r="C119" s="2" t="s">
        <v>783</v>
      </c>
      <c r="D119" s="2" t="s">
        <v>784</v>
      </c>
      <c r="E119" s="2" t="s">
        <v>471</v>
      </c>
      <c r="F119" s="112" t="n">
        <v>2007</v>
      </c>
      <c r="G119" s="112" t="s">
        <v>421</v>
      </c>
    </row>
    <row r="120" customFormat="false" ht="12.75" hidden="false" customHeight="false" outlineLevel="0" collapsed="false">
      <c r="A120" s="2" t="s">
        <v>785</v>
      </c>
      <c r="B120" s="2" t="s">
        <v>786</v>
      </c>
      <c r="C120" s="2" t="s">
        <v>783</v>
      </c>
      <c r="D120" s="2" t="s">
        <v>787</v>
      </c>
      <c r="G120" s="112" t="s">
        <v>359</v>
      </c>
    </row>
    <row r="121" customFormat="false" ht="12.75" hidden="false" customHeight="false" outlineLevel="0" collapsed="false">
      <c r="A121" s="2" t="s">
        <v>788</v>
      </c>
      <c r="B121" s="2" t="s">
        <v>789</v>
      </c>
      <c r="C121" s="2" t="s">
        <v>790</v>
      </c>
      <c r="D121" s="2" t="s">
        <v>791</v>
      </c>
      <c r="E121" s="2" t="s">
        <v>792</v>
      </c>
      <c r="F121" s="112" t="n">
        <v>2007</v>
      </c>
    </row>
    <row r="122" customFormat="false" ht="12.75" hidden="false" customHeight="false" outlineLevel="0" collapsed="false">
      <c r="A122" s="2" t="s">
        <v>793</v>
      </c>
      <c r="B122" s="2" t="s">
        <v>794</v>
      </c>
      <c r="C122" s="2" t="s">
        <v>783</v>
      </c>
      <c r="D122" s="2" t="s">
        <v>795</v>
      </c>
      <c r="E122" s="2" t="s">
        <v>792</v>
      </c>
      <c r="F122" s="112" t="n">
        <v>2005</v>
      </c>
      <c r="G122" s="112" t="s">
        <v>512</v>
      </c>
    </row>
    <row r="123" customFormat="false" ht="12.75" hidden="false" customHeight="false" outlineLevel="0" collapsed="false">
      <c r="A123" s="2" t="s">
        <v>796</v>
      </c>
      <c r="B123" s="2" t="s">
        <v>797</v>
      </c>
      <c r="C123" s="2" t="s">
        <v>798</v>
      </c>
      <c r="D123" s="2" t="s">
        <v>799</v>
      </c>
      <c r="E123" s="2" t="s">
        <v>792</v>
      </c>
      <c r="F123" s="112" t="n">
        <v>2008</v>
      </c>
    </row>
    <row r="124" customFormat="false" ht="12.75" hidden="false" customHeight="false" outlineLevel="0" collapsed="false">
      <c r="A124" s="2" t="s">
        <v>800</v>
      </c>
      <c r="B124" s="2" t="s">
        <v>801</v>
      </c>
      <c r="C124" s="2" t="s">
        <v>802</v>
      </c>
      <c r="D124" s="2" t="s">
        <v>803</v>
      </c>
      <c r="E124" s="2" t="s">
        <v>792</v>
      </c>
      <c r="F124" s="112" t="n">
        <v>2010</v>
      </c>
      <c r="G124" s="112" t="s">
        <v>428</v>
      </c>
    </row>
    <row r="125" customFormat="false" ht="12.75" hidden="false" customHeight="false" outlineLevel="0" collapsed="false">
      <c r="A125" s="2" t="s">
        <v>804</v>
      </c>
      <c r="B125" s="2" t="s">
        <v>805</v>
      </c>
      <c r="C125" s="2" t="s">
        <v>806</v>
      </c>
      <c r="D125" s="2" t="s">
        <v>807</v>
      </c>
      <c r="E125" s="2" t="s">
        <v>792</v>
      </c>
      <c r="F125" s="112" t="n">
        <v>2008</v>
      </c>
    </row>
    <row r="127" customFormat="false" ht="12.75" hidden="false" customHeight="false" outlineLevel="0" collapsed="false">
      <c r="A127" s="319" t="s">
        <v>808</v>
      </c>
    </row>
    <row r="128" customFormat="false" ht="12.75" hidden="false" customHeight="false" outlineLevel="0" collapsed="false">
      <c r="A128" s="2" t="s">
        <v>809</v>
      </c>
      <c r="B128" s="2" t="s">
        <v>810</v>
      </c>
      <c r="C128" s="2" t="s">
        <v>811</v>
      </c>
      <c r="D128" s="2" t="s">
        <v>812</v>
      </c>
      <c r="E128" s="2" t="s">
        <v>395</v>
      </c>
      <c r="F128" s="322" t="n">
        <v>2005</v>
      </c>
      <c r="G128" s="322"/>
    </row>
    <row r="129" customFormat="false" ht="12.75" hidden="false" customHeight="false" outlineLevel="0" collapsed="false">
      <c r="A129" s="2" t="s">
        <v>813</v>
      </c>
      <c r="B129" s="2" t="s">
        <v>814</v>
      </c>
      <c r="C129" s="2" t="s">
        <v>815</v>
      </c>
      <c r="D129" s="2" t="s">
        <v>816</v>
      </c>
      <c r="E129" s="2" t="s">
        <v>395</v>
      </c>
      <c r="F129" s="322" t="n">
        <v>2009</v>
      </c>
      <c r="G129" s="322"/>
    </row>
    <row r="130" customFormat="false" ht="12.75" hidden="false" customHeight="false" outlineLevel="0" collapsed="false">
      <c r="A130" s="2" t="s">
        <v>817</v>
      </c>
      <c r="B130" s="2" t="s">
        <v>818</v>
      </c>
      <c r="C130" s="2" t="s">
        <v>815</v>
      </c>
      <c r="D130" s="2" t="s">
        <v>819</v>
      </c>
      <c r="E130" s="2" t="s">
        <v>820</v>
      </c>
      <c r="F130" s="322" t="n">
        <v>2009</v>
      </c>
      <c r="G130" s="322"/>
    </row>
    <row r="131" customFormat="false" ht="12.75" hidden="false" customHeight="false" outlineLevel="0" collapsed="false">
      <c r="A131" s="2" t="s">
        <v>821</v>
      </c>
      <c r="B131" s="2" t="s">
        <v>822</v>
      </c>
      <c r="C131" s="2" t="s">
        <v>811</v>
      </c>
      <c r="D131" s="2" t="s">
        <v>823</v>
      </c>
      <c r="E131" s="2" t="s">
        <v>824</v>
      </c>
      <c r="F131" s="322" t="n">
        <v>2009</v>
      </c>
      <c r="G131" s="112" t="s">
        <v>421</v>
      </c>
    </row>
    <row r="132" customFormat="false" ht="12.75" hidden="false" customHeight="false" outlineLevel="0" collapsed="false">
      <c r="A132" s="2" t="s">
        <v>825</v>
      </c>
      <c r="B132" s="2" t="s">
        <v>826</v>
      </c>
      <c r="C132" s="2" t="s">
        <v>827</v>
      </c>
      <c r="D132" s="2" t="s">
        <v>828</v>
      </c>
      <c r="E132" s="2" t="s">
        <v>471</v>
      </c>
      <c r="F132" s="322" t="n">
        <v>2007</v>
      </c>
      <c r="G132" s="112" t="s">
        <v>428</v>
      </c>
    </row>
    <row r="133" customFormat="false" ht="12.75" hidden="false" customHeight="false" outlineLevel="0" collapsed="false">
      <c r="A133" s="2" t="s">
        <v>829</v>
      </c>
      <c r="B133" s="2" t="s">
        <v>830</v>
      </c>
      <c r="C133" s="2" t="s">
        <v>831</v>
      </c>
      <c r="D133" s="2" t="s">
        <v>832</v>
      </c>
      <c r="E133" s="2" t="s">
        <v>833</v>
      </c>
      <c r="F133" s="322" t="n">
        <v>2006</v>
      </c>
      <c r="G133" s="322"/>
    </row>
    <row r="134" customFormat="false" ht="12.75" hidden="false" customHeight="false" outlineLevel="0" collapsed="false">
      <c r="A134" s="2" t="s">
        <v>834</v>
      </c>
      <c r="B134" s="2" t="s">
        <v>835</v>
      </c>
      <c r="C134" s="2" t="s">
        <v>815</v>
      </c>
      <c r="D134" s="2" t="s">
        <v>836</v>
      </c>
      <c r="E134" s="321"/>
      <c r="F134" s="322"/>
      <c r="G134" s="112" t="s">
        <v>837</v>
      </c>
    </row>
    <row r="135" customFormat="false" ht="12.75" hidden="false" customHeight="false" outlineLevel="0" collapsed="false">
      <c r="A135" s="2" t="s">
        <v>838</v>
      </c>
      <c r="B135" s="2" t="s">
        <v>839</v>
      </c>
      <c r="C135" s="2" t="s">
        <v>815</v>
      </c>
      <c r="D135" s="2" t="s">
        <v>840</v>
      </c>
      <c r="E135" s="2" t="s">
        <v>841</v>
      </c>
      <c r="F135" s="322" t="n">
        <v>2008</v>
      </c>
      <c r="G135" s="322"/>
    </row>
    <row r="136" customFormat="false" ht="12.75" hidden="false" customHeight="false" outlineLevel="0" collapsed="false">
      <c r="F136" s="322"/>
      <c r="G136" s="322"/>
    </row>
    <row r="137" customFormat="false" ht="12.75" hidden="false" customHeight="false" outlineLevel="0" collapsed="false">
      <c r="A137" s="319" t="s">
        <v>842</v>
      </c>
      <c r="F137" s="322"/>
      <c r="G137" s="322"/>
    </row>
    <row r="138" customFormat="false" ht="12.75" hidden="false" customHeight="false" outlineLevel="0" collapsed="false">
      <c r="A138" s="2" t="s">
        <v>843</v>
      </c>
      <c r="B138" s="2" t="s">
        <v>844</v>
      </c>
      <c r="C138" s="2" t="s">
        <v>845</v>
      </c>
      <c r="D138" s="2" t="s">
        <v>846</v>
      </c>
      <c r="E138" s="2" t="s">
        <v>847</v>
      </c>
      <c r="F138" s="112" t="s">
        <v>489</v>
      </c>
      <c r="G138" s="322"/>
    </row>
    <row r="139" customFormat="false" ht="12.75" hidden="false" customHeight="false" outlineLevel="0" collapsed="false">
      <c r="A139" s="2" t="s">
        <v>848</v>
      </c>
      <c r="B139" s="2" t="s">
        <v>849</v>
      </c>
      <c r="C139" s="2" t="s">
        <v>845</v>
      </c>
      <c r="D139" s="2" t="s">
        <v>850</v>
      </c>
      <c r="E139" s="2" t="s">
        <v>471</v>
      </c>
      <c r="F139" s="112" t="s">
        <v>489</v>
      </c>
      <c r="G139" s="112" t="s">
        <v>421</v>
      </c>
    </row>
    <row r="140" customFormat="false" ht="12.75" hidden="false" customHeight="false" outlineLevel="0" collapsed="false">
      <c r="A140" s="2" t="s">
        <v>851</v>
      </c>
      <c r="B140" s="2" t="s">
        <v>852</v>
      </c>
      <c r="C140" s="2" t="s">
        <v>853</v>
      </c>
      <c r="D140" s="2" t="s">
        <v>854</v>
      </c>
      <c r="E140" s="2" t="s">
        <v>395</v>
      </c>
      <c r="F140" s="112" t="s">
        <v>472</v>
      </c>
      <c r="G140" s="322"/>
    </row>
    <row r="141" customFormat="false" ht="12.75" hidden="false" customHeight="false" outlineLevel="0" collapsed="false">
      <c r="A141" s="2" t="s">
        <v>855</v>
      </c>
      <c r="B141" s="2" t="s">
        <v>856</v>
      </c>
      <c r="C141" s="2" t="s">
        <v>857</v>
      </c>
      <c r="D141" s="2" t="s">
        <v>858</v>
      </c>
      <c r="E141" s="2" t="s">
        <v>859</v>
      </c>
      <c r="F141" s="322"/>
      <c r="G141" s="112" t="s">
        <v>359</v>
      </c>
    </row>
    <row r="142" customFormat="false" ht="12.75" hidden="false" customHeight="false" outlineLevel="0" collapsed="false">
      <c r="A142" s="2" t="s">
        <v>860</v>
      </c>
      <c r="B142" s="2" t="s">
        <v>861</v>
      </c>
      <c r="C142" s="2" t="s">
        <v>862</v>
      </c>
      <c r="D142" s="2" t="s">
        <v>863</v>
      </c>
      <c r="E142" s="2" t="s">
        <v>864</v>
      </c>
      <c r="F142" s="112" t="s">
        <v>484</v>
      </c>
      <c r="G142" s="322"/>
    </row>
    <row r="143" customFormat="false" ht="12.75" hidden="false" customHeight="false" outlineLevel="0" collapsed="false">
      <c r="A143" s="2" t="s">
        <v>865</v>
      </c>
      <c r="B143" s="2" t="s">
        <v>866</v>
      </c>
      <c r="C143" s="2" t="s">
        <v>867</v>
      </c>
      <c r="D143" s="2" t="s">
        <v>868</v>
      </c>
      <c r="E143" s="2" t="s">
        <v>869</v>
      </c>
      <c r="F143" s="112" t="s">
        <v>870</v>
      </c>
      <c r="G143" s="112" t="s">
        <v>428</v>
      </c>
    </row>
    <row r="144" customFormat="false" ht="12.75" hidden="false" customHeight="false" outlineLevel="0" collapsed="false">
      <c r="A144" s="2" t="s">
        <v>871</v>
      </c>
      <c r="B144" s="2" t="s">
        <v>872</v>
      </c>
      <c r="C144" s="2" t="s">
        <v>862</v>
      </c>
      <c r="D144" s="2" t="s">
        <v>873</v>
      </c>
      <c r="E144" s="2" t="s">
        <v>874</v>
      </c>
      <c r="F144" s="112" t="s">
        <v>870</v>
      </c>
      <c r="G144" s="112" t="s">
        <v>512</v>
      </c>
    </row>
    <row r="145" customFormat="false" ht="12.75" hidden="false" customHeight="false" outlineLevel="0" collapsed="false">
      <c r="A145" s="2" t="s">
        <v>875</v>
      </c>
      <c r="B145" s="2" t="s">
        <v>876</v>
      </c>
      <c r="C145" s="2" t="s">
        <v>877</v>
      </c>
      <c r="D145" s="2" t="s">
        <v>878</v>
      </c>
      <c r="E145" s="2" t="s">
        <v>523</v>
      </c>
      <c r="F145" s="112" t="s">
        <v>466</v>
      </c>
      <c r="G145" s="322"/>
    </row>
    <row r="146" customFormat="false" ht="12.75" hidden="false" customHeight="false" outlineLevel="0" collapsed="false">
      <c r="A146" s="319" t="s">
        <v>879</v>
      </c>
      <c r="G146" s="322"/>
    </row>
    <row r="147" customFormat="false" ht="12.75" hidden="false" customHeight="false" outlineLevel="0" collapsed="false">
      <c r="A147" s="2" t="s">
        <v>880</v>
      </c>
      <c r="B147" s="2" t="s">
        <v>881</v>
      </c>
      <c r="C147" s="2" t="s">
        <v>882</v>
      </c>
      <c r="D147" s="2" t="s">
        <v>883</v>
      </c>
      <c r="E147" s="2" t="s">
        <v>792</v>
      </c>
      <c r="F147" s="320" t="n">
        <v>38853</v>
      </c>
      <c r="G147" s="112" t="s">
        <v>421</v>
      </c>
    </row>
    <row r="148" customFormat="false" ht="12.75" hidden="false" customHeight="false" outlineLevel="0" collapsed="false">
      <c r="A148" s="2" t="s">
        <v>884</v>
      </c>
      <c r="B148" s="2" t="s">
        <v>885</v>
      </c>
      <c r="C148" s="2" t="s">
        <v>886</v>
      </c>
      <c r="D148" s="2" t="s">
        <v>887</v>
      </c>
      <c r="E148" s="2" t="s">
        <v>888</v>
      </c>
      <c r="F148" s="320" t="n">
        <v>39218</v>
      </c>
      <c r="G148" s="112" t="s">
        <v>428</v>
      </c>
    </row>
    <row r="149" customFormat="false" ht="12.75" hidden="false" customHeight="false" outlineLevel="0" collapsed="false">
      <c r="A149" s="2" t="s">
        <v>889</v>
      </c>
      <c r="B149" s="2" t="s">
        <v>890</v>
      </c>
      <c r="C149" s="2" t="s">
        <v>891</v>
      </c>
      <c r="D149" s="2" t="s">
        <v>892</v>
      </c>
      <c r="E149" s="2" t="s">
        <v>792</v>
      </c>
      <c r="F149" s="320" t="n">
        <v>39584</v>
      </c>
      <c r="G149" s="112" t="s">
        <v>512</v>
      </c>
    </row>
    <row r="150" customFormat="false" ht="12.75" hidden="false" customHeight="false" outlineLevel="0" collapsed="false">
      <c r="A150" s="2" t="s">
        <v>893</v>
      </c>
      <c r="B150" s="2" t="s">
        <v>894</v>
      </c>
      <c r="C150" s="2" t="s">
        <v>895</v>
      </c>
      <c r="D150" s="2" t="s">
        <v>896</v>
      </c>
      <c r="E150" s="2" t="s">
        <v>792</v>
      </c>
      <c r="F150" s="320" t="n">
        <v>39949</v>
      </c>
    </row>
    <row r="151" customFormat="false" ht="12.75" hidden="false" customHeight="false" outlineLevel="0" collapsed="false">
      <c r="A151" s="2" t="s">
        <v>897</v>
      </c>
      <c r="B151" s="2" t="s">
        <v>898</v>
      </c>
      <c r="C151" s="2" t="s">
        <v>899</v>
      </c>
      <c r="D151" s="2" t="s">
        <v>900</v>
      </c>
      <c r="E151" s="2" t="s">
        <v>901</v>
      </c>
      <c r="F151" s="320" t="s">
        <v>902</v>
      </c>
    </row>
    <row r="152" customFormat="false" ht="12.75" hidden="false" customHeight="false" outlineLevel="0" collapsed="false">
      <c r="F152" s="320"/>
    </row>
    <row r="153" customFormat="false" ht="12.75" hidden="false" customHeight="false" outlineLevel="0" collapsed="false">
      <c r="A153" s="319" t="s">
        <v>903</v>
      </c>
    </row>
    <row r="154" customFormat="false" ht="12.75" hidden="false" customHeight="false" outlineLevel="0" collapsed="false">
      <c r="A154" s="2" t="s">
        <v>904</v>
      </c>
      <c r="B154" s="2" t="s">
        <v>905</v>
      </c>
      <c r="C154" s="2" t="s">
        <v>906</v>
      </c>
      <c r="D154" s="2" t="s">
        <v>907</v>
      </c>
      <c r="E154" s="2" t="s">
        <v>908</v>
      </c>
      <c r="G154" s="112" t="s">
        <v>421</v>
      </c>
    </row>
    <row r="155" customFormat="false" ht="12.75" hidden="false" customHeight="false" outlineLevel="0" collapsed="false">
      <c r="A155" s="2" t="s">
        <v>909</v>
      </c>
      <c r="B155" s="2" t="s">
        <v>910</v>
      </c>
      <c r="C155" s="2" t="s">
        <v>906</v>
      </c>
      <c r="D155" s="2" t="s">
        <v>911</v>
      </c>
      <c r="E155" s="2" t="s">
        <v>912</v>
      </c>
      <c r="G155" s="112" t="s">
        <v>359</v>
      </c>
    </row>
    <row r="156" customFormat="false" ht="12.75" hidden="false" customHeight="false" outlineLevel="0" collapsed="false">
      <c r="A156" s="2" t="s">
        <v>913</v>
      </c>
      <c r="B156" s="2" t="s">
        <v>914</v>
      </c>
      <c r="C156" s="2" t="s">
        <v>906</v>
      </c>
      <c r="D156" s="2" t="s">
        <v>915</v>
      </c>
      <c r="E156" s="2" t="s">
        <v>916</v>
      </c>
    </row>
    <row r="157" customFormat="false" ht="12.75" hidden="false" customHeight="false" outlineLevel="0" collapsed="false">
      <c r="A157" s="2" t="s">
        <v>917</v>
      </c>
      <c r="B157" s="2" t="s">
        <v>918</v>
      </c>
      <c r="C157" s="2" t="s">
        <v>919</v>
      </c>
      <c r="E157" s="2" t="s">
        <v>792</v>
      </c>
    </row>
    <row r="158" customFormat="false" ht="12.75" hidden="false" customHeight="false" outlineLevel="0" collapsed="false">
      <c r="A158" s="2" t="s">
        <v>920</v>
      </c>
      <c r="B158" s="2" t="s">
        <v>921</v>
      </c>
      <c r="C158" s="2" t="s">
        <v>906</v>
      </c>
      <c r="D158" s="2" t="s">
        <v>922</v>
      </c>
      <c r="E158" s="2" t="s">
        <v>420</v>
      </c>
    </row>
    <row r="159" customFormat="false" ht="12.75" hidden="false" customHeight="false" outlineLevel="0" collapsed="false">
      <c r="A159" s="2" t="s">
        <v>923</v>
      </c>
      <c r="B159" s="2" t="s">
        <v>924</v>
      </c>
      <c r="C159" s="2" t="s">
        <v>906</v>
      </c>
      <c r="D159" s="2" t="s">
        <v>925</v>
      </c>
      <c r="E159" s="2" t="s">
        <v>926</v>
      </c>
      <c r="G159" s="112" t="s">
        <v>428</v>
      </c>
    </row>
    <row r="160" customFormat="false" ht="12.75" hidden="false" customHeight="false" outlineLevel="0" collapsed="false">
      <c r="A160" s="2" t="s">
        <v>927</v>
      </c>
      <c r="B160" s="2" t="s">
        <v>928</v>
      </c>
      <c r="C160" s="2" t="s">
        <v>929</v>
      </c>
      <c r="D160" s="2" t="s">
        <v>930</v>
      </c>
      <c r="E160" s="2" t="s">
        <v>931</v>
      </c>
    </row>
    <row r="161" customFormat="false" ht="12.75" hidden="false" customHeight="false" outlineLevel="0" collapsed="false">
      <c r="A161" s="2" t="s">
        <v>932</v>
      </c>
      <c r="B161" s="2" t="s">
        <v>933</v>
      </c>
      <c r="C161" s="2" t="s">
        <v>906</v>
      </c>
      <c r="D161" s="2" t="s">
        <v>934</v>
      </c>
      <c r="E161" s="2" t="s">
        <v>792</v>
      </c>
    </row>
    <row r="163" customFormat="false" ht="12.75" hidden="false" customHeight="false" outlineLevel="0" collapsed="false">
      <c r="A163" s="319" t="s">
        <v>935</v>
      </c>
    </row>
    <row r="164" customFormat="false" ht="12.75" hidden="false" customHeight="false" outlineLevel="0" collapsed="false">
      <c r="A164" s="2" t="s">
        <v>936</v>
      </c>
      <c r="B164" s="2" t="s">
        <v>937</v>
      </c>
      <c r="C164" s="2" t="s">
        <v>938</v>
      </c>
      <c r="D164" s="2" t="s">
        <v>939</v>
      </c>
      <c r="E164" s="2" t="s">
        <v>471</v>
      </c>
      <c r="F164" s="112" t="s">
        <v>443</v>
      </c>
      <c r="G164" s="112" t="s">
        <v>421</v>
      </c>
    </row>
    <row r="165" customFormat="false" ht="12.75" hidden="false" customHeight="false" outlineLevel="0" collapsed="false">
      <c r="A165" s="2" t="s">
        <v>940</v>
      </c>
      <c r="B165" s="2" t="s">
        <v>941</v>
      </c>
      <c r="C165" s="2" t="s">
        <v>942</v>
      </c>
      <c r="D165" s="2" t="s">
        <v>943</v>
      </c>
      <c r="E165" s="2" t="s">
        <v>944</v>
      </c>
      <c r="F165" s="112" t="s">
        <v>427</v>
      </c>
      <c r="G165" s="112" t="s">
        <v>428</v>
      </c>
    </row>
    <row r="166" customFormat="false" ht="12.75" hidden="false" customHeight="false" outlineLevel="0" collapsed="false">
      <c r="A166" s="2" t="s">
        <v>945</v>
      </c>
      <c r="B166" s="2" t="s">
        <v>946</v>
      </c>
      <c r="C166" s="2" t="s">
        <v>938</v>
      </c>
      <c r="D166" s="2" t="s">
        <v>947</v>
      </c>
      <c r="E166" s="2" t="s">
        <v>948</v>
      </c>
      <c r="G166" s="112" t="s">
        <v>359</v>
      </c>
    </row>
    <row r="167" customFormat="false" ht="12.75" hidden="false" customHeight="false" outlineLevel="0" collapsed="false">
      <c r="A167" s="2" t="s">
        <v>949</v>
      </c>
      <c r="B167" s="2" t="s">
        <v>950</v>
      </c>
      <c r="C167" s="2" t="s">
        <v>938</v>
      </c>
      <c r="D167" s="2" t="s">
        <v>951</v>
      </c>
      <c r="E167" s="2" t="s">
        <v>471</v>
      </c>
      <c r="F167" s="112" t="n">
        <v>2005</v>
      </c>
    </row>
    <row r="168" customFormat="false" ht="12.75" hidden="false" customHeight="false" outlineLevel="0" collapsed="false">
      <c r="A168" s="2" t="s">
        <v>952</v>
      </c>
      <c r="B168" s="2" t="s">
        <v>953</v>
      </c>
      <c r="C168" s="2" t="s">
        <v>938</v>
      </c>
      <c r="D168" s="2" t="s">
        <v>954</v>
      </c>
      <c r="E168" s="2" t="s">
        <v>955</v>
      </c>
      <c r="F168" s="112" t="s">
        <v>484</v>
      </c>
    </row>
    <row r="169" customFormat="false" ht="12.75" hidden="false" customHeight="false" outlineLevel="0" collapsed="false">
      <c r="A169" s="2" t="s">
        <v>956</v>
      </c>
      <c r="B169" s="2" t="s">
        <v>957</v>
      </c>
      <c r="C169" s="2" t="s">
        <v>938</v>
      </c>
      <c r="D169" s="2" t="s">
        <v>958</v>
      </c>
      <c r="E169" s="2" t="s">
        <v>959</v>
      </c>
      <c r="F169" s="112" t="s">
        <v>402</v>
      </c>
    </row>
    <row r="171" customFormat="false" ht="12.75" hidden="false" customHeight="false" outlineLevel="0" collapsed="false">
      <c r="A171" s="319" t="s">
        <v>960</v>
      </c>
    </row>
    <row r="172" customFormat="false" ht="12.75" hidden="false" customHeight="false" outlineLevel="0" collapsed="false">
      <c r="A172" s="2" t="s">
        <v>961</v>
      </c>
      <c r="B172" s="2" t="s">
        <v>962</v>
      </c>
      <c r="C172" s="2" t="s">
        <v>963</v>
      </c>
      <c r="D172" s="2" t="s">
        <v>964</v>
      </c>
      <c r="E172" s="2" t="s">
        <v>965</v>
      </c>
      <c r="G172" s="112" t="s">
        <v>421</v>
      </c>
    </row>
    <row r="173" customFormat="false" ht="12.75" hidden="false" customHeight="false" outlineLevel="0" collapsed="false">
      <c r="A173" s="2" t="s">
        <v>966</v>
      </c>
      <c r="B173" s="2" t="s">
        <v>967</v>
      </c>
      <c r="C173" s="2" t="s">
        <v>963</v>
      </c>
      <c r="D173" s="2" t="s">
        <v>968</v>
      </c>
      <c r="E173" s="2" t="s">
        <v>969</v>
      </c>
      <c r="G173" s="112" t="s">
        <v>428</v>
      </c>
    </row>
    <row r="174" customFormat="false" ht="12.75" hidden="false" customHeight="false" outlineLevel="0" collapsed="false">
      <c r="A174" s="2" t="s">
        <v>970</v>
      </c>
      <c r="B174" s="2" t="s">
        <v>971</v>
      </c>
      <c r="C174" s="2" t="s">
        <v>963</v>
      </c>
      <c r="D174" s="2" t="s">
        <v>972</v>
      </c>
      <c r="E174" s="2" t="s">
        <v>973</v>
      </c>
    </row>
    <row r="175" customFormat="false" ht="12.75" hidden="false" customHeight="false" outlineLevel="0" collapsed="false">
      <c r="A175" s="2" t="s">
        <v>974</v>
      </c>
      <c r="B175" s="2" t="s">
        <v>975</v>
      </c>
      <c r="C175" s="2" t="s">
        <v>963</v>
      </c>
      <c r="D175" s="2" t="s">
        <v>976</v>
      </c>
      <c r="E175" s="2" t="s">
        <v>977</v>
      </c>
    </row>
    <row r="176" customFormat="false" ht="12.75" hidden="false" customHeight="false" outlineLevel="0" collapsed="false">
      <c r="A176" s="2" t="s">
        <v>978</v>
      </c>
      <c r="B176" s="2" t="s">
        <v>979</v>
      </c>
      <c r="C176" s="2" t="s">
        <v>963</v>
      </c>
      <c r="D176" s="2" t="s">
        <v>980</v>
      </c>
      <c r="E176" s="2" t="s">
        <v>981</v>
      </c>
    </row>
    <row r="177" customFormat="false" ht="12.75" hidden="false" customHeight="false" outlineLevel="0" collapsed="false">
      <c r="A177" s="2" t="s">
        <v>982</v>
      </c>
      <c r="B177" s="2" t="s">
        <v>983</v>
      </c>
      <c r="C177" s="2" t="s">
        <v>963</v>
      </c>
      <c r="D177" s="2" t="s">
        <v>984</v>
      </c>
      <c r="E177" s="2" t="s">
        <v>985</v>
      </c>
    </row>
    <row r="182" customFormat="false" ht="12.75" hidden="false" customHeight="false" outlineLevel="0" collapsed="false">
      <c r="A182" s="319" t="s">
        <v>986</v>
      </c>
    </row>
    <row r="183" customFormat="false" ht="12.75" hidden="false" customHeight="false" outlineLevel="0" collapsed="false">
      <c r="A183" s="2" t="s">
        <v>987</v>
      </c>
      <c r="B183" s="2" t="s">
        <v>988</v>
      </c>
      <c r="C183" s="2" t="s">
        <v>989</v>
      </c>
      <c r="D183" s="321"/>
      <c r="E183" s="2" t="s">
        <v>990</v>
      </c>
      <c r="F183" s="112" t="s">
        <v>402</v>
      </c>
    </row>
    <row r="184" customFormat="false" ht="12.75" hidden="false" customHeight="false" outlineLevel="0" collapsed="false">
      <c r="A184" s="2" t="s">
        <v>991</v>
      </c>
      <c r="B184" s="2" t="s">
        <v>992</v>
      </c>
      <c r="C184" s="2" t="s">
        <v>993</v>
      </c>
      <c r="D184" s="2" t="s">
        <v>994</v>
      </c>
      <c r="E184" s="2" t="s">
        <v>995</v>
      </c>
      <c r="F184" s="112" t="s">
        <v>402</v>
      </c>
    </row>
    <row r="185" customFormat="false" ht="12.75" hidden="false" customHeight="false" outlineLevel="0" collapsed="false">
      <c r="A185" s="2" t="s">
        <v>996</v>
      </c>
      <c r="B185" s="2" t="s">
        <v>997</v>
      </c>
      <c r="C185" s="2" t="s">
        <v>998</v>
      </c>
      <c r="D185" s="2" t="s">
        <v>999</v>
      </c>
      <c r="E185" s="2" t="s">
        <v>1000</v>
      </c>
      <c r="F185" s="112" t="s">
        <v>1001</v>
      </c>
    </row>
    <row r="186" customFormat="false" ht="12.75" hidden="false" customHeight="false" outlineLevel="0" collapsed="false">
      <c r="A186" s="2" t="s">
        <v>1002</v>
      </c>
      <c r="B186" s="2" t="s">
        <v>1003</v>
      </c>
      <c r="C186" s="2" t="s">
        <v>1004</v>
      </c>
      <c r="D186" s="2" t="s">
        <v>1005</v>
      </c>
      <c r="E186" s="2" t="s">
        <v>1006</v>
      </c>
      <c r="F186" s="112" t="s">
        <v>459</v>
      </c>
    </row>
    <row r="187" customFormat="false" ht="12.75" hidden="false" customHeight="false" outlineLevel="0" collapsed="false">
      <c r="A187" s="2" t="s">
        <v>1007</v>
      </c>
      <c r="B187" s="2" t="s">
        <v>1008</v>
      </c>
      <c r="C187" s="2" t="s">
        <v>1009</v>
      </c>
      <c r="D187" s="2" t="s">
        <v>1010</v>
      </c>
      <c r="E187" s="2" t="s">
        <v>1011</v>
      </c>
      <c r="F187" s="112" t="s">
        <v>453</v>
      </c>
      <c r="G187" s="112" t="s">
        <v>421</v>
      </c>
    </row>
    <row r="188" customFormat="false" ht="12.75" hidden="false" customHeight="false" outlineLevel="0" collapsed="false">
      <c r="A188" s="2" t="s">
        <v>1012</v>
      </c>
      <c r="B188" s="2" t="s">
        <v>1013</v>
      </c>
      <c r="C188" s="2" t="s">
        <v>1014</v>
      </c>
      <c r="E188" s="2" t="s">
        <v>1015</v>
      </c>
      <c r="F188" s="112" t="s">
        <v>402</v>
      </c>
    </row>
    <row r="190" customFormat="false" ht="12.75" hidden="false" customHeight="false" outlineLevel="0" collapsed="false">
      <c r="A190" s="319" t="s">
        <v>1016</v>
      </c>
    </row>
    <row r="191" customFormat="false" ht="12.75" hidden="false" customHeight="false" outlineLevel="0" collapsed="false">
      <c r="A191" s="2" t="s">
        <v>1017</v>
      </c>
      <c r="B191" s="2" t="s">
        <v>1018</v>
      </c>
      <c r="C191" s="2" t="s">
        <v>1019</v>
      </c>
      <c r="D191" s="2" t="s">
        <v>1020</v>
      </c>
      <c r="E191" s="2" t="s">
        <v>369</v>
      </c>
      <c r="F191" s="112" t="s">
        <v>453</v>
      </c>
    </row>
    <row r="192" customFormat="false" ht="12.75" hidden="false" customHeight="false" outlineLevel="0" collapsed="false">
      <c r="A192" s="2" t="s">
        <v>1021</v>
      </c>
      <c r="B192" s="2" t="s">
        <v>1022</v>
      </c>
      <c r="C192" s="2" t="s">
        <v>1023</v>
      </c>
      <c r="D192" s="2" t="s">
        <v>1024</v>
      </c>
      <c r="F192" s="112" t="s">
        <v>402</v>
      </c>
      <c r="G192" s="112" t="s">
        <v>1025</v>
      </c>
    </row>
    <row r="193" customFormat="false" ht="12.75" hidden="false" customHeight="false" outlineLevel="0" collapsed="false">
      <c r="A193" s="2" t="s">
        <v>1026</v>
      </c>
      <c r="B193" s="2" t="s">
        <v>1027</v>
      </c>
      <c r="C193" s="2" t="s">
        <v>1019</v>
      </c>
      <c r="D193" s="2" t="s">
        <v>1028</v>
      </c>
      <c r="E193" s="2" t="s">
        <v>369</v>
      </c>
      <c r="F193" s="112" t="s">
        <v>453</v>
      </c>
      <c r="G193" s="112" t="s">
        <v>428</v>
      </c>
    </row>
    <row r="194" customFormat="false" ht="12.75" hidden="false" customHeight="false" outlineLevel="0" collapsed="false">
      <c r="A194" s="2" t="s">
        <v>1029</v>
      </c>
      <c r="B194" s="2" t="s">
        <v>1030</v>
      </c>
      <c r="C194" s="2" t="s">
        <v>1019</v>
      </c>
      <c r="E194" s="2" t="s">
        <v>1031</v>
      </c>
      <c r="G194" s="112" t="s">
        <v>1032</v>
      </c>
    </row>
    <row r="195" customFormat="false" ht="12.75" hidden="false" customHeight="false" outlineLevel="0" collapsed="false">
      <c r="A195" s="2" t="s">
        <v>1033</v>
      </c>
      <c r="B195" s="2" t="s">
        <v>1034</v>
      </c>
      <c r="C195" s="2" t="s">
        <v>1035</v>
      </c>
      <c r="D195" s="2" t="s">
        <v>1036</v>
      </c>
      <c r="E195" s="2" t="s">
        <v>1037</v>
      </c>
      <c r="F195" s="112" t="s">
        <v>427</v>
      </c>
    </row>
    <row r="196" customFormat="false" ht="12.75" hidden="false" customHeight="false" outlineLevel="0" collapsed="false">
      <c r="A196" s="2" t="s">
        <v>1038</v>
      </c>
      <c r="B196" s="2" t="s">
        <v>1039</v>
      </c>
      <c r="C196" s="2" t="s">
        <v>1040</v>
      </c>
      <c r="D196" s="2" t="s">
        <v>1041</v>
      </c>
      <c r="E196" s="2" t="s">
        <v>369</v>
      </c>
      <c r="F196" s="112" t="s">
        <v>459</v>
      </c>
    </row>
    <row r="197" customFormat="false" ht="12.75" hidden="false" customHeight="false" outlineLevel="0" collapsed="false">
      <c r="A197" s="2" t="s">
        <v>1042</v>
      </c>
      <c r="B197" s="2" t="s">
        <v>1043</v>
      </c>
      <c r="C197" s="2" t="s">
        <v>1044</v>
      </c>
      <c r="D197" s="2" t="s">
        <v>1045</v>
      </c>
      <c r="E197" s="2" t="s">
        <v>944</v>
      </c>
      <c r="F197" s="112" t="s">
        <v>443</v>
      </c>
    </row>
    <row r="199" customFormat="false" ht="12.75" hidden="false" customHeight="false" outlineLevel="0" collapsed="false">
      <c r="A199" s="319" t="s">
        <v>1046</v>
      </c>
    </row>
    <row r="200" customFormat="false" ht="12.75" hidden="false" customHeight="false" outlineLevel="0" collapsed="false">
      <c r="A200" s="2" t="s">
        <v>1047</v>
      </c>
      <c r="B200" s="2" t="s">
        <v>1048</v>
      </c>
      <c r="C200" s="2" t="s">
        <v>1049</v>
      </c>
      <c r="D200" s="2" t="s">
        <v>1050</v>
      </c>
      <c r="E200" s="2" t="s">
        <v>1051</v>
      </c>
      <c r="G200" s="112" t="s">
        <v>1025</v>
      </c>
    </row>
    <row r="201" customFormat="false" ht="12.75" hidden="false" customHeight="false" outlineLevel="0" collapsed="false">
      <c r="A201" s="2" t="s">
        <v>1052</v>
      </c>
      <c r="B201" s="2" t="s">
        <v>1053</v>
      </c>
      <c r="C201" s="2" t="s">
        <v>1054</v>
      </c>
      <c r="D201" s="2" t="s">
        <v>1055</v>
      </c>
      <c r="E201" s="2" t="s">
        <v>1056</v>
      </c>
    </row>
    <row r="202" customFormat="false" ht="12.75" hidden="false" customHeight="false" outlineLevel="0" collapsed="false">
      <c r="A202" s="2" t="s">
        <v>1057</v>
      </c>
      <c r="B202" s="2" t="s">
        <v>1058</v>
      </c>
      <c r="C202" s="2" t="s">
        <v>1059</v>
      </c>
      <c r="D202" s="2" t="s">
        <v>1060</v>
      </c>
      <c r="E202" s="2" t="s">
        <v>1061</v>
      </c>
    </row>
    <row r="203" customFormat="false" ht="12.75" hidden="false" customHeight="false" outlineLevel="0" collapsed="false">
      <c r="A203" s="2" t="s">
        <v>1062</v>
      </c>
      <c r="B203" s="2" t="s">
        <v>1063</v>
      </c>
      <c r="C203" s="2" t="s">
        <v>1054</v>
      </c>
      <c r="D203" s="2" t="s">
        <v>1064</v>
      </c>
      <c r="E203" s="2" t="s">
        <v>944</v>
      </c>
      <c r="G203" s="112" t="s">
        <v>428</v>
      </c>
    </row>
    <row r="204" customFormat="false" ht="12.75" hidden="false" customHeight="false" outlineLevel="0" collapsed="false">
      <c r="A204" s="2" t="s">
        <v>1065</v>
      </c>
      <c r="B204" s="2" t="s">
        <v>1066</v>
      </c>
      <c r="C204" s="2" t="s">
        <v>1067</v>
      </c>
      <c r="D204" s="2" t="s">
        <v>1068</v>
      </c>
      <c r="E204" s="2" t="s">
        <v>1069</v>
      </c>
      <c r="G204" s="112" t="s">
        <v>359</v>
      </c>
    </row>
    <row r="205" customFormat="false" ht="12.75" hidden="false" customHeight="false" outlineLevel="0" collapsed="false">
      <c r="A205" s="2" t="s">
        <v>1070</v>
      </c>
      <c r="B205" s="2" t="s">
        <v>1071</v>
      </c>
      <c r="C205" s="2" t="s">
        <v>1072</v>
      </c>
    </row>
    <row r="206" customFormat="false" ht="12.75" hidden="false" customHeight="false" outlineLevel="0" collapsed="false">
      <c r="A206" s="2" t="s">
        <v>1073</v>
      </c>
      <c r="B206" s="2" t="s">
        <v>1074</v>
      </c>
      <c r="C206" s="2" t="s">
        <v>1054</v>
      </c>
      <c r="E206" s="2" t="s">
        <v>1075</v>
      </c>
    </row>
    <row r="207" customFormat="false" ht="12.75" hidden="false" customHeight="false" outlineLevel="0" collapsed="false">
      <c r="A207" s="2" t="s">
        <v>1076</v>
      </c>
      <c r="B207" s="2" t="s">
        <v>1077</v>
      </c>
      <c r="C207" s="2" t="s">
        <v>1078</v>
      </c>
      <c r="D207" s="2" t="s">
        <v>1079</v>
      </c>
      <c r="E207" s="2" t="s">
        <v>792</v>
      </c>
    </row>
    <row r="209" customFormat="false" ht="12.75" hidden="false" customHeight="false" outlineLevel="0" collapsed="false">
      <c r="A209" s="319" t="s">
        <v>1080</v>
      </c>
    </row>
    <row r="210" customFormat="false" ht="12.75" hidden="false" customHeight="false" outlineLevel="0" collapsed="false">
      <c r="A210" s="2" t="s">
        <v>1081</v>
      </c>
      <c r="B210" s="2" t="s">
        <v>1082</v>
      </c>
      <c r="C210" s="2" t="s">
        <v>1083</v>
      </c>
      <c r="D210" s="2" t="s">
        <v>1084</v>
      </c>
      <c r="E210" s="2" t="s">
        <v>1085</v>
      </c>
      <c r="F210" s="322" t="n">
        <v>2006</v>
      </c>
      <c r="G210" s="112" t="s">
        <v>421</v>
      </c>
    </row>
    <row r="211" customFormat="false" ht="12.75" hidden="false" customHeight="false" outlineLevel="0" collapsed="false">
      <c r="A211" s="2" t="s">
        <v>1086</v>
      </c>
      <c r="B211" s="2" t="s">
        <v>1087</v>
      </c>
      <c r="C211" s="2" t="s">
        <v>1088</v>
      </c>
      <c r="D211" s="2" t="s">
        <v>1089</v>
      </c>
      <c r="E211" s="2" t="s">
        <v>1090</v>
      </c>
      <c r="F211" s="322" t="n">
        <v>2004</v>
      </c>
      <c r="G211" s="112" t="s">
        <v>359</v>
      </c>
    </row>
    <row r="212" customFormat="false" ht="12.75" hidden="false" customHeight="false" outlineLevel="0" collapsed="false">
      <c r="A212" s="2" t="s">
        <v>1091</v>
      </c>
      <c r="B212" s="2" t="s">
        <v>1092</v>
      </c>
      <c r="C212" s="2" t="s">
        <v>1088</v>
      </c>
      <c r="D212" s="2" t="s">
        <v>1093</v>
      </c>
      <c r="E212" s="2" t="s">
        <v>1094</v>
      </c>
      <c r="F212" s="322" t="n">
        <v>2005</v>
      </c>
      <c r="G212" s="112" t="s">
        <v>428</v>
      </c>
    </row>
    <row r="213" customFormat="false" ht="12.75" hidden="false" customHeight="false" outlineLevel="0" collapsed="false">
      <c r="A213" s="2" t="s">
        <v>1095</v>
      </c>
      <c r="B213" s="2" t="s">
        <v>1096</v>
      </c>
      <c r="C213" s="2" t="s">
        <v>1097</v>
      </c>
      <c r="D213" s="2" t="s">
        <v>1098</v>
      </c>
      <c r="E213" s="2" t="s">
        <v>1099</v>
      </c>
      <c r="F213" s="322" t="n">
        <v>2008</v>
      </c>
      <c r="G213" s="322"/>
    </row>
    <row r="214" customFormat="false" ht="12.75" hidden="false" customHeight="false" outlineLevel="0" collapsed="false">
      <c r="A214" s="2" t="s">
        <v>1100</v>
      </c>
      <c r="B214" s="2" t="s">
        <v>1101</v>
      </c>
      <c r="C214" s="2" t="s">
        <v>1102</v>
      </c>
      <c r="D214" s="2" t="s">
        <v>1103</v>
      </c>
      <c r="E214" s="2" t="s">
        <v>395</v>
      </c>
      <c r="F214" s="322" t="n">
        <v>2004</v>
      </c>
      <c r="G214" s="112" t="s">
        <v>512</v>
      </c>
    </row>
    <row r="215" customFormat="false" ht="12.75" hidden="false" customHeight="false" outlineLevel="0" collapsed="false">
      <c r="A215" s="2" t="s">
        <v>1104</v>
      </c>
      <c r="B215" s="2" t="s">
        <v>1105</v>
      </c>
      <c r="C215" s="2" t="s">
        <v>1088</v>
      </c>
      <c r="D215" s="2" t="s">
        <v>1106</v>
      </c>
      <c r="E215" s="2" t="s">
        <v>1107</v>
      </c>
      <c r="F215" s="322" t="n">
        <v>2007</v>
      </c>
      <c r="G215" s="322"/>
    </row>
    <row r="216" customFormat="false" ht="12.75" hidden="false" customHeight="false" outlineLevel="0" collapsed="false">
      <c r="F216" s="322"/>
      <c r="G216" s="322"/>
    </row>
    <row r="217" customFormat="false" ht="12.75" hidden="false" customHeight="false" outlineLevel="0" collapsed="false">
      <c r="F217" s="322"/>
      <c r="G217" s="322"/>
    </row>
    <row r="218" customFormat="false" ht="12.75" hidden="false" customHeight="false" outlineLevel="0" collapsed="false">
      <c r="A218" s="319" t="s">
        <v>1108</v>
      </c>
      <c r="F218" s="322"/>
      <c r="G218" s="322"/>
    </row>
    <row r="219" customFormat="false" ht="12.75" hidden="false" customHeight="false" outlineLevel="0" collapsed="false">
      <c r="A219" s="2" t="s">
        <v>1109</v>
      </c>
      <c r="B219" s="2" t="s">
        <v>1110</v>
      </c>
      <c r="C219" s="2" t="s">
        <v>1111</v>
      </c>
      <c r="D219" s="2" t="s">
        <v>1112</v>
      </c>
      <c r="E219" s="2" t="s">
        <v>1051</v>
      </c>
      <c r="F219" s="320" t="n">
        <v>38506</v>
      </c>
    </row>
    <row r="220" customFormat="false" ht="12.75" hidden="false" customHeight="false" outlineLevel="0" collapsed="false">
      <c r="A220" s="2" t="s">
        <v>1113</v>
      </c>
      <c r="B220" s="2" t="s">
        <v>1114</v>
      </c>
      <c r="C220" s="2" t="s">
        <v>1115</v>
      </c>
      <c r="D220" s="2" t="s">
        <v>1116</v>
      </c>
      <c r="E220" s="2" t="s">
        <v>888</v>
      </c>
      <c r="F220" s="320" t="n">
        <v>38506</v>
      </c>
    </row>
    <row r="221" customFormat="false" ht="12.75" hidden="false" customHeight="false" outlineLevel="0" collapsed="false">
      <c r="A221" s="2" t="s">
        <v>1117</v>
      </c>
      <c r="B221" s="2" t="s">
        <v>1118</v>
      </c>
      <c r="C221" s="2" t="s">
        <v>1119</v>
      </c>
      <c r="D221" s="2" t="s">
        <v>1120</v>
      </c>
      <c r="E221" s="2" t="s">
        <v>888</v>
      </c>
      <c r="F221" s="320" t="n">
        <v>39602</v>
      </c>
    </row>
    <row r="222" customFormat="false" ht="12.75" hidden="false" customHeight="false" outlineLevel="0" collapsed="false">
      <c r="A222" s="2" t="s">
        <v>1121</v>
      </c>
      <c r="B222" s="2" t="s">
        <v>1122</v>
      </c>
      <c r="C222" s="2" t="s">
        <v>1123</v>
      </c>
      <c r="D222" s="2" t="s">
        <v>1124</v>
      </c>
      <c r="E222" s="2" t="s">
        <v>888</v>
      </c>
      <c r="F222" s="320" t="n">
        <v>39602</v>
      </c>
      <c r="G222" s="112" t="s">
        <v>421</v>
      </c>
    </row>
    <row r="223" customFormat="false" ht="12.75" hidden="false" customHeight="false" outlineLevel="0" collapsed="false">
      <c r="A223" s="2" t="s">
        <v>1125</v>
      </c>
      <c r="B223" s="2" t="s">
        <v>1126</v>
      </c>
      <c r="C223" s="2" t="s">
        <v>1127</v>
      </c>
      <c r="D223" s="2" t="s">
        <v>1128</v>
      </c>
      <c r="E223" s="2" t="s">
        <v>395</v>
      </c>
      <c r="F223" s="320" t="n">
        <v>38871</v>
      </c>
    </row>
    <row r="224" customFormat="false" ht="12.75" hidden="false" customHeight="false" outlineLevel="0" collapsed="false">
      <c r="A224" s="2" t="s">
        <v>1129</v>
      </c>
      <c r="B224" s="2" t="s">
        <v>1130</v>
      </c>
      <c r="C224" s="2" t="s">
        <v>1131</v>
      </c>
      <c r="D224" s="2" t="s">
        <v>1132</v>
      </c>
      <c r="E224" s="2" t="s">
        <v>395</v>
      </c>
      <c r="F224" s="320" t="n">
        <v>39967</v>
      </c>
    </row>
    <row r="225" customFormat="false" ht="12.75" hidden="false" customHeight="false" outlineLevel="0" collapsed="false">
      <c r="A225" s="2" t="s">
        <v>1133</v>
      </c>
      <c r="B225" s="2" t="s">
        <v>1134</v>
      </c>
      <c r="C225" s="2" t="s">
        <v>1135</v>
      </c>
      <c r="D225" s="2" t="s">
        <v>1136</v>
      </c>
      <c r="E225" s="2" t="s">
        <v>395</v>
      </c>
      <c r="F225" s="320" t="n">
        <v>38871</v>
      </c>
      <c r="G225" s="112" t="s">
        <v>512</v>
      </c>
    </row>
    <row r="226" customFormat="false" ht="12.75" hidden="false" customHeight="false" outlineLevel="0" collapsed="false">
      <c r="A226" s="2" t="s">
        <v>1137</v>
      </c>
      <c r="B226" s="2" t="s">
        <v>1138</v>
      </c>
      <c r="C226" s="2" t="s">
        <v>1119</v>
      </c>
      <c r="D226" s="2" t="s">
        <v>1139</v>
      </c>
      <c r="E226" s="2" t="s">
        <v>1140</v>
      </c>
      <c r="G226" s="112" t="s">
        <v>1141</v>
      </c>
    </row>
    <row r="228" customFormat="false" ht="12.75" hidden="false" customHeight="false" outlineLevel="0" collapsed="false">
      <c r="A228" s="319" t="s">
        <v>1142</v>
      </c>
    </row>
    <row r="229" customFormat="false" ht="12.75" hidden="false" customHeight="false" outlineLevel="0" collapsed="false">
      <c r="A229" s="2" t="s">
        <v>1143</v>
      </c>
      <c r="B229" s="2" t="s">
        <v>1144</v>
      </c>
      <c r="C229" s="2" t="s">
        <v>1145</v>
      </c>
      <c r="D229" s="2" t="s">
        <v>1146</v>
      </c>
      <c r="E229" s="2" t="s">
        <v>483</v>
      </c>
      <c r="G229" s="112" t="s">
        <v>421</v>
      </c>
    </row>
    <row r="230" customFormat="false" ht="12.75" hidden="false" customHeight="false" outlineLevel="0" collapsed="false">
      <c r="A230" s="2" t="s">
        <v>1147</v>
      </c>
      <c r="B230" s="2" t="s">
        <v>1148</v>
      </c>
      <c r="C230" s="2" t="s">
        <v>1149</v>
      </c>
      <c r="D230" s="2" t="s">
        <v>1150</v>
      </c>
      <c r="E230" s="2" t="s">
        <v>1151</v>
      </c>
      <c r="G230" s="112" t="s">
        <v>428</v>
      </c>
    </row>
    <row r="231" customFormat="false" ht="12.75" hidden="false" customHeight="false" outlineLevel="0" collapsed="false">
      <c r="A231" s="2" t="s">
        <v>1152</v>
      </c>
      <c r="B231" s="2" t="s">
        <v>1153</v>
      </c>
      <c r="C231" s="2" t="s">
        <v>1154</v>
      </c>
      <c r="D231" s="2" t="s">
        <v>1155</v>
      </c>
      <c r="E231" s="2" t="s">
        <v>1156</v>
      </c>
      <c r="F231" s="322"/>
    </row>
    <row r="232" customFormat="false" ht="12.75" hidden="false" customHeight="false" outlineLevel="0" collapsed="false">
      <c r="A232" s="2" t="s">
        <v>1157</v>
      </c>
      <c r="B232" s="2" t="s">
        <v>1158</v>
      </c>
      <c r="C232" s="2" t="s">
        <v>1159</v>
      </c>
      <c r="D232" s="2" t="s">
        <v>1160</v>
      </c>
      <c r="E232" s="2" t="s">
        <v>420</v>
      </c>
      <c r="F232" s="322"/>
    </row>
    <row r="233" customFormat="false" ht="12.75" hidden="false" customHeight="false" outlineLevel="0" collapsed="false">
      <c r="A233" s="2" t="s">
        <v>1161</v>
      </c>
      <c r="B233" s="2" t="s">
        <v>1162</v>
      </c>
      <c r="C233" s="2" t="s">
        <v>1163</v>
      </c>
      <c r="D233" s="321"/>
      <c r="E233" s="321"/>
      <c r="F233" s="322"/>
      <c r="G233" s="322"/>
    </row>
    <row r="234" customFormat="false" ht="12.75" hidden="false" customHeight="false" outlineLevel="0" collapsed="false">
      <c r="A234" s="2" t="s">
        <v>1164</v>
      </c>
      <c r="B234" s="2" t="s">
        <v>1165</v>
      </c>
      <c r="C234" s="2" t="s">
        <v>1145</v>
      </c>
      <c r="D234" s="2" t="s">
        <v>1166</v>
      </c>
      <c r="E234" s="2" t="s">
        <v>1167</v>
      </c>
      <c r="F234" s="322"/>
    </row>
    <row r="235" customFormat="false" ht="12.75" hidden="false" customHeight="false" outlineLevel="0" collapsed="false">
      <c r="A235" s="2" t="s">
        <v>1161</v>
      </c>
      <c r="B235" s="2" t="s">
        <v>1162</v>
      </c>
      <c r="C235" s="2" t="s">
        <v>1168</v>
      </c>
      <c r="D235" s="2" t="s">
        <v>1169</v>
      </c>
      <c r="E235" s="2" t="s">
        <v>1170</v>
      </c>
      <c r="F235" s="322"/>
    </row>
    <row r="236" customFormat="false" ht="12.75" hidden="false" customHeight="false" outlineLevel="0" collapsed="false">
      <c r="A236" s="2" t="s">
        <v>1171</v>
      </c>
      <c r="B236" s="2" t="s">
        <v>1172</v>
      </c>
      <c r="C236" s="2" t="s">
        <v>1173</v>
      </c>
      <c r="D236" s="2" t="s">
        <v>1174</v>
      </c>
      <c r="E236" s="2" t="s">
        <v>1175</v>
      </c>
      <c r="F236" s="322"/>
    </row>
    <row r="237" customFormat="false" ht="12.75" hidden="false" customHeight="false" outlineLevel="0" collapsed="false">
      <c r="F237" s="322"/>
    </row>
    <row r="238" customFormat="false" ht="12.75" hidden="false" customHeight="false" outlineLevel="0" collapsed="false">
      <c r="A238" s="319" t="s">
        <v>1176</v>
      </c>
      <c r="F238" s="322"/>
    </row>
    <row r="239" customFormat="false" ht="12.75" hidden="false" customHeight="false" outlineLevel="0" collapsed="false">
      <c r="A239" s="2" t="s">
        <v>1177</v>
      </c>
      <c r="B239" s="2" t="s">
        <v>1178</v>
      </c>
      <c r="C239" s="2" t="s">
        <v>1111</v>
      </c>
      <c r="D239" s="2" t="s">
        <v>1179</v>
      </c>
      <c r="E239" s="2" t="s">
        <v>792</v>
      </c>
    </row>
    <row r="240" customFormat="false" ht="12.75" hidden="false" customHeight="false" outlineLevel="0" collapsed="false">
      <c r="A240" s="2" t="s">
        <v>1180</v>
      </c>
      <c r="B240" s="2" t="s">
        <v>1181</v>
      </c>
      <c r="C240" s="2" t="s">
        <v>1182</v>
      </c>
      <c r="D240" s="2" t="s">
        <v>1183</v>
      </c>
      <c r="E240" s="2" t="s">
        <v>792</v>
      </c>
    </row>
    <row r="241" customFormat="false" ht="12.75" hidden="false" customHeight="false" outlineLevel="0" collapsed="false">
      <c r="A241" s="2" t="s">
        <v>1184</v>
      </c>
      <c r="B241" s="2" t="s">
        <v>1185</v>
      </c>
      <c r="C241" s="2" t="s">
        <v>1182</v>
      </c>
      <c r="D241" s="2" t="s">
        <v>1186</v>
      </c>
      <c r="G241" s="112" t="s">
        <v>421</v>
      </c>
    </row>
    <row r="242" customFormat="false" ht="12.75" hidden="false" customHeight="false" outlineLevel="0" collapsed="false">
      <c r="A242" s="2" t="s">
        <v>1187</v>
      </c>
      <c r="B242" s="2" t="s">
        <v>1188</v>
      </c>
      <c r="C242" s="2" t="s">
        <v>1182</v>
      </c>
      <c r="D242" s="2" t="s">
        <v>1189</v>
      </c>
      <c r="E242" s="2" t="s">
        <v>792</v>
      </c>
    </row>
    <row r="243" customFormat="false" ht="12.75" hidden="false" customHeight="false" outlineLevel="0" collapsed="false">
      <c r="A243" s="2" t="s">
        <v>1190</v>
      </c>
      <c r="B243" s="2" t="s">
        <v>1191</v>
      </c>
      <c r="C243" s="2" t="s">
        <v>1182</v>
      </c>
      <c r="D243" s="2" t="s">
        <v>1192</v>
      </c>
    </row>
    <row r="244" customFormat="false" ht="12.75" hidden="false" customHeight="false" outlineLevel="0" collapsed="false">
      <c r="A244" s="2" t="s">
        <v>1193</v>
      </c>
      <c r="B244" s="2" t="s">
        <v>1194</v>
      </c>
      <c r="C244" s="2" t="s">
        <v>1195</v>
      </c>
      <c r="D244" s="2" t="s">
        <v>1196</v>
      </c>
      <c r="E244" s="2" t="s">
        <v>1197</v>
      </c>
      <c r="G244" s="112" t="s">
        <v>359</v>
      </c>
    </row>
    <row r="245" customFormat="false" ht="12.75" hidden="false" customHeight="false" outlineLevel="0" collapsed="false">
      <c r="A245" s="2" t="s">
        <v>1198</v>
      </c>
      <c r="B245" s="2" t="s">
        <v>1199</v>
      </c>
      <c r="C245" s="2" t="s">
        <v>1182</v>
      </c>
      <c r="D245" s="2" t="s">
        <v>1200</v>
      </c>
      <c r="E245" s="2" t="s">
        <v>792</v>
      </c>
    </row>
    <row r="246" customFormat="false" ht="12.75" hidden="false" customHeight="false" outlineLevel="0" collapsed="false">
      <c r="A246" s="2" t="s">
        <v>1201</v>
      </c>
      <c r="B246" s="2" t="s">
        <v>1202</v>
      </c>
      <c r="C246" s="2" t="s">
        <v>1182</v>
      </c>
      <c r="D246" s="2" t="s">
        <v>1203</v>
      </c>
      <c r="G246" s="112" t="s">
        <v>1204</v>
      </c>
    </row>
    <row r="248" customFormat="false" ht="12.75" hidden="false" customHeight="false" outlineLevel="0" collapsed="false">
      <c r="A248" s="319" t="s">
        <v>1205</v>
      </c>
    </row>
    <row r="249" customFormat="false" ht="12.75" hidden="false" customHeight="false" outlineLevel="0" collapsed="false">
      <c r="A249" s="2" t="s">
        <v>1206</v>
      </c>
      <c r="B249" s="2" t="s">
        <v>1207</v>
      </c>
      <c r="C249" s="2" t="s">
        <v>1208</v>
      </c>
      <c r="D249" s="2" t="s">
        <v>1209</v>
      </c>
      <c r="E249" s="2" t="s">
        <v>1210</v>
      </c>
      <c r="F249" s="320" t="s">
        <v>1211</v>
      </c>
      <c r="G249" s="112" t="s">
        <v>421</v>
      </c>
    </row>
    <row r="250" customFormat="false" ht="12.75" hidden="false" customHeight="false" outlineLevel="0" collapsed="false">
      <c r="A250" s="2" t="s">
        <v>1212</v>
      </c>
      <c r="B250" s="2" t="s">
        <v>1213</v>
      </c>
      <c r="C250" s="2" t="s">
        <v>1214</v>
      </c>
      <c r="D250" s="2" t="s">
        <v>1215</v>
      </c>
      <c r="E250" s="2" t="s">
        <v>1216</v>
      </c>
      <c r="F250" s="320" t="s">
        <v>1217</v>
      </c>
      <c r="G250" s="112" t="s">
        <v>428</v>
      </c>
    </row>
    <row r="251" customFormat="false" ht="12.75" hidden="false" customHeight="false" outlineLevel="0" collapsed="false">
      <c r="A251" s="2" t="s">
        <v>1218</v>
      </c>
      <c r="B251" s="2" t="s">
        <v>1219</v>
      </c>
      <c r="C251" s="2" t="s">
        <v>1208</v>
      </c>
      <c r="D251" s="2" t="s">
        <v>1220</v>
      </c>
      <c r="E251" s="2" t="s">
        <v>901</v>
      </c>
      <c r="F251" s="320" t="s">
        <v>1221</v>
      </c>
    </row>
    <row r="252" customFormat="false" ht="12.75" hidden="false" customHeight="false" outlineLevel="0" collapsed="false">
      <c r="A252" s="2" t="s">
        <v>1222</v>
      </c>
      <c r="B252" s="2" t="s">
        <v>1223</v>
      </c>
      <c r="C252" s="2" t="s">
        <v>1214</v>
      </c>
      <c r="D252" s="2" t="s">
        <v>1224</v>
      </c>
      <c r="E252" s="2" t="s">
        <v>1094</v>
      </c>
      <c r="F252" s="320" t="s">
        <v>1225</v>
      </c>
    </row>
    <row r="253" customFormat="false" ht="12.75" hidden="false" customHeight="false" outlineLevel="0" collapsed="false">
      <c r="A253" s="2" t="s">
        <v>1226</v>
      </c>
      <c r="B253" s="2" t="s">
        <v>1227</v>
      </c>
      <c r="C253" s="2" t="s">
        <v>1228</v>
      </c>
      <c r="D253" s="2" t="s">
        <v>1229</v>
      </c>
      <c r="E253" s="2" t="s">
        <v>1230</v>
      </c>
      <c r="F253" s="325"/>
      <c r="G253" s="112" t="s">
        <v>359</v>
      </c>
    </row>
    <row r="254" customFormat="false" ht="12.75" hidden="false" customHeight="false" outlineLevel="0" collapsed="false">
      <c r="A254" s="2" t="s">
        <v>1231</v>
      </c>
      <c r="B254" s="2" t="s">
        <v>1232</v>
      </c>
      <c r="C254" s="2" t="s">
        <v>1233</v>
      </c>
      <c r="D254" s="2" t="s">
        <v>1234</v>
      </c>
      <c r="F254" s="320" t="s">
        <v>1235</v>
      </c>
    </row>
    <row r="255" customFormat="false" ht="12.75" hidden="false" customHeight="false" outlineLevel="0" collapsed="false">
      <c r="A255" s="2" t="s">
        <v>1236</v>
      </c>
      <c r="B255" s="2" t="s">
        <v>1237</v>
      </c>
      <c r="C255" s="2" t="s">
        <v>1208</v>
      </c>
      <c r="D255" s="2" t="s">
        <v>1238</v>
      </c>
      <c r="E255" s="2" t="s">
        <v>1239</v>
      </c>
      <c r="F255" s="320" t="s">
        <v>1240</v>
      </c>
    </row>
    <row r="256" customFormat="false" ht="12.75" hidden="false" customHeight="false" outlineLevel="0" collapsed="false">
      <c r="A256" s="2" t="s">
        <v>1241</v>
      </c>
      <c r="B256" s="2" t="s">
        <v>1242</v>
      </c>
      <c r="C256" s="2" t="s">
        <v>1243</v>
      </c>
      <c r="D256" s="2" t="s">
        <v>1244</v>
      </c>
      <c r="E256" s="2" t="s">
        <v>1245</v>
      </c>
      <c r="F256" s="320" t="n">
        <v>39599</v>
      </c>
    </row>
    <row r="257" customFormat="false" ht="12.75" hidden="false" customHeight="false" outlineLevel="0" collapsed="false">
      <c r="F257" s="320"/>
    </row>
    <row r="258" customFormat="false" ht="12.75" hidden="false" customHeight="false" outlineLevel="0" collapsed="false">
      <c r="A258" s="319" t="s">
        <v>1246</v>
      </c>
    </row>
    <row r="259" customFormat="false" ht="12.75" hidden="false" customHeight="false" outlineLevel="0" collapsed="false">
      <c r="A259" s="2" t="s">
        <v>1247</v>
      </c>
      <c r="B259" s="2" t="s">
        <v>1248</v>
      </c>
      <c r="C259" s="2" t="s">
        <v>1249</v>
      </c>
      <c r="D259" s="2" t="s">
        <v>1250</v>
      </c>
      <c r="F259" s="320" t="n">
        <v>39973</v>
      </c>
    </row>
    <row r="260" customFormat="false" ht="12.75" hidden="false" customHeight="false" outlineLevel="0" collapsed="false">
      <c r="A260" s="2" t="s">
        <v>1251</v>
      </c>
      <c r="B260" s="2" t="s">
        <v>1252</v>
      </c>
      <c r="C260" s="2" t="s">
        <v>1249</v>
      </c>
      <c r="D260" s="2" t="s">
        <v>1253</v>
      </c>
      <c r="F260" s="320" t="s">
        <v>1254</v>
      </c>
    </row>
    <row r="261" customFormat="false" ht="12.75" hidden="false" customHeight="false" outlineLevel="0" collapsed="false">
      <c r="A261" s="2" t="s">
        <v>1255</v>
      </c>
      <c r="B261" s="2" t="s">
        <v>1256</v>
      </c>
      <c r="C261" s="2" t="s">
        <v>1257</v>
      </c>
      <c r="D261" s="2" t="s">
        <v>1258</v>
      </c>
      <c r="F261" s="320" t="s">
        <v>1259</v>
      </c>
      <c r="G261" s="112" t="s">
        <v>421</v>
      </c>
    </row>
    <row r="262" customFormat="false" ht="12.75" hidden="false" customHeight="false" outlineLevel="0" collapsed="false">
      <c r="A262" s="2" t="s">
        <v>1260</v>
      </c>
      <c r="B262" s="2" t="s">
        <v>1261</v>
      </c>
      <c r="C262" s="2" t="s">
        <v>1249</v>
      </c>
      <c r="D262" s="2" t="s">
        <v>1262</v>
      </c>
      <c r="F262" s="320" t="s">
        <v>1263</v>
      </c>
      <c r="G262" s="112" t="s">
        <v>428</v>
      </c>
    </row>
    <row r="263" customFormat="false" ht="12.75" hidden="false" customHeight="false" outlineLevel="0" collapsed="false">
      <c r="A263" s="2" t="s">
        <v>1264</v>
      </c>
      <c r="B263" s="2" t="s">
        <v>1265</v>
      </c>
      <c r="C263" s="2" t="s">
        <v>1266</v>
      </c>
      <c r="D263" s="2" t="s">
        <v>1267</v>
      </c>
      <c r="F263" s="320" t="s">
        <v>1268</v>
      </c>
    </row>
    <row r="264" customFormat="false" ht="12.75" hidden="false" customHeight="false" outlineLevel="0" collapsed="false">
      <c r="A264" s="2" t="s">
        <v>1269</v>
      </c>
      <c r="B264" s="2" t="s">
        <v>1270</v>
      </c>
      <c r="C264" s="2" t="s">
        <v>1271</v>
      </c>
      <c r="D264" s="2" t="s">
        <v>1272</v>
      </c>
      <c r="F264" s="320" t="n">
        <v>39243</v>
      </c>
    </row>
    <row r="265" customFormat="false" ht="12.75" hidden="false" customHeight="false" outlineLevel="0" collapsed="false">
      <c r="A265" s="2" t="s">
        <v>1273</v>
      </c>
      <c r="B265" s="2" t="s">
        <v>1274</v>
      </c>
      <c r="C265" s="2" t="s">
        <v>1271</v>
      </c>
      <c r="D265" s="2" t="s">
        <v>1275</v>
      </c>
      <c r="F265" s="320" t="s">
        <v>1276</v>
      </c>
    </row>
    <row r="266" customFormat="false" ht="12.75" hidden="false" customHeight="false" outlineLevel="0" collapsed="false">
      <c r="A266" s="2" t="s">
        <v>1277</v>
      </c>
      <c r="B266" s="2" t="s">
        <v>1278</v>
      </c>
      <c r="C266" s="2" t="s">
        <v>1279</v>
      </c>
      <c r="D266" s="2" t="s">
        <v>1280</v>
      </c>
      <c r="E266" s="2" t="s">
        <v>1281</v>
      </c>
      <c r="G266" s="112" t="s">
        <v>359</v>
      </c>
    </row>
    <row r="268" customFormat="false" ht="12.75" hidden="false" customHeight="false" outlineLevel="0" collapsed="false">
      <c r="A268" s="319" t="s">
        <v>1282</v>
      </c>
    </row>
    <row r="269" customFormat="false" ht="12.75" hidden="false" customHeight="false" outlineLevel="0" collapsed="false">
      <c r="A269" s="2" t="s">
        <v>1283</v>
      </c>
      <c r="B269" s="2" t="s">
        <v>1284</v>
      </c>
      <c r="C269" s="2" t="s">
        <v>1285</v>
      </c>
      <c r="D269" s="2" t="s">
        <v>1286</v>
      </c>
      <c r="E269" s="2" t="s">
        <v>1011</v>
      </c>
      <c r="F269" s="322"/>
      <c r="G269" s="322"/>
    </row>
    <row r="270" customFormat="false" ht="12.75" hidden="false" customHeight="false" outlineLevel="0" collapsed="false">
      <c r="A270" s="2" t="s">
        <v>1287</v>
      </c>
      <c r="B270" s="2" t="s">
        <v>1288</v>
      </c>
      <c r="C270" s="2" t="s">
        <v>1289</v>
      </c>
      <c r="D270" s="2" t="s">
        <v>1290</v>
      </c>
      <c r="E270" s="2" t="s">
        <v>1291</v>
      </c>
      <c r="F270" s="322"/>
      <c r="G270" s="322"/>
    </row>
    <row r="271" customFormat="false" ht="12.75" hidden="false" customHeight="false" outlineLevel="0" collapsed="false">
      <c r="A271" s="2" t="s">
        <v>1292</v>
      </c>
      <c r="B271" s="2" t="s">
        <v>1293</v>
      </c>
      <c r="C271" s="2" t="s">
        <v>1294</v>
      </c>
      <c r="D271" s="2" t="s">
        <v>1295</v>
      </c>
      <c r="E271" s="2" t="s">
        <v>1296</v>
      </c>
      <c r="F271" s="322"/>
      <c r="G271" s="112" t="s">
        <v>421</v>
      </c>
    </row>
    <row r="272" customFormat="false" ht="12.75" hidden="false" customHeight="false" outlineLevel="0" collapsed="false">
      <c r="A272" s="2" t="s">
        <v>1297</v>
      </c>
      <c r="B272" s="2" t="s">
        <v>1298</v>
      </c>
      <c r="C272" s="2" t="s">
        <v>1299</v>
      </c>
      <c r="D272" s="2" t="s">
        <v>1300</v>
      </c>
      <c r="E272" s="2" t="s">
        <v>395</v>
      </c>
      <c r="F272" s="322"/>
      <c r="G272" s="112" t="s">
        <v>428</v>
      </c>
    </row>
    <row r="273" customFormat="false" ht="12.75" hidden="false" customHeight="false" outlineLevel="0" collapsed="false">
      <c r="A273" s="2" t="s">
        <v>1301</v>
      </c>
      <c r="B273" s="2" t="s">
        <v>1302</v>
      </c>
      <c r="C273" s="2" t="s">
        <v>1303</v>
      </c>
      <c r="D273" s="2" t="s">
        <v>1304</v>
      </c>
      <c r="E273" s="2" t="s">
        <v>1305</v>
      </c>
      <c r="F273" s="322"/>
      <c r="G273" s="322"/>
    </row>
    <row r="274" customFormat="false" ht="12.75" hidden="false" customHeight="false" outlineLevel="0" collapsed="false">
      <c r="A274" s="2" t="s">
        <v>1306</v>
      </c>
      <c r="B274" s="2" t="s">
        <v>1307</v>
      </c>
      <c r="C274" s="2" t="s">
        <v>1285</v>
      </c>
      <c r="D274" s="2" t="s">
        <v>1308</v>
      </c>
      <c r="E274" s="2" t="s">
        <v>1309</v>
      </c>
      <c r="F274" s="322"/>
      <c r="G274" s="112" t="s">
        <v>359</v>
      </c>
    </row>
    <row r="275" customFormat="false" ht="12.75" hidden="false" customHeight="false" outlineLevel="0" collapsed="false">
      <c r="F275" s="322"/>
    </row>
    <row r="276" customFormat="false" ht="12.75" hidden="false" customHeight="false" outlineLevel="0" collapsed="false">
      <c r="A276" s="319" t="s">
        <v>1310</v>
      </c>
      <c r="F276" s="322"/>
    </row>
    <row r="277" customFormat="false" ht="12.75" hidden="false" customHeight="false" outlineLevel="0" collapsed="false">
      <c r="A277" s="2" t="s">
        <v>1311</v>
      </c>
      <c r="B277" s="2" t="s">
        <v>1312</v>
      </c>
      <c r="C277" s="2" t="s">
        <v>1313</v>
      </c>
      <c r="D277" s="2" t="s">
        <v>1314</v>
      </c>
      <c r="F277" s="320" t="n">
        <v>2005</v>
      </c>
    </row>
    <row r="278" customFormat="false" ht="12.75" hidden="false" customHeight="false" outlineLevel="0" collapsed="false">
      <c r="A278" s="2" t="s">
        <v>1315</v>
      </c>
      <c r="B278" s="2" t="s">
        <v>1316</v>
      </c>
      <c r="C278" s="2" t="s">
        <v>1313</v>
      </c>
      <c r="D278" s="2" t="s">
        <v>1317</v>
      </c>
      <c r="E278" s="2" t="s">
        <v>901</v>
      </c>
      <c r="F278" s="112" t="s">
        <v>459</v>
      </c>
    </row>
    <row r="279" customFormat="false" ht="12.75" hidden="false" customHeight="false" outlineLevel="0" collapsed="false">
      <c r="A279" s="2" t="s">
        <v>1318</v>
      </c>
      <c r="B279" s="2" t="s">
        <v>1319</v>
      </c>
      <c r="C279" s="2" t="s">
        <v>1320</v>
      </c>
      <c r="D279" s="2" t="s">
        <v>1321</v>
      </c>
      <c r="F279" s="112" t="s">
        <v>459</v>
      </c>
    </row>
    <row r="280" customFormat="false" ht="12.75" hidden="false" customHeight="false" outlineLevel="0" collapsed="false">
      <c r="A280" s="2" t="s">
        <v>1322</v>
      </c>
      <c r="B280" s="2" t="s">
        <v>1323</v>
      </c>
      <c r="C280" s="2" t="s">
        <v>1324</v>
      </c>
      <c r="D280" s="2" t="s">
        <v>1325</v>
      </c>
      <c r="F280" s="112" t="s">
        <v>1326</v>
      </c>
    </row>
    <row r="281" customFormat="false" ht="12.75" hidden="false" customHeight="false" outlineLevel="0" collapsed="false">
      <c r="A281" s="2" t="s">
        <v>1327</v>
      </c>
      <c r="B281" s="2" t="s">
        <v>1328</v>
      </c>
      <c r="C281" s="2" t="s">
        <v>1313</v>
      </c>
      <c r="D281" s="2" t="s">
        <v>1329</v>
      </c>
      <c r="F281" s="112" t="s">
        <v>459</v>
      </c>
      <c r="G281" s="112" t="s">
        <v>428</v>
      </c>
    </row>
    <row r="282" customFormat="false" ht="12.75" hidden="false" customHeight="false" outlineLevel="0" collapsed="false">
      <c r="A282" s="2" t="s">
        <v>1330</v>
      </c>
      <c r="B282" s="2" t="s">
        <v>1331</v>
      </c>
      <c r="C282" s="2" t="s">
        <v>1313</v>
      </c>
      <c r="D282" s="2" t="s">
        <v>1332</v>
      </c>
      <c r="F282" s="112" t="n">
        <v>2005</v>
      </c>
    </row>
    <row r="283" customFormat="false" ht="12.75" hidden="false" customHeight="false" outlineLevel="0" collapsed="false">
      <c r="A283" s="2" t="s">
        <v>1333</v>
      </c>
      <c r="B283" s="2" t="s">
        <v>1334</v>
      </c>
      <c r="C283" s="2" t="s">
        <v>1335</v>
      </c>
      <c r="D283" s="2" t="s">
        <v>1336</v>
      </c>
      <c r="G283" s="112" t="s">
        <v>359</v>
      </c>
    </row>
    <row r="284" customFormat="false" ht="12.75" hidden="false" customHeight="false" outlineLevel="0" collapsed="false">
      <c r="A284" s="2" t="s">
        <v>1337</v>
      </c>
      <c r="B284" s="2" t="s">
        <v>1338</v>
      </c>
      <c r="C284" s="2" t="s">
        <v>1313</v>
      </c>
      <c r="D284" s="2" t="s">
        <v>1339</v>
      </c>
      <c r="F284" s="112" t="n">
        <v>2005</v>
      </c>
    </row>
    <row r="285" customFormat="false" ht="12.75" hidden="false" customHeight="false" outlineLevel="0" collapsed="false">
      <c r="A285" s="2" t="s">
        <v>1340</v>
      </c>
      <c r="B285" s="2" t="s">
        <v>605</v>
      </c>
      <c r="C285" s="2" t="s">
        <v>1341</v>
      </c>
      <c r="D285" s="2" t="s">
        <v>1342</v>
      </c>
      <c r="F285" s="112" t="s">
        <v>484</v>
      </c>
      <c r="G285" s="112" t="s">
        <v>421</v>
      </c>
    </row>
    <row r="286" customFormat="false" ht="12.75" hidden="false" customHeight="false" outlineLevel="0" collapsed="false">
      <c r="A286" s="2" t="s">
        <v>1343</v>
      </c>
      <c r="B286" s="2" t="s">
        <v>1344</v>
      </c>
      <c r="C286" s="2" t="s">
        <v>1313</v>
      </c>
      <c r="D286" s="2" t="s">
        <v>1345</v>
      </c>
    </row>
    <row r="288" customFormat="false" ht="12.75" hidden="false" customHeight="false" outlineLevel="0" collapsed="false">
      <c r="A288" s="319" t="s">
        <v>1346</v>
      </c>
    </row>
    <row r="289" customFormat="false" ht="12.75" hidden="false" customHeight="false" outlineLevel="0" collapsed="false">
      <c r="A289" s="2" t="s">
        <v>1347</v>
      </c>
      <c r="B289" s="2" t="s">
        <v>1348</v>
      </c>
      <c r="C289" s="2" t="s">
        <v>1349</v>
      </c>
      <c r="D289" s="2" t="s">
        <v>1350</v>
      </c>
      <c r="E289" s="2" t="s">
        <v>1351</v>
      </c>
      <c r="G289" s="112" t="s">
        <v>1025</v>
      </c>
    </row>
    <row r="290" customFormat="false" ht="12.75" hidden="false" customHeight="false" outlineLevel="0" collapsed="false">
      <c r="A290" s="2" t="s">
        <v>1352</v>
      </c>
      <c r="B290" s="2" t="s">
        <v>1353</v>
      </c>
      <c r="C290" s="2" t="s">
        <v>1349</v>
      </c>
      <c r="D290" s="2" t="s">
        <v>1354</v>
      </c>
      <c r="E290" s="2" t="s">
        <v>1355</v>
      </c>
      <c r="G290" s="112" t="s">
        <v>428</v>
      </c>
    </row>
    <row r="291" customFormat="false" ht="12.75" hidden="false" customHeight="false" outlineLevel="0" collapsed="false">
      <c r="A291" s="2" t="s">
        <v>1356</v>
      </c>
      <c r="B291" s="2" t="s">
        <v>1357</v>
      </c>
      <c r="C291" s="2" t="s">
        <v>1358</v>
      </c>
      <c r="D291" s="2" t="s">
        <v>1359</v>
      </c>
      <c r="E291" s="2" t="s">
        <v>395</v>
      </c>
    </row>
    <row r="292" customFormat="false" ht="12.75" hidden="false" customHeight="false" outlineLevel="0" collapsed="false">
      <c r="A292" s="2" t="s">
        <v>1360</v>
      </c>
      <c r="B292" s="2" t="s">
        <v>1361</v>
      </c>
      <c r="C292" s="2" t="s">
        <v>1362</v>
      </c>
      <c r="D292" s="2" t="s">
        <v>1363</v>
      </c>
      <c r="E292" s="2" t="s">
        <v>1000</v>
      </c>
    </row>
    <row r="293" customFormat="false" ht="12.75" hidden="false" customHeight="false" outlineLevel="0" collapsed="false">
      <c r="A293" s="2" t="s">
        <v>1364</v>
      </c>
      <c r="B293" s="2" t="s">
        <v>1365</v>
      </c>
      <c r="C293" s="2" t="s">
        <v>1366</v>
      </c>
      <c r="D293" s="2" t="s">
        <v>1367</v>
      </c>
      <c r="E293" s="2" t="s">
        <v>1000</v>
      </c>
    </row>
    <row r="294" customFormat="false" ht="12.75" hidden="false" customHeight="false" outlineLevel="0" collapsed="false">
      <c r="A294" s="2" t="s">
        <v>1368</v>
      </c>
      <c r="B294" s="2" t="s">
        <v>1369</v>
      </c>
      <c r="C294" s="2" t="s">
        <v>1370</v>
      </c>
      <c r="D294" s="2" t="s">
        <v>1371</v>
      </c>
      <c r="E294" s="2" t="s">
        <v>1372</v>
      </c>
    </row>
    <row r="295" customFormat="false" ht="12.75" hidden="false" customHeight="false" outlineLevel="0" collapsed="false">
      <c r="A295" s="2" t="s">
        <v>1373</v>
      </c>
      <c r="B295" s="2" t="s">
        <v>1374</v>
      </c>
      <c r="C295" s="2" t="s">
        <v>1370</v>
      </c>
      <c r="D295" s="2" t="s">
        <v>1375</v>
      </c>
      <c r="E295" s="2" t="s">
        <v>1376</v>
      </c>
      <c r="G295" s="112" t="s">
        <v>359</v>
      </c>
    </row>
    <row r="297" customFormat="false" ht="12.75" hidden="false" customHeight="false" outlineLevel="0" collapsed="false">
      <c r="A297" s="319" t="s">
        <v>1377</v>
      </c>
    </row>
    <row r="298" customFormat="false" ht="12.75" hidden="false" customHeight="false" outlineLevel="0" collapsed="false">
      <c r="A298" s="2" t="s">
        <v>1378</v>
      </c>
      <c r="B298" s="2" t="s">
        <v>1379</v>
      </c>
      <c r="C298" s="2" t="s">
        <v>1380</v>
      </c>
      <c r="D298" s="2" t="s">
        <v>1381</v>
      </c>
      <c r="G298" s="112" t="s">
        <v>1382</v>
      </c>
    </row>
    <row r="299" customFormat="false" ht="12.75" hidden="false" customHeight="false" outlineLevel="0" collapsed="false">
      <c r="A299" s="2" t="s">
        <v>1383</v>
      </c>
      <c r="B299" s="2" t="s">
        <v>1384</v>
      </c>
      <c r="C299" s="2" t="s">
        <v>1385</v>
      </c>
      <c r="D299" s="2" t="s">
        <v>1386</v>
      </c>
      <c r="E299" s="2" t="s">
        <v>1387</v>
      </c>
    </row>
    <row r="300" customFormat="false" ht="12.75" hidden="false" customHeight="false" outlineLevel="0" collapsed="false">
      <c r="A300" s="2" t="s">
        <v>1388</v>
      </c>
      <c r="B300" s="2" t="s">
        <v>1389</v>
      </c>
      <c r="C300" s="2" t="s">
        <v>1380</v>
      </c>
      <c r="D300" s="2" t="s">
        <v>1390</v>
      </c>
    </row>
    <row r="301" customFormat="false" ht="12.75" hidden="false" customHeight="false" outlineLevel="0" collapsed="false">
      <c r="A301" s="2" t="s">
        <v>1391</v>
      </c>
      <c r="B301" s="2" t="s">
        <v>1392</v>
      </c>
      <c r="C301" s="2" t="s">
        <v>1393</v>
      </c>
    </row>
    <row r="302" customFormat="false" ht="12.75" hidden="false" customHeight="false" outlineLevel="0" collapsed="false">
      <c r="A302" s="2" t="s">
        <v>1394</v>
      </c>
      <c r="B302" s="2" t="s">
        <v>1395</v>
      </c>
      <c r="C302" s="2" t="s">
        <v>1396</v>
      </c>
      <c r="D302" s="2" t="s">
        <v>1397</v>
      </c>
    </row>
    <row r="303" customFormat="false" ht="12.75" hidden="false" customHeight="false" outlineLevel="0" collapsed="false">
      <c r="A303" s="2" t="s">
        <v>1398</v>
      </c>
      <c r="B303" s="2" t="s">
        <v>1399</v>
      </c>
      <c r="C303" s="2" t="s">
        <v>1400</v>
      </c>
      <c r="D303" s="2" t="s">
        <v>1401</v>
      </c>
    </row>
    <row r="305" customFormat="false" ht="12.75" hidden="false" customHeight="false" outlineLevel="0" collapsed="false">
      <c r="A305" s="319" t="s">
        <v>1402</v>
      </c>
    </row>
    <row r="306" customFormat="false" ht="12.75" hidden="false" customHeight="false" outlineLevel="0" collapsed="false">
      <c r="A306" s="2" t="s">
        <v>1403</v>
      </c>
      <c r="B306" s="2" t="s">
        <v>1404</v>
      </c>
      <c r="C306" s="2" t="s">
        <v>1405</v>
      </c>
      <c r="D306" s="2" t="s">
        <v>1406</v>
      </c>
      <c r="E306" s="2" t="s">
        <v>1305</v>
      </c>
      <c r="F306" s="322"/>
      <c r="G306" s="322"/>
    </row>
    <row r="307" customFormat="false" ht="12.75" hidden="false" customHeight="false" outlineLevel="0" collapsed="false">
      <c r="A307" s="2" t="s">
        <v>1407</v>
      </c>
      <c r="B307" s="2" t="s">
        <v>1408</v>
      </c>
      <c r="C307" s="2" t="s">
        <v>1409</v>
      </c>
      <c r="D307" s="2" t="s">
        <v>1410</v>
      </c>
      <c r="E307" s="2" t="s">
        <v>395</v>
      </c>
      <c r="F307" s="322"/>
      <c r="G307" s="322"/>
    </row>
    <row r="308" customFormat="false" ht="12.75" hidden="false" customHeight="false" outlineLevel="0" collapsed="false">
      <c r="A308" s="2" t="s">
        <v>1411</v>
      </c>
      <c r="B308" s="2" t="s">
        <v>1412</v>
      </c>
      <c r="C308" s="2" t="s">
        <v>1413</v>
      </c>
      <c r="D308" s="321"/>
      <c r="E308" s="2" t="s">
        <v>1414</v>
      </c>
      <c r="F308" s="320" t="n">
        <v>39995</v>
      </c>
      <c r="G308" s="322"/>
    </row>
    <row r="309" customFormat="false" ht="12.75" hidden="false" customHeight="false" outlineLevel="0" collapsed="false">
      <c r="A309" s="2" t="s">
        <v>1415</v>
      </c>
      <c r="B309" s="2" t="s">
        <v>1416</v>
      </c>
      <c r="C309" s="2" t="s">
        <v>1417</v>
      </c>
      <c r="D309" s="321"/>
      <c r="E309" s="2" t="s">
        <v>395</v>
      </c>
      <c r="F309" s="320" t="n">
        <v>38534</v>
      </c>
      <c r="G309" s="322"/>
    </row>
    <row r="310" customFormat="false" ht="12.75" hidden="false" customHeight="false" outlineLevel="0" collapsed="false">
      <c r="A310" s="2" t="s">
        <v>1418</v>
      </c>
      <c r="B310" s="2" t="s">
        <v>1419</v>
      </c>
      <c r="C310" s="2" t="s">
        <v>1409</v>
      </c>
      <c r="D310" s="321"/>
      <c r="E310" s="2" t="s">
        <v>395</v>
      </c>
      <c r="F310" s="320" t="s">
        <v>1420</v>
      </c>
      <c r="G310" s="322"/>
    </row>
    <row r="311" customFormat="false" ht="12.75" hidden="false" customHeight="false" outlineLevel="0" collapsed="false">
      <c r="A311" s="2" t="s">
        <v>1421</v>
      </c>
      <c r="B311" s="2" t="s">
        <v>1422</v>
      </c>
      <c r="C311" s="2" t="s">
        <v>1423</v>
      </c>
      <c r="D311" s="321"/>
      <c r="E311" s="2" t="s">
        <v>523</v>
      </c>
      <c r="F311" s="320" t="s">
        <v>1420</v>
      </c>
      <c r="G311" s="322"/>
    </row>
    <row r="312" customFormat="false" ht="12.75" hidden="false" customHeight="false" outlineLevel="0" collapsed="false">
      <c r="A312" s="2" t="s">
        <v>1424</v>
      </c>
      <c r="B312" s="2" t="s">
        <v>1425</v>
      </c>
      <c r="C312" s="2" t="s">
        <v>1426</v>
      </c>
      <c r="D312" s="321"/>
      <c r="E312" s="2" t="s">
        <v>395</v>
      </c>
      <c r="F312" s="320" t="n">
        <v>38534</v>
      </c>
      <c r="G312" s="112" t="s">
        <v>421</v>
      </c>
    </row>
    <row r="313" customFormat="false" ht="12.75" hidden="false" customHeight="false" outlineLevel="0" collapsed="false">
      <c r="D313" s="321"/>
      <c r="F313" s="320"/>
    </row>
    <row r="314" customFormat="false" ht="12.75" hidden="false" customHeight="false" outlineLevel="0" collapsed="false">
      <c r="A314" s="319" t="s">
        <v>1427</v>
      </c>
      <c r="D314" s="321"/>
      <c r="F314" s="323"/>
    </row>
    <row r="315" customFormat="false" ht="12.75" hidden="false" customHeight="false" outlineLevel="0" collapsed="false">
      <c r="A315" s="2" t="s">
        <v>1428</v>
      </c>
      <c r="B315" s="2" t="s">
        <v>1429</v>
      </c>
      <c r="C315" s="2" t="s">
        <v>1430</v>
      </c>
      <c r="D315" s="2" t="s">
        <v>1431</v>
      </c>
      <c r="E315" s="2" t="s">
        <v>1432</v>
      </c>
    </row>
    <row r="316" customFormat="false" ht="12.75" hidden="false" customHeight="false" outlineLevel="0" collapsed="false">
      <c r="A316" s="2" t="s">
        <v>1433</v>
      </c>
      <c r="B316" s="2" t="s">
        <v>1434</v>
      </c>
      <c r="C316" s="2" t="s">
        <v>1430</v>
      </c>
      <c r="E316" s="2" t="s">
        <v>1435</v>
      </c>
      <c r="G316" s="112" t="s">
        <v>421</v>
      </c>
    </row>
    <row r="317" customFormat="false" ht="12.75" hidden="false" customHeight="false" outlineLevel="0" collapsed="false">
      <c r="A317" s="2" t="s">
        <v>1436</v>
      </c>
      <c r="B317" s="2" t="s">
        <v>1437</v>
      </c>
      <c r="C317" s="2" t="s">
        <v>1430</v>
      </c>
      <c r="D317" s="2" t="s">
        <v>1438</v>
      </c>
      <c r="E317" s="2" t="s">
        <v>1439</v>
      </c>
      <c r="G317" s="112" t="s">
        <v>1440</v>
      </c>
    </row>
    <row r="318" customFormat="false" ht="12.75" hidden="false" customHeight="false" outlineLevel="0" collapsed="false">
      <c r="A318" s="2" t="s">
        <v>1441</v>
      </c>
      <c r="B318" s="2" t="s">
        <v>1442</v>
      </c>
      <c r="C318" s="2" t="s">
        <v>1430</v>
      </c>
      <c r="D318" s="2" t="s">
        <v>1443</v>
      </c>
      <c r="E318" s="2" t="s">
        <v>792</v>
      </c>
    </row>
    <row r="319" customFormat="false" ht="12.75" hidden="false" customHeight="false" outlineLevel="0" collapsed="false">
      <c r="A319" s="2" t="s">
        <v>1444</v>
      </c>
      <c r="B319" s="2" t="s">
        <v>1445</v>
      </c>
      <c r="C319" s="2" t="s">
        <v>1446</v>
      </c>
      <c r="D319" s="2" t="s">
        <v>1447</v>
      </c>
      <c r="E319" s="2" t="s">
        <v>1448</v>
      </c>
      <c r="G319" s="112" t="s">
        <v>512</v>
      </c>
    </row>
    <row r="320" customFormat="false" ht="12.75" hidden="false" customHeight="false" outlineLevel="0" collapsed="false">
      <c r="A320" s="2" t="s">
        <v>1449</v>
      </c>
      <c r="B320" s="2" t="s">
        <v>1450</v>
      </c>
      <c r="C320" s="2" t="s">
        <v>1446</v>
      </c>
      <c r="D320" s="2" t="s">
        <v>1451</v>
      </c>
      <c r="E320" s="2" t="s">
        <v>1204</v>
      </c>
    </row>
    <row r="322" customFormat="false" ht="12.75" hidden="false" customHeight="false" outlineLevel="0" collapsed="false">
      <c r="A322" s="319" t="s">
        <v>1452</v>
      </c>
    </row>
    <row r="323" customFormat="false" ht="12.75" hidden="false" customHeight="false" outlineLevel="0" collapsed="false">
      <c r="A323" s="2" t="s">
        <v>1453</v>
      </c>
      <c r="B323" s="2" t="s">
        <v>1053</v>
      </c>
      <c r="C323" s="2" t="s">
        <v>1454</v>
      </c>
      <c r="D323" s="2" t="s">
        <v>1455</v>
      </c>
      <c r="E323" s="2" t="s">
        <v>1456</v>
      </c>
      <c r="F323" s="112" t="s">
        <v>1457</v>
      </c>
      <c r="G323" s="112" t="s">
        <v>1025</v>
      </c>
    </row>
    <row r="324" customFormat="false" ht="12.75" hidden="false" customHeight="false" outlineLevel="0" collapsed="false">
      <c r="A324" s="2" t="s">
        <v>1458</v>
      </c>
      <c r="B324" s="2" t="s">
        <v>1459</v>
      </c>
      <c r="C324" s="2" t="s">
        <v>1460</v>
      </c>
      <c r="D324" s="2" t="s">
        <v>1461</v>
      </c>
      <c r="E324" s="2" t="s">
        <v>1305</v>
      </c>
      <c r="F324" s="112" t="s">
        <v>1462</v>
      </c>
      <c r="G324" s="112" t="s">
        <v>1382</v>
      </c>
    </row>
    <row r="325" customFormat="false" ht="12.75" hidden="false" customHeight="false" outlineLevel="0" collapsed="false">
      <c r="A325" s="2" t="s">
        <v>1463</v>
      </c>
      <c r="B325" s="2" t="s">
        <v>1464</v>
      </c>
      <c r="C325" s="2" t="s">
        <v>1465</v>
      </c>
      <c r="F325" s="112" t="s">
        <v>1462</v>
      </c>
    </row>
    <row r="326" customFormat="false" ht="12.75" hidden="false" customHeight="false" outlineLevel="0" collapsed="false">
      <c r="A326" s="2" t="s">
        <v>1466</v>
      </c>
      <c r="B326" s="2" t="s">
        <v>1467</v>
      </c>
      <c r="C326" s="2" t="s">
        <v>1468</v>
      </c>
      <c r="D326" s="2" t="s">
        <v>1469</v>
      </c>
      <c r="E326" s="2" t="s">
        <v>1470</v>
      </c>
      <c r="F326" s="112" t="s">
        <v>1471</v>
      </c>
    </row>
    <row r="327" customFormat="false" ht="12.75" hidden="false" customHeight="false" outlineLevel="0" collapsed="false">
      <c r="A327" s="2" t="s">
        <v>1472</v>
      </c>
      <c r="B327" s="2" t="s">
        <v>1473</v>
      </c>
      <c r="C327" s="2" t="s">
        <v>1474</v>
      </c>
      <c r="D327" s="2" t="s">
        <v>1475</v>
      </c>
      <c r="E327" s="2" t="s">
        <v>1476</v>
      </c>
      <c r="F327" s="112" t="s">
        <v>1471</v>
      </c>
      <c r="G327" s="112" t="s">
        <v>1204</v>
      </c>
    </row>
    <row r="328" customFormat="false" ht="12.75" hidden="false" customHeight="false" outlineLevel="0" collapsed="false">
      <c r="A328" s="2" t="s">
        <v>1477</v>
      </c>
      <c r="B328" s="2" t="s">
        <v>1478</v>
      </c>
      <c r="C328" s="2" t="s">
        <v>1479</v>
      </c>
      <c r="D328" s="2" t="s">
        <v>1480</v>
      </c>
      <c r="E328" s="2" t="s">
        <v>1481</v>
      </c>
      <c r="G328" s="326"/>
    </row>
    <row r="329" customFormat="false" ht="12.75" hidden="false" customHeight="false" outlineLevel="0" collapsed="false">
      <c r="A329" s="2" t="s">
        <v>1482</v>
      </c>
      <c r="B329" s="2" t="s">
        <v>1483</v>
      </c>
      <c r="C329" s="2" t="s">
        <v>1484</v>
      </c>
      <c r="D329" s="2" t="s">
        <v>1485</v>
      </c>
      <c r="E329" s="2" t="s">
        <v>792</v>
      </c>
      <c r="F329" s="112" t="s">
        <v>1471</v>
      </c>
    </row>
    <row r="331" customFormat="false" ht="12.75" hidden="false" customHeight="false" outlineLevel="0" collapsed="false">
      <c r="A331" s="319" t="s">
        <v>1486</v>
      </c>
    </row>
    <row r="332" customFormat="false" ht="12.75" hidden="false" customHeight="false" outlineLevel="0" collapsed="false">
      <c r="A332" s="2" t="s">
        <v>1487</v>
      </c>
      <c r="B332" s="2" t="s">
        <v>1488</v>
      </c>
      <c r="C332" s="2" t="s">
        <v>1489</v>
      </c>
      <c r="D332" s="321"/>
      <c r="E332" s="321" t="s">
        <v>1490</v>
      </c>
      <c r="F332" s="322"/>
      <c r="G332" s="112" t="s">
        <v>428</v>
      </c>
    </row>
    <row r="333" customFormat="false" ht="12.75" hidden="false" customHeight="false" outlineLevel="0" collapsed="false">
      <c r="A333" s="2" t="s">
        <v>1491</v>
      </c>
      <c r="B333" s="2" t="s">
        <v>1492</v>
      </c>
      <c r="C333" s="2" t="s">
        <v>1493</v>
      </c>
      <c r="D333" s="2" t="s">
        <v>1494</v>
      </c>
      <c r="E333" s="321"/>
      <c r="F333" s="322"/>
      <c r="G333" s="322"/>
    </row>
    <row r="334" customFormat="false" ht="12.75" hidden="false" customHeight="false" outlineLevel="0" collapsed="false">
      <c r="A334" s="2" t="s">
        <v>1495</v>
      </c>
      <c r="B334" s="2" t="s">
        <v>1496</v>
      </c>
      <c r="C334" s="2" t="s">
        <v>1497</v>
      </c>
      <c r="D334" s="2" t="s">
        <v>1498</v>
      </c>
      <c r="E334" s="2" t="s">
        <v>901</v>
      </c>
      <c r="F334" s="322"/>
      <c r="G334" s="322"/>
    </row>
    <row r="335" customFormat="false" ht="12.75" hidden="false" customHeight="false" outlineLevel="0" collapsed="false">
      <c r="A335" s="2" t="s">
        <v>1499</v>
      </c>
      <c r="B335" s="2" t="s">
        <v>1500</v>
      </c>
      <c r="C335" s="2" t="s">
        <v>1501</v>
      </c>
      <c r="D335" s="2" t="s">
        <v>1502</v>
      </c>
      <c r="E335" s="2" t="s">
        <v>901</v>
      </c>
      <c r="F335" s="322"/>
      <c r="G335" s="112" t="s">
        <v>421</v>
      </c>
    </row>
    <row r="336" customFormat="false" ht="12.75" hidden="false" customHeight="false" outlineLevel="0" collapsed="false">
      <c r="A336" s="2" t="s">
        <v>1503</v>
      </c>
      <c r="B336" s="2" t="s">
        <v>1504</v>
      </c>
      <c r="C336" s="2" t="s">
        <v>1505</v>
      </c>
      <c r="D336" s="2" t="s">
        <v>1506</v>
      </c>
      <c r="E336" s="2" t="s">
        <v>1507</v>
      </c>
      <c r="F336" s="322"/>
      <c r="G336" s="322"/>
    </row>
    <row r="337" customFormat="false" ht="12.75" hidden="false" customHeight="false" outlineLevel="0" collapsed="false">
      <c r="A337" s="2" t="s">
        <v>1508</v>
      </c>
      <c r="B337" s="2" t="s">
        <v>1509</v>
      </c>
      <c r="C337" s="2" t="s">
        <v>1510</v>
      </c>
      <c r="D337" s="2" t="s">
        <v>1511</v>
      </c>
      <c r="E337" s="2" t="s">
        <v>1512</v>
      </c>
      <c r="F337" s="322"/>
      <c r="G337" s="322"/>
    </row>
    <row r="338" customFormat="false" ht="12.75" hidden="false" customHeight="false" outlineLevel="0" collapsed="false">
      <c r="F338" s="322"/>
      <c r="G338" s="322"/>
    </row>
    <row r="339" customFormat="false" ht="12.75" hidden="false" customHeight="false" outlineLevel="0" collapsed="false">
      <c r="A339" s="319" t="s">
        <v>1513</v>
      </c>
      <c r="F339" s="322"/>
      <c r="G339" s="322"/>
    </row>
    <row r="340" customFormat="false" ht="12.75" hidden="false" customHeight="false" outlineLevel="0" collapsed="false">
      <c r="A340" s="2" t="s">
        <v>1514</v>
      </c>
      <c r="B340" s="2" t="s">
        <v>1515</v>
      </c>
      <c r="C340" s="2" t="s">
        <v>1516</v>
      </c>
      <c r="D340" s="2" t="s">
        <v>1517</v>
      </c>
      <c r="E340" s="2" t="s">
        <v>1011</v>
      </c>
      <c r="F340" s="112" t="s">
        <v>1518</v>
      </c>
      <c r="G340" s="322"/>
    </row>
    <row r="341" customFormat="false" ht="12.75" hidden="false" customHeight="false" outlineLevel="0" collapsed="false">
      <c r="A341" s="2" t="s">
        <v>1519</v>
      </c>
      <c r="B341" s="2" t="s">
        <v>1520</v>
      </c>
      <c r="C341" s="2" t="s">
        <v>1521</v>
      </c>
      <c r="D341" s="2" t="s">
        <v>1522</v>
      </c>
      <c r="E341" s="321"/>
      <c r="F341" s="112" t="s">
        <v>1523</v>
      </c>
      <c r="G341" s="112" t="s">
        <v>1382</v>
      </c>
    </row>
    <row r="342" customFormat="false" ht="12.75" hidden="false" customHeight="false" outlineLevel="0" collapsed="false">
      <c r="A342" s="2" t="s">
        <v>1524</v>
      </c>
      <c r="B342" s="2" t="s">
        <v>1525</v>
      </c>
      <c r="C342" s="2" t="s">
        <v>1516</v>
      </c>
      <c r="D342" s="2" t="s">
        <v>1526</v>
      </c>
      <c r="E342" s="2" t="s">
        <v>1527</v>
      </c>
      <c r="F342" s="112" t="s">
        <v>1528</v>
      </c>
      <c r="G342" s="322"/>
    </row>
    <row r="343" customFormat="false" ht="12.75" hidden="false" customHeight="false" outlineLevel="0" collapsed="false">
      <c r="A343" s="2" t="s">
        <v>1529</v>
      </c>
      <c r="B343" s="2" t="s">
        <v>1530</v>
      </c>
      <c r="C343" s="2" t="s">
        <v>1516</v>
      </c>
      <c r="D343" s="2" t="s">
        <v>1531</v>
      </c>
      <c r="E343" s="2" t="s">
        <v>1532</v>
      </c>
      <c r="F343" s="322"/>
      <c r="G343" s="112" t="s">
        <v>1032</v>
      </c>
    </row>
    <row r="344" customFormat="false" ht="12.75" hidden="false" customHeight="false" outlineLevel="0" collapsed="false">
      <c r="A344" s="2" t="s">
        <v>1533</v>
      </c>
      <c r="B344" s="2" t="s">
        <v>1534</v>
      </c>
      <c r="C344" s="2" t="s">
        <v>1535</v>
      </c>
      <c r="D344" s="2" t="s">
        <v>1536</v>
      </c>
      <c r="E344" s="2" t="s">
        <v>1537</v>
      </c>
      <c r="F344" s="322"/>
      <c r="G344" s="112" t="s">
        <v>1032</v>
      </c>
    </row>
    <row r="345" customFormat="false" ht="12.75" hidden="false" customHeight="false" outlineLevel="0" collapsed="false">
      <c r="A345" s="2" t="s">
        <v>1538</v>
      </c>
      <c r="B345" s="2" t="s">
        <v>1539</v>
      </c>
      <c r="C345" s="2" t="s">
        <v>1521</v>
      </c>
      <c r="D345" s="2" t="s">
        <v>1540</v>
      </c>
      <c r="E345" s="2" t="s">
        <v>901</v>
      </c>
      <c r="F345" s="112" t="s">
        <v>1541</v>
      </c>
      <c r="G345" s="322"/>
    </row>
    <row r="346" customFormat="false" ht="12.75" hidden="false" customHeight="false" outlineLevel="0" collapsed="false">
      <c r="A346" s="2" t="s">
        <v>1542</v>
      </c>
      <c r="B346" s="2" t="s">
        <v>1543</v>
      </c>
      <c r="C346" s="2" t="s">
        <v>1544</v>
      </c>
      <c r="D346" s="2" t="s">
        <v>1545</v>
      </c>
      <c r="E346" s="321"/>
      <c r="F346" s="112" t="s">
        <v>1546</v>
      </c>
      <c r="G346" s="112" t="s">
        <v>421</v>
      </c>
    </row>
    <row r="347" customFormat="false" ht="12.75" hidden="false" customHeight="false" outlineLevel="0" collapsed="false">
      <c r="E347" s="321"/>
    </row>
    <row r="348" customFormat="false" ht="12.75" hidden="false" customHeight="false" outlineLevel="0" collapsed="false">
      <c r="A348" s="319" t="s">
        <v>1547</v>
      </c>
      <c r="E348" s="321"/>
    </row>
    <row r="349" customFormat="false" ht="12.75" hidden="false" customHeight="false" outlineLevel="0" collapsed="false">
      <c r="A349" s="2" t="s">
        <v>1548</v>
      </c>
      <c r="B349" s="2" t="s">
        <v>1549</v>
      </c>
      <c r="C349" s="2" t="s">
        <v>1550</v>
      </c>
      <c r="D349" s="2" t="s">
        <v>1551</v>
      </c>
      <c r="E349" s="2" t="s">
        <v>369</v>
      </c>
    </row>
    <row r="350" customFormat="false" ht="12.75" hidden="false" customHeight="false" outlineLevel="0" collapsed="false">
      <c r="A350" s="2" t="s">
        <v>1552</v>
      </c>
      <c r="B350" s="2" t="s">
        <v>1553</v>
      </c>
      <c r="C350" s="2" t="s">
        <v>1554</v>
      </c>
      <c r="D350" s="2" t="s">
        <v>1555</v>
      </c>
      <c r="E350" s="2" t="s">
        <v>369</v>
      </c>
    </row>
    <row r="351" customFormat="false" ht="12.75" hidden="false" customHeight="false" outlineLevel="0" collapsed="false">
      <c r="A351" s="2" t="s">
        <v>1556</v>
      </c>
      <c r="B351" s="2" t="s">
        <v>1557</v>
      </c>
      <c r="C351" s="2" t="s">
        <v>1558</v>
      </c>
      <c r="D351" s="2" t="s">
        <v>1559</v>
      </c>
      <c r="E351" s="2" t="s">
        <v>1560</v>
      </c>
    </row>
    <row r="352" customFormat="false" ht="12.75" hidden="false" customHeight="false" outlineLevel="0" collapsed="false">
      <c r="A352" s="2" t="s">
        <v>1561</v>
      </c>
      <c r="B352" s="2" t="s">
        <v>1562</v>
      </c>
      <c r="C352" s="2" t="s">
        <v>1563</v>
      </c>
      <c r="D352" s="2" t="s">
        <v>1564</v>
      </c>
      <c r="E352" s="2" t="s">
        <v>523</v>
      </c>
      <c r="G352" s="112" t="s">
        <v>421</v>
      </c>
    </row>
    <row r="353" customFormat="false" ht="12.75" hidden="false" customHeight="false" outlineLevel="0" collapsed="false">
      <c r="A353" s="2" t="s">
        <v>1565</v>
      </c>
      <c r="B353" s="2" t="s">
        <v>1566</v>
      </c>
      <c r="C353" s="2" t="s">
        <v>1567</v>
      </c>
      <c r="D353" s="2" t="s">
        <v>1568</v>
      </c>
      <c r="E353" s="2" t="s">
        <v>1569</v>
      </c>
    </row>
    <row r="354" customFormat="false" ht="12.75" hidden="false" customHeight="false" outlineLevel="0" collapsed="false">
      <c r="A354" s="2" t="s">
        <v>1570</v>
      </c>
      <c r="B354" s="2" t="s">
        <v>1571</v>
      </c>
      <c r="C354" s="2" t="s">
        <v>1572</v>
      </c>
      <c r="D354" s="2" t="s">
        <v>1573</v>
      </c>
      <c r="E354" s="2" t="s">
        <v>1574</v>
      </c>
    </row>
    <row r="355" customFormat="false" ht="12.75" hidden="false" customHeight="false" outlineLevel="0" collapsed="false">
      <c r="A355" s="2" t="s">
        <v>1575</v>
      </c>
      <c r="B355" s="2" t="s">
        <v>1576</v>
      </c>
      <c r="C355" s="2" t="s">
        <v>1572</v>
      </c>
      <c r="D355" s="2" t="s">
        <v>1577</v>
      </c>
      <c r="E355" s="2" t="s">
        <v>1574</v>
      </c>
      <c r="G355" s="112" t="s">
        <v>428</v>
      </c>
    </row>
    <row r="356" customFormat="false" ht="12.75" hidden="false" customHeight="false" outlineLevel="0" collapsed="false">
      <c r="A356" s="2" t="s">
        <v>1578</v>
      </c>
      <c r="B356" s="2" t="s">
        <v>1579</v>
      </c>
      <c r="C356" s="2" t="s">
        <v>1572</v>
      </c>
      <c r="D356" s="2" t="s">
        <v>1580</v>
      </c>
      <c r="E356" s="2" t="s">
        <v>792</v>
      </c>
      <c r="G356" s="112" t="s">
        <v>359</v>
      </c>
    </row>
    <row r="358" customFormat="false" ht="12.75" hidden="false" customHeight="false" outlineLevel="0" collapsed="false">
      <c r="A358" s="319" t="s">
        <v>1581</v>
      </c>
    </row>
    <row r="359" customFormat="false" ht="12.75" hidden="false" customHeight="false" outlineLevel="0" collapsed="false">
      <c r="A359" s="2" t="s">
        <v>1582</v>
      </c>
      <c r="B359" s="2" t="s">
        <v>1583</v>
      </c>
      <c r="C359" s="2" t="s">
        <v>1584</v>
      </c>
      <c r="D359" s="2" t="s">
        <v>1585</v>
      </c>
      <c r="E359" s="2" t="s">
        <v>471</v>
      </c>
      <c r="F359" s="322" t="n">
        <v>2006</v>
      </c>
      <c r="G359" s="112" t="s">
        <v>421</v>
      </c>
    </row>
    <row r="360" customFormat="false" ht="12.75" hidden="false" customHeight="false" outlineLevel="0" collapsed="false">
      <c r="A360" s="2" t="s">
        <v>1586</v>
      </c>
      <c r="B360" s="2" t="s">
        <v>1587</v>
      </c>
      <c r="C360" s="2" t="s">
        <v>1588</v>
      </c>
      <c r="D360" s="2" t="s">
        <v>1589</v>
      </c>
      <c r="E360" s="2" t="s">
        <v>792</v>
      </c>
      <c r="F360" s="322" t="n">
        <v>2007</v>
      </c>
      <c r="G360" s="112" t="s">
        <v>1590</v>
      </c>
    </row>
    <row r="361" customFormat="false" ht="12.75" hidden="false" customHeight="false" outlineLevel="0" collapsed="false">
      <c r="A361" s="2" t="s">
        <v>1591</v>
      </c>
      <c r="B361" s="2" t="s">
        <v>1592</v>
      </c>
      <c r="C361" s="2" t="s">
        <v>1593</v>
      </c>
      <c r="D361" s="2" t="s">
        <v>1594</v>
      </c>
      <c r="E361" s="2" t="s">
        <v>1094</v>
      </c>
      <c r="F361" s="322" t="n">
        <v>2005</v>
      </c>
      <c r="G361" s="322"/>
    </row>
    <row r="362" customFormat="false" ht="12.75" hidden="false" customHeight="false" outlineLevel="0" collapsed="false">
      <c r="A362" s="2" t="s">
        <v>1595</v>
      </c>
      <c r="B362" s="2" t="s">
        <v>1596</v>
      </c>
      <c r="C362" s="2" t="s">
        <v>1597</v>
      </c>
      <c r="D362" s="2" t="s">
        <v>1598</v>
      </c>
      <c r="E362" s="321"/>
      <c r="F362" s="322" t="n">
        <v>2006</v>
      </c>
      <c r="G362" s="322"/>
    </row>
    <row r="363" customFormat="false" ht="12.75" hidden="false" customHeight="false" outlineLevel="0" collapsed="false">
      <c r="A363" s="2" t="s">
        <v>1599</v>
      </c>
      <c r="B363" s="2" t="s">
        <v>1600</v>
      </c>
      <c r="C363" s="2" t="s">
        <v>1601</v>
      </c>
      <c r="D363" s="2" t="s">
        <v>1602</v>
      </c>
      <c r="E363" s="321"/>
      <c r="F363" s="322" t="n">
        <v>2009</v>
      </c>
      <c r="G363" s="322"/>
    </row>
    <row r="364" customFormat="false" ht="12.75" hidden="false" customHeight="false" outlineLevel="0" collapsed="false">
      <c r="A364" s="2" t="s">
        <v>1603</v>
      </c>
      <c r="B364" s="2" t="s">
        <v>1604</v>
      </c>
      <c r="C364" s="2" t="s">
        <v>1584</v>
      </c>
      <c r="D364" s="2" t="s">
        <v>1605</v>
      </c>
      <c r="E364" s="2" t="s">
        <v>1606</v>
      </c>
      <c r="F364" s="322" t="n">
        <v>2009</v>
      </c>
      <c r="G364" s="322"/>
    </row>
    <row r="365" customFormat="false" ht="12.75" hidden="false" customHeight="false" outlineLevel="0" collapsed="false">
      <c r="A365" s="2" t="s">
        <v>1607</v>
      </c>
      <c r="B365" s="2" t="s">
        <v>1608</v>
      </c>
      <c r="C365" s="2" t="s">
        <v>1609</v>
      </c>
      <c r="D365" s="2" t="s">
        <v>1610</v>
      </c>
      <c r="E365" s="2" t="s">
        <v>471</v>
      </c>
      <c r="F365" s="322"/>
      <c r="G365" s="112" t="s">
        <v>359</v>
      </c>
    </row>
    <row r="366" customFormat="false" ht="12.75" hidden="false" customHeight="false" outlineLevel="0" collapsed="false">
      <c r="A366" s="2" t="s">
        <v>1611</v>
      </c>
      <c r="B366" s="2" t="s">
        <v>1612</v>
      </c>
      <c r="C366" s="2" t="s">
        <v>1584</v>
      </c>
      <c r="D366" s="2" t="s">
        <v>1613</v>
      </c>
      <c r="E366" s="321"/>
      <c r="F366" s="322" t="n">
        <v>2008</v>
      </c>
      <c r="G366" s="112" t="s">
        <v>428</v>
      </c>
    </row>
    <row r="367" customFormat="false" ht="12.75" hidden="false" customHeight="false" outlineLevel="0" collapsed="false">
      <c r="E367" s="321"/>
      <c r="F367" s="322"/>
    </row>
    <row r="368" customFormat="false" ht="12.75" hidden="false" customHeight="false" outlineLevel="0" collapsed="false">
      <c r="A368" s="319" t="s">
        <v>1614</v>
      </c>
      <c r="E368" s="321"/>
      <c r="F368" s="322"/>
    </row>
    <row r="369" customFormat="false" ht="12.75" hidden="false" customHeight="false" outlineLevel="0" collapsed="false">
      <c r="A369" s="2" t="s">
        <v>1615</v>
      </c>
      <c r="B369" s="2" t="s">
        <v>1616</v>
      </c>
      <c r="C369" s="2" t="s">
        <v>1617</v>
      </c>
      <c r="D369" s="2" t="s">
        <v>1618</v>
      </c>
      <c r="E369" s="2" t="s">
        <v>1619</v>
      </c>
      <c r="F369" s="112" t="s">
        <v>1620</v>
      </c>
      <c r="G369" s="112" t="s">
        <v>1621</v>
      </c>
    </row>
    <row r="370" customFormat="false" ht="12.75" hidden="false" customHeight="false" outlineLevel="0" collapsed="false">
      <c r="A370" s="2" t="s">
        <v>1622</v>
      </c>
      <c r="B370" s="2" t="s">
        <v>1623</v>
      </c>
      <c r="C370" s="2" t="s">
        <v>1624</v>
      </c>
      <c r="D370" s="2" t="s">
        <v>1625</v>
      </c>
      <c r="E370" s="2" t="s">
        <v>1626</v>
      </c>
      <c r="F370" s="112" t="s">
        <v>1627</v>
      </c>
      <c r="G370" s="112" t="s">
        <v>1628</v>
      </c>
    </row>
    <row r="371" customFormat="false" ht="12.75" hidden="false" customHeight="false" outlineLevel="0" collapsed="false">
      <c r="A371" s="2" t="s">
        <v>1629</v>
      </c>
      <c r="B371" s="112" t="s">
        <v>1630</v>
      </c>
      <c r="C371" s="2" t="s">
        <v>1631</v>
      </c>
      <c r="D371" s="2" t="s">
        <v>1632</v>
      </c>
      <c r="E371" s="2" t="s">
        <v>1633</v>
      </c>
      <c r="F371" s="112" t="s">
        <v>1634</v>
      </c>
    </row>
    <row r="372" customFormat="false" ht="12.75" hidden="false" customHeight="false" outlineLevel="0" collapsed="false">
      <c r="A372" s="2" t="s">
        <v>1635</v>
      </c>
      <c r="B372" s="2" t="s">
        <v>1636</v>
      </c>
      <c r="C372" s="2" t="s">
        <v>1637</v>
      </c>
      <c r="D372" s="2" t="s">
        <v>1638</v>
      </c>
      <c r="E372" s="2" t="s">
        <v>1639</v>
      </c>
      <c r="F372" s="112" t="s">
        <v>1640</v>
      </c>
    </row>
    <row r="373" customFormat="false" ht="12.75" hidden="false" customHeight="false" outlineLevel="0" collapsed="false">
      <c r="A373" s="2" t="s">
        <v>1641</v>
      </c>
      <c r="B373" s="2" t="s">
        <v>1642</v>
      </c>
      <c r="C373" s="2" t="s">
        <v>1643</v>
      </c>
      <c r="D373" s="2" t="s">
        <v>1644</v>
      </c>
      <c r="E373" s="2" t="s">
        <v>1645</v>
      </c>
      <c r="F373" s="112" t="s">
        <v>1646</v>
      </c>
    </row>
    <row r="374" customFormat="false" ht="12.75" hidden="false" customHeight="false" outlineLevel="0" collapsed="false">
      <c r="A374" s="2" t="s">
        <v>1647</v>
      </c>
      <c r="B374" s="2" t="s">
        <v>1648</v>
      </c>
      <c r="C374" s="2" t="s">
        <v>1624</v>
      </c>
      <c r="D374" s="2" t="s">
        <v>1649</v>
      </c>
      <c r="E374" s="2" t="s">
        <v>1448</v>
      </c>
      <c r="F374" s="112" t="s">
        <v>1650</v>
      </c>
      <c r="G374" s="112" t="s">
        <v>512</v>
      </c>
    </row>
    <row r="375" customFormat="false" ht="12.75" hidden="false" customHeight="false" outlineLevel="0" collapsed="false">
      <c r="A375" s="2" t="s">
        <v>1651</v>
      </c>
      <c r="B375" s="2" t="s">
        <v>1652</v>
      </c>
      <c r="C375" s="2" t="s">
        <v>1653</v>
      </c>
      <c r="D375" s="2" t="s">
        <v>1654</v>
      </c>
      <c r="E375" s="2" t="s">
        <v>395</v>
      </c>
      <c r="F375" s="112" t="s">
        <v>1655</v>
      </c>
      <c r="G375" s="112" t="s">
        <v>421</v>
      </c>
    </row>
    <row r="376" customFormat="false" ht="12.75" hidden="false" customHeight="false" outlineLevel="0" collapsed="false">
      <c r="A376" s="2" t="s">
        <v>1656</v>
      </c>
      <c r="B376" s="2" t="s">
        <v>1657</v>
      </c>
      <c r="C376" s="2" t="s">
        <v>1653</v>
      </c>
      <c r="D376" s="2" t="s">
        <v>1658</v>
      </c>
      <c r="E376" s="2" t="s">
        <v>1659</v>
      </c>
      <c r="F376" s="112" t="s">
        <v>1640</v>
      </c>
      <c r="G376" s="112" t="s">
        <v>1660</v>
      </c>
    </row>
    <row r="377" customFormat="false" ht="12.75" hidden="false" customHeight="false" outlineLevel="0" collapsed="false">
      <c r="A377" s="2" t="s">
        <v>1661</v>
      </c>
      <c r="B377" s="2" t="s">
        <v>1662</v>
      </c>
      <c r="C377" s="2" t="s">
        <v>1663</v>
      </c>
      <c r="D377" s="2" t="s">
        <v>1664</v>
      </c>
      <c r="E377" s="2" t="s">
        <v>395</v>
      </c>
      <c r="F377" s="112" t="s">
        <v>1620</v>
      </c>
    </row>
    <row r="379" customFormat="false" ht="12.75" hidden="false" customHeight="false" outlineLevel="0" collapsed="false">
      <c r="A379" s="319" t="s">
        <v>1665</v>
      </c>
    </row>
    <row r="380" customFormat="false" ht="12.75" hidden="false" customHeight="false" outlineLevel="0" collapsed="false">
      <c r="A380" s="2" t="s">
        <v>1666</v>
      </c>
      <c r="B380" s="2" t="s">
        <v>1667</v>
      </c>
      <c r="C380" s="2" t="s">
        <v>1668</v>
      </c>
      <c r="E380" s="2" t="s">
        <v>420</v>
      </c>
      <c r="G380" s="112" t="s">
        <v>1025</v>
      </c>
    </row>
    <row r="381" customFormat="false" ht="12.75" hidden="false" customHeight="false" outlineLevel="0" collapsed="false">
      <c r="A381" s="2" t="s">
        <v>1669</v>
      </c>
      <c r="B381" s="2" t="s">
        <v>1670</v>
      </c>
      <c r="C381" s="2" t="s">
        <v>1671</v>
      </c>
      <c r="G381" s="112" t="s">
        <v>1032</v>
      </c>
    </row>
    <row r="382" customFormat="false" ht="12.75" hidden="false" customHeight="false" outlineLevel="0" collapsed="false">
      <c r="A382" s="2" t="s">
        <v>1672</v>
      </c>
      <c r="B382" s="2" t="s">
        <v>1673</v>
      </c>
      <c r="C382" s="2" t="s">
        <v>1674</v>
      </c>
      <c r="E382" s="2" t="s">
        <v>1675</v>
      </c>
    </row>
    <row r="383" customFormat="false" ht="12.75" hidden="false" customHeight="false" outlineLevel="0" collapsed="false">
      <c r="A383" s="2" t="s">
        <v>1676</v>
      </c>
      <c r="B383" s="2" t="s">
        <v>1677</v>
      </c>
      <c r="C383" s="2" t="s">
        <v>1668</v>
      </c>
      <c r="E383" s="2" t="s">
        <v>1678</v>
      </c>
    </row>
    <row r="384" customFormat="false" ht="12.75" hidden="false" customHeight="false" outlineLevel="0" collapsed="false">
      <c r="A384" s="2" t="s">
        <v>1679</v>
      </c>
      <c r="B384" s="2" t="s">
        <v>1680</v>
      </c>
      <c r="C384" s="2" t="s">
        <v>1681</v>
      </c>
      <c r="D384" s="2" t="s">
        <v>1682</v>
      </c>
      <c r="E384" s="2" t="s">
        <v>250</v>
      </c>
      <c r="F384" s="112" t="s">
        <v>870</v>
      </c>
    </row>
    <row r="385" customFormat="false" ht="12.75" hidden="false" customHeight="false" outlineLevel="0" collapsed="false">
      <c r="A385" s="2" t="s">
        <v>1683</v>
      </c>
      <c r="B385" s="2" t="s">
        <v>1684</v>
      </c>
      <c r="C385" s="2" t="s">
        <v>1681</v>
      </c>
      <c r="D385" s="2" t="s">
        <v>1685</v>
      </c>
      <c r="E385" s="2" t="s">
        <v>259</v>
      </c>
      <c r="F385" s="112" t="s">
        <v>870</v>
      </c>
    </row>
    <row r="387" customFormat="false" ht="12.75" hidden="false" customHeight="false" outlineLevel="0" collapsed="false">
      <c r="A387" s="319" t="s">
        <v>1686</v>
      </c>
    </row>
    <row r="388" customFormat="false" ht="12.75" hidden="false" customHeight="false" outlineLevel="0" collapsed="false">
      <c r="A388" s="2" t="s">
        <v>1687</v>
      </c>
      <c r="B388" s="2" t="s">
        <v>1688</v>
      </c>
      <c r="C388" s="2" t="s">
        <v>1689</v>
      </c>
      <c r="D388" s="2" t="s">
        <v>1690</v>
      </c>
      <c r="E388" s="2" t="s">
        <v>1691</v>
      </c>
      <c r="F388" s="323" t="n">
        <v>40148</v>
      </c>
      <c r="G388" s="112" t="s">
        <v>421</v>
      </c>
    </row>
    <row r="389" customFormat="false" ht="12.75" hidden="false" customHeight="false" outlineLevel="0" collapsed="false">
      <c r="A389" s="2" t="s">
        <v>1692</v>
      </c>
      <c r="B389" s="2" t="s">
        <v>1693</v>
      </c>
      <c r="C389" s="2" t="s">
        <v>1694</v>
      </c>
      <c r="D389" s="2" t="s">
        <v>1695</v>
      </c>
      <c r="E389" s="2" t="s">
        <v>1696</v>
      </c>
      <c r="F389" s="323" t="n">
        <v>38353</v>
      </c>
      <c r="G389" s="112" t="s">
        <v>428</v>
      </c>
    </row>
    <row r="390" customFormat="false" ht="12.75" hidden="false" customHeight="false" outlineLevel="0" collapsed="false">
      <c r="A390" s="2" t="s">
        <v>1697</v>
      </c>
      <c r="B390" s="2" t="s">
        <v>1698</v>
      </c>
      <c r="C390" s="2" t="s">
        <v>1699</v>
      </c>
      <c r="D390" s="2" t="s">
        <v>1700</v>
      </c>
      <c r="E390" s="2" t="s">
        <v>1701</v>
      </c>
      <c r="F390" s="323" t="n">
        <v>39295</v>
      </c>
      <c r="G390" s="322"/>
    </row>
    <row r="391" customFormat="false" ht="12.75" hidden="false" customHeight="false" outlineLevel="0" collapsed="false">
      <c r="A391" s="2" t="s">
        <v>1702</v>
      </c>
      <c r="B391" s="2" t="s">
        <v>1703</v>
      </c>
      <c r="C391" s="2" t="s">
        <v>1704</v>
      </c>
      <c r="D391" s="2" t="s">
        <v>1705</v>
      </c>
      <c r="E391" s="321"/>
      <c r="F391" s="323" t="n">
        <v>40148</v>
      </c>
      <c r="G391" s="112" t="s">
        <v>512</v>
      </c>
    </row>
    <row r="392" customFormat="false" ht="12.75" hidden="false" customHeight="false" outlineLevel="0" collapsed="false">
      <c r="A392" s="2" t="s">
        <v>1706</v>
      </c>
      <c r="B392" s="2" t="s">
        <v>1707</v>
      </c>
      <c r="C392" s="2" t="s">
        <v>1699</v>
      </c>
      <c r="D392" s="2" t="s">
        <v>1708</v>
      </c>
      <c r="E392" s="2" t="s">
        <v>1355</v>
      </c>
      <c r="F392" s="323" t="n">
        <v>39722</v>
      </c>
      <c r="G392" s="322"/>
    </row>
    <row r="393" customFormat="false" ht="12.75" hidden="false" customHeight="false" outlineLevel="0" collapsed="false">
      <c r="A393" s="2" t="s">
        <v>1709</v>
      </c>
      <c r="B393" s="2" t="s">
        <v>1710</v>
      </c>
      <c r="C393" s="2" t="s">
        <v>1699</v>
      </c>
      <c r="D393" s="2" t="s">
        <v>1711</v>
      </c>
      <c r="E393" s="2" t="s">
        <v>1712</v>
      </c>
      <c r="F393" s="323" t="n">
        <v>38353</v>
      </c>
      <c r="G393" s="322"/>
    </row>
    <row r="394" customFormat="false" ht="12.75" hidden="false" customHeight="false" outlineLevel="0" collapsed="false">
      <c r="A394" s="2" t="s">
        <v>1713</v>
      </c>
      <c r="B394" s="2" t="s">
        <v>712</v>
      </c>
      <c r="C394" s="2" t="s">
        <v>1714</v>
      </c>
      <c r="D394" s="2" t="s">
        <v>1715</v>
      </c>
      <c r="E394" s="2" t="s">
        <v>1716</v>
      </c>
      <c r="F394" s="322"/>
      <c r="G394" s="112" t="s">
        <v>359</v>
      </c>
    </row>
    <row r="395" customFormat="false" ht="12.75" hidden="false" customHeight="false" outlineLevel="0" collapsed="false">
      <c r="F395" s="322"/>
    </row>
    <row r="396" customFormat="false" ht="12.75" hidden="false" customHeight="false" outlineLevel="0" collapsed="false">
      <c r="A396" s="319" t="s">
        <v>1717</v>
      </c>
      <c r="F396" s="322"/>
    </row>
    <row r="397" customFormat="false" ht="12.75" hidden="false" customHeight="false" outlineLevel="0" collapsed="false">
      <c r="A397" s="2" t="s">
        <v>1718</v>
      </c>
      <c r="B397" s="2" t="s">
        <v>1719</v>
      </c>
      <c r="C397" s="2" t="s">
        <v>1720</v>
      </c>
      <c r="D397" s="2" t="s">
        <v>1721</v>
      </c>
      <c r="E397" s="2" t="s">
        <v>395</v>
      </c>
      <c r="F397" s="112" t="s">
        <v>427</v>
      </c>
      <c r="G397" s="112" t="s">
        <v>428</v>
      </c>
    </row>
    <row r="398" customFormat="false" ht="12.75" hidden="false" customHeight="false" outlineLevel="0" collapsed="false">
      <c r="A398" s="2" t="s">
        <v>1722</v>
      </c>
      <c r="B398" s="2" t="s">
        <v>1723</v>
      </c>
      <c r="C398" s="2" t="s">
        <v>1724</v>
      </c>
      <c r="D398" s="2" t="s">
        <v>1725</v>
      </c>
      <c r="E398" s="2" t="s">
        <v>395</v>
      </c>
      <c r="F398" s="112" t="s">
        <v>443</v>
      </c>
      <c r="G398" s="322"/>
    </row>
    <row r="399" customFormat="false" ht="12.75" hidden="false" customHeight="false" outlineLevel="0" collapsed="false">
      <c r="A399" s="2" t="s">
        <v>1726</v>
      </c>
      <c r="B399" s="2" t="s">
        <v>1727</v>
      </c>
      <c r="C399" s="2" t="s">
        <v>1728</v>
      </c>
      <c r="D399" s="2" t="s">
        <v>1729</v>
      </c>
      <c r="E399" s="2" t="s">
        <v>1730</v>
      </c>
      <c r="F399" s="112" t="s">
        <v>1731</v>
      </c>
      <c r="G399" s="112" t="s">
        <v>1032</v>
      </c>
    </row>
    <row r="400" customFormat="false" ht="12.75" hidden="false" customHeight="false" outlineLevel="0" collapsed="false">
      <c r="A400" s="2" t="s">
        <v>1732</v>
      </c>
      <c r="B400" s="2" t="s">
        <v>1733</v>
      </c>
      <c r="C400" s="2" t="s">
        <v>1734</v>
      </c>
      <c r="D400" s="2" t="s">
        <v>1735</v>
      </c>
      <c r="E400" s="2" t="s">
        <v>395</v>
      </c>
      <c r="F400" s="112" t="s">
        <v>1736</v>
      </c>
      <c r="G400" s="112" t="s">
        <v>1382</v>
      </c>
    </row>
    <row r="401" customFormat="false" ht="12.75" hidden="false" customHeight="false" outlineLevel="0" collapsed="false">
      <c r="A401" s="2" t="s">
        <v>1737</v>
      </c>
      <c r="B401" s="2" t="s">
        <v>1738</v>
      </c>
      <c r="C401" s="2" t="s">
        <v>1739</v>
      </c>
      <c r="D401" s="2" t="s">
        <v>1740</v>
      </c>
      <c r="E401" s="2" t="s">
        <v>1476</v>
      </c>
      <c r="F401" s="112" t="s">
        <v>427</v>
      </c>
      <c r="G401" s="322"/>
    </row>
    <row r="402" customFormat="false" ht="12.75" hidden="false" customHeight="false" outlineLevel="0" collapsed="false">
      <c r="A402" s="2" t="s">
        <v>1741</v>
      </c>
      <c r="B402" s="2" t="s">
        <v>1742</v>
      </c>
      <c r="C402" s="2" t="s">
        <v>1734</v>
      </c>
      <c r="D402" s="2" t="s">
        <v>1743</v>
      </c>
      <c r="E402" s="2" t="s">
        <v>1476</v>
      </c>
      <c r="F402" s="112" t="s">
        <v>402</v>
      </c>
      <c r="G402" s="112" t="s">
        <v>512</v>
      </c>
    </row>
    <row r="403" customFormat="false" ht="12.75" hidden="false" customHeight="false" outlineLevel="0" collapsed="false">
      <c r="A403" s="2" t="s">
        <v>1744</v>
      </c>
      <c r="B403" s="2" t="s">
        <v>1745</v>
      </c>
      <c r="C403" s="2" t="s">
        <v>1746</v>
      </c>
      <c r="D403" s="2" t="s">
        <v>1747</v>
      </c>
      <c r="E403" s="2" t="s">
        <v>1748</v>
      </c>
      <c r="F403" s="112" t="s">
        <v>427</v>
      </c>
      <c r="G403" s="112" t="s">
        <v>421</v>
      </c>
    </row>
    <row r="405" customFormat="false" ht="12.75" hidden="false" customHeight="false" outlineLevel="0" collapsed="false">
      <c r="A405" s="319" t="s">
        <v>1749</v>
      </c>
    </row>
    <row r="406" customFormat="false" ht="12.75" hidden="false" customHeight="false" outlineLevel="0" collapsed="false">
      <c r="A406" s="2" t="s">
        <v>1750</v>
      </c>
      <c r="B406" s="2" t="s">
        <v>1751</v>
      </c>
      <c r="C406" s="2" t="s">
        <v>1752</v>
      </c>
      <c r="D406" s="2" t="s">
        <v>1753</v>
      </c>
      <c r="E406" s="2" t="s">
        <v>1355</v>
      </c>
      <c r="G406" s="112" t="s">
        <v>428</v>
      </c>
    </row>
    <row r="407" customFormat="false" ht="12.75" hidden="false" customHeight="false" outlineLevel="0" collapsed="false">
      <c r="A407" s="2" t="s">
        <v>1754</v>
      </c>
      <c r="B407" s="2" t="s">
        <v>1755</v>
      </c>
      <c r="C407" s="2" t="s">
        <v>1756</v>
      </c>
      <c r="D407" s="2" t="s">
        <v>1757</v>
      </c>
      <c r="E407" s="2" t="s">
        <v>792</v>
      </c>
      <c r="G407" s="322"/>
    </row>
    <row r="408" customFormat="false" ht="12.75" hidden="false" customHeight="false" outlineLevel="0" collapsed="false">
      <c r="A408" s="2" t="s">
        <v>1758</v>
      </c>
      <c r="B408" s="2" t="s">
        <v>1759</v>
      </c>
      <c r="C408" s="2" t="s">
        <v>1760</v>
      </c>
      <c r="D408" s="2" t="s">
        <v>1761</v>
      </c>
      <c r="E408" s="2" t="s">
        <v>792</v>
      </c>
      <c r="G408" s="322"/>
    </row>
    <row r="409" customFormat="false" ht="12.75" hidden="false" customHeight="false" outlineLevel="0" collapsed="false">
      <c r="A409" s="2" t="s">
        <v>1762</v>
      </c>
      <c r="B409" s="2" t="s">
        <v>1763</v>
      </c>
      <c r="C409" s="2" t="s">
        <v>1764</v>
      </c>
      <c r="D409" s="321"/>
      <c r="E409" s="2" t="s">
        <v>1765</v>
      </c>
      <c r="F409" s="322"/>
      <c r="G409" s="112" t="s">
        <v>1032</v>
      </c>
    </row>
    <row r="410" customFormat="false" ht="12.75" hidden="false" customHeight="false" outlineLevel="0" collapsed="false">
      <c r="A410" s="2" t="s">
        <v>1766</v>
      </c>
      <c r="B410" s="2" t="s">
        <v>1767</v>
      </c>
      <c r="C410" s="2" t="s">
        <v>1768</v>
      </c>
      <c r="D410" s="2" t="s">
        <v>1769</v>
      </c>
      <c r="E410" s="321"/>
      <c r="G410" s="112" t="s">
        <v>421</v>
      </c>
    </row>
    <row r="411" customFormat="false" ht="12.75" hidden="false" customHeight="false" outlineLevel="0" collapsed="false">
      <c r="A411" s="2" t="s">
        <v>1770</v>
      </c>
      <c r="B411" s="2" t="s">
        <v>1771</v>
      </c>
      <c r="C411" s="2" t="s">
        <v>1772</v>
      </c>
      <c r="D411" s="2" t="s">
        <v>1773</v>
      </c>
      <c r="E411" s="2" t="s">
        <v>792</v>
      </c>
      <c r="G411" s="322"/>
    </row>
    <row r="412" customFormat="false" ht="12.75" hidden="false" customHeight="false" outlineLevel="0" collapsed="false">
      <c r="A412" s="2" t="s">
        <v>1774</v>
      </c>
      <c r="B412" s="2" t="s">
        <v>1775</v>
      </c>
      <c r="C412" s="2" t="s">
        <v>1776</v>
      </c>
      <c r="D412" s="2" t="s">
        <v>1777</v>
      </c>
      <c r="E412" s="2" t="s">
        <v>901</v>
      </c>
      <c r="G412" s="322"/>
    </row>
    <row r="413" customFormat="false" ht="12.75" hidden="false" customHeight="false" outlineLevel="0" collapsed="false">
      <c r="A413" s="2" t="s">
        <v>1778</v>
      </c>
      <c r="B413" s="2" t="s">
        <v>1779</v>
      </c>
      <c r="C413" s="2" t="s">
        <v>1780</v>
      </c>
      <c r="D413" s="2" t="s">
        <v>1781</v>
      </c>
      <c r="E413" s="2" t="s">
        <v>471</v>
      </c>
      <c r="G413" s="322"/>
    </row>
    <row r="414" customFormat="false" ht="12.75" hidden="false" customHeight="false" outlineLevel="0" collapsed="false">
      <c r="A414" s="2" t="s">
        <v>1782</v>
      </c>
      <c r="B414" s="2" t="s">
        <v>1783</v>
      </c>
      <c r="C414" s="2" t="s">
        <v>1784</v>
      </c>
      <c r="D414" s="2" t="s">
        <v>1785</v>
      </c>
      <c r="E414" s="2" t="s">
        <v>969</v>
      </c>
      <c r="G414" s="112" t="s">
        <v>428</v>
      </c>
    </row>
    <row r="415" customFormat="false" ht="12.75" hidden="false" customHeight="false" outlineLevel="0" collapsed="false">
      <c r="A415" s="2" t="s">
        <v>1786</v>
      </c>
      <c r="B415" s="2" t="s">
        <v>1787</v>
      </c>
      <c r="C415" s="2" t="s">
        <v>1788</v>
      </c>
      <c r="D415" s="2" t="s">
        <v>1789</v>
      </c>
      <c r="E415" s="321"/>
      <c r="F415" s="322"/>
      <c r="G415" s="112" t="s">
        <v>359</v>
      </c>
    </row>
    <row r="416" customFormat="false" ht="12.75" hidden="false" customHeight="false" outlineLevel="0" collapsed="false">
      <c r="E416" s="321"/>
      <c r="F416" s="322"/>
    </row>
    <row r="417" customFormat="false" ht="12.75" hidden="false" customHeight="false" outlineLevel="0" collapsed="false">
      <c r="A417" s="319" t="s">
        <v>1790</v>
      </c>
      <c r="E417" s="321"/>
      <c r="F417" s="322"/>
    </row>
    <row r="418" customFormat="false" ht="12.75" hidden="false" customHeight="false" outlineLevel="0" collapsed="false">
      <c r="A418" s="2" t="s">
        <v>1791</v>
      </c>
      <c r="B418" s="2" t="s">
        <v>1792</v>
      </c>
      <c r="C418" s="2" t="s">
        <v>1793</v>
      </c>
      <c r="D418" s="2" t="s">
        <v>1794</v>
      </c>
      <c r="E418" s="2" t="s">
        <v>916</v>
      </c>
      <c r="G418" s="112" t="s">
        <v>1204</v>
      </c>
    </row>
    <row r="419" customFormat="false" ht="12.75" hidden="false" customHeight="false" outlineLevel="0" collapsed="false">
      <c r="A419" s="2" t="s">
        <v>1795</v>
      </c>
      <c r="B419" s="2" t="s">
        <v>1796</v>
      </c>
      <c r="C419" s="2" t="s">
        <v>1793</v>
      </c>
      <c r="D419" s="2" t="s">
        <v>1797</v>
      </c>
      <c r="E419" s="2" t="s">
        <v>916</v>
      </c>
      <c r="G419" s="112" t="s">
        <v>421</v>
      </c>
    </row>
    <row r="420" customFormat="false" ht="12.75" hidden="false" customHeight="false" outlineLevel="0" collapsed="false">
      <c r="A420" s="2" t="s">
        <v>1798</v>
      </c>
      <c r="B420" s="2" t="s">
        <v>1799</v>
      </c>
      <c r="C420" s="2" t="s">
        <v>1793</v>
      </c>
      <c r="D420" s="2" t="s">
        <v>1800</v>
      </c>
    </row>
    <row r="421" customFormat="false" ht="12.75" hidden="false" customHeight="false" outlineLevel="0" collapsed="false">
      <c r="A421" s="2" t="s">
        <v>1801</v>
      </c>
      <c r="B421" s="2" t="s">
        <v>1802</v>
      </c>
      <c r="C421" s="2" t="s">
        <v>1793</v>
      </c>
      <c r="D421" s="2" t="s">
        <v>1803</v>
      </c>
      <c r="E421" s="2" t="s">
        <v>471</v>
      </c>
      <c r="G421" s="112" t="s">
        <v>428</v>
      </c>
    </row>
    <row r="422" customFormat="false" ht="12.75" hidden="false" customHeight="false" outlineLevel="0" collapsed="false">
      <c r="A422" s="2" t="s">
        <v>1804</v>
      </c>
      <c r="B422" s="2" t="s">
        <v>1805</v>
      </c>
      <c r="C422" s="2" t="s">
        <v>1806</v>
      </c>
      <c r="D422" s="2" t="s">
        <v>1807</v>
      </c>
      <c r="E422" s="2" t="s">
        <v>792</v>
      </c>
    </row>
    <row r="423" customFormat="false" ht="12.75" hidden="false" customHeight="false" outlineLevel="0" collapsed="false">
      <c r="A423" s="2" t="s">
        <v>1808</v>
      </c>
      <c r="B423" s="2" t="s">
        <v>1809</v>
      </c>
      <c r="C423" s="2" t="s">
        <v>1810</v>
      </c>
      <c r="D423" s="2" t="s">
        <v>1811</v>
      </c>
    </row>
    <row r="424" customFormat="false" ht="12.75" hidden="false" customHeight="false" outlineLevel="0" collapsed="false">
      <c r="A424" s="2" t="s">
        <v>1812</v>
      </c>
      <c r="B424" s="2" t="s">
        <v>1813</v>
      </c>
      <c r="C424" s="2" t="s">
        <v>1793</v>
      </c>
      <c r="D424" s="2" t="s">
        <v>1814</v>
      </c>
      <c r="E424" s="2" t="s">
        <v>1815</v>
      </c>
    </row>
    <row r="426" customFormat="false" ht="12.75" hidden="false" customHeight="false" outlineLevel="0" collapsed="false">
      <c r="A426" s="319" t="s">
        <v>1816</v>
      </c>
    </row>
    <row r="427" customFormat="false" ht="12.75" hidden="false" customHeight="false" outlineLevel="0" collapsed="false">
      <c r="A427" s="2" t="s">
        <v>1817</v>
      </c>
      <c r="B427" s="2" t="s">
        <v>1818</v>
      </c>
      <c r="C427" s="2" t="s">
        <v>1819</v>
      </c>
      <c r="D427" s="2" t="s">
        <v>1820</v>
      </c>
      <c r="E427" s="2" t="s">
        <v>1821</v>
      </c>
      <c r="F427" s="112" t="s">
        <v>1822</v>
      </c>
      <c r="G427" s="112" t="s">
        <v>1025</v>
      </c>
    </row>
    <row r="428" customFormat="false" ht="12.75" hidden="false" customHeight="false" outlineLevel="0" collapsed="false">
      <c r="A428" s="2" t="s">
        <v>1823</v>
      </c>
      <c r="B428" s="2" t="s">
        <v>1824</v>
      </c>
      <c r="C428" s="2" t="s">
        <v>1825</v>
      </c>
      <c r="D428" s="2" t="s">
        <v>1826</v>
      </c>
      <c r="E428" s="2" t="s">
        <v>792</v>
      </c>
      <c r="F428" s="112" t="s">
        <v>1827</v>
      </c>
      <c r="G428" s="112" t="s">
        <v>1382</v>
      </c>
    </row>
    <row r="429" customFormat="false" ht="12.75" hidden="false" customHeight="false" outlineLevel="0" collapsed="false">
      <c r="A429" s="2" t="s">
        <v>1828</v>
      </c>
      <c r="B429" s="2" t="s">
        <v>1829</v>
      </c>
      <c r="C429" s="2" t="s">
        <v>1825</v>
      </c>
      <c r="D429" s="2" t="s">
        <v>1830</v>
      </c>
      <c r="E429" s="2" t="s">
        <v>1831</v>
      </c>
      <c r="F429" s="112" t="s">
        <v>1832</v>
      </c>
      <c r="G429" s="112" t="s">
        <v>512</v>
      </c>
    </row>
    <row r="430" customFormat="false" ht="12.75" hidden="false" customHeight="false" outlineLevel="0" collapsed="false">
      <c r="A430" s="2" t="s">
        <v>1833</v>
      </c>
      <c r="B430" s="2" t="s">
        <v>1834</v>
      </c>
      <c r="C430" s="2" t="s">
        <v>1835</v>
      </c>
      <c r="D430" s="2" t="s">
        <v>1836</v>
      </c>
      <c r="E430" s="2" t="s">
        <v>1837</v>
      </c>
      <c r="F430" s="112" t="s">
        <v>1838</v>
      </c>
    </row>
    <row r="431" customFormat="false" ht="12.75" hidden="false" customHeight="false" outlineLevel="0" collapsed="false">
      <c r="A431" s="2" t="s">
        <v>1839</v>
      </c>
      <c r="B431" s="2" t="s">
        <v>1840</v>
      </c>
      <c r="C431" s="2" t="s">
        <v>1841</v>
      </c>
      <c r="D431" s="2" t="s">
        <v>1842</v>
      </c>
      <c r="E431" s="2" t="s">
        <v>395</v>
      </c>
      <c r="F431" s="112" t="s">
        <v>484</v>
      </c>
    </row>
    <row r="432" customFormat="false" ht="12.75" hidden="false" customHeight="false" outlineLevel="0" collapsed="false">
      <c r="A432" s="2" t="s">
        <v>1843</v>
      </c>
      <c r="B432" s="2" t="s">
        <v>1844</v>
      </c>
      <c r="C432" s="2" t="s">
        <v>1825</v>
      </c>
      <c r="D432" s="2" t="s">
        <v>1845</v>
      </c>
      <c r="E432" s="2" t="s">
        <v>1846</v>
      </c>
      <c r="F432" s="112" t="s">
        <v>1847</v>
      </c>
    </row>
    <row r="433" customFormat="false" ht="12.75" hidden="false" customHeight="false" outlineLevel="0" collapsed="false">
      <c r="A433" s="2" t="s">
        <v>1848</v>
      </c>
      <c r="B433" s="2" t="s">
        <v>1849</v>
      </c>
      <c r="C433" s="2" t="s">
        <v>1850</v>
      </c>
      <c r="D433" s="2" t="s">
        <v>1851</v>
      </c>
      <c r="E433" s="2" t="s">
        <v>916</v>
      </c>
      <c r="F433" s="112" t="s">
        <v>427</v>
      </c>
    </row>
    <row r="434" customFormat="false" ht="12.75" hidden="false" customHeight="false" outlineLevel="0" collapsed="false">
      <c r="A434" s="2" t="s">
        <v>1852</v>
      </c>
      <c r="B434" s="2" t="s">
        <v>1853</v>
      </c>
      <c r="C434" s="2" t="s">
        <v>1854</v>
      </c>
      <c r="D434" s="2" t="s">
        <v>1855</v>
      </c>
      <c r="E434" s="2" t="s">
        <v>1856</v>
      </c>
      <c r="G434" s="112" t="s">
        <v>359</v>
      </c>
    </row>
    <row r="435" customFormat="false" ht="12.75" hidden="false" customHeight="false" outlineLevel="0" collapsed="false">
      <c r="A435" s="319" t="s">
        <v>1857</v>
      </c>
    </row>
    <row r="436" customFormat="false" ht="12.75" hidden="false" customHeight="false" outlineLevel="0" collapsed="false">
      <c r="A436" s="2" t="s">
        <v>1858</v>
      </c>
      <c r="B436" s="2" t="s">
        <v>1859</v>
      </c>
      <c r="C436" s="2" t="s">
        <v>1860</v>
      </c>
      <c r="D436" s="2" t="s">
        <v>1861</v>
      </c>
      <c r="E436" s="2" t="s">
        <v>1862</v>
      </c>
      <c r="G436" s="112" t="s">
        <v>421</v>
      </c>
    </row>
    <row r="437" customFormat="false" ht="12.75" hidden="false" customHeight="false" outlineLevel="0" collapsed="false">
      <c r="A437" s="2" t="s">
        <v>1863</v>
      </c>
      <c r="B437" s="2" t="s">
        <v>1864</v>
      </c>
      <c r="C437" s="2" t="s">
        <v>1865</v>
      </c>
      <c r="D437" s="2" t="s">
        <v>1866</v>
      </c>
      <c r="E437" s="2" t="s">
        <v>792</v>
      </c>
      <c r="G437" s="112" t="s">
        <v>428</v>
      </c>
    </row>
    <row r="438" customFormat="false" ht="12.75" hidden="false" customHeight="false" outlineLevel="0" collapsed="false">
      <c r="A438" s="2" t="s">
        <v>1867</v>
      </c>
      <c r="B438" s="2" t="s">
        <v>1868</v>
      </c>
      <c r="C438" s="2" t="s">
        <v>1865</v>
      </c>
      <c r="D438" s="2" t="s">
        <v>1869</v>
      </c>
      <c r="E438" s="2" t="s">
        <v>1870</v>
      </c>
    </row>
    <row r="439" customFormat="false" ht="12.75" hidden="false" customHeight="false" outlineLevel="0" collapsed="false">
      <c r="A439" s="2" t="s">
        <v>1871</v>
      </c>
      <c r="B439" s="2" t="s">
        <v>1872</v>
      </c>
      <c r="C439" s="2" t="s">
        <v>1873</v>
      </c>
      <c r="D439" s="2" t="s">
        <v>1874</v>
      </c>
      <c r="E439" s="2" t="s">
        <v>369</v>
      </c>
    </row>
    <row r="440" customFormat="false" ht="12.75" hidden="false" customHeight="false" outlineLevel="0" collapsed="false">
      <c r="A440" s="2" t="s">
        <v>1875</v>
      </c>
      <c r="B440" s="2" t="s">
        <v>1876</v>
      </c>
      <c r="C440" s="2" t="s">
        <v>1877</v>
      </c>
      <c r="D440" s="2" t="s">
        <v>1878</v>
      </c>
      <c r="E440" s="2" t="s">
        <v>792</v>
      </c>
    </row>
    <row r="441" customFormat="false" ht="12.75" hidden="false" customHeight="false" outlineLevel="0" collapsed="false">
      <c r="A441" s="2" t="s">
        <v>1879</v>
      </c>
      <c r="B441" s="2" t="s">
        <v>1880</v>
      </c>
      <c r="C441" s="2" t="s">
        <v>1877</v>
      </c>
      <c r="D441" s="2" t="s">
        <v>1881</v>
      </c>
      <c r="E441" s="2" t="s">
        <v>1882</v>
      </c>
    </row>
    <row r="443" customFormat="false" ht="12.75" hidden="false" customHeight="false" outlineLevel="0" collapsed="false">
      <c r="A443" s="319" t="s">
        <v>1883</v>
      </c>
    </row>
    <row r="444" customFormat="false" ht="12.75" hidden="false" customHeight="false" outlineLevel="0" collapsed="false">
      <c r="A444" s="2" t="s">
        <v>1884</v>
      </c>
      <c r="B444" s="2" t="s">
        <v>1885</v>
      </c>
      <c r="C444" s="2" t="s">
        <v>1886</v>
      </c>
      <c r="D444" s="2" t="s">
        <v>1887</v>
      </c>
      <c r="E444" s="2" t="s">
        <v>1476</v>
      </c>
      <c r="F444" s="320" t="s">
        <v>1888</v>
      </c>
      <c r="G444" s="112" t="s">
        <v>1889</v>
      </c>
    </row>
    <row r="445" customFormat="false" ht="12.75" hidden="false" customHeight="false" outlineLevel="0" collapsed="false">
      <c r="A445" s="2" t="s">
        <v>1890</v>
      </c>
      <c r="B445" s="2" t="s">
        <v>1891</v>
      </c>
      <c r="C445" s="2" t="s">
        <v>1892</v>
      </c>
      <c r="D445" s="2" t="s">
        <v>1893</v>
      </c>
      <c r="E445" s="2" t="s">
        <v>1894</v>
      </c>
      <c r="F445" s="320" t="s">
        <v>1895</v>
      </c>
      <c r="G445" s="112" t="s">
        <v>1032</v>
      </c>
    </row>
    <row r="446" customFormat="false" ht="12.75" hidden="false" customHeight="false" outlineLevel="0" collapsed="false">
      <c r="A446" s="2" t="s">
        <v>1896</v>
      </c>
      <c r="B446" s="2" t="s">
        <v>1891</v>
      </c>
      <c r="C446" s="2" t="s">
        <v>1892</v>
      </c>
      <c r="D446" s="2" t="s">
        <v>1897</v>
      </c>
      <c r="E446" s="2" t="s">
        <v>1898</v>
      </c>
      <c r="F446" s="320" t="s">
        <v>1895</v>
      </c>
      <c r="G446" s="112" t="s">
        <v>1032</v>
      </c>
    </row>
    <row r="447" customFormat="false" ht="12.75" hidden="false" customHeight="false" outlineLevel="0" collapsed="false">
      <c r="A447" s="2" t="s">
        <v>1899</v>
      </c>
      <c r="B447" s="2" t="s">
        <v>1900</v>
      </c>
      <c r="C447" s="2" t="s">
        <v>1892</v>
      </c>
      <c r="D447" s="2" t="s">
        <v>1901</v>
      </c>
      <c r="E447" s="2" t="s">
        <v>1476</v>
      </c>
      <c r="F447" s="320" t="s">
        <v>1902</v>
      </c>
      <c r="G447" s="322"/>
    </row>
    <row r="448" customFormat="false" ht="12.75" hidden="false" customHeight="false" outlineLevel="0" collapsed="false">
      <c r="A448" s="2" t="s">
        <v>1903</v>
      </c>
      <c r="B448" s="2" t="s">
        <v>1904</v>
      </c>
      <c r="C448" s="2" t="s">
        <v>1892</v>
      </c>
      <c r="D448" s="2" t="s">
        <v>1905</v>
      </c>
      <c r="E448" s="2" t="s">
        <v>1906</v>
      </c>
      <c r="F448" s="320" t="s">
        <v>1907</v>
      </c>
      <c r="G448" s="322"/>
    </row>
    <row r="449" customFormat="false" ht="12.75" hidden="false" customHeight="false" outlineLevel="0" collapsed="false">
      <c r="A449" s="2" t="s">
        <v>1908</v>
      </c>
      <c r="B449" s="2" t="s">
        <v>1909</v>
      </c>
      <c r="C449" s="2" t="s">
        <v>1910</v>
      </c>
      <c r="D449" s="2" t="s">
        <v>1911</v>
      </c>
      <c r="E449" s="2" t="s">
        <v>944</v>
      </c>
      <c r="F449" s="320" t="s">
        <v>1912</v>
      </c>
      <c r="G449" s="322"/>
    </row>
    <row r="450" customFormat="false" ht="12.75" hidden="false" customHeight="false" outlineLevel="0" collapsed="false">
      <c r="A450" s="2" t="s">
        <v>1913</v>
      </c>
      <c r="B450" s="2" t="s">
        <v>1914</v>
      </c>
      <c r="C450" s="2" t="s">
        <v>1910</v>
      </c>
      <c r="D450" s="2" t="s">
        <v>1915</v>
      </c>
      <c r="E450" s="2" t="s">
        <v>369</v>
      </c>
      <c r="F450" s="320" t="s">
        <v>1916</v>
      </c>
      <c r="G450" s="322"/>
    </row>
    <row r="451" customFormat="false" ht="12.75" hidden="false" customHeight="false" outlineLevel="0" collapsed="false">
      <c r="A451" s="2" t="s">
        <v>1917</v>
      </c>
      <c r="B451" s="2" t="s">
        <v>1918</v>
      </c>
      <c r="C451" s="2" t="s">
        <v>1919</v>
      </c>
      <c r="D451" s="2" t="s">
        <v>1920</v>
      </c>
      <c r="F451" s="320" t="s">
        <v>1921</v>
      </c>
      <c r="G451" s="322"/>
    </row>
    <row r="452" customFormat="false" ht="12.75" hidden="false" customHeight="false" outlineLevel="0" collapsed="false">
      <c r="A452" s="2" t="s">
        <v>1922</v>
      </c>
      <c r="B452" s="2" t="s">
        <v>1923</v>
      </c>
      <c r="C452" s="2" t="s">
        <v>1924</v>
      </c>
      <c r="D452" s="2" t="s">
        <v>1925</v>
      </c>
      <c r="E452" s="2" t="s">
        <v>369</v>
      </c>
      <c r="F452" s="320" t="s">
        <v>1926</v>
      </c>
      <c r="G452" s="322"/>
    </row>
    <row r="453" customFormat="false" ht="12.75" hidden="false" customHeight="false" outlineLevel="0" collapsed="false">
      <c r="F453" s="320"/>
      <c r="G453" s="322"/>
    </row>
    <row r="454" customFormat="false" ht="12.75" hidden="false" customHeight="false" outlineLevel="0" collapsed="false">
      <c r="A454" s="319" t="s">
        <v>1927</v>
      </c>
      <c r="G454" s="322"/>
    </row>
    <row r="455" customFormat="false" ht="12.75" hidden="false" customHeight="false" outlineLevel="0" collapsed="false">
      <c r="A455" s="2" t="s">
        <v>1928</v>
      </c>
      <c r="B455" s="2" t="s">
        <v>1929</v>
      </c>
      <c r="C455" s="2" t="s">
        <v>1930</v>
      </c>
      <c r="D455" s="2" t="s">
        <v>1931</v>
      </c>
      <c r="E455" s="2" t="s">
        <v>1932</v>
      </c>
      <c r="G455" s="112" t="s">
        <v>428</v>
      </c>
    </row>
    <row r="456" customFormat="false" ht="12.75" hidden="false" customHeight="false" outlineLevel="0" collapsed="false">
      <c r="A456" s="2" t="s">
        <v>1933</v>
      </c>
      <c r="B456" s="2" t="s">
        <v>1934</v>
      </c>
      <c r="C456" s="2" t="s">
        <v>1935</v>
      </c>
      <c r="D456" s="2" t="s">
        <v>1936</v>
      </c>
      <c r="E456" s="2" t="s">
        <v>1937</v>
      </c>
    </row>
    <row r="457" customFormat="false" ht="12.75" hidden="false" customHeight="false" outlineLevel="0" collapsed="false">
      <c r="A457" s="2" t="s">
        <v>1938</v>
      </c>
      <c r="B457" s="2" t="s">
        <v>1939</v>
      </c>
      <c r="C457" s="2" t="s">
        <v>1940</v>
      </c>
      <c r="D457" s="2" t="s">
        <v>1941</v>
      </c>
      <c r="E457" s="2" t="s">
        <v>1942</v>
      </c>
      <c r="G457" s="112" t="s">
        <v>512</v>
      </c>
    </row>
    <row r="458" customFormat="false" ht="12.75" hidden="false" customHeight="false" outlineLevel="0" collapsed="false">
      <c r="A458" s="2" t="s">
        <v>1943</v>
      </c>
      <c r="B458" s="2" t="s">
        <v>1944</v>
      </c>
      <c r="C458" s="2" t="s">
        <v>1945</v>
      </c>
      <c r="D458" s="2" t="s">
        <v>1946</v>
      </c>
      <c r="E458" s="2" t="s">
        <v>792</v>
      </c>
      <c r="G458" s="112" t="s">
        <v>421</v>
      </c>
    </row>
    <row r="459" customFormat="false" ht="12.75" hidden="false" customHeight="false" outlineLevel="0" collapsed="false">
      <c r="A459" s="2" t="s">
        <v>1947</v>
      </c>
      <c r="B459" s="2" t="s">
        <v>1948</v>
      </c>
      <c r="C459" s="2" t="s">
        <v>1945</v>
      </c>
      <c r="D459" s="2" t="s">
        <v>1949</v>
      </c>
      <c r="E459" s="2" t="s">
        <v>1950</v>
      </c>
      <c r="G459" s="112" t="s">
        <v>1032</v>
      </c>
    </row>
    <row r="460" customFormat="false" ht="12.75" hidden="false" customHeight="false" outlineLevel="0" collapsed="false">
      <c r="A460" s="2" t="s">
        <v>1951</v>
      </c>
      <c r="B460" s="2" t="s">
        <v>1952</v>
      </c>
      <c r="C460" s="2" t="s">
        <v>1940</v>
      </c>
      <c r="D460" s="2" t="s">
        <v>1953</v>
      </c>
      <c r="E460" s="2" t="s">
        <v>471</v>
      </c>
    </row>
    <row r="461" customFormat="false" ht="12.75" hidden="false" customHeight="false" outlineLevel="0" collapsed="false">
      <c r="A461" s="2" t="s">
        <v>1954</v>
      </c>
      <c r="B461" s="2" t="s">
        <v>1955</v>
      </c>
      <c r="C461" s="2" t="s">
        <v>1945</v>
      </c>
      <c r="D461" s="2" t="s">
        <v>1956</v>
      </c>
      <c r="E461" s="2" t="s">
        <v>1957</v>
      </c>
    </row>
    <row r="462" customFormat="false" ht="12.75" hidden="false" customHeight="false" outlineLevel="0" collapsed="false">
      <c r="A462" s="2" t="s">
        <v>1958</v>
      </c>
      <c r="B462" s="2" t="s">
        <v>1959</v>
      </c>
      <c r="C462" s="2" t="s">
        <v>1940</v>
      </c>
      <c r="D462" s="2" t="s">
        <v>1960</v>
      </c>
      <c r="E462" s="2" t="s">
        <v>792</v>
      </c>
    </row>
    <row r="464" customFormat="false" ht="12.75" hidden="false" customHeight="false" outlineLevel="0" collapsed="false">
      <c r="A464" s="319" t="s">
        <v>1961</v>
      </c>
    </row>
    <row r="465" customFormat="false" ht="12.75" hidden="false" customHeight="false" outlineLevel="0" collapsed="false">
      <c r="A465" s="2" t="s">
        <v>1962</v>
      </c>
      <c r="B465" s="2" t="s">
        <v>1963</v>
      </c>
      <c r="C465" s="2" t="s">
        <v>1964</v>
      </c>
      <c r="D465" s="2" t="s">
        <v>1965</v>
      </c>
      <c r="E465" s="2" t="s">
        <v>1966</v>
      </c>
      <c r="F465" s="323" t="n">
        <v>39448</v>
      </c>
    </row>
    <row r="466" customFormat="false" ht="12.75" hidden="false" customHeight="false" outlineLevel="0" collapsed="false">
      <c r="A466" s="2" t="s">
        <v>1967</v>
      </c>
      <c r="B466" s="2" t="s">
        <v>1968</v>
      </c>
      <c r="C466" s="2" t="s">
        <v>1969</v>
      </c>
      <c r="D466" s="2" t="s">
        <v>1970</v>
      </c>
      <c r="E466" s="2" t="s">
        <v>1971</v>
      </c>
      <c r="F466" s="323" t="n">
        <v>39264</v>
      </c>
      <c r="G466" s="112" t="s">
        <v>421</v>
      </c>
    </row>
    <row r="467" customFormat="false" ht="12.75" hidden="false" customHeight="false" outlineLevel="0" collapsed="false">
      <c r="A467" s="2" t="s">
        <v>1972</v>
      </c>
      <c r="B467" s="2" t="s">
        <v>1973</v>
      </c>
      <c r="C467" s="2" t="s">
        <v>1974</v>
      </c>
      <c r="D467" s="2" t="s">
        <v>1975</v>
      </c>
      <c r="E467" s="2" t="s">
        <v>1976</v>
      </c>
      <c r="F467" s="323" t="n">
        <v>38899</v>
      </c>
    </row>
    <row r="468" customFormat="false" ht="12.75" hidden="false" customHeight="false" outlineLevel="0" collapsed="false">
      <c r="A468" s="2" t="s">
        <v>1977</v>
      </c>
      <c r="B468" s="2" t="s">
        <v>1978</v>
      </c>
      <c r="C468" s="2" t="s">
        <v>1969</v>
      </c>
      <c r="D468" s="2" t="s">
        <v>1979</v>
      </c>
      <c r="E468" s="2" t="s">
        <v>1976</v>
      </c>
      <c r="F468" s="323" t="n">
        <v>38534</v>
      </c>
    </row>
    <row r="469" customFormat="false" ht="12.75" hidden="false" customHeight="false" outlineLevel="0" collapsed="false">
      <c r="A469" s="2" t="s">
        <v>1980</v>
      </c>
      <c r="B469" s="2" t="s">
        <v>1981</v>
      </c>
      <c r="C469" s="2" t="s">
        <v>1214</v>
      </c>
      <c r="D469" s="2" t="s">
        <v>1982</v>
      </c>
      <c r="E469" s="2" t="s">
        <v>1983</v>
      </c>
      <c r="F469" s="323" t="n">
        <v>39630</v>
      </c>
    </row>
    <row r="470" customFormat="false" ht="12.75" hidden="false" customHeight="false" outlineLevel="0" collapsed="false">
      <c r="A470" s="2" t="s">
        <v>1984</v>
      </c>
      <c r="B470" s="2" t="s">
        <v>1985</v>
      </c>
      <c r="C470" s="2" t="s">
        <v>1986</v>
      </c>
      <c r="D470" s="2" t="s">
        <v>1987</v>
      </c>
      <c r="E470" s="2" t="s">
        <v>1988</v>
      </c>
      <c r="F470" s="323" t="n">
        <v>39083</v>
      </c>
    </row>
    <row r="471" customFormat="false" ht="12.75" hidden="false" customHeight="false" outlineLevel="0" collapsed="false">
      <c r="A471" s="2" t="s">
        <v>1989</v>
      </c>
      <c r="B471" s="2" t="s">
        <v>1990</v>
      </c>
      <c r="C471" s="2" t="s">
        <v>1969</v>
      </c>
      <c r="D471" s="2" t="s">
        <v>1991</v>
      </c>
      <c r="E471" s="2" t="s">
        <v>1992</v>
      </c>
      <c r="F471" s="323" t="n">
        <v>39995</v>
      </c>
    </row>
    <row r="472" customFormat="false" ht="12.75" hidden="false" customHeight="false" outlineLevel="0" collapsed="false">
      <c r="F472" s="323"/>
    </row>
    <row r="473" customFormat="false" ht="12.75" hidden="false" customHeight="false" outlineLevel="0" collapsed="false">
      <c r="A473" s="319" t="s">
        <v>1993</v>
      </c>
      <c r="F473" s="323"/>
    </row>
    <row r="474" customFormat="false" ht="12.75" hidden="false" customHeight="false" outlineLevel="0" collapsed="false">
      <c r="A474" s="2" t="s">
        <v>1994</v>
      </c>
      <c r="B474" s="2" t="s">
        <v>1995</v>
      </c>
      <c r="C474" s="2" t="s">
        <v>1996</v>
      </c>
      <c r="D474" s="2" t="s">
        <v>1997</v>
      </c>
      <c r="F474" s="112" t="n">
        <v>2006</v>
      </c>
    </row>
    <row r="475" customFormat="false" ht="12.75" hidden="false" customHeight="false" outlineLevel="0" collapsed="false">
      <c r="A475" s="2" t="s">
        <v>1998</v>
      </c>
      <c r="B475" s="2" t="s">
        <v>1999</v>
      </c>
      <c r="C475" s="2" t="s">
        <v>2000</v>
      </c>
      <c r="D475" s="2" t="s">
        <v>2001</v>
      </c>
      <c r="E475" s="2" t="s">
        <v>2002</v>
      </c>
      <c r="F475" s="112" t="n">
        <v>2009</v>
      </c>
    </row>
    <row r="476" customFormat="false" ht="12.75" hidden="false" customHeight="false" outlineLevel="0" collapsed="false">
      <c r="A476" s="2" t="s">
        <v>2003</v>
      </c>
      <c r="B476" s="2" t="s">
        <v>2004</v>
      </c>
      <c r="C476" s="2" t="s">
        <v>2005</v>
      </c>
      <c r="D476" s="2" t="s">
        <v>2006</v>
      </c>
      <c r="E476" s="2" t="s">
        <v>2007</v>
      </c>
      <c r="F476" s="112" t="n">
        <v>2007</v>
      </c>
    </row>
    <row r="477" customFormat="false" ht="12.75" hidden="false" customHeight="false" outlineLevel="0" collapsed="false">
      <c r="A477" s="2" t="s">
        <v>2008</v>
      </c>
      <c r="B477" s="2" t="s">
        <v>2009</v>
      </c>
      <c r="C477" s="2" t="s">
        <v>2010</v>
      </c>
      <c r="D477" s="2" t="s">
        <v>2011</v>
      </c>
      <c r="E477" s="2" t="s">
        <v>2012</v>
      </c>
      <c r="F477" s="112" t="n">
        <v>2007</v>
      </c>
      <c r="G477" s="112" t="s">
        <v>2013</v>
      </c>
    </row>
    <row r="478" customFormat="false" ht="12.75" hidden="false" customHeight="false" outlineLevel="0" collapsed="false">
      <c r="A478" s="2" t="s">
        <v>2014</v>
      </c>
      <c r="B478" s="2" t="s">
        <v>2015</v>
      </c>
      <c r="C478" s="2" t="s">
        <v>1430</v>
      </c>
      <c r="D478" s="2" t="s">
        <v>2016</v>
      </c>
      <c r="F478" s="112" t="n">
        <v>2006</v>
      </c>
      <c r="G478" s="112" t="s">
        <v>1025</v>
      </c>
    </row>
    <row r="479" customFormat="false" ht="12.75" hidden="false" customHeight="false" outlineLevel="0" collapsed="false">
      <c r="A479" s="2" t="s">
        <v>2017</v>
      </c>
      <c r="B479" s="2" t="s">
        <v>2018</v>
      </c>
      <c r="C479" s="2" t="s">
        <v>2010</v>
      </c>
      <c r="D479" s="2" t="s">
        <v>2019</v>
      </c>
      <c r="E479" s="2" t="s">
        <v>2020</v>
      </c>
      <c r="F479" s="112" t="n">
        <v>2008</v>
      </c>
    </row>
    <row r="480" customFormat="false" ht="12.75" hidden="false" customHeight="false" outlineLevel="0" collapsed="false">
      <c r="A480" s="2" t="s">
        <v>2021</v>
      </c>
      <c r="B480" s="2" t="s">
        <v>2022</v>
      </c>
      <c r="C480" s="2" t="s">
        <v>469</v>
      </c>
      <c r="D480" s="2" t="s">
        <v>2023</v>
      </c>
      <c r="E480" s="2" t="s">
        <v>2024</v>
      </c>
      <c r="F480" s="112" t="s">
        <v>2025</v>
      </c>
      <c r="G480" s="112" t="s">
        <v>359</v>
      </c>
    </row>
    <row r="481" customFormat="false" ht="12.75" hidden="false" customHeight="false" outlineLevel="0" collapsed="false">
      <c r="A481" s="2" t="s">
        <v>2026</v>
      </c>
      <c r="B481" s="2" t="s">
        <v>2027</v>
      </c>
      <c r="C481" s="2" t="s">
        <v>2028</v>
      </c>
      <c r="D481" s="2" t="s">
        <v>2029</v>
      </c>
      <c r="E481" s="2" t="s">
        <v>2030</v>
      </c>
      <c r="F481" s="112" t="n">
        <v>2007</v>
      </c>
    </row>
    <row r="483" customFormat="false" ht="12.75" hidden="false" customHeight="false" outlineLevel="0" collapsed="false">
      <c r="A483" s="319" t="s">
        <v>2031</v>
      </c>
    </row>
    <row r="484" customFormat="false" ht="12.75" hidden="false" customHeight="false" outlineLevel="0" collapsed="false">
      <c r="A484" s="2" t="s">
        <v>2032</v>
      </c>
      <c r="B484" s="2" t="s">
        <v>2033</v>
      </c>
      <c r="C484" s="2" t="s">
        <v>2034</v>
      </c>
      <c r="D484" s="2" t="s">
        <v>2035</v>
      </c>
      <c r="E484" s="2" t="s">
        <v>2036</v>
      </c>
      <c r="F484" s="322" t="n">
        <v>2007</v>
      </c>
      <c r="G484" s="112" t="s">
        <v>1025</v>
      </c>
    </row>
    <row r="485" customFormat="false" ht="12.75" hidden="false" customHeight="false" outlineLevel="0" collapsed="false">
      <c r="A485" s="2" t="s">
        <v>2037</v>
      </c>
      <c r="B485" s="2" t="s">
        <v>2038</v>
      </c>
      <c r="C485" s="2" t="s">
        <v>2039</v>
      </c>
      <c r="D485" s="2" t="s">
        <v>2040</v>
      </c>
      <c r="E485" s="2" t="s">
        <v>1476</v>
      </c>
      <c r="F485" s="322" t="n">
        <v>2007</v>
      </c>
      <c r="G485" s="112" t="s">
        <v>2041</v>
      </c>
    </row>
    <row r="486" customFormat="false" ht="12.75" hidden="false" customHeight="false" outlineLevel="0" collapsed="false">
      <c r="A486" s="2" t="s">
        <v>2042</v>
      </c>
      <c r="B486" s="2" t="s">
        <v>2043</v>
      </c>
      <c r="C486" s="2" t="s">
        <v>2044</v>
      </c>
      <c r="D486" s="2" t="s">
        <v>2045</v>
      </c>
      <c r="E486" s="2" t="s">
        <v>471</v>
      </c>
      <c r="F486" s="322" t="n">
        <v>2007</v>
      </c>
      <c r="G486" s="322"/>
    </row>
    <row r="487" customFormat="false" ht="12.75" hidden="false" customHeight="false" outlineLevel="0" collapsed="false">
      <c r="A487" s="2" t="s">
        <v>2046</v>
      </c>
      <c r="B487" s="2" t="s">
        <v>2047</v>
      </c>
      <c r="C487" s="2" t="s">
        <v>2048</v>
      </c>
      <c r="D487" s="2" t="s">
        <v>2049</v>
      </c>
      <c r="E487" s="2" t="s">
        <v>364</v>
      </c>
      <c r="F487" s="322" t="n">
        <v>2007</v>
      </c>
      <c r="G487" s="322"/>
    </row>
    <row r="488" customFormat="false" ht="12.75" hidden="false" customHeight="false" outlineLevel="0" collapsed="false">
      <c r="A488" s="2" t="s">
        <v>2050</v>
      </c>
      <c r="B488" s="2" t="s">
        <v>2051</v>
      </c>
      <c r="C488" s="2" t="s">
        <v>2052</v>
      </c>
      <c r="D488" s="2" t="s">
        <v>2053</v>
      </c>
      <c r="E488" s="2" t="s">
        <v>792</v>
      </c>
      <c r="F488" s="322" t="n">
        <v>2007</v>
      </c>
      <c r="G488" s="322"/>
    </row>
    <row r="489" customFormat="false" ht="12.75" hidden="false" customHeight="false" outlineLevel="0" collapsed="false">
      <c r="A489" s="2" t="s">
        <v>2054</v>
      </c>
      <c r="B489" s="2" t="s">
        <v>2055</v>
      </c>
      <c r="C489" s="2" t="s">
        <v>2056</v>
      </c>
      <c r="D489" s="2" t="s">
        <v>2057</v>
      </c>
      <c r="E489" s="2" t="s">
        <v>2058</v>
      </c>
      <c r="F489" s="322" t="n">
        <v>2007</v>
      </c>
      <c r="G489" s="112" t="s">
        <v>428</v>
      </c>
    </row>
    <row r="490" customFormat="false" ht="12.75" hidden="false" customHeight="false" outlineLevel="0" collapsed="false">
      <c r="A490" s="2" t="s">
        <v>2059</v>
      </c>
      <c r="B490" s="2" t="s">
        <v>2060</v>
      </c>
      <c r="C490" s="2" t="s">
        <v>2061</v>
      </c>
      <c r="D490" s="2" t="s">
        <v>2062</v>
      </c>
      <c r="E490" s="2" t="s">
        <v>916</v>
      </c>
      <c r="F490" s="322" t="n">
        <v>2007</v>
      </c>
      <c r="G490" s="322"/>
    </row>
    <row r="491" customFormat="false" ht="12.75" hidden="false" customHeight="false" outlineLevel="0" collapsed="false">
      <c r="A491" s="2" t="s">
        <v>2063</v>
      </c>
      <c r="B491" s="2" t="s">
        <v>2064</v>
      </c>
      <c r="C491" s="2" t="s">
        <v>2065</v>
      </c>
      <c r="D491" s="2" t="s">
        <v>2066</v>
      </c>
      <c r="E491" s="2" t="s">
        <v>2067</v>
      </c>
      <c r="F491" s="322"/>
      <c r="G491" s="112" t="s">
        <v>359</v>
      </c>
    </row>
    <row r="492" customFormat="false" ht="12.75" hidden="false" customHeight="false" outlineLevel="0" collapsed="false">
      <c r="F492" s="322"/>
    </row>
    <row r="493" customFormat="false" ht="12.75" hidden="false" customHeight="false" outlineLevel="0" collapsed="false">
      <c r="A493" s="319" t="s">
        <v>2068</v>
      </c>
      <c r="F493" s="322"/>
    </row>
    <row r="494" customFormat="false" ht="12.75" hidden="false" customHeight="false" outlineLevel="0" collapsed="false">
      <c r="A494" s="2" t="s">
        <v>2069</v>
      </c>
      <c r="B494" s="2" t="s">
        <v>2070</v>
      </c>
      <c r="C494" s="2" t="s">
        <v>2071</v>
      </c>
      <c r="D494" s="2" t="s">
        <v>2072</v>
      </c>
      <c r="E494" s="2" t="s">
        <v>1476</v>
      </c>
      <c r="F494" s="323" t="n">
        <v>38899</v>
      </c>
      <c r="G494" s="112" t="s">
        <v>2073</v>
      </c>
    </row>
    <row r="495" customFormat="false" ht="12.75" hidden="false" customHeight="false" outlineLevel="0" collapsed="false">
      <c r="A495" s="2" t="s">
        <v>2074</v>
      </c>
      <c r="B495" s="2" t="s">
        <v>2075</v>
      </c>
      <c r="C495" s="2" t="s">
        <v>2076</v>
      </c>
      <c r="D495" s="2" t="s">
        <v>2077</v>
      </c>
      <c r="E495" s="2" t="s">
        <v>2078</v>
      </c>
      <c r="F495" s="323" t="n">
        <v>39814</v>
      </c>
    </row>
    <row r="496" customFormat="false" ht="12.75" hidden="false" customHeight="false" outlineLevel="0" collapsed="false">
      <c r="A496" s="2" t="s">
        <v>2079</v>
      </c>
      <c r="B496" s="2" t="s">
        <v>2080</v>
      </c>
      <c r="C496" s="2" t="s">
        <v>2081</v>
      </c>
      <c r="D496" s="2" t="s">
        <v>2082</v>
      </c>
      <c r="E496" s="2" t="s">
        <v>2083</v>
      </c>
      <c r="F496" s="323" t="n">
        <v>40179</v>
      </c>
      <c r="G496" s="112" t="s">
        <v>1025</v>
      </c>
    </row>
    <row r="497" customFormat="false" ht="12.75" hidden="false" customHeight="false" outlineLevel="0" collapsed="false">
      <c r="A497" s="2" t="s">
        <v>2084</v>
      </c>
      <c r="B497" s="2" t="s">
        <v>2085</v>
      </c>
      <c r="C497" s="2" t="s">
        <v>2086</v>
      </c>
      <c r="D497" s="2" t="s">
        <v>2087</v>
      </c>
      <c r="E497" s="2" t="s">
        <v>944</v>
      </c>
      <c r="F497" s="323" t="n">
        <v>38718</v>
      </c>
      <c r="G497" s="112" t="s">
        <v>1382</v>
      </c>
    </row>
    <row r="498" customFormat="false" ht="12.75" hidden="false" customHeight="false" outlineLevel="0" collapsed="false">
      <c r="A498" s="2" t="s">
        <v>2088</v>
      </c>
      <c r="B498" s="2" t="s">
        <v>2089</v>
      </c>
      <c r="C498" s="2" t="s">
        <v>2090</v>
      </c>
      <c r="D498" s="2" t="s">
        <v>2091</v>
      </c>
      <c r="E498" s="2" t="s">
        <v>369</v>
      </c>
      <c r="F498" s="323" t="n">
        <v>38443</v>
      </c>
    </row>
    <row r="499" customFormat="false" ht="12.75" hidden="false" customHeight="false" outlineLevel="0" collapsed="false">
      <c r="A499" s="2" t="s">
        <v>2092</v>
      </c>
      <c r="B499" s="2" t="s">
        <v>2093</v>
      </c>
      <c r="C499" s="2" t="s">
        <v>2094</v>
      </c>
      <c r="D499" s="2" t="s">
        <v>2095</v>
      </c>
      <c r="E499" s="2" t="s">
        <v>369</v>
      </c>
      <c r="F499" s="322"/>
      <c r="G499" s="112" t="s">
        <v>1032</v>
      </c>
    </row>
    <row r="500" customFormat="false" ht="12.75" hidden="false" customHeight="false" outlineLevel="0" collapsed="false">
      <c r="A500" s="2" t="s">
        <v>2096</v>
      </c>
      <c r="B500" s="2" t="s">
        <v>2097</v>
      </c>
      <c r="C500" s="2" t="s">
        <v>2098</v>
      </c>
      <c r="D500" s="2" t="s">
        <v>2099</v>
      </c>
      <c r="E500" s="2" t="s">
        <v>369</v>
      </c>
      <c r="F500" s="323" t="n">
        <v>39173</v>
      </c>
    </row>
    <row r="501" customFormat="false" ht="12.75" hidden="false" customHeight="false" outlineLevel="0" collapsed="false">
      <c r="A501" s="2" t="s">
        <v>2100</v>
      </c>
      <c r="B501" s="2" t="s">
        <v>2101</v>
      </c>
      <c r="C501" s="2" t="s">
        <v>2098</v>
      </c>
      <c r="D501" s="2" t="s">
        <v>2102</v>
      </c>
      <c r="E501" s="2" t="s">
        <v>944</v>
      </c>
      <c r="F501" s="323" t="n">
        <v>39448</v>
      </c>
    </row>
    <row r="502" customFormat="false" ht="12.75" hidden="false" customHeight="false" outlineLevel="0" collapsed="false">
      <c r="F502" s="323"/>
    </row>
    <row r="503" customFormat="false" ht="12.75" hidden="false" customHeight="false" outlineLevel="0" collapsed="false">
      <c r="A503" s="319" t="s">
        <v>2103</v>
      </c>
      <c r="F503" s="323"/>
    </row>
    <row r="504" customFormat="false" ht="12.75" hidden="false" customHeight="false" outlineLevel="0" collapsed="false">
      <c r="A504" s="2" t="s">
        <v>2104</v>
      </c>
      <c r="B504" s="2" t="s">
        <v>2105</v>
      </c>
      <c r="C504" s="2" t="s">
        <v>2106</v>
      </c>
      <c r="D504" s="2" t="s">
        <v>2107</v>
      </c>
      <c r="E504" s="2" t="s">
        <v>2108</v>
      </c>
      <c r="G504" s="112" t="s">
        <v>1025</v>
      </c>
    </row>
    <row r="505" customFormat="false" ht="12.75" hidden="false" customHeight="false" outlineLevel="0" collapsed="false">
      <c r="A505" s="2" t="s">
        <v>2109</v>
      </c>
      <c r="B505" s="2" t="s">
        <v>2110</v>
      </c>
      <c r="C505" s="2" t="s">
        <v>2111</v>
      </c>
      <c r="D505" s="2" t="s">
        <v>2112</v>
      </c>
      <c r="E505" s="2" t="s">
        <v>2113</v>
      </c>
    </row>
    <row r="506" customFormat="false" ht="12.75" hidden="false" customHeight="false" outlineLevel="0" collapsed="false">
      <c r="A506" s="2" t="s">
        <v>2114</v>
      </c>
      <c r="B506" s="2" t="s">
        <v>2115</v>
      </c>
      <c r="C506" s="2" t="s">
        <v>2116</v>
      </c>
      <c r="D506" s="2" t="s">
        <v>2117</v>
      </c>
      <c r="E506" s="2" t="s">
        <v>2118</v>
      </c>
    </row>
    <row r="507" customFormat="false" ht="12.75" hidden="false" customHeight="false" outlineLevel="0" collapsed="false">
      <c r="A507" s="2" t="s">
        <v>2119</v>
      </c>
      <c r="B507" s="2" t="s">
        <v>2120</v>
      </c>
      <c r="C507" s="2" t="s">
        <v>2121</v>
      </c>
      <c r="D507" s="2" t="s">
        <v>2122</v>
      </c>
      <c r="E507" s="2" t="s">
        <v>2123</v>
      </c>
    </row>
    <row r="508" customFormat="false" ht="12.75" hidden="false" customHeight="false" outlineLevel="0" collapsed="false">
      <c r="A508" s="2" t="s">
        <v>2124</v>
      </c>
      <c r="B508" s="2" t="s">
        <v>2125</v>
      </c>
      <c r="C508" s="2" t="s">
        <v>2126</v>
      </c>
      <c r="E508" s="2" t="s">
        <v>2127</v>
      </c>
    </row>
    <row r="509" customFormat="false" ht="12.75" hidden="false" customHeight="false" outlineLevel="0" collapsed="false">
      <c r="A509" s="2" t="s">
        <v>2128</v>
      </c>
      <c r="B509" s="2" t="s">
        <v>2129</v>
      </c>
      <c r="C509" s="2" t="s">
        <v>2126</v>
      </c>
      <c r="E509" s="2" t="s">
        <v>1659</v>
      </c>
    </row>
    <row r="511" customFormat="false" ht="12.75" hidden="false" customHeight="false" outlineLevel="0" collapsed="false">
      <c r="A511" s="319" t="s">
        <v>2130</v>
      </c>
    </row>
    <row r="512" customFormat="false" ht="12.75" hidden="false" customHeight="false" outlineLevel="0" collapsed="false">
      <c r="A512" s="2" t="s">
        <v>2131</v>
      </c>
      <c r="B512" s="2" t="s">
        <v>2132</v>
      </c>
      <c r="C512" s="2" t="s">
        <v>2133</v>
      </c>
      <c r="D512" s="2" t="s">
        <v>2134</v>
      </c>
      <c r="E512" s="2" t="s">
        <v>2135</v>
      </c>
      <c r="F512" s="112" t="n">
        <v>2008</v>
      </c>
      <c r="G512" s="112" t="s">
        <v>2136</v>
      </c>
    </row>
    <row r="513" customFormat="false" ht="12.75" hidden="false" customHeight="false" outlineLevel="0" collapsed="false">
      <c r="A513" s="2" t="s">
        <v>2137</v>
      </c>
      <c r="B513" s="2" t="s">
        <v>2138</v>
      </c>
      <c r="C513" s="2" t="s">
        <v>2139</v>
      </c>
      <c r="D513" s="321"/>
      <c r="E513" s="2" t="s">
        <v>2140</v>
      </c>
      <c r="F513" s="112" t="n">
        <v>2007</v>
      </c>
      <c r="G513" s="112" t="s">
        <v>460</v>
      </c>
    </row>
    <row r="514" customFormat="false" ht="12.75" hidden="false" customHeight="false" outlineLevel="0" collapsed="false">
      <c r="A514" s="2" t="s">
        <v>2141</v>
      </c>
      <c r="B514" s="2" t="s">
        <v>2142</v>
      </c>
      <c r="C514" s="2" t="s">
        <v>2139</v>
      </c>
      <c r="D514" s="321"/>
      <c r="E514" s="2" t="s">
        <v>2143</v>
      </c>
      <c r="F514" s="112" t="n">
        <v>2006</v>
      </c>
      <c r="G514" s="322"/>
    </row>
    <row r="515" customFormat="false" ht="12.75" hidden="false" customHeight="false" outlineLevel="0" collapsed="false">
      <c r="A515" s="2" t="s">
        <v>2144</v>
      </c>
      <c r="B515" s="2" t="s">
        <v>2145</v>
      </c>
      <c r="C515" s="2" t="s">
        <v>2146</v>
      </c>
      <c r="D515" s="321"/>
      <c r="E515" s="2" t="s">
        <v>1355</v>
      </c>
      <c r="F515" s="112" t="n">
        <v>2009</v>
      </c>
      <c r="G515" s="112" t="s">
        <v>512</v>
      </c>
    </row>
    <row r="516" customFormat="false" ht="12.75" hidden="false" customHeight="false" outlineLevel="0" collapsed="false">
      <c r="A516" s="2" t="s">
        <v>2147</v>
      </c>
      <c r="B516" s="2" t="s">
        <v>2148</v>
      </c>
      <c r="C516" s="2" t="s">
        <v>2149</v>
      </c>
      <c r="D516" s="321"/>
      <c r="E516" s="2" t="s">
        <v>2150</v>
      </c>
      <c r="F516" s="112" t="n">
        <v>2009</v>
      </c>
      <c r="G516" s="322"/>
    </row>
    <row r="517" customFormat="false" ht="12.75" hidden="false" customHeight="false" outlineLevel="0" collapsed="false">
      <c r="A517" s="2" t="s">
        <v>2151</v>
      </c>
      <c r="B517" s="2" t="s">
        <v>2152</v>
      </c>
      <c r="C517" s="2" t="s">
        <v>2149</v>
      </c>
      <c r="D517" s="2" t="s">
        <v>2153</v>
      </c>
      <c r="E517" s="2" t="s">
        <v>944</v>
      </c>
      <c r="F517" s="112" t="n">
        <v>2009</v>
      </c>
      <c r="G517" s="322"/>
    </row>
    <row r="518" customFormat="false" ht="12.75" hidden="false" customHeight="false" outlineLevel="0" collapsed="false">
      <c r="A518" s="2" t="s">
        <v>2154</v>
      </c>
      <c r="B518" s="2" t="s">
        <v>2155</v>
      </c>
      <c r="C518" s="2" t="s">
        <v>2149</v>
      </c>
      <c r="D518" s="321"/>
      <c r="E518" s="2" t="s">
        <v>2156</v>
      </c>
      <c r="F518" s="112" t="n">
        <v>2010</v>
      </c>
      <c r="G518" s="322"/>
    </row>
    <row r="519" customFormat="false" ht="12.75" hidden="false" customHeight="false" outlineLevel="0" collapsed="false">
      <c r="D519" s="321"/>
      <c r="G519" s="322"/>
    </row>
    <row r="520" customFormat="false" ht="12.75" hidden="false" customHeight="false" outlineLevel="0" collapsed="false">
      <c r="A520" s="319" t="s">
        <v>2157</v>
      </c>
      <c r="D520" s="321"/>
      <c r="G520" s="322"/>
    </row>
    <row r="521" customFormat="false" ht="12.75" hidden="false" customHeight="false" outlineLevel="0" collapsed="false">
      <c r="A521" s="2" t="s">
        <v>2158</v>
      </c>
      <c r="B521" s="2" t="s">
        <v>2159</v>
      </c>
      <c r="C521" s="2" t="s">
        <v>2160</v>
      </c>
      <c r="D521" s="2" t="s">
        <v>2161</v>
      </c>
      <c r="E521" s="2" t="s">
        <v>2162</v>
      </c>
      <c r="F521" s="112" t="s">
        <v>2163</v>
      </c>
      <c r="G521" s="322"/>
    </row>
    <row r="522" customFormat="false" ht="12.75" hidden="false" customHeight="false" outlineLevel="0" collapsed="false">
      <c r="A522" s="2" t="s">
        <v>2164</v>
      </c>
      <c r="B522" s="2" t="s">
        <v>2165</v>
      </c>
      <c r="C522" s="2" t="s">
        <v>2166</v>
      </c>
      <c r="D522" s="2" t="s">
        <v>2167</v>
      </c>
      <c r="E522" s="2" t="s">
        <v>395</v>
      </c>
      <c r="F522" s="112" t="s">
        <v>2168</v>
      </c>
      <c r="G522" s="322"/>
    </row>
    <row r="523" customFormat="false" ht="12.75" hidden="false" customHeight="false" outlineLevel="0" collapsed="false">
      <c r="A523" s="2" t="s">
        <v>2169</v>
      </c>
      <c r="B523" s="2" t="s">
        <v>2170</v>
      </c>
      <c r="C523" s="2" t="s">
        <v>2171</v>
      </c>
      <c r="D523" s="2" t="s">
        <v>2172</v>
      </c>
      <c r="E523" s="2" t="s">
        <v>1000</v>
      </c>
      <c r="F523" s="112" t="s">
        <v>2173</v>
      </c>
      <c r="G523" s="322"/>
    </row>
    <row r="524" customFormat="false" ht="12.75" hidden="false" customHeight="false" outlineLevel="0" collapsed="false">
      <c r="A524" s="2" t="s">
        <v>2174</v>
      </c>
      <c r="B524" s="2" t="s">
        <v>2175</v>
      </c>
      <c r="C524" s="2" t="s">
        <v>2176</v>
      </c>
      <c r="D524" s="2" t="s">
        <v>2177</v>
      </c>
      <c r="E524" s="2" t="s">
        <v>395</v>
      </c>
      <c r="F524" s="112" t="s">
        <v>2163</v>
      </c>
      <c r="G524" s="112" t="s">
        <v>428</v>
      </c>
    </row>
    <row r="525" customFormat="false" ht="12.75" hidden="false" customHeight="false" outlineLevel="0" collapsed="false">
      <c r="A525" s="2" t="s">
        <v>2178</v>
      </c>
      <c r="B525" s="2" t="s">
        <v>2179</v>
      </c>
      <c r="C525" s="2" t="s">
        <v>2176</v>
      </c>
      <c r="D525" s="2" t="s">
        <v>2180</v>
      </c>
      <c r="E525" s="2" t="s">
        <v>1094</v>
      </c>
      <c r="F525" s="112" t="s">
        <v>2181</v>
      </c>
      <c r="G525" s="112" t="s">
        <v>1025</v>
      </c>
    </row>
    <row r="526" customFormat="false" ht="12.75" hidden="false" customHeight="false" outlineLevel="0" collapsed="false">
      <c r="A526" s="2" t="s">
        <v>2182</v>
      </c>
      <c r="B526" s="2" t="s">
        <v>2183</v>
      </c>
      <c r="C526" s="2" t="s">
        <v>2184</v>
      </c>
      <c r="D526" s="2" t="s">
        <v>2185</v>
      </c>
      <c r="E526" s="2" t="s">
        <v>471</v>
      </c>
      <c r="F526" s="112" t="s">
        <v>2168</v>
      </c>
      <c r="G526" s="322"/>
    </row>
    <row r="527" customFormat="false" ht="12.75" hidden="false" customHeight="false" outlineLevel="0" collapsed="false">
      <c r="A527" s="2" t="s">
        <v>2186</v>
      </c>
      <c r="B527" s="2" t="s">
        <v>2187</v>
      </c>
      <c r="C527" s="2" t="s">
        <v>2188</v>
      </c>
      <c r="D527" s="2" t="s">
        <v>2189</v>
      </c>
      <c r="E527" s="2" t="s">
        <v>471</v>
      </c>
      <c r="F527" s="112" t="s">
        <v>2190</v>
      </c>
      <c r="G527" s="322"/>
    </row>
    <row r="528" customFormat="false" ht="12.75" hidden="false" customHeight="false" outlineLevel="0" collapsed="false">
      <c r="A528" s="2" t="s">
        <v>2191</v>
      </c>
      <c r="B528" s="2" t="s">
        <v>2192</v>
      </c>
      <c r="C528" s="2" t="s">
        <v>2193</v>
      </c>
      <c r="D528" s="2" t="s">
        <v>2194</v>
      </c>
      <c r="E528" s="321"/>
      <c r="F528" s="322"/>
      <c r="G528" s="112" t="s">
        <v>359</v>
      </c>
    </row>
    <row r="529" customFormat="false" ht="12.75" hidden="false" customHeight="false" outlineLevel="0" collapsed="false">
      <c r="E529" s="321"/>
      <c r="F529" s="322"/>
    </row>
    <row r="530" customFormat="false" ht="12.75" hidden="false" customHeight="false" outlineLevel="0" collapsed="false">
      <c r="A530" s="319" t="s">
        <v>2195</v>
      </c>
      <c r="E530" s="321"/>
      <c r="F530" s="322"/>
    </row>
    <row r="531" customFormat="false" ht="12.75" hidden="false" customHeight="false" outlineLevel="0" collapsed="false">
      <c r="A531" s="2" t="s">
        <v>2196</v>
      </c>
      <c r="B531" s="2" t="s">
        <v>2197</v>
      </c>
      <c r="C531" s="2" t="s">
        <v>2198</v>
      </c>
      <c r="D531" s="2" t="s">
        <v>2199</v>
      </c>
      <c r="E531" s="2" t="s">
        <v>2200</v>
      </c>
      <c r="F531" s="112" t="s">
        <v>2201</v>
      </c>
      <c r="G531" s="322"/>
    </row>
    <row r="532" customFormat="false" ht="12.75" hidden="false" customHeight="false" outlineLevel="0" collapsed="false">
      <c r="A532" s="2" t="s">
        <v>2202</v>
      </c>
      <c r="B532" s="2" t="s">
        <v>2203</v>
      </c>
      <c r="C532" s="2" t="s">
        <v>2204</v>
      </c>
      <c r="D532" s="2" t="s">
        <v>2205</v>
      </c>
      <c r="E532" s="2" t="s">
        <v>2206</v>
      </c>
      <c r="F532" s="112" t="s">
        <v>466</v>
      </c>
      <c r="G532" s="112" t="s">
        <v>421</v>
      </c>
    </row>
    <row r="533" customFormat="false" ht="12.75" hidden="false" customHeight="false" outlineLevel="0" collapsed="false">
      <c r="A533" s="2" t="s">
        <v>2207</v>
      </c>
      <c r="B533" s="2" t="s">
        <v>2208</v>
      </c>
      <c r="C533" s="2" t="s">
        <v>2209</v>
      </c>
      <c r="D533" s="2" t="s">
        <v>2210</v>
      </c>
      <c r="E533" s="2" t="s">
        <v>1167</v>
      </c>
      <c r="F533" s="112" t="s">
        <v>466</v>
      </c>
      <c r="G533" s="322"/>
    </row>
    <row r="534" customFormat="false" ht="12.75" hidden="false" customHeight="false" outlineLevel="0" collapsed="false">
      <c r="A534" s="2" t="s">
        <v>2211</v>
      </c>
      <c r="B534" s="2" t="s">
        <v>2212</v>
      </c>
      <c r="C534" s="2" t="s">
        <v>2213</v>
      </c>
      <c r="D534" s="2" t="s">
        <v>2214</v>
      </c>
      <c r="E534" s="2" t="s">
        <v>2206</v>
      </c>
      <c r="F534" s="112" t="s">
        <v>459</v>
      </c>
      <c r="G534" s="322"/>
    </row>
    <row r="535" customFormat="false" ht="12.75" hidden="false" customHeight="false" outlineLevel="0" collapsed="false">
      <c r="A535" s="2" t="s">
        <v>2215</v>
      </c>
      <c r="B535" s="2" t="s">
        <v>2216</v>
      </c>
      <c r="C535" s="2" t="s">
        <v>2217</v>
      </c>
      <c r="D535" s="2" t="s">
        <v>2218</v>
      </c>
      <c r="E535" s="2" t="s">
        <v>439</v>
      </c>
      <c r="F535" s="112" t="s">
        <v>2219</v>
      </c>
      <c r="G535" s="112" t="s">
        <v>2220</v>
      </c>
    </row>
    <row r="536" customFormat="false" ht="12.75" hidden="false" customHeight="false" outlineLevel="0" collapsed="false">
      <c r="A536" s="2" t="s">
        <v>2221</v>
      </c>
      <c r="B536" s="2" t="s">
        <v>2222</v>
      </c>
      <c r="C536" s="2" t="s">
        <v>2223</v>
      </c>
      <c r="D536" s="2" t="s">
        <v>2224</v>
      </c>
      <c r="E536" s="2" t="s">
        <v>439</v>
      </c>
      <c r="G536" s="112" t="s">
        <v>359</v>
      </c>
    </row>
    <row r="537" customFormat="false" ht="12.75" hidden="false" customHeight="false" outlineLevel="0" collapsed="false">
      <c r="A537" s="2" t="s">
        <v>2225</v>
      </c>
      <c r="B537" s="2" t="s">
        <v>2226</v>
      </c>
      <c r="C537" s="2" t="s">
        <v>2227</v>
      </c>
      <c r="D537" s="2" t="s">
        <v>2228</v>
      </c>
      <c r="E537" s="2" t="s">
        <v>439</v>
      </c>
      <c r="F537" s="112" t="s">
        <v>453</v>
      </c>
      <c r="G537" s="322"/>
    </row>
    <row r="538" customFormat="false" ht="12.75" hidden="false" customHeight="false" outlineLevel="0" collapsed="false">
      <c r="G538" s="322"/>
    </row>
    <row r="539" customFormat="false" ht="12.75" hidden="false" customHeight="false" outlineLevel="0" collapsed="false">
      <c r="A539" s="319" t="s">
        <v>2229</v>
      </c>
      <c r="G539" s="322"/>
    </row>
    <row r="540" customFormat="false" ht="12.75" hidden="false" customHeight="false" outlineLevel="0" collapsed="false">
      <c r="A540" s="2" t="s">
        <v>2230</v>
      </c>
      <c r="B540" s="2" t="s">
        <v>2231</v>
      </c>
      <c r="C540" s="2" t="s">
        <v>2232</v>
      </c>
      <c r="D540" s="2" t="s">
        <v>2233</v>
      </c>
      <c r="E540" s="2" t="s">
        <v>2234</v>
      </c>
      <c r="G540" s="112" t="s">
        <v>1025</v>
      </c>
    </row>
    <row r="541" customFormat="false" ht="12.75" hidden="false" customHeight="false" outlineLevel="0" collapsed="false">
      <c r="A541" s="2" t="s">
        <v>2235</v>
      </c>
      <c r="B541" s="2" t="s">
        <v>2236</v>
      </c>
      <c r="C541" s="2" t="s">
        <v>2237</v>
      </c>
      <c r="D541" s="2" t="s">
        <v>2238</v>
      </c>
    </row>
    <row r="542" customFormat="false" ht="12.75" hidden="false" customHeight="false" outlineLevel="0" collapsed="false">
      <c r="A542" s="2" t="s">
        <v>2239</v>
      </c>
      <c r="B542" s="2" t="s">
        <v>2240</v>
      </c>
      <c r="C542" s="2" t="s">
        <v>2241</v>
      </c>
      <c r="D542" s="2" t="s">
        <v>2242</v>
      </c>
      <c r="G542" s="112" t="s">
        <v>359</v>
      </c>
    </row>
    <row r="543" customFormat="false" ht="12.75" hidden="false" customHeight="false" outlineLevel="0" collapsed="false">
      <c r="A543" s="2" t="s">
        <v>2243</v>
      </c>
      <c r="B543" s="2" t="s">
        <v>2244</v>
      </c>
      <c r="C543" s="2" t="s">
        <v>2245</v>
      </c>
      <c r="D543" s="2" t="s">
        <v>2246</v>
      </c>
    </row>
    <row r="544" customFormat="false" ht="12.75" hidden="false" customHeight="false" outlineLevel="0" collapsed="false">
      <c r="A544" s="2" t="s">
        <v>2247</v>
      </c>
      <c r="B544" s="2" t="s">
        <v>2248</v>
      </c>
      <c r="C544" s="2" t="s">
        <v>2241</v>
      </c>
      <c r="D544" s="2" t="s">
        <v>2249</v>
      </c>
      <c r="E544" s="2" t="s">
        <v>1000</v>
      </c>
    </row>
    <row r="545" customFormat="false" ht="12.75" hidden="false" customHeight="false" outlineLevel="0" collapsed="false">
      <c r="A545" s="2" t="s">
        <v>2250</v>
      </c>
      <c r="B545" s="2" t="s">
        <v>2251</v>
      </c>
      <c r="C545" s="2" t="s">
        <v>2245</v>
      </c>
      <c r="D545" s="2" t="s">
        <v>2252</v>
      </c>
      <c r="E545" s="2" t="s">
        <v>1659</v>
      </c>
    </row>
    <row r="546" customFormat="false" ht="12.75" hidden="false" customHeight="false" outlineLevel="0" collapsed="false">
      <c r="A546" s="2" t="s">
        <v>2253</v>
      </c>
      <c r="B546" s="2" t="s">
        <v>2254</v>
      </c>
      <c r="C546" s="2" t="s">
        <v>2245</v>
      </c>
      <c r="D546" s="2" t="s">
        <v>2255</v>
      </c>
      <c r="E546" s="2" t="s">
        <v>2256</v>
      </c>
    </row>
    <row r="548" customFormat="false" ht="12.75" hidden="false" customHeight="false" outlineLevel="0" collapsed="false">
      <c r="A548" s="319" t="s">
        <v>2257</v>
      </c>
      <c r="B548" s="319"/>
      <c r="C548" s="319"/>
      <c r="D548" s="319"/>
      <c r="E548" s="319"/>
      <c r="F548" s="327"/>
      <c r="G548" s="327"/>
    </row>
    <row r="549" customFormat="false" ht="12.75" hidden="false" customHeight="false" outlineLevel="0" collapsed="false">
      <c r="A549" s="2" t="s">
        <v>2258</v>
      </c>
      <c r="B549" s="2" t="s">
        <v>2259</v>
      </c>
      <c r="C549" s="2" t="s">
        <v>2260</v>
      </c>
      <c r="D549" s="2" t="s">
        <v>2261</v>
      </c>
      <c r="E549" s="2" t="s">
        <v>2262</v>
      </c>
      <c r="G549" s="112" t="s">
        <v>421</v>
      </c>
    </row>
    <row r="550" customFormat="false" ht="12.75" hidden="false" customHeight="false" outlineLevel="0" collapsed="false">
      <c r="A550" s="2" t="s">
        <v>2263</v>
      </c>
      <c r="C550" s="2" t="s">
        <v>2260</v>
      </c>
      <c r="G550" s="112" t="s">
        <v>428</v>
      </c>
    </row>
    <row r="551" customFormat="false" ht="12.75" hidden="false" customHeight="false" outlineLevel="0" collapsed="false">
      <c r="A551" s="2" t="s">
        <v>2264</v>
      </c>
      <c r="C551" s="2" t="s">
        <v>2260</v>
      </c>
      <c r="E551" s="2" t="s">
        <v>533</v>
      </c>
      <c r="G551" s="112" t="s">
        <v>1204</v>
      </c>
    </row>
    <row r="552" customFormat="false" ht="12.75" hidden="false" customHeight="false" outlineLevel="0" collapsed="false">
      <c r="A552" s="2" t="s">
        <v>2265</v>
      </c>
      <c r="C552" s="2" t="s">
        <v>2260</v>
      </c>
      <c r="E552" s="2" t="s">
        <v>2266</v>
      </c>
    </row>
    <row r="553" customFormat="false" ht="12.75" hidden="false" customHeight="false" outlineLevel="0" collapsed="false">
      <c r="A553" s="2" t="s">
        <v>2267</v>
      </c>
      <c r="C553" s="2" t="s">
        <v>2260</v>
      </c>
      <c r="E553" s="2" t="s">
        <v>2268</v>
      </c>
      <c r="G553" s="112" t="s">
        <v>1440</v>
      </c>
    </row>
    <row r="555" customFormat="false" ht="12.75" hidden="false" customHeight="false" outlineLevel="0" collapsed="false">
      <c r="A555" s="319" t="s">
        <v>2269</v>
      </c>
    </row>
    <row r="556" customFormat="false" ht="12.75" hidden="false" customHeight="false" outlineLevel="0" collapsed="false">
      <c r="A556" s="2" t="s">
        <v>2270</v>
      </c>
      <c r="B556" s="2" t="s">
        <v>2271</v>
      </c>
      <c r="C556" s="2" t="s">
        <v>2272</v>
      </c>
      <c r="D556" s="2" t="s">
        <v>2273</v>
      </c>
      <c r="E556" s="2" t="s">
        <v>2274</v>
      </c>
    </row>
    <row r="557" customFormat="false" ht="12.75" hidden="false" customHeight="false" outlineLevel="0" collapsed="false">
      <c r="A557" s="2" t="s">
        <v>2275</v>
      </c>
      <c r="B557" s="2" t="s">
        <v>2276</v>
      </c>
      <c r="C557" s="2" t="s">
        <v>2272</v>
      </c>
      <c r="D557" s="2" t="s">
        <v>2277</v>
      </c>
      <c r="E557" s="2" t="s">
        <v>2278</v>
      </c>
      <c r="G557" s="112" t="s">
        <v>359</v>
      </c>
    </row>
    <row r="558" customFormat="false" ht="12.75" hidden="false" customHeight="false" outlineLevel="0" collapsed="false">
      <c r="A558" s="2" t="s">
        <v>2279</v>
      </c>
      <c r="B558" s="2" t="s">
        <v>2280</v>
      </c>
      <c r="C558" s="2" t="s">
        <v>2281</v>
      </c>
      <c r="D558" s="2" t="s">
        <v>2282</v>
      </c>
      <c r="G558" s="112" t="s">
        <v>421</v>
      </c>
    </row>
    <row r="559" customFormat="false" ht="12.75" hidden="false" customHeight="false" outlineLevel="0" collapsed="false">
      <c r="A559" s="2" t="s">
        <v>2283</v>
      </c>
      <c r="B559" s="2" t="s">
        <v>2284</v>
      </c>
      <c r="C559" s="2" t="s">
        <v>2285</v>
      </c>
      <c r="D559" s="2" t="s">
        <v>2286</v>
      </c>
      <c r="E559" s="2" t="s">
        <v>401</v>
      </c>
      <c r="G559" s="112" t="s">
        <v>428</v>
      </c>
    </row>
    <row r="560" customFormat="false" ht="12.75" hidden="false" customHeight="false" outlineLevel="0" collapsed="false">
      <c r="A560" s="2" t="s">
        <v>2287</v>
      </c>
      <c r="B560" s="2" t="s">
        <v>2288</v>
      </c>
      <c r="C560" s="2" t="s">
        <v>2289</v>
      </c>
      <c r="D560" s="2" t="s">
        <v>2290</v>
      </c>
      <c r="E560" s="2" t="s">
        <v>471</v>
      </c>
    </row>
    <row r="561" customFormat="false" ht="12.75" hidden="false" customHeight="false" outlineLevel="0" collapsed="false">
      <c r="A561" s="2" t="s">
        <v>2291</v>
      </c>
      <c r="B561" s="2" t="s">
        <v>2292</v>
      </c>
      <c r="C561" s="2" t="s">
        <v>2293</v>
      </c>
      <c r="D561" s="2" t="s">
        <v>2294</v>
      </c>
      <c r="G561" s="112" t="s">
        <v>512</v>
      </c>
    </row>
    <row r="562" customFormat="false" ht="12.75" hidden="false" customHeight="false" outlineLevel="0" collapsed="false">
      <c r="A562" s="2" t="s">
        <v>2295</v>
      </c>
      <c r="B562" s="2" t="s">
        <v>2296</v>
      </c>
      <c r="C562" s="2" t="s">
        <v>2272</v>
      </c>
      <c r="D562" s="2" t="s">
        <v>2297</v>
      </c>
    </row>
    <row r="563" customFormat="false" ht="12.75" hidden="false" customHeight="false" outlineLevel="0" collapsed="false">
      <c r="A563" s="2" t="s">
        <v>2298</v>
      </c>
      <c r="B563" s="2" t="s">
        <v>2299</v>
      </c>
      <c r="C563" s="2" t="s">
        <v>2300</v>
      </c>
      <c r="D563" s="2" t="s">
        <v>2301</v>
      </c>
      <c r="E563" s="2" t="s">
        <v>2302</v>
      </c>
    </row>
    <row r="565" customFormat="false" ht="12.75" hidden="false" customHeight="false" outlineLevel="0" collapsed="false">
      <c r="A565" s="319" t="s">
        <v>2303</v>
      </c>
    </row>
    <row r="566" customFormat="false" ht="12.75" hidden="false" customHeight="false" outlineLevel="0" collapsed="false">
      <c r="A566" s="2" t="s">
        <v>2304</v>
      </c>
      <c r="B566" s="2" t="s">
        <v>2305</v>
      </c>
      <c r="C566" s="2" t="s">
        <v>2306</v>
      </c>
      <c r="D566" s="2" t="s">
        <v>2307</v>
      </c>
      <c r="E566" s="2" t="s">
        <v>1507</v>
      </c>
      <c r="F566" s="112" t="s">
        <v>472</v>
      </c>
      <c r="G566" s="112" t="s">
        <v>1025</v>
      </c>
    </row>
    <row r="567" customFormat="false" ht="12.75" hidden="false" customHeight="false" outlineLevel="0" collapsed="false">
      <c r="A567" s="2" t="s">
        <v>2308</v>
      </c>
      <c r="B567" s="2" t="s">
        <v>2309</v>
      </c>
      <c r="C567" s="2" t="s">
        <v>2310</v>
      </c>
      <c r="D567" s="2" t="s">
        <v>2311</v>
      </c>
      <c r="E567" s="2" t="s">
        <v>2312</v>
      </c>
      <c r="F567" s="112" t="s">
        <v>484</v>
      </c>
      <c r="G567" s="112" t="s">
        <v>428</v>
      </c>
    </row>
    <row r="568" customFormat="false" ht="12.75" hidden="false" customHeight="false" outlineLevel="0" collapsed="false">
      <c r="A568" s="2" t="s">
        <v>2313</v>
      </c>
      <c r="B568" s="2" t="s">
        <v>2314</v>
      </c>
      <c r="C568" s="2" t="s">
        <v>2315</v>
      </c>
      <c r="D568" s="2" t="s">
        <v>2316</v>
      </c>
      <c r="E568" s="2" t="s">
        <v>2317</v>
      </c>
      <c r="G568" s="112" t="s">
        <v>1032</v>
      </c>
    </row>
    <row r="569" customFormat="false" ht="12.75" hidden="false" customHeight="false" outlineLevel="0" collapsed="false">
      <c r="A569" s="2" t="s">
        <v>2318</v>
      </c>
      <c r="B569" s="2" t="s">
        <v>2319</v>
      </c>
      <c r="C569" s="2" t="s">
        <v>2320</v>
      </c>
      <c r="D569" s="2" t="s">
        <v>2321</v>
      </c>
      <c r="E569" s="2" t="s">
        <v>2322</v>
      </c>
      <c r="F569" s="112" t="s">
        <v>489</v>
      </c>
    </row>
    <row r="570" customFormat="false" ht="12.75" hidden="false" customHeight="false" outlineLevel="0" collapsed="false">
      <c r="A570" s="2" t="s">
        <v>2323</v>
      </c>
      <c r="B570" s="2" t="s">
        <v>2324</v>
      </c>
      <c r="C570" s="2" t="s">
        <v>2325</v>
      </c>
      <c r="D570" s="2" t="s">
        <v>2326</v>
      </c>
      <c r="E570" s="2" t="s">
        <v>1305</v>
      </c>
      <c r="F570" s="112" t="s">
        <v>870</v>
      </c>
    </row>
    <row r="571" customFormat="false" ht="12.75" hidden="false" customHeight="false" outlineLevel="0" collapsed="false">
      <c r="A571" s="2" t="s">
        <v>2327</v>
      </c>
      <c r="B571" s="2" t="s">
        <v>2328</v>
      </c>
      <c r="C571" s="2" t="s">
        <v>2329</v>
      </c>
      <c r="D571" s="2" t="s">
        <v>2330</v>
      </c>
      <c r="E571" s="2" t="s">
        <v>1000</v>
      </c>
      <c r="F571" s="112" t="s">
        <v>466</v>
      </c>
    </row>
    <row r="573" customFormat="false" ht="12.75" hidden="false" customHeight="false" outlineLevel="0" collapsed="false">
      <c r="A573" s="319" t="s">
        <v>2331</v>
      </c>
    </row>
    <row r="574" customFormat="false" ht="12.75" hidden="false" customHeight="false" outlineLevel="0" collapsed="false">
      <c r="A574" s="2" t="s">
        <v>2332</v>
      </c>
      <c r="B574" s="2" t="s">
        <v>2333</v>
      </c>
      <c r="C574" s="2" t="s">
        <v>2334</v>
      </c>
      <c r="D574" s="2" t="s">
        <v>2335</v>
      </c>
      <c r="E574" s="2" t="s">
        <v>1000</v>
      </c>
    </row>
    <row r="575" customFormat="false" ht="12.75" hidden="false" customHeight="false" outlineLevel="0" collapsed="false">
      <c r="A575" s="2" t="s">
        <v>2336</v>
      </c>
      <c r="B575" s="2" t="s">
        <v>2337</v>
      </c>
      <c r="C575" s="2" t="s">
        <v>2338</v>
      </c>
      <c r="D575" s="2" t="s">
        <v>2339</v>
      </c>
      <c r="E575" s="2" t="s">
        <v>2340</v>
      </c>
      <c r="G575" s="112" t="s">
        <v>428</v>
      </c>
    </row>
    <row r="576" customFormat="false" ht="12.75" hidden="false" customHeight="false" outlineLevel="0" collapsed="false">
      <c r="A576" s="2" t="s">
        <v>2341</v>
      </c>
      <c r="B576" s="2" t="s">
        <v>2342</v>
      </c>
      <c r="C576" s="2" t="s">
        <v>2343</v>
      </c>
      <c r="D576" s="2" t="s">
        <v>2344</v>
      </c>
      <c r="E576" s="2" t="s">
        <v>2345</v>
      </c>
      <c r="G576" s="112" t="s">
        <v>421</v>
      </c>
    </row>
    <row r="577" customFormat="false" ht="12.75" hidden="false" customHeight="false" outlineLevel="0" collapsed="false">
      <c r="A577" s="2" t="s">
        <v>2346</v>
      </c>
      <c r="B577" s="2" t="s">
        <v>2347</v>
      </c>
      <c r="C577" s="2" t="s">
        <v>2348</v>
      </c>
      <c r="D577" s="2" t="s">
        <v>2349</v>
      </c>
      <c r="E577" s="2" t="s">
        <v>1305</v>
      </c>
    </row>
    <row r="578" customFormat="false" ht="12.75" hidden="false" customHeight="false" outlineLevel="0" collapsed="false">
      <c r="A578" s="2" t="s">
        <v>2350</v>
      </c>
      <c r="B578" s="2" t="s">
        <v>2351</v>
      </c>
      <c r="C578" s="2" t="s">
        <v>2348</v>
      </c>
      <c r="D578" s="2" t="s">
        <v>2352</v>
      </c>
      <c r="E578" s="2" t="s">
        <v>792</v>
      </c>
      <c r="G578" s="112" t="s">
        <v>1032</v>
      </c>
    </row>
    <row r="579" customFormat="false" ht="12.75" hidden="false" customHeight="false" outlineLevel="0" collapsed="false">
      <c r="A579" s="2" t="s">
        <v>2353</v>
      </c>
      <c r="B579" s="2" t="s">
        <v>2354</v>
      </c>
      <c r="C579" s="2" t="s">
        <v>2348</v>
      </c>
      <c r="D579" s="2" t="s">
        <v>2355</v>
      </c>
      <c r="E579" s="2" t="s">
        <v>1011</v>
      </c>
    </row>
    <row r="580" customFormat="false" ht="12.75" hidden="false" customHeight="false" outlineLevel="0" collapsed="false">
      <c r="A580" s="2" t="s">
        <v>2356</v>
      </c>
      <c r="B580" s="2" t="s">
        <v>2357</v>
      </c>
      <c r="C580" s="2" t="s">
        <v>2358</v>
      </c>
      <c r="D580" s="2" t="s">
        <v>2359</v>
      </c>
      <c r="E580" s="2" t="s">
        <v>2360</v>
      </c>
    </row>
    <row r="581" customFormat="false" ht="12.75" hidden="false" customHeight="false" outlineLevel="0" collapsed="false">
      <c r="A581" s="2" t="s">
        <v>2361</v>
      </c>
      <c r="B581" s="2" t="s">
        <v>2362</v>
      </c>
      <c r="C581" s="2" t="s">
        <v>2363</v>
      </c>
      <c r="D581" s="2" t="s">
        <v>2364</v>
      </c>
    </row>
    <row r="583" customFormat="false" ht="12.75" hidden="false" customHeight="false" outlineLevel="0" collapsed="false">
      <c r="A583" s="319" t="s">
        <v>2365</v>
      </c>
    </row>
    <row r="584" customFormat="false" ht="12.75" hidden="false" customHeight="false" outlineLevel="0" collapsed="false">
      <c r="A584" s="2" t="s">
        <v>2366</v>
      </c>
      <c r="B584" s="2" t="s">
        <v>2367</v>
      </c>
      <c r="C584" s="2" t="s">
        <v>2368</v>
      </c>
      <c r="D584" s="2" t="s">
        <v>2369</v>
      </c>
      <c r="E584" s="2" t="s">
        <v>2370</v>
      </c>
      <c r="F584" s="322" t="n">
        <v>2006</v>
      </c>
      <c r="G584" s="112" t="s">
        <v>1025</v>
      </c>
    </row>
    <row r="585" customFormat="false" ht="12.75" hidden="false" customHeight="false" outlineLevel="0" collapsed="false">
      <c r="A585" s="2" t="s">
        <v>2371</v>
      </c>
      <c r="B585" s="2" t="s">
        <v>2372</v>
      </c>
      <c r="C585" s="2" t="s">
        <v>2368</v>
      </c>
      <c r="D585" s="2" t="s">
        <v>2373</v>
      </c>
      <c r="E585" s="2" t="s">
        <v>2374</v>
      </c>
      <c r="F585" s="322" t="n">
        <v>2006</v>
      </c>
      <c r="G585" s="112" t="s">
        <v>1382</v>
      </c>
    </row>
    <row r="586" customFormat="false" ht="12.75" hidden="false" customHeight="false" outlineLevel="0" collapsed="false">
      <c r="A586" s="2" t="s">
        <v>2375</v>
      </c>
      <c r="B586" s="2" t="s">
        <v>2376</v>
      </c>
      <c r="C586" s="2" t="s">
        <v>2377</v>
      </c>
      <c r="D586" s="2" t="s">
        <v>2378</v>
      </c>
      <c r="E586" s="2" t="s">
        <v>2379</v>
      </c>
      <c r="F586" s="322" t="n">
        <v>2008</v>
      </c>
    </row>
    <row r="587" customFormat="false" ht="12.75" hidden="false" customHeight="false" outlineLevel="0" collapsed="false">
      <c r="A587" s="2" t="s">
        <v>2380</v>
      </c>
      <c r="B587" s="2" t="s">
        <v>2381</v>
      </c>
      <c r="C587" s="2" t="s">
        <v>2382</v>
      </c>
      <c r="D587" s="2" t="s">
        <v>2383</v>
      </c>
      <c r="E587" s="2" t="s">
        <v>2384</v>
      </c>
      <c r="F587" s="322" t="n">
        <v>2007</v>
      </c>
    </row>
    <row r="588" customFormat="false" ht="12.75" hidden="false" customHeight="false" outlineLevel="0" collapsed="false">
      <c r="A588" s="2" t="s">
        <v>2385</v>
      </c>
      <c r="B588" s="2" t="s">
        <v>2386</v>
      </c>
      <c r="C588" s="2" t="s">
        <v>2382</v>
      </c>
      <c r="D588" s="2" t="s">
        <v>2387</v>
      </c>
      <c r="E588" s="2" t="s">
        <v>2384</v>
      </c>
      <c r="F588" s="322" t="n">
        <v>2007</v>
      </c>
    </row>
    <row r="589" customFormat="false" ht="12.75" hidden="false" customHeight="false" outlineLevel="0" collapsed="false">
      <c r="A589" s="2" t="s">
        <v>2388</v>
      </c>
      <c r="B589" s="2" t="s">
        <v>2389</v>
      </c>
      <c r="C589" s="2" t="s">
        <v>2382</v>
      </c>
      <c r="D589" s="2" t="s">
        <v>2390</v>
      </c>
      <c r="E589" s="2" t="s">
        <v>2391</v>
      </c>
      <c r="G589" s="112" t="s">
        <v>359</v>
      </c>
    </row>
    <row r="591" customFormat="false" ht="12.75" hidden="false" customHeight="false" outlineLevel="0" collapsed="false">
      <c r="A591" s="319" t="s">
        <v>2392</v>
      </c>
    </row>
    <row r="592" customFormat="false" ht="12.75" hidden="false" customHeight="false" outlineLevel="0" collapsed="false">
      <c r="A592" s="2" t="s">
        <v>2393</v>
      </c>
      <c r="B592" s="2" t="s">
        <v>2394</v>
      </c>
      <c r="C592" s="2" t="s">
        <v>2395</v>
      </c>
      <c r="D592" s="2" t="s">
        <v>2396</v>
      </c>
      <c r="E592" s="2" t="s">
        <v>792</v>
      </c>
      <c r="F592" s="322" t="n">
        <v>2010</v>
      </c>
      <c r="G592" s="112" t="s">
        <v>421</v>
      </c>
    </row>
    <row r="593" customFormat="false" ht="12.75" hidden="false" customHeight="false" outlineLevel="0" collapsed="false">
      <c r="A593" s="2" t="s">
        <v>2397</v>
      </c>
      <c r="B593" s="2" t="s">
        <v>2398</v>
      </c>
      <c r="C593" s="2" t="s">
        <v>2399</v>
      </c>
      <c r="D593" s="2" t="s">
        <v>2400</v>
      </c>
      <c r="F593" s="322" t="n">
        <v>2006</v>
      </c>
      <c r="G593" s="112" t="s">
        <v>428</v>
      </c>
    </row>
    <row r="594" customFormat="false" ht="12.75" hidden="false" customHeight="false" outlineLevel="0" collapsed="false">
      <c r="A594" s="2" t="s">
        <v>2401</v>
      </c>
      <c r="B594" s="2" t="s">
        <v>2402</v>
      </c>
      <c r="C594" s="2" t="s">
        <v>2395</v>
      </c>
      <c r="D594" s="2" t="s">
        <v>2403</v>
      </c>
      <c r="E594" s="2" t="s">
        <v>2404</v>
      </c>
      <c r="F594" s="322" t="n">
        <v>2007</v>
      </c>
    </row>
    <row r="595" customFormat="false" ht="12.75" hidden="false" customHeight="false" outlineLevel="0" collapsed="false">
      <c r="A595" s="2" t="s">
        <v>2405</v>
      </c>
      <c r="B595" s="2" t="s">
        <v>2406</v>
      </c>
      <c r="C595" s="2" t="s">
        <v>2395</v>
      </c>
      <c r="D595" s="2" t="s">
        <v>2407</v>
      </c>
      <c r="E595" s="2" t="s">
        <v>912</v>
      </c>
      <c r="F595" s="322" t="n">
        <v>2006</v>
      </c>
      <c r="G595" s="112" t="s">
        <v>2408</v>
      </c>
    </row>
    <row r="596" customFormat="false" ht="12.75" hidden="false" customHeight="false" outlineLevel="0" collapsed="false">
      <c r="A596" s="2" t="s">
        <v>2409</v>
      </c>
      <c r="B596" s="2" t="s">
        <v>2410</v>
      </c>
      <c r="C596" s="2" t="s">
        <v>2411</v>
      </c>
      <c r="D596" s="2" t="s">
        <v>2412</v>
      </c>
      <c r="E596" s="2" t="s">
        <v>2413</v>
      </c>
      <c r="F596" s="322" t="n">
        <v>2008</v>
      </c>
    </row>
    <row r="597" customFormat="false" ht="12.75" hidden="false" customHeight="false" outlineLevel="0" collapsed="false">
      <c r="A597" s="2" t="s">
        <v>2414</v>
      </c>
      <c r="B597" s="2" t="s">
        <v>2415</v>
      </c>
      <c r="C597" s="2" t="s">
        <v>2411</v>
      </c>
      <c r="E597" s="2" t="s">
        <v>2416</v>
      </c>
      <c r="G597" s="112" t="s">
        <v>359</v>
      </c>
    </row>
    <row r="598" customFormat="false" ht="12.75" hidden="false" customHeight="false" outlineLevel="0" collapsed="false">
      <c r="A598" s="2" t="s">
        <v>2417</v>
      </c>
      <c r="B598" s="2" t="s">
        <v>2418</v>
      </c>
      <c r="C598" s="2" t="s">
        <v>2395</v>
      </c>
      <c r="D598" s="2" t="s">
        <v>2419</v>
      </c>
      <c r="E598" s="2" t="s">
        <v>2420</v>
      </c>
      <c r="F598" s="322" t="n">
        <v>2010</v>
      </c>
    </row>
    <row r="599" customFormat="false" ht="12.75" hidden="false" customHeight="false" outlineLevel="0" collapsed="false">
      <c r="A599" s="2" t="s">
        <v>2421</v>
      </c>
      <c r="B599" s="2" t="s">
        <v>2422</v>
      </c>
      <c r="C599" s="2" t="s">
        <v>2423</v>
      </c>
      <c r="D599" s="2" t="s">
        <v>2424</v>
      </c>
      <c r="E599" s="2" t="s">
        <v>2425</v>
      </c>
      <c r="F599" s="322" t="n">
        <v>2009</v>
      </c>
    </row>
    <row r="600" customFormat="false" ht="12.75" hidden="false" customHeight="false" outlineLevel="0" collapsed="false">
      <c r="F600" s="322"/>
    </row>
    <row r="601" customFormat="false" ht="12.75" hidden="false" customHeight="false" outlineLevel="0" collapsed="false">
      <c r="A601" s="319" t="s">
        <v>2426</v>
      </c>
      <c r="F601" s="322"/>
    </row>
    <row r="602" customFormat="false" ht="12.75" hidden="false" customHeight="false" outlineLevel="0" collapsed="false">
      <c r="A602" s="2" t="s">
        <v>2427</v>
      </c>
      <c r="B602" s="2" t="s">
        <v>2428</v>
      </c>
      <c r="C602" s="2" t="s">
        <v>2429</v>
      </c>
      <c r="D602" s="2" t="s">
        <v>2430</v>
      </c>
      <c r="E602" s="2" t="s">
        <v>2431</v>
      </c>
      <c r="G602" s="112" t="s">
        <v>1025</v>
      </c>
    </row>
    <row r="603" customFormat="false" ht="12.75" hidden="false" customHeight="false" outlineLevel="0" collapsed="false">
      <c r="A603" s="2" t="s">
        <v>2432</v>
      </c>
      <c r="B603" s="2" t="s">
        <v>2433</v>
      </c>
      <c r="C603" s="2" t="s">
        <v>2429</v>
      </c>
      <c r="D603" s="2" t="s">
        <v>2434</v>
      </c>
      <c r="E603" s="2" t="s">
        <v>1305</v>
      </c>
    </row>
    <row r="604" customFormat="false" ht="12.75" hidden="false" customHeight="false" outlineLevel="0" collapsed="false">
      <c r="A604" s="2" t="s">
        <v>2435</v>
      </c>
      <c r="B604" s="2" t="s">
        <v>2436</v>
      </c>
      <c r="C604" s="2" t="s">
        <v>2429</v>
      </c>
      <c r="D604" s="2" t="s">
        <v>2437</v>
      </c>
      <c r="E604" s="2" t="s">
        <v>2200</v>
      </c>
    </row>
    <row r="605" customFormat="false" ht="12.75" hidden="false" customHeight="false" outlineLevel="0" collapsed="false">
      <c r="A605" s="2" t="s">
        <v>2438</v>
      </c>
      <c r="B605" s="2" t="s">
        <v>2439</v>
      </c>
      <c r="C605" s="2" t="s">
        <v>2440</v>
      </c>
      <c r="D605" s="2" t="s">
        <v>2441</v>
      </c>
      <c r="E605" s="2" t="s">
        <v>2442</v>
      </c>
      <c r="G605" s="112" t="s">
        <v>1032</v>
      </c>
    </row>
    <row r="606" customFormat="false" ht="12.75" hidden="false" customHeight="false" outlineLevel="0" collapsed="false">
      <c r="A606" s="2" t="s">
        <v>2443</v>
      </c>
      <c r="B606" s="2" t="s">
        <v>2444</v>
      </c>
      <c r="C606" s="2" t="s">
        <v>2429</v>
      </c>
      <c r="D606" s="2" t="s">
        <v>2445</v>
      </c>
    </row>
    <row r="607" customFormat="false" ht="12.75" hidden="false" customHeight="false" outlineLevel="0" collapsed="false">
      <c r="A607" s="2" t="s">
        <v>2446</v>
      </c>
      <c r="B607" s="2" t="s">
        <v>2447</v>
      </c>
      <c r="C607" s="2" t="s">
        <v>2448</v>
      </c>
      <c r="D607" s="2" t="s">
        <v>2449</v>
      </c>
      <c r="E607" s="2" t="s">
        <v>752</v>
      </c>
    </row>
    <row r="608" customFormat="false" ht="12.75" hidden="false" customHeight="false" outlineLevel="0" collapsed="false">
      <c r="A608" s="2" t="s">
        <v>2450</v>
      </c>
      <c r="B608" s="2" t="s">
        <v>2451</v>
      </c>
      <c r="C608" s="2" t="s">
        <v>2448</v>
      </c>
      <c r="D608" s="2" t="s">
        <v>2452</v>
      </c>
      <c r="E608" s="2" t="s">
        <v>2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6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B332" activeCellId="0" sqref="B332"/>
    </sheetView>
  </sheetViews>
  <sheetFormatPr defaultColWidth="9.0546875" defaultRowHeight="15" zeroHeight="false" outlineLevelRow="0" outlineLevelCol="0"/>
  <cols>
    <col collapsed="false" customWidth="true" hidden="false" outlineLevel="0" max="1" min="1" style="48" width="28.56"/>
    <col collapsed="false" customWidth="true" hidden="false" outlineLevel="0" max="2" min="2" style="48" width="33.85"/>
    <col collapsed="false" customWidth="true" hidden="false" outlineLevel="0" max="3" min="3" style="328" width="15.28"/>
    <col collapsed="false" customWidth="true" hidden="false" outlineLevel="0" max="4" min="4" style="328" width="6.99"/>
    <col collapsed="false" customWidth="true" hidden="false" outlineLevel="0" max="5" min="5" style="328" width="5.99"/>
    <col collapsed="false" customWidth="true" hidden="false" outlineLevel="0" max="6" min="6" style="328" width="14.41"/>
    <col collapsed="false" customWidth="true" hidden="false" outlineLevel="0" max="7" min="7" style="48" width="17.99"/>
  </cols>
  <sheetData>
    <row r="1" customFormat="false" ht="15" hidden="false" customHeight="false" outlineLevel="0" collapsed="false">
      <c r="A1" s="329" t="s">
        <v>347</v>
      </c>
      <c r="B1" s="329"/>
      <c r="C1" s="330"/>
      <c r="D1" s="331"/>
      <c r="E1" s="331"/>
      <c r="F1" s="331"/>
      <c r="G1" s="331"/>
    </row>
    <row r="2" customFormat="false" ht="15" hidden="false" customHeight="false" outlineLevel="0" collapsed="false">
      <c r="A2" s="329" t="s">
        <v>2454</v>
      </c>
      <c r="B2" s="329" t="s">
        <v>2455</v>
      </c>
      <c r="C2" s="330" t="n">
        <v>70526</v>
      </c>
      <c r="D2" s="331" t="n">
        <v>3610</v>
      </c>
      <c r="E2" s="331"/>
      <c r="F2" s="331"/>
      <c r="G2" s="331"/>
    </row>
    <row r="3" customFormat="false" ht="15" hidden="false" customHeight="false" outlineLevel="0" collapsed="false">
      <c r="A3" s="329" t="s">
        <v>2456</v>
      </c>
      <c r="B3" s="329" t="s">
        <v>2457</v>
      </c>
      <c r="C3" s="330"/>
      <c r="D3" s="331"/>
      <c r="E3" s="331"/>
      <c r="F3" s="331"/>
      <c r="G3" s="331"/>
    </row>
    <row r="4" customFormat="false" ht="15" hidden="false" customHeight="false" outlineLevel="0" collapsed="false">
      <c r="A4" s="332" t="s">
        <v>2458</v>
      </c>
      <c r="B4" s="333" t="s">
        <v>2459</v>
      </c>
      <c r="C4" s="327"/>
      <c r="D4" s="331"/>
      <c r="E4" s="331"/>
      <c r="F4" s="331"/>
      <c r="G4" s="331"/>
    </row>
    <row r="5" customFormat="false" ht="15" hidden="false" customHeight="false" outlineLevel="0" collapsed="false">
      <c r="A5" s="329" t="s">
        <v>2460</v>
      </c>
      <c r="B5" s="329"/>
      <c r="C5" s="330"/>
      <c r="D5" s="331"/>
      <c r="E5" s="331"/>
      <c r="F5" s="331"/>
      <c r="G5" s="331"/>
    </row>
    <row r="6" customFormat="false" ht="15" hidden="false" customHeight="false" outlineLevel="0" collapsed="false">
      <c r="A6" s="48" t="s">
        <v>2461</v>
      </c>
      <c r="B6" s="329"/>
      <c r="C6" s="330"/>
      <c r="D6" s="331"/>
      <c r="E6" s="331"/>
      <c r="F6" s="331"/>
      <c r="G6" s="331"/>
    </row>
    <row r="7" customFormat="false" ht="15" hidden="false" customHeight="false" outlineLevel="0" collapsed="false">
      <c r="A7" s="48" t="s">
        <v>2462</v>
      </c>
      <c r="B7" s="48" t="s">
        <v>2463</v>
      </c>
      <c r="C7" s="328" t="s">
        <v>2464</v>
      </c>
      <c r="D7" s="334" t="n">
        <v>70525</v>
      </c>
      <c r="E7" s="328" t="s">
        <v>2465</v>
      </c>
      <c r="F7" s="48" t="s">
        <v>2466</v>
      </c>
      <c r="G7" s="48" t="s">
        <v>2467</v>
      </c>
    </row>
    <row r="8" customFormat="false" ht="15" hidden="false" customHeight="false" outlineLevel="0" collapsed="false">
      <c r="A8" s="48" t="s">
        <v>2468</v>
      </c>
      <c r="B8" s="48" t="s">
        <v>2469</v>
      </c>
      <c r="C8" s="328" t="s">
        <v>2470</v>
      </c>
      <c r="D8" s="334" t="n">
        <v>70534</v>
      </c>
      <c r="E8" s="328" t="s">
        <v>2471</v>
      </c>
      <c r="F8" s="48" t="s">
        <v>2472</v>
      </c>
    </row>
    <row r="9" customFormat="false" ht="15" hidden="false" customHeight="false" outlineLevel="0" collapsed="false">
      <c r="A9" s="48" t="s">
        <v>2473</v>
      </c>
      <c r="B9" s="48" t="s">
        <v>2474</v>
      </c>
      <c r="C9" s="328" t="s">
        <v>2475</v>
      </c>
      <c r="D9" s="334" t="n">
        <v>70537</v>
      </c>
      <c r="E9" s="334" t="n">
        <v>3305</v>
      </c>
      <c r="F9" s="48" t="s">
        <v>2476</v>
      </c>
    </row>
    <row r="10" customFormat="false" ht="15" hidden="false" customHeight="false" outlineLevel="0" collapsed="false">
      <c r="A10" s="48" t="s">
        <v>2477</v>
      </c>
      <c r="B10" s="48" t="s">
        <v>2478</v>
      </c>
      <c r="C10" s="328" t="s">
        <v>2479</v>
      </c>
      <c r="D10" s="334" t="n">
        <v>70543</v>
      </c>
      <c r="E10" s="328" t="s">
        <v>2480</v>
      </c>
      <c r="F10" s="48" t="s">
        <v>2481</v>
      </c>
    </row>
    <row r="11" customFormat="false" ht="15" hidden="false" customHeight="false" outlineLevel="0" collapsed="false">
      <c r="A11" s="48" t="s">
        <v>2482</v>
      </c>
      <c r="B11" s="48" t="s">
        <v>2483</v>
      </c>
      <c r="C11" s="328" t="s">
        <v>2484</v>
      </c>
      <c r="D11" s="334" t="n">
        <v>70556</v>
      </c>
      <c r="E11" s="328" t="s">
        <v>2485</v>
      </c>
      <c r="F11" s="48" t="s">
        <v>2486</v>
      </c>
    </row>
    <row r="12" customFormat="false" ht="15" hidden="false" customHeight="false" outlineLevel="0" collapsed="false">
      <c r="A12" s="48" t="s">
        <v>2487</v>
      </c>
      <c r="B12" s="48" t="s">
        <v>2488</v>
      </c>
      <c r="C12" s="328" t="s">
        <v>2489</v>
      </c>
      <c r="D12" s="334" t="n">
        <v>70559</v>
      </c>
      <c r="E12" s="328" t="s">
        <v>2485</v>
      </c>
      <c r="F12" s="48" t="s">
        <v>2490</v>
      </c>
    </row>
    <row r="13" customFormat="false" ht="15" hidden="false" customHeight="false" outlineLevel="0" collapsed="false">
      <c r="A13" s="48" t="s">
        <v>2491</v>
      </c>
      <c r="B13" s="48" t="s">
        <v>2492</v>
      </c>
      <c r="C13" s="328" t="s">
        <v>2493</v>
      </c>
      <c r="D13" s="334" t="n">
        <v>70578</v>
      </c>
      <c r="E13" s="334" t="n">
        <v>5841</v>
      </c>
      <c r="F13" s="48" t="s">
        <v>2494</v>
      </c>
      <c r="G13" s="48" t="s">
        <v>2495</v>
      </c>
    </row>
    <row r="15" customFormat="false" ht="15" hidden="false" customHeight="false" outlineLevel="0" collapsed="false">
      <c r="A15" s="329" t="s">
        <v>390</v>
      </c>
      <c r="D15" s="334"/>
      <c r="F15" s="334"/>
      <c r="G15" s="334"/>
    </row>
    <row r="16" customFormat="false" ht="15" hidden="false" customHeight="false" outlineLevel="0" collapsed="false">
      <c r="A16" s="329" t="s">
        <v>2496</v>
      </c>
      <c r="B16" s="329" t="s">
        <v>2497</v>
      </c>
      <c r="C16" s="330" t="n">
        <v>70655</v>
      </c>
      <c r="D16" s="331" t="n">
        <v>400</v>
      </c>
      <c r="F16" s="334"/>
      <c r="G16" s="334"/>
    </row>
    <row r="17" customFormat="false" ht="15" hidden="false" customHeight="false" outlineLevel="0" collapsed="false">
      <c r="A17" s="329" t="s">
        <v>2498</v>
      </c>
      <c r="B17" s="329" t="s">
        <v>2499</v>
      </c>
      <c r="D17" s="334"/>
      <c r="F17" s="334"/>
      <c r="G17" s="334"/>
    </row>
    <row r="18" customFormat="false" ht="15" hidden="false" customHeight="false" outlineLevel="0" collapsed="false">
      <c r="A18" s="333" t="s">
        <v>2500</v>
      </c>
      <c r="B18" s="333" t="s">
        <v>2501</v>
      </c>
      <c r="D18" s="334"/>
      <c r="F18" s="334"/>
      <c r="G18" s="334"/>
    </row>
    <row r="19" customFormat="false" ht="15" hidden="false" customHeight="false" outlineLevel="0" collapsed="false">
      <c r="A19" s="333" t="s">
        <v>2502</v>
      </c>
      <c r="D19" s="334"/>
      <c r="F19" s="334"/>
      <c r="G19" s="334"/>
    </row>
    <row r="20" customFormat="false" ht="15" hidden="false" customHeight="false" outlineLevel="0" collapsed="false">
      <c r="A20" s="335" t="s">
        <v>2461</v>
      </c>
      <c r="D20" s="334"/>
      <c r="F20" s="334"/>
      <c r="G20" s="334"/>
    </row>
    <row r="21" customFormat="false" ht="15" hidden="false" customHeight="false" outlineLevel="0" collapsed="false">
      <c r="A21" s="48" t="s">
        <v>2503</v>
      </c>
      <c r="B21" s="48" t="s">
        <v>2504</v>
      </c>
      <c r="C21" s="328" t="s">
        <v>2505</v>
      </c>
      <c r="D21" s="334" t="n">
        <v>70648</v>
      </c>
      <c r="E21" s="328" t="s">
        <v>2506</v>
      </c>
      <c r="F21" s="48" t="s">
        <v>2507</v>
      </c>
      <c r="G21" s="48" t="s">
        <v>2508</v>
      </c>
    </row>
    <row r="22" customFormat="false" ht="15" hidden="false" customHeight="false" outlineLevel="0" collapsed="false">
      <c r="A22" s="48" t="s">
        <v>2509</v>
      </c>
      <c r="B22" s="48" t="s">
        <v>2510</v>
      </c>
      <c r="C22" s="328" t="s">
        <v>2511</v>
      </c>
      <c r="D22" s="334" t="n">
        <v>71463</v>
      </c>
      <c r="E22" s="334" t="n">
        <v>2698</v>
      </c>
      <c r="F22" s="48" t="s">
        <v>2512</v>
      </c>
      <c r="G22" s="48" t="s">
        <v>2513</v>
      </c>
    </row>
    <row r="23" customFormat="false" ht="15" hidden="false" customHeight="false" outlineLevel="0" collapsed="false">
      <c r="D23" s="334"/>
      <c r="E23" s="334"/>
      <c r="F23" s="48"/>
    </row>
    <row r="24" customFormat="false" ht="15" hidden="false" customHeight="false" outlineLevel="0" collapsed="false">
      <c r="A24" s="329" t="s">
        <v>429</v>
      </c>
      <c r="D24" s="334"/>
      <c r="E24" s="334"/>
      <c r="F24" s="335"/>
      <c r="G24" s="335"/>
    </row>
    <row r="25" customFormat="false" ht="15" hidden="false" customHeight="false" outlineLevel="0" collapsed="false">
      <c r="A25" s="329" t="s">
        <v>2514</v>
      </c>
      <c r="B25" s="329" t="s">
        <v>2515</v>
      </c>
      <c r="C25" s="330" t="n">
        <v>70737</v>
      </c>
      <c r="D25" s="331" t="n">
        <v>3616</v>
      </c>
      <c r="E25" s="334"/>
      <c r="F25" s="335"/>
      <c r="G25" s="335"/>
    </row>
    <row r="26" customFormat="false" ht="15" hidden="false" customHeight="false" outlineLevel="0" collapsed="false">
      <c r="A26" s="329" t="s">
        <v>2516</v>
      </c>
      <c r="B26" s="329" t="s">
        <v>2517</v>
      </c>
      <c r="D26" s="334"/>
      <c r="E26" s="334"/>
      <c r="F26" s="335"/>
      <c r="G26" s="335"/>
    </row>
    <row r="27" customFormat="false" ht="15" hidden="false" customHeight="false" outlineLevel="0" collapsed="false">
      <c r="A27" s="333" t="s">
        <v>2518</v>
      </c>
      <c r="B27" s="333" t="s">
        <v>2519</v>
      </c>
      <c r="D27" s="334"/>
      <c r="E27" s="334"/>
      <c r="F27" s="335"/>
      <c r="G27" s="335"/>
    </row>
    <row r="28" customFormat="false" ht="15" hidden="false" customHeight="false" outlineLevel="0" collapsed="false">
      <c r="A28" s="333" t="s">
        <v>2520</v>
      </c>
      <c r="D28" s="334"/>
      <c r="E28" s="334"/>
      <c r="F28" s="335"/>
      <c r="G28" s="335"/>
    </row>
    <row r="29" customFormat="false" ht="15" hidden="false" customHeight="false" outlineLevel="0" collapsed="false">
      <c r="A29" s="335" t="s">
        <v>2461</v>
      </c>
      <c r="D29" s="334"/>
      <c r="E29" s="334"/>
      <c r="F29" s="335"/>
      <c r="G29" s="335"/>
    </row>
    <row r="30" customFormat="false" ht="15" hidden="false" customHeight="false" outlineLevel="0" collapsed="false">
      <c r="A30" s="48" t="s">
        <v>2521</v>
      </c>
      <c r="B30" s="48" t="s">
        <v>2522</v>
      </c>
      <c r="C30" s="328" t="s">
        <v>2523</v>
      </c>
      <c r="D30" s="334" t="n">
        <v>70346</v>
      </c>
      <c r="E30" s="334" t="n">
        <v>2535</v>
      </c>
      <c r="F30" s="48" t="s">
        <v>2524</v>
      </c>
      <c r="G30" s="48" t="s">
        <v>2525</v>
      </c>
    </row>
    <row r="31" customFormat="false" ht="15" hidden="false" customHeight="false" outlineLevel="0" collapsed="false">
      <c r="A31" s="48" t="s">
        <v>2526</v>
      </c>
      <c r="B31" s="48" t="s">
        <v>2527</v>
      </c>
      <c r="C31" s="328" t="s">
        <v>2528</v>
      </c>
      <c r="D31" s="334" t="n">
        <v>70769</v>
      </c>
      <c r="E31" s="334" t="n">
        <v>5245</v>
      </c>
      <c r="F31" s="48" t="s">
        <v>2529</v>
      </c>
    </row>
    <row r="32" customFormat="false" ht="15" hidden="false" customHeight="false" outlineLevel="0" collapsed="false">
      <c r="D32" s="334"/>
      <c r="E32" s="334"/>
      <c r="F32" s="48"/>
    </row>
    <row r="33" customFormat="false" ht="15" hidden="false" customHeight="false" outlineLevel="0" collapsed="false">
      <c r="A33" s="329" t="s">
        <v>461</v>
      </c>
      <c r="D33" s="334"/>
      <c r="E33" s="334"/>
      <c r="F33" s="335"/>
      <c r="G33" s="334"/>
    </row>
    <row r="34" customFormat="false" ht="15" hidden="false" customHeight="false" outlineLevel="0" collapsed="false">
      <c r="A34" s="329" t="s">
        <v>2530</v>
      </c>
      <c r="B34" s="329" t="s">
        <v>2531</v>
      </c>
      <c r="C34" s="330" t="n">
        <v>70390</v>
      </c>
      <c r="D34" s="331" t="n">
        <v>2123</v>
      </c>
      <c r="E34" s="334"/>
      <c r="F34" s="335"/>
      <c r="G34" s="334"/>
    </row>
    <row r="35" customFormat="false" ht="15" hidden="false" customHeight="false" outlineLevel="0" collapsed="false">
      <c r="A35" s="329" t="s">
        <v>2532</v>
      </c>
      <c r="B35" s="329" t="s">
        <v>2533</v>
      </c>
      <c r="D35" s="334"/>
      <c r="E35" s="334"/>
      <c r="F35" s="335"/>
      <c r="G35" s="334"/>
    </row>
    <row r="36" customFormat="false" ht="15" hidden="false" customHeight="false" outlineLevel="0" collapsed="false">
      <c r="A36" s="333" t="s">
        <v>2534</v>
      </c>
      <c r="B36" s="333" t="s">
        <v>2535</v>
      </c>
      <c r="D36" s="334"/>
      <c r="E36" s="334"/>
      <c r="F36" s="335"/>
      <c r="G36" s="334"/>
    </row>
    <row r="37" customFormat="false" ht="15" hidden="false" customHeight="false" outlineLevel="0" collapsed="false">
      <c r="A37" s="333" t="s">
        <v>2536</v>
      </c>
      <c r="E37" s="48"/>
      <c r="F37" s="335"/>
      <c r="G37" s="334"/>
    </row>
    <row r="38" customFormat="false" ht="15" hidden="false" customHeight="false" outlineLevel="0" collapsed="false">
      <c r="A38" s="335" t="s">
        <v>2461</v>
      </c>
      <c r="E38" s="48"/>
      <c r="F38" s="335"/>
      <c r="G38" s="334"/>
    </row>
    <row r="39" customFormat="false" ht="15" hidden="false" customHeight="false" outlineLevel="0" collapsed="false">
      <c r="A39" s="48" t="s">
        <v>2537</v>
      </c>
      <c r="B39" s="48" t="s">
        <v>2538</v>
      </c>
      <c r="C39" s="328" t="s">
        <v>2539</v>
      </c>
      <c r="D39" s="334" t="n">
        <v>70381</v>
      </c>
      <c r="F39" s="48" t="s">
        <v>2540</v>
      </c>
      <c r="G39" s="48" t="s">
        <v>2540</v>
      </c>
    </row>
    <row r="40" customFormat="false" ht="15" hidden="false" customHeight="false" outlineLevel="0" collapsed="false">
      <c r="A40" s="48" t="s">
        <v>2541</v>
      </c>
      <c r="B40" s="48" t="s">
        <v>2542</v>
      </c>
      <c r="C40" s="328" t="s">
        <v>2543</v>
      </c>
      <c r="D40" s="334" t="n">
        <v>70372</v>
      </c>
      <c r="E40" s="328" t="s">
        <v>2544</v>
      </c>
      <c r="F40" s="48" t="s">
        <v>2545</v>
      </c>
      <c r="G40" s="48" t="s">
        <v>2545</v>
      </c>
    </row>
    <row r="41" customFormat="false" ht="15" hidden="false" customHeight="false" outlineLevel="0" collapsed="false">
      <c r="A41" s="48" t="s">
        <v>2546</v>
      </c>
      <c r="B41" s="48" t="s">
        <v>2547</v>
      </c>
      <c r="C41" s="328" t="s">
        <v>2548</v>
      </c>
      <c r="D41" s="334" t="n">
        <v>70339</v>
      </c>
      <c r="E41" s="334" t="n">
        <v>9733</v>
      </c>
      <c r="F41" s="48" t="s">
        <v>2549</v>
      </c>
      <c r="G41" s="48" t="s">
        <v>2550</v>
      </c>
    </row>
    <row r="43" customFormat="false" ht="15" hidden="false" customHeight="false" outlineLevel="0" collapsed="false">
      <c r="A43" s="329" t="s">
        <v>497</v>
      </c>
      <c r="B43" s="329"/>
      <c r="C43" s="330"/>
      <c r="D43" s="331"/>
      <c r="E43" s="331"/>
      <c r="F43" s="330"/>
      <c r="G43" s="329"/>
    </row>
    <row r="44" customFormat="false" ht="15" hidden="false" customHeight="false" outlineLevel="0" collapsed="false">
      <c r="A44" s="329" t="s">
        <v>2551</v>
      </c>
      <c r="B44" s="329" t="s">
        <v>2552</v>
      </c>
      <c r="C44" s="330" t="n">
        <v>70722</v>
      </c>
      <c r="D44" s="331" t="n">
        <v>8389</v>
      </c>
      <c r="E44" s="331"/>
      <c r="F44" s="331"/>
      <c r="G44" s="331"/>
    </row>
    <row r="45" customFormat="false" ht="15" hidden="false" customHeight="false" outlineLevel="0" collapsed="false">
      <c r="A45" s="331" t="s">
        <v>2553</v>
      </c>
      <c r="B45" s="331" t="s">
        <v>2554</v>
      </c>
      <c r="C45" s="330"/>
      <c r="D45" s="331"/>
      <c r="E45" s="331"/>
      <c r="F45" s="331"/>
      <c r="G45" s="331"/>
    </row>
    <row r="46" customFormat="false" ht="15" hidden="false" customHeight="false" outlineLevel="0" collapsed="false">
      <c r="A46" s="333" t="s">
        <v>2555</v>
      </c>
      <c r="B46" s="329"/>
      <c r="C46" s="330"/>
      <c r="D46" s="330"/>
      <c r="E46" s="331"/>
      <c r="F46" s="331"/>
      <c r="G46" s="331"/>
    </row>
    <row r="47" customFormat="false" ht="15" hidden="false" customHeight="false" outlineLevel="0" collapsed="false">
      <c r="A47" s="333" t="s">
        <v>2556</v>
      </c>
      <c r="B47" s="329"/>
      <c r="C47" s="330"/>
      <c r="D47" s="331"/>
      <c r="E47" s="331"/>
      <c r="F47" s="331"/>
      <c r="G47" s="331"/>
    </row>
    <row r="48" customFormat="false" ht="15" hidden="false" customHeight="false" outlineLevel="0" collapsed="false">
      <c r="A48" s="335" t="s">
        <v>2461</v>
      </c>
      <c r="B48" s="329"/>
      <c r="C48" s="330"/>
      <c r="D48" s="331"/>
      <c r="E48" s="331"/>
      <c r="F48" s="331"/>
      <c r="G48" s="331"/>
    </row>
    <row r="49" customFormat="false" ht="15" hidden="false" customHeight="false" outlineLevel="0" collapsed="false">
      <c r="A49" s="48" t="s">
        <v>2557</v>
      </c>
      <c r="B49" s="48" t="s">
        <v>2558</v>
      </c>
      <c r="C49" s="328" t="s">
        <v>2559</v>
      </c>
      <c r="D49" s="334" t="n">
        <v>70748</v>
      </c>
      <c r="E49" s="328" t="s">
        <v>2560</v>
      </c>
      <c r="F49" s="48" t="s">
        <v>2561</v>
      </c>
      <c r="G49" s="48" t="s">
        <v>2562</v>
      </c>
    </row>
    <row r="50" customFormat="false" ht="15" hidden="false" customHeight="false" outlineLevel="0" collapsed="false">
      <c r="A50" s="48" t="s">
        <v>2563</v>
      </c>
      <c r="B50" s="48" t="s">
        <v>2564</v>
      </c>
      <c r="C50" s="328" t="s">
        <v>2565</v>
      </c>
      <c r="D50" s="334" t="n">
        <v>70441</v>
      </c>
      <c r="E50" s="328" t="s">
        <v>2566</v>
      </c>
      <c r="F50" s="48" t="s">
        <v>2567</v>
      </c>
      <c r="G50" s="48" t="s">
        <v>2568</v>
      </c>
    </row>
    <row r="51" customFormat="false" ht="15" hidden="false" customHeight="false" outlineLevel="0" collapsed="false">
      <c r="D51" s="334"/>
      <c r="F51" s="48"/>
    </row>
    <row r="52" customFormat="false" ht="15" hidden="false" customHeight="false" outlineLevel="0" collapsed="false">
      <c r="A52" s="329" t="s">
        <v>518</v>
      </c>
      <c r="D52" s="334"/>
      <c r="E52" s="334"/>
    </row>
    <row r="53" customFormat="false" ht="15" hidden="false" customHeight="false" outlineLevel="0" collapsed="false">
      <c r="A53" s="329" t="s">
        <v>2569</v>
      </c>
      <c r="B53" s="329" t="s">
        <v>2570</v>
      </c>
      <c r="C53" s="330" t="n">
        <v>71351</v>
      </c>
      <c r="D53" s="330" t="n">
        <v>2496</v>
      </c>
    </row>
    <row r="54" customFormat="false" ht="15" hidden="false" customHeight="false" outlineLevel="0" collapsed="false">
      <c r="A54" s="333" t="s">
        <v>2571</v>
      </c>
      <c r="B54" s="331" t="s">
        <v>2572</v>
      </c>
    </row>
    <row r="55" customFormat="false" ht="15" hidden="false" customHeight="false" outlineLevel="0" collapsed="false">
      <c r="A55" s="333" t="s">
        <v>2573</v>
      </c>
      <c r="B55" s="333" t="s">
        <v>2574</v>
      </c>
    </row>
    <row r="56" customFormat="false" ht="15" hidden="false" customHeight="false" outlineLevel="0" collapsed="false">
      <c r="A56" s="333" t="s">
        <v>2575</v>
      </c>
      <c r="E56" s="48"/>
      <c r="F56" s="48"/>
    </row>
    <row r="57" customFormat="false" ht="15" hidden="false" customHeight="false" outlineLevel="0" collapsed="false">
      <c r="A57" s="335" t="s">
        <v>2461</v>
      </c>
      <c r="E57" s="48"/>
      <c r="F57" s="48"/>
    </row>
    <row r="58" customFormat="false" ht="15" hidden="false" customHeight="false" outlineLevel="0" collapsed="false">
      <c r="A58" s="48" t="s">
        <v>2576</v>
      </c>
      <c r="B58" s="48" t="s">
        <v>2577</v>
      </c>
      <c r="C58" s="328" t="s">
        <v>2578</v>
      </c>
      <c r="D58" s="334" t="n">
        <v>71322</v>
      </c>
      <c r="E58" s="328" t="s">
        <v>2579</v>
      </c>
      <c r="F58" s="48" t="s">
        <v>2580</v>
      </c>
      <c r="G58" s="48" t="s">
        <v>2581</v>
      </c>
    </row>
    <row r="59" customFormat="false" ht="15" hidden="false" customHeight="false" outlineLevel="0" collapsed="false">
      <c r="A59" s="48" t="s">
        <v>2582</v>
      </c>
      <c r="B59" s="48" t="s">
        <v>2583</v>
      </c>
      <c r="C59" s="328" t="s">
        <v>2584</v>
      </c>
      <c r="D59" s="334" t="n">
        <v>71327</v>
      </c>
      <c r="E59" s="334" t="n">
        <v>9767</v>
      </c>
      <c r="F59" s="48" t="s">
        <v>2585</v>
      </c>
      <c r="G59" s="48" t="s">
        <v>2586</v>
      </c>
    </row>
    <row r="60" customFormat="false" ht="15" hidden="false" customHeight="false" outlineLevel="0" collapsed="false">
      <c r="A60" s="48" t="s">
        <v>2587</v>
      </c>
      <c r="B60" s="48" t="s">
        <v>2588</v>
      </c>
      <c r="C60" s="328" t="s">
        <v>2589</v>
      </c>
      <c r="D60" s="334" t="n">
        <v>71355</v>
      </c>
      <c r="E60" s="328" t="s">
        <v>2590</v>
      </c>
      <c r="F60" s="48" t="s">
        <v>2591</v>
      </c>
    </row>
    <row r="61" customFormat="false" ht="15" hidden="false" customHeight="false" outlineLevel="0" collapsed="false">
      <c r="A61" s="48" t="s">
        <v>2592</v>
      </c>
      <c r="B61" s="48" t="s">
        <v>2593</v>
      </c>
      <c r="C61" s="328" t="s">
        <v>2594</v>
      </c>
      <c r="D61" s="334" t="n">
        <v>71350</v>
      </c>
      <c r="E61" s="328" t="s">
        <v>2595</v>
      </c>
      <c r="F61" s="48" t="s">
        <v>2596</v>
      </c>
      <c r="G61" s="48" t="s">
        <v>2597</v>
      </c>
    </row>
    <row r="62" customFormat="false" ht="15" hidden="false" customHeight="false" outlineLevel="0" collapsed="false">
      <c r="A62" s="48" t="s">
        <v>2598</v>
      </c>
      <c r="B62" s="48" t="s">
        <v>2599</v>
      </c>
      <c r="C62" s="328" t="s">
        <v>2600</v>
      </c>
      <c r="D62" s="334" t="n">
        <v>71362</v>
      </c>
      <c r="E62" s="328" t="s">
        <v>2601</v>
      </c>
      <c r="F62" s="48" t="s">
        <v>2602</v>
      </c>
    </row>
    <row r="63" customFormat="false" ht="15" hidden="false" customHeight="false" outlineLevel="0" collapsed="false">
      <c r="A63" s="48" t="s">
        <v>2603</v>
      </c>
      <c r="B63" s="48" t="s">
        <v>2604</v>
      </c>
      <c r="C63" s="328" t="s">
        <v>2605</v>
      </c>
      <c r="D63" s="334" t="n">
        <v>71369</v>
      </c>
      <c r="E63" s="328" t="s">
        <v>2606</v>
      </c>
      <c r="F63" s="48" t="s">
        <v>2607</v>
      </c>
      <c r="G63" s="48" t="s">
        <v>2607</v>
      </c>
    </row>
    <row r="64" customFormat="false" ht="15" hidden="false" customHeight="false" outlineLevel="0" collapsed="false">
      <c r="D64" s="334"/>
      <c r="F64" s="48"/>
    </row>
    <row r="65" customFormat="false" ht="15" hidden="false" customHeight="false" outlineLevel="0" collapsed="false">
      <c r="A65" s="329" t="s">
        <v>551</v>
      </c>
      <c r="B65" s="329"/>
      <c r="D65" s="334"/>
      <c r="F65" s="48"/>
    </row>
    <row r="66" customFormat="false" ht="15" hidden="false" customHeight="false" outlineLevel="0" collapsed="false">
      <c r="A66" s="329" t="s">
        <v>2608</v>
      </c>
      <c r="B66" s="329" t="s">
        <v>2609</v>
      </c>
      <c r="C66" s="330" t="n">
        <v>70634</v>
      </c>
      <c r="D66" s="331" t="n">
        <v>4063</v>
      </c>
      <c r="F66" s="48"/>
    </row>
    <row r="67" customFormat="false" ht="15" hidden="false" customHeight="false" outlineLevel="0" collapsed="false">
      <c r="A67" s="333" t="s">
        <v>2610</v>
      </c>
      <c r="B67" s="333" t="s">
        <v>2611</v>
      </c>
      <c r="D67" s="334"/>
      <c r="E67" s="334"/>
    </row>
    <row r="68" customFormat="false" ht="15" hidden="false" customHeight="false" outlineLevel="0" collapsed="false">
      <c r="A68" s="333" t="s">
        <v>2612</v>
      </c>
      <c r="B68" s="333" t="s">
        <v>2613</v>
      </c>
      <c r="D68" s="334"/>
      <c r="E68" s="334"/>
      <c r="F68" s="335"/>
      <c r="G68" s="335"/>
    </row>
    <row r="69" customFormat="false" ht="15" hidden="false" customHeight="false" outlineLevel="0" collapsed="false">
      <c r="A69" s="333" t="s">
        <v>2614</v>
      </c>
      <c r="B69" s="329"/>
      <c r="D69" s="334"/>
      <c r="E69" s="334"/>
      <c r="F69" s="335"/>
      <c r="G69" s="335"/>
    </row>
    <row r="70" customFormat="false" ht="15" hidden="false" customHeight="false" outlineLevel="0" collapsed="false">
      <c r="A70" s="48" t="s">
        <v>2461</v>
      </c>
      <c r="D70" s="334"/>
      <c r="E70" s="334"/>
      <c r="F70" s="335"/>
      <c r="G70" s="335"/>
    </row>
    <row r="71" customFormat="false" ht="15" hidden="false" customHeight="false" outlineLevel="0" collapsed="false">
      <c r="A71" s="48" t="s">
        <v>2615</v>
      </c>
      <c r="B71" s="48" t="s">
        <v>2616</v>
      </c>
      <c r="C71" s="328" t="s">
        <v>2617</v>
      </c>
      <c r="D71" s="334" t="n">
        <v>70637</v>
      </c>
      <c r="E71" s="334" t="n">
        <v>7580</v>
      </c>
      <c r="F71" s="48" t="s">
        <v>2618</v>
      </c>
      <c r="G71" s="48" t="s">
        <v>2619</v>
      </c>
    </row>
    <row r="72" customFormat="false" ht="15" hidden="false" customHeight="false" outlineLevel="0" collapsed="false">
      <c r="A72" s="48" t="s">
        <v>2620</v>
      </c>
      <c r="B72" s="48" t="s">
        <v>2621</v>
      </c>
      <c r="C72" s="328" t="s">
        <v>2622</v>
      </c>
      <c r="D72" s="334" t="n">
        <v>70653</v>
      </c>
      <c r="E72" s="334" t="n">
        <v>3487</v>
      </c>
      <c r="F72" s="48" t="s">
        <v>2618</v>
      </c>
      <c r="G72" s="48" t="s">
        <v>2619</v>
      </c>
    </row>
    <row r="73" customFormat="false" ht="15" hidden="false" customHeight="false" outlineLevel="0" collapsed="false">
      <c r="A73" s="48" t="s">
        <v>2623</v>
      </c>
      <c r="B73" s="48" t="s">
        <v>2624</v>
      </c>
      <c r="C73" s="328" t="s">
        <v>2625</v>
      </c>
      <c r="D73" s="334" t="n">
        <v>70652</v>
      </c>
      <c r="E73" s="328" t="s">
        <v>2626</v>
      </c>
      <c r="F73" s="48" t="s">
        <v>2618</v>
      </c>
      <c r="G73" s="48" t="s">
        <v>2619</v>
      </c>
    </row>
    <row r="74" customFormat="false" ht="15" hidden="false" customHeight="false" outlineLevel="0" collapsed="false">
      <c r="A74" s="48" t="s">
        <v>2627</v>
      </c>
      <c r="B74" s="48" t="s">
        <v>2628</v>
      </c>
      <c r="C74" s="328" t="s">
        <v>2629</v>
      </c>
      <c r="D74" s="334" t="n">
        <v>70653</v>
      </c>
      <c r="E74" s="328" t="s">
        <v>2630</v>
      </c>
      <c r="F74" s="48" t="s">
        <v>2618</v>
      </c>
      <c r="G74" s="48" t="s">
        <v>2619</v>
      </c>
    </row>
    <row r="75" customFormat="false" ht="15" hidden="false" customHeight="false" outlineLevel="0" collapsed="false">
      <c r="A75" s="48" t="s">
        <v>2631</v>
      </c>
      <c r="B75" s="48" t="s">
        <v>2632</v>
      </c>
      <c r="C75" s="328" t="s">
        <v>2633</v>
      </c>
      <c r="D75" s="334" t="n">
        <v>70657</v>
      </c>
      <c r="E75" s="334" t="n">
        <v>6715</v>
      </c>
      <c r="F75" s="48" t="s">
        <v>2618</v>
      </c>
      <c r="G75" s="48" t="s">
        <v>2619</v>
      </c>
    </row>
    <row r="76" customFormat="false" ht="15" hidden="false" customHeight="false" outlineLevel="0" collapsed="false">
      <c r="A76" s="48" t="s">
        <v>2634</v>
      </c>
      <c r="B76" s="48" t="s">
        <v>2635</v>
      </c>
      <c r="C76" s="328" t="s">
        <v>2636</v>
      </c>
      <c r="D76" s="334" t="n">
        <v>70660</v>
      </c>
      <c r="E76" s="334" t="n">
        <v>9130</v>
      </c>
      <c r="F76" s="48" t="s">
        <v>2618</v>
      </c>
      <c r="G76" s="48" t="s">
        <v>2619</v>
      </c>
    </row>
    <row r="77" customFormat="false" ht="15" hidden="false" customHeight="false" outlineLevel="0" collapsed="false">
      <c r="D77" s="334"/>
      <c r="E77" s="334"/>
      <c r="F77" s="48"/>
    </row>
    <row r="78" customFormat="false" ht="15" hidden="false" customHeight="false" outlineLevel="0" collapsed="false">
      <c r="A78" s="329" t="s">
        <v>584</v>
      </c>
      <c r="B78" s="329"/>
    </row>
    <row r="79" customFormat="false" ht="15" hidden="false" customHeight="false" outlineLevel="0" collapsed="false">
      <c r="A79" s="329" t="s">
        <v>2637</v>
      </c>
      <c r="B79" s="329" t="s">
        <v>2638</v>
      </c>
      <c r="C79" s="330" t="n">
        <v>71001</v>
      </c>
      <c r="D79" s="330" t="n">
        <v>3699</v>
      </c>
    </row>
    <row r="80" customFormat="false" ht="15" hidden="false" customHeight="false" outlineLevel="0" collapsed="false">
      <c r="A80" s="331" t="s">
        <v>2639</v>
      </c>
      <c r="B80" s="331" t="s">
        <v>2640</v>
      </c>
      <c r="D80" s="334"/>
      <c r="E80" s="334"/>
      <c r="F80" s="334"/>
    </row>
    <row r="81" customFormat="false" ht="15" hidden="false" customHeight="false" outlineLevel="0" collapsed="false">
      <c r="A81" s="333" t="s">
        <v>2641</v>
      </c>
      <c r="B81" s="333" t="s">
        <v>2642</v>
      </c>
      <c r="D81" s="334"/>
      <c r="E81" s="334"/>
      <c r="F81" s="334"/>
    </row>
    <row r="82" customFormat="false" ht="15" hidden="false" customHeight="false" outlineLevel="0" collapsed="false">
      <c r="A82" s="333" t="s">
        <v>2643</v>
      </c>
      <c r="B82" s="329"/>
      <c r="D82" s="336"/>
      <c r="E82" s="0"/>
      <c r="F82" s="0"/>
      <c r="G82" s="334"/>
    </row>
    <row r="83" customFormat="false" ht="15" hidden="false" customHeight="false" outlineLevel="0" collapsed="false">
      <c r="A83" s="48" t="s">
        <v>2461</v>
      </c>
      <c r="G83" s="334"/>
    </row>
    <row r="84" customFormat="false" ht="15" hidden="false" customHeight="false" outlineLevel="0" collapsed="false">
      <c r="A84" s="48" t="s">
        <v>2644</v>
      </c>
      <c r="B84" s="48" t="s">
        <v>2645</v>
      </c>
      <c r="C84" s="328" t="s">
        <v>2646</v>
      </c>
      <c r="D84" s="334" t="n">
        <v>71068</v>
      </c>
      <c r="E84" s="328" t="s">
        <v>2647</v>
      </c>
      <c r="F84" s="48" t="s">
        <v>2648</v>
      </c>
      <c r="G84" s="48" t="s">
        <v>2649</v>
      </c>
    </row>
    <row r="85" customFormat="false" ht="15" hidden="false" customHeight="false" outlineLevel="0" collapsed="false">
      <c r="A85" s="48" t="s">
        <v>2650</v>
      </c>
      <c r="B85" s="48" t="s">
        <v>2651</v>
      </c>
      <c r="C85" s="328" t="s">
        <v>2652</v>
      </c>
      <c r="D85" s="334" t="n">
        <v>71070</v>
      </c>
      <c r="E85" s="328" t="s">
        <v>2647</v>
      </c>
      <c r="F85" s="48" t="s">
        <v>2653</v>
      </c>
      <c r="G85" s="48" t="s">
        <v>2654</v>
      </c>
    </row>
    <row r="87" customFormat="false" ht="15" hidden="false" customHeight="false" outlineLevel="0" collapsed="false">
      <c r="A87" s="329" t="s">
        <v>623</v>
      </c>
      <c r="B87" s="329"/>
    </row>
    <row r="88" customFormat="false" ht="15" hidden="false" customHeight="false" outlineLevel="0" collapsed="false">
      <c r="A88" s="329" t="s">
        <v>2655</v>
      </c>
      <c r="B88" s="329" t="s">
        <v>2656</v>
      </c>
      <c r="C88" s="330" t="n">
        <v>71111</v>
      </c>
      <c r="D88" s="330" t="n">
        <v>3730</v>
      </c>
      <c r="E88" s="334"/>
    </row>
    <row r="89" customFormat="false" ht="15" hidden="false" customHeight="false" outlineLevel="0" collapsed="false">
      <c r="A89" s="331" t="s">
        <v>2657</v>
      </c>
      <c r="B89" s="331" t="s">
        <v>2658</v>
      </c>
      <c r="D89" s="334"/>
      <c r="E89" s="334"/>
      <c r="F89" s="334"/>
      <c r="G89" s="334"/>
    </row>
    <row r="90" customFormat="false" ht="15" hidden="false" customHeight="false" outlineLevel="0" collapsed="false">
      <c r="A90" s="337" t="s">
        <v>2659</v>
      </c>
      <c r="B90" s="333" t="s">
        <v>2660</v>
      </c>
      <c r="D90" s="334"/>
      <c r="E90" s="334"/>
      <c r="F90" s="334"/>
      <c r="G90" s="334"/>
    </row>
    <row r="91" customFormat="false" ht="15" hidden="false" customHeight="false" outlineLevel="0" collapsed="false">
      <c r="A91" s="333" t="s">
        <v>2661</v>
      </c>
      <c r="B91" s="329"/>
      <c r="E91" s="48"/>
      <c r="F91" s="48"/>
    </row>
    <row r="92" customFormat="false" ht="15" hidden="false" customHeight="false" outlineLevel="0" collapsed="false">
      <c r="A92" s="48" t="s">
        <v>2461</v>
      </c>
      <c r="D92" s="336"/>
      <c r="E92" s="0"/>
      <c r="F92" s="0"/>
      <c r="G92" s="0"/>
    </row>
    <row r="93" customFormat="false" ht="15" hidden="false" customHeight="false" outlineLevel="0" collapsed="false">
      <c r="A93" s="48" t="s">
        <v>2662</v>
      </c>
      <c r="B93" s="48" t="s">
        <v>2663</v>
      </c>
      <c r="C93" s="328" t="s">
        <v>2664</v>
      </c>
      <c r="D93" s="334" t="n">
        <v>71112</v>
      </c>
      <c r="E93" s="334" t="n">
        <v>4029</v>
      </c>
      <c r="F93" s="48" t="s">
        <v>2665</v>
      </c>
      <c r="G93" s="48" t="s">
        <v>2666</v>
      </c>
    </row>
    <row r="94" customFormat="false" ht="15" hidden="false" customHeight="false" outlineLevel="0" collapsed="false">
      <c r="A94" s="48" t="s">
        <v>2667</v>
      </c>
      <c r="B94" s="48" t="s">
        <v>2668</v>
      </c>
      <c r="C94" s="328" t="s">
        <v>2669</v>
      </c>
      <c r="D94" s="334" t="n">
        <v>71006</v>
      </c>
      <c r="E94" s="328" t="s">
        <v>2670</v>
      </c>
      <c r="F94" s="48" t="s">
        <v>2671</v>
      </c>
      <c r="G94" s="48" t="s">
        <v>2672</v>
      </c>
    </row>
    <row r="95" customFormat="false" ht="15" hidden="false" customHeight="false" outlineLevel="0" collapsed="false">
      <c r="A95" s="48" t="s">
        <v>2673</v>
      </c>
      <c r="B95" s="48" t="s">
        <v>2674</v>
      </c>
      <c r="C95" s="328" t="s">
        <v>2675</v>
      </c>
      <c r="D95" s="334" t="n">
        <v>71037</v>
      </c>
      <c r="E95" s="334" t="n">
        <v>8000</v>
      </c>
      <c r="F95" s="48" t="s">
        <v>2676</v>
      </c>
      <c r="G95" s="48" t="s">
        <v>2677</v>
      </c>
    </row>
    <row r="96" customFormat="false" ht="15" hidden="false" customHeight="false" outlineLevel="0" collapsed="false">
      <c r="A96" s="48" t="s">
        <v>2678</v>
      </c>
      <c r="B96" s="48" t="s">
        <v>2679</v>
      </c>
      <c r="C96" s="328" t="s">
        <v>2680</v>
      </c>
      <c r="D96" s="334" t="n">
        <v>71037</v>
      </c>
      <c r="E96" s="328" t="s">
        <v>2681</v>
      </c>
      <c r="F96" s="48" t="s">
        <v>2682</v>
      </c>
      <c r="G96" s="48" t="s">
        <v>2683</v>
      </c>
    </row>
    <row r="97" customFormat="false" ht="15" hidden="false" customHeight="false" outlineLevel="0" collapsed="false">
      <c r="A97" s="48" t="s">
        <v>2684</v>
      </c>
      <c r="B97" s="48" t="s">
        <v>2685</v>
      </c>
      <c r="C97" s="328" t="s">
        <v>2680</v>
      </c>
      <c r="D97" s="334" t="n">
        <v>71037</v>
      </c>
      <c r="E97" s="334" t="n">
        <v>9184</v>
      </c>
      <c r="F97" s="48" t="s">
        <v>2686</v>
      </c>
      <c r="G97" s="48" t="s">
        <v>2686</v>
      </c>
    </row>
    <row r="98" customFormat="false" ht="15" hidden="false" customHeight="false" outlineLevel="0" collapsed="false">
      <c r="A98" s="48" t="s">
        <v>2687</v>
      </c>
      <c r="B98" s="48" t="s">
        <v>2688</v>
      </c>
      <c r="C98" s="328" t="s">
        <v>2689</v>
      </c>
      <c r="D98" s="334" t="n">
        <v>71064</v>
      </c>
      <c r="E98" s="328" t="s">
        <v>2690</v>
      </c>
      <c r="F98" s="48" t="s">
        <v>2691</v>
      </c>
      <c r="G98" s="48" t="s">
        <v>2692</v>
      </c>
    </row>
    <row r="99" customFormat="false" ht="15" hidden="false" customHeight="false" outlineLevel="0" collapsed="false">
      <c r="D99" s="334"/>
      <c r="F99" s="48"/>
    </row>
    <row r="100" customFormat="false" ht="15" hidden="false" customHeight="false" outlineLevel="0" collapsed="false">
      <c r="A100" s="329" t="s">
        <v>653</v>
      </c>
      <c r="B100" s="329"/>
      <c r="C100" s="330"/>
    </row>
    <row r="101" customFormat="false" ht="15" hidden="false" customHeight="false" outlineLevel="0" collapsed="false">
      <c r="A101" s="329" t="s">
        <v>2693</v>
      </c>
      <c r="B101" s="329" t="s">
        <v>2694</v>
      </c>
      <c r="C101" s="331" t="n">
        <v>70605</v>
      </c>
      <c r="D101" s="331" t="n">
        <v>3457</v>
      </c>
    </row>
    <row r="102" customFormat="false" ht="15" hidden="false" customHeight="false" outlineLevel="0" collapsed="false">
      <c r="A102" s="331" t="s">
        <v>2695</v>
      </c>
      <c r="B102" s="331" t="s">
        <v>2696</v>
      </c>
      <c r="C102" s="330"/>
      <c r="E102" s="334"/>
    </row>
    <row r="103" customFormat="false" ht="15" hidden="false" customHeight="false" outlineLevel="0" collapsed="false">
      <c r="A103" s="333" t="s">
        <v>2697</v>
      </c>
      <c r="B103" s="333" t="s">
        <v>2698</v>
      </c>
      <c r="C103" s="330"/>
    </row>
    <row r="104" customFormat="false" ht="15" hidden="false" customHeight="false" outlineLevel="0" collapsed="false">
      <c r="A104" s="333" t="s">
        <v>2699</v>
      </c>
      <c r="B104" s="319"/>
      <c r="C104" s="330"/>
      <c r="D104" s="334"/>
      <c r="E104" s="334"/>
    </row>
    <row r="105" customFormat="false" ht="15" hidden="false" customHeight="false" outlineLevel="0" collapsed="false">
      <c r="A105" s="335" t="s">
        <v>2461</v>
      </c>
      <c r="B105" s="319"/>
      <c r="C105" s="330"/>
      <c r="D105" s="334"/>
      <c r="E105" s="334"/>
    </row>
    <row r="106" customFormat="false" ht="15" hidden="false" customHeight="false" outlineLevel="0" collapsed="false">
      <c r="A106" s="48" t="s">
        <v>2700</v>
      </c>
      <c r="B106" s="48" t="s">
        <v>2701</v>
      </c>
      <c r="C106" s="328" t="s">
        <v>2702</v>
      </c>
      <c r="D106" s="334" t="n">
        <v>70630</v>
      </c>
      <c r="E106" s="334" t="n">
        <v>3902</v>
      </c>
      <c r="F106" s="48" t="s">
        <v>2703</v>
      </c>
      <c r="G106" s="48" t="s">
        <v>2703</v>
      </c>
    </row>
    <row r="107" customFormat="false" ht="15" hidden="false" customHeight="false" outlineLevel="0" collapsed="false">
      <c r="A107" s="48" t="s">
        <v>2704</v>
      </c>
      <c r="B107" s="48" t="s">
        <v>2705</v>
      </c>
      <c r="C107" s="328" t="s">
        <v>2706</v>
      </c>
      <c r="D107" s="334" t="n">
        <v>70601</v>
      </c>
      <c r="E107" s="334" t="n">
        <v>4254</v>
      </c>
      <c r="F107" s="48" t="s">
        <v>2707</v>
      </c>
      <c r="G107" s="48" t="s">
        <v>2708</v>
      </c>
    </row>
    <row r="108" customFormat="false" ht="15" hidden="false" customHeight="false" outlineLevel="0" collapsed="false">
      <c r="A108" s="48" t="s">
        <v>2709</v>
      </c>
      <c r="B108" s="48" t="s">
        <v>2710</v>
      </c>
      <c r="C108" s="328" t="s">
        <v>2711</v>
      </c>
      <c r="D108" s="334" t="n">
        <v>70633</v>
      </c>
      <c r="E108" s="334" t="n">
        <v>3518</v>
      </c>
      <c r="F108" s="48" t="s">
        <v>2712</v>
      </c>
      <c r="G108" s="48" t="s">
        <v>2712</v>
      </c>
    </row>
    <row r="109" customFormat="false" ht="15" hidden="false" customHeight="false" outlineLevel="0" collapsed="false">
      <c r="A109" s="48" t="s">
        <v>2713</v>
      </c>
      <c r="B109" s="48" t="s">
        <v>2714</v>
      </c>
      <c r="C109" s="328" t="s">
        <v>2715</v>
      </c>
      <c r="D109" s="334" t="n">
        <v>70601</v>
      </c>
      <c r="E109" s="334" t="n">
        <v>1550</v>
      </c>
      <c r="F109" s="48" t="s">
        <v>2716</v>
      </c>
      <c r="G109" s="48" t="s">
        <v>2716</v>
      </c>
    </row>
    <row r="110" customFormat="false" ht="15" hidden="false" customHeight="false" outlineLevel="0" collapsed="false">
      <c r="A110" s="48" t="s">
        <v>2717</v>
      </c>
      <c r="B110" s="48" t="s">
        <v>2718</v>
      </c>
      <c r="C110" s="328" t="s">
        <v>2719</v>
      </c>
      <c r="D110" s="334" t="n">
        <v>70668</v>
      </c>
      <c r="E110" s="334" t="n">
        <v>4004</v>
      </c>
      <c r="F110" s="48" t="s">
        <v>2720</v>
      </c>
      <c r="G110" s="48" t="s">
        <v>2720</v>
      </c>
    </row>
    <row r="111" customFormat="false" ht="15" hidden="false" customHeight="false" outlineLevel="0" collapsed="false">
      <c r="A111" s="48" t="s">
        <v>2721</v>
      </c>
      <c r="B111" s="48" t="s">
        <v>2722</v>
      </c>
      <c r="C111" s="328" t="s">
        <v>2723</v>
      </c>
      <c r="D111" s="334" t="n">
        <v>70646</v>
      </c>
      <c r="E111" s="328" t="s">
        <v>2724</v>
      </c>
      <c r="F111" s="48" t="s">
        <v>2725</v>
      </c>
      <c r="G111" s="48" t="s">
        <v>2725</v>
      </c>
    </row>
    <row r="112" customFormat="false" ht="15" hidden="false" customHeight="false" outlineLevel="0" collapsed="false">
      <c r="A112" s="48" t="s">
        <v>2726</v>
      </c>
      <c r="B112" s="48" t="s">
        <v>2727</v>
      </c>
      <c r="C112" s="328" t="s">
        <v>2728</v>
      </c>
      <c r="D112" s="334" t="n">
        <v>70647</v>
      </c>
      <c r="E112" s="334" t="n">
        <v>1150</v>
      </c>
      <c r="F112" s="48" t="s">
        <v>2729</v>
      </c>
      <c r="G112" s="48" t="s">
        <v>2729</v>
      </c>
    </row>
    <row r="113" customFormat="false" ht="15" hidden="false" customHeight="false" outlineLevel="0" collapsed="false">
      <c r="A113" s="48" t="s">
        <v>2730</v>
      </c>
      <c r="B113" s="48" t="s">
        <v>2731</v>
      </c>
      <c r="C113" s="328" t="s">
        <v>2732</v>
      </c>
      <c r="D113" s="334" t="n">
        <v>70663</v>
      </c>
      <c r="E113" s="334" t="n">
        <v>5533</v>
      </c>
      <c r="F113" s="48" t="s">
        <v>2733</v>
      </c>
      <c r="G113" s="48" t="s">
        <v>2733</v>
      </c>
    </row>
    <row r="114" customFormat="false" ht="15" hidden="false" customHeight="false" outlineLevel="0" collapsed="false">
      <c r="A114" s="48" t="s">
        <v>2734</v>
      </c>
      <c r="B114" s="48" t="s">
        <v>2735</v>
      </c>
      <c r="C114" s="328" t="s">
        <v>2706</v>
      </c>
      <c r="D114" s="334" t="n">
        <v>70611</v>
      </c>
      <c r="E114" s="334" t="n">
        <v>5323</v>
      </c>
      <c r="F114" s="48" t="s">
        <v>2736</v>
      </c>
      <c r="G114" s="48" t="s">
        <v>2737</v>
      </c>
    </row>
    <row r="115" customFormat="false" ht="15" hidden="false" customHeight="false" outlineLevel="0" collapsed="false">
      <c r="A115" s="48" t="s">
        <v>2738</v>
      </c>
      <c r="B115" s="48" t="s">
        <v>2705</v>
      </c>
      <c r="C115" s="328" t="s">
        <v>2739</v>
      </c>
      <c r="D115" s="334" t="n">
        <v>70601</v>
      </c>
      <c r="E115" s="334" t="n">
        <v>4254</v>
      </c>
      <c r="F115" s="48" t="s">
        <v>2740</v>
      </c>
      <c r="G115" s="48" t="s">
        <v>2708</v>
      </c>
    </row>
    <row r="116" customFormat="false" ht="15" hidden="false" customHeight="false" outlineLevel="0" collapsed="false">
      <c r="A116" s="48" t="s">
        <v>2741</v>
      </c>
      <c r="B116" s="48" t="s">
        <v>2742</v>
      </c>
      <c r="C116" s="328" t="s">
        <v>2743</v>
      </c>
      <c r="D116" s="334" t="n">
        <v>70661</v>
      </c>
      <c r="E116" s="328" t="s">
        <v>2744</v>
      </c>
      <c r="F116" s="48" t="s">
        <v>2745</v>
      </c>
      <c r="G116" s="48" t="s">
        <v>2745</v>
      </c>
    </row>
    <row r="117" customFormat="false" ht="15" hidden="false" customHeight="false" outlineLevel="0" collapsed="false">
      <c r="A117" s="48" t="s">
        <v>2746</v>
      </c>
      <c r="B117" s="48" t="s">
        <v>2747</v>
      </c>
      <c r="C117" s="328" t="s">
        <v>2748</v>
      </c>
      <c r="D117" s="334" t="n">
        <v>70663</v>
      </c>
      <c r="E117" s="334" t="n">
        <v>5111</v>
      </c>
      <c r="F117" s="48" t="s">
        <v>2749</v>
      </c>
      <c r="G117" s="48" t="s">
        <v>2750</v>
      </c>
    </row>
    <row r="118" customFormat="false" ht="15" hidden="false" customHeight="false" outlineLevel="0" collapsed="false">
      <c r="A118" s="48" t="s">
        <v>2751</v>
      </c>
      <c r="B118" s="48" t="s">
        <v>2752</v>
      </c>
      <c r="C118" s="328" t="s">
        <v>2753</v>
      </c>
      <c r="D118" s="334" t="n">
        <v>70669</v>
      </c>
      <c r="E118" s="334" t="n">
        <v>4501</v>
      </c>
      <c r="F118" s="48" t="s">
        <v>2754</v>
      </c>
      <c r="G118" s="48" t="s">
        <v>2754</v>
      </c>
    </row>
    <row r="119" customFormat="false" ht="15" hidden="false" customHeight="false" outlineLevel="0" collapsed="false">
      <c r="D119" s="334"/>
      <c r="E119" s="334"/>
      <c r="F119" s="48"/>
    </row>
    <row r="120" customFormat="false" ht="15" hidden="false" customHeight="false" outlineLevel="0" collapsed="false">
      <c r="A120" s="329" t="s">
        <v>692</v>
      </c>
      <c r="B120" s="329"/>
      <c r="C120" s="330"/>
    </row>
    <row r="121" customFormat="false" ht="15" hidden="false" customHeight="false" outlineLevel="0" collapsed="false">
      <c r="A121" s="329" t="s">
        <v>2755</v>
      </c>
      <c r="B121" s="329" t="s">
        <v>2756</v>
      </c>
      <c r="C121" s="331" t="n">
        <v>71418</v>
      </c>
      <c r="D121" s="331" t="n">
        <v>1499</v>
      </c>
    </row>
    <row r="122" customFormat="false" ht="15" hidden="false" customHeight="false" outlineLevel="0" collapsed="false">
      <c r="A122" s="331" t="s">
        <v>2757</v>
      </c>
      <c r="B122" s="331" t="s">
        <v>2758</v>
      </c>
      <c r="C122" s="331"/>
      <c r="F122" s="334"/>
      <c r="G122" s="334"/>
    </row>
    <row r="123" customFormat="false" ht="15" hidden="false" customHeight="false" outlineLevel="0" collapsed="false">
      <c r="A123" s="333" t="s">
        <v>2759</v>
      </c>
      <c r="B123" s="333" t="s">
        <v>2760</v>
      </c>
      <c r="C123" s="331"/>
      <c r="F123" s="334"/>
      <c r="G123" s="334"/>
    </row>
    <row r="124" customFormat="false" ht="15" hidden="false" customHeight="false" outlineLevel="0" collapsed="false">
      <c r="A124" s="333" t="s">
        <v>2761</v>
      </c>
      <c r="B124" s="329"/>
      <c r="C124" s="331"/>
      <c r="F124" s="334"/>
      <c r="G124" s="334"/>
    </row>
    <row r="125" customFormat="false" ht="15" hidden="false" customHeight="false" outlineLevel="0" collapsed="false">
      <c r="A125" s="333"/>
      <c r="B125" s="329"/>
      <c r="C125" s="331"/>
      <c r="F125" s="334"/>
      <c r="G125" s="334"/>
    </row>
    <row r="126" customFormat="false" ht="15" hidden="false" customHeight="false" outlineLevel="0" collapsed="false">
      <c r="A126" s="333"/>
      <c r="B126" s="329"/>
      <c r="C126" s="331"/>
      <c r="F126" s="334"/>
      <c r="G126" s="334"/>
    </row>
    <row r="127" customFormat="false" ht="15" hidden="false" customHeight="false" outlineLevel="0" collapsed="false">
      <c r="A127" s="333"/>
      <c r="B127" s="329"/>
      <c r="C127" s="331"/>
      <c r="F127" s="334"/>
      <c r="G127" s="334"/>
    </row>
    <row r="128" customFormat="false" ht="15" hidden="false" customHeight="false" outlineLevel="0" collapsed="false">
      <c r="C128" s="336"/>
      <c r="D128" s="336"/>
      <c r="F128" s="334"/>
      <c r="G128" s="334"/>
    </row>
    <row r="129" customFormat="false" ht="15" hidden="false" customHeight="false" outlineLevel="0" collapsed="false">
      <c r="A129" s="329" t="s">
        <v>715</v>
      </c>
      <c r="B129" s="329"/>
      <c r="C129" s="330"/>
    </row>
    <row r="130" customFormat="false" ht="15" hidden="false" customHeight="false" outlineLevel="0" collapsed="false">
      <c r="A130" s="329" t="s">
        <v>2762</v>
      </c>
      <c r="B130" s="329" t="s">
        <v>2763</v>
      </c>
      <c r="C130" s="331" t="n">
        <v>70631</v>
      </c>
      <c r="D130" s="331" t="n">
        <v>1130</v>
      </c>
    </row>
    <row r="131" customFormat="false" ht="15" hidden="false" customHeight="false" outlineLevel="0" collapsed="false">
      <c r="A131" s="331" t="s">
        <v>2764</v>
      </c>
      <c r="B131" s="331" t="s">
        <v>2765</v>
      </c>
      <c r="C131" s="330"/>
      <c r="D131" s="334"/>
      <c r="E131" s="334"/>
      <c r="F131" s="334"/>
      <c r="G131" s="334"/>
    </row>
    <row r="132" customFormat="false" ht="15" hidden="false" customHeight="false" outlineLevel="0" collapsed="false">
      <c r="A132" s="333" t="s">
        <v>2766</v>
      </c>
      <c r="B132" s="333" t="s">
        <v>2767</v>
      </c>
      <c r="C132" s="330"/>
      <c r="D132" s="334"/>
      <c r="E132" s="334"/>
      <c r="F132" s="334"/>
      <c r="G132" s="334"/>
    </row>
    <row r="133" customFormat="false" ht="15" hidden="false" customHeight="false" outlineLevel="0" collapsed="false">
      <c r="A133" s="333" t="s">
        <v>2768</v>
      </c>
      <c r="B133" s="329"/>
      <c r="C133" s="330"/>
      <c r="D133" s="334"/>
      <c r="E133" s="334"/>
      <c r="F133" s="334"/>
      <c r="G133" s="334"/>
    </row>
    <row r="134" customFormat="false" ht="15" hidden="false" customHeight="false" outlineLevel="0" collapsed="false">
      <c r="A134" s="335" t="s">
        <v>2461</v>
      </c>
      <c r="B134" s="329"/>
      <c r="C134" s="330"/>
      <c r="D134" s="334"/>
      <c r="E134" s="334"/>
      <c r="F134" s="334"/>
      <c r="G134" s="334"/>
    </row>
    <row r="135" customFormat="false" ht="15" hidden="false" customHeight="false" outlineLevel="0" collapsed="false">
      <c r="A135" s="48" t="s">
        <v>2769</v>
      </c>
      <c r="B135" s="48" t="s">
        <v>2770</v>
      </c>
      <c r="C135" s="328" t="s">
        <v>2739</v>
      </c>
      <c r="D135" s="334" t="n">
        <v>70606</v>
      </c>
      <c r="E135" s="334" t="n">
        <v>8832</v>
      </c>
      <c r="F135" s="48" t="s">
        <v>2771</v>
      </c>
      <c r="G135" s="48" t="s">
        <v>2772</v>
      </c>
    </row>
    <row r="136" customFormat="false" ht="15" hidden="false" customHeight="false" outlineLevel="0" collapsed="false">
      <c r="A136" s="48" t="s">
        <v>2773</v>
      </c>
      <c r="B136" s="48" t="s">
        <v>2774</v>
      </c>
      <c r="C136" s="328" t="s">
        <v>2775</v>
      </c>
      <c r="D136" s="334" t="n">
        <v>70645</v>
      </c>
      <c r="E136" s="334" t="n">
        <v>3400</v>
      </c>
      <c r="F136" s="48" t="s">
        <v>2776</v>
      </c>
      <c r="G136" s="48" t="s">
        <v>2777</v>
      </c>
    </row>
    <row r="137" customFormat="false" ht="15" hidden="false" customHeight="false" outlineLevel="0" collapsed="false">
      <c r="A137" s="48" t="s">
        <v>2778</v>
      </c>
      <c r="B137" s="48" t="s">
        <v>2779</v>
      </c>
      <c r="C137" s="328" t="s">
        <v>2780</v>
      </c>
      <c r="D137" s="334" t="n">
        <v>70631</v>
      </c>
      <c r="E137" s="334" t="n">
        <v>4300</v>
      </c>
      <c r="F137" s="48" t="s">
        <v>2781</v>
      </c>
      <c r="G137" s="48" t="s">
        <v>2782</v>
      </c>
    </row>
    <row r="138" customFormat="false" ht="15" hidden="false" customHeight="false" outlineLevel="0" collapsed="false">
      <c r="D138" s="334"/>
      <c r="E138" s="334"/>
      <c r="F138" s="48"/>
    </row>
    <row r="139" customFormat="false" ht="15" hidden="false" customHeight="false" outlineLevel="0" collapsed="false">
      <c r="A139" s="329" t="s">
        <v>747</v>
      </c>
      <c r="B139" s="329"/>
      <c r="C139" s="330"/>
    </row>
    <row r="140" customFormat="false" ht="15" hidden="false" customHeight="false" outlineLevel="0" collapsed="false">
      <c r="A140" s="329" t="s">
        <v>2783</v>
      </c>
      <c r="B140" s="329" t="s">
        <v>2784</v>
      </c>
      <c r="C140" s="331" t="n">
        <v>71340</v>
      </c>
      <c r="D140" s="331" t="n">
        <v>218</v>
      </c>
      <c r="E140" s="334"/>
      <c r="F140" s="334"/>
      <c r="G140" s="334"/>
    </row>
    <row r="141" customFormat="false" ht="15" hidden="false" customHeight="false" outlineLevel="0" collapsed="false">
      <c r="A141" s="331" t="s">
        <v>2785</v>
      </c>
      <c r="B141" s="331" t="s">
        <v>2786</v>
      </c>
      <c r="C141" s="330"/>
      <c r="D141" s="334"/>
      <c r="E141" s="334"/>
      <c r="F141" s="334"/>
      <c r="G141" s="334"/>
    </row>
    <row r="142" customFormat="false" ht="15" hidden="false" customHeight="false" outlineLevel="0" collapsed="false">
      <c r="A142" s="333" t="s">
        <v>2787</v>
      </c>
      <c r="B142" s="329"/>
      <c r="C142" s="330"/>
      <c r="D142" s="334"/>
      <c r="E142" s="334"/>
      <c r="F142" s="334"/>
      <c r="G142" s="334"/>
    </row>
    <row r="143" customFormat="false" ht="15" hidden="false" customHeight="false" outlineLevel="0" collapsed="false">
      <c r="A143" s="333" t="s">
        <v>2788</v>
      </c>
      <c r="B143" s="329"/>
      <c r="C143" s="327"/>
      <c r="D143" s="334"/>
      <c r="E143" s="334"/>
      <c r="F143" s="334"/>
      <c r="G143" s="334"/>
    </row>
    <row r="144" customFormat="false" ht="15" hidden="false" customHeight="false" outlineLevel="0" collapsed="false">
      <c r="A144" s="48" t="s">
        <v>2461</v>
      </c>
    </row>
    <row r="145" customFormat="false" ht="15" hidden="false" customHeight="false" outlineLevel="0" collapsed="false">
      <c r="A145" s="48" t="s">
        <v>2789</v>
      </c>
      <c r="B145" s="48" t="s">
        <v>2790</v>
      </c>
      <c r="C145" s="328" t="s">
        <v>2791</v>
      </c>
      <c r="D145" s="334" t="n">
        <v>71343</v>
      </c>
      <c r="E145" s="334" t="n">
        <v>2328</v>
      </c>
      <c r="F145" s="48" t="s">
        <v>2792</v>
      </c>
      <c r="G145" s="48" t="s">
        <v>2793</v>
      </c>
    </row>
    <row r="146" customFormat="false" ht="15" hidden="false" customHeight="false" outlineLevel="0" collapsed="false">
      <c r="A146" s="48" t="s">
        <v>2794</v>
      </c>
      <c r="B146" s="48" t="s">
        <v>2795</v>
      </c>
      <c r="C146" s="328" t="s">
        <v>2796</v>
      </c>
      <c r="D146" s="334" t="n">
        <v>71368</v>
      </c>
      <c r="E146" s="328" t="s">
        <v>2797</v>
      </c>
      <c r="F146" s="48" t="s">
        <v>2798</v>
      </c>
      <c r="G146" s="338"/>
    </row>
    <row r="147" customFormat="false" ht="15" hidden="false" customHeight="false" outlineLevel="0" collapsed="false">
      <c r="D147" s="334"/>
      <c r="F147" s="48"/>
      <c r="G147" s="338"/>
    </row>
    <row r="148" customFormat="false" ht="15" hidden="false" customHeight="false" outlineLevel="0" collapsed="false">
      <c r="A148" s="329" t="s">
        <v>780</v>
      </c>
      <c r="B148" s="329"/>
      <c r="C148" s="330"/>
    </row>
    <row r="149" customFormat="false" ht="15" hidden="false" customHeight="false" outlineLevel="0" collapsed="false">
      <c r="A149" s="329" t="s">
        <v>2799</v>
      </c>
      <c r="B149" s="329" t="s">
        <v>2800</v>
      </c>
      <c r="C149" s="331" t="n">
        <v>71040</v>
      </c>
      <c r="D149" s="331" t="n">
        <v>3009</v>
      </c>
      <c r="E149" s="334"/>
      <c r="F149" s="334"/>
      <c r="G149" s="334"/>
    </row>
    <row r="150" customFormat="false" ht="15" hidden="false" customHeight="false" outlineLevel="0" collapsed="false">
      <c r="A150" s="331" t="s">
        <v>2801</v>
      </c>
      <c r="B150" s="331" t="s">
        <v>2802</v>
      </c>
      <c r="C150" s="330"/>
      <c r="D150" s="334"/>
      <c r="E150" s="334"/>
      <c r="F150" s="334"/>
      <c r="G150" s="334"/>
    </row>
    <row r="151" customFormat="false" ht="15" hidden="false" customHeight="false" outlineLevel="0" collapsed="false">
      <c r="A151" s="333" t="s">
        <v>2803</v>
      </c>
      <c r="B151" s="333" t="s">
        <v>2804</v>
      </c>
      <c r="C151" s="330"/>
      <c r="D151" s="334"/>
      <c r="E151" s="334"/>
      <c r="F151" s="334"/>
      <c r="G151" s="334"/>
    </row>
    <row r="152" customFormat="false" ht="15" hidden="false" customHeight="false" outlineLevel="0" collapsed="false">
      <c r="A152" s="333" t="s">
        <v>2805</v>
      </c>
      <c r="B152" s="329"/>
      <c r="C152" s="330"/>
      <c r="D152" s="334"/>
      <c r="E152" s="334"/>
      <c r="F152" s="334"/>
      <c r="G152" s="334"/>
    </row>
    <row r="153" customFormat="false" ht="15" hidden="false" customHeight="false" outlineLevel="0" collapsed="false">
      <c r="A153" s="48" t="s">
        <v>2461</v>
      </c>
      <c r="B153" s="329"/>
      <c r="C153" s="330"/>
      <c r="D153" s="334"/>
      <c r="E153" s="334"/>
      <c r="F153" s="334"/>
      <c r="G153" s="334"/>
    </row>
    <row r="154" customFormat="false" ht="15" hidden="false" customHeight="false" outlineLevel="0" collapsed="false">
      <c r="A154" s="48" t="s">
        <v>2806</v>
      </c>
      <c r="B154" s="48" t="s">
        <v>2807</v>
      </c>
      <c r="C154" s="328" t="s">
        <v>2808</v>
      </c>
      <c r="D154" s="334" t="n">
        <v>71038</v>
      </c>
      <c r="E154" s="334" t="n">
        <v>3708</v>
      </c>
      <c r="F154" s="48" t="s">
        <v>2809</v>
      </c>
      <c r="G154" s="48" t="s">
        <v>2809</v>
      </c>
    </row>
    <row r="155" customFormat="false" ht="15" hidden="false" customHeight="false" outlineLevel="0" collapsed="false">
      <c r="D155" s="334"/>
      <c r="E155" s="334"/>
      <c r="F155" s="48"/>
    </row>
    <row r="156" customFormat="false" ht="15" hidden="false" customHeight="false" outlineLevel="0" collapsed="false">
      <c r="A156" s="329" t="s">
        <v>808</v>
      </c>
      <c r="B156" s="329"/>
      <c r="C156" s="330"/>
    </row>
    <row r="157" customFormat="false" ht="15" hidden="false" customHeight="false" outlineLevel="0" collapsed="false">
      <c r="A157" s="329" t="s">
        <v>2810</v>
      </c>
      <c r="B157" s="329"/>
      <c r="C157" s="330"/>
      <c r="D157" s="334"/>
      <c r="E157" s="334"/>
      <c r="F157" s="335"/>
      <c r="G157" s="334"/>
    </row>
    <row r="158" customFormat="false" ht="15" hidden="false" customHeight="false" outlineLevel="0" collapsed="false">
      <c r="A158" s="329" t="s">
        <v>2811</v>
      </c>
      <c r="B158" s="331" t="n">
        <v>71334</v>
      </c>
      <c r="C158" s="331" t="n">
        <v>2251</v>
      </c>
      <c r="D158" s="334"/>
      <c r="E158" s="334"/>
      <c r="F158" s="335"/>
      <c r="G158" s="334"/>
    </row>
    <row r="159" customFormat="false" ht="15" hidden="false" customHeight="false" outlineLevel="0" collapsed="false">
      <c r="A159" s="333" t="s">
        <v>2812</v>
      </c>
      <c r="B159" s="331" t="s">
        <v>2813</v>
      </c>
      <c r="C159" s="330"/>
      <c r="D159" s="334"/>
      <c r="E159" s="334"/>
      <c r="F159" s="335"/>
      <c r="G159" s="334"/>
    </row>
    <row r="160" customFormat="false" ht="15" hidden="false" customHeight="false" outlineLevel="0" collapsed="false">
      <c r="A160" s="333" t="s">
        <v>2814</v>
      </c>
      <c r="B160" s="333" t="s">
        <v>2815</v>
      </c>
      <c r="C160" s="330"/>
      <c r="E160" s="48"/>
      <c r="F160" s="335"/>
      <c r="G160" s="334"/>
    </row>
    <row r="161" customFormat="false" ht="15" hidden="false" customHeight="false" outlineLevel="0" collapsed="false">
      <c r="A161" s="333" t="s">
        <v>2816</v>
      </c>
      <c r="B161" s="329"/>
      <c r="C161" s="330"/>
      <c r="F161" s="335"/>
      <c r="G161" s="334"/>
    </row>
    <row r="162" customFormat="false" ht="15" hidden="false" customHeight="false" outlineLevel="0" collapsed="false">
      <c r="A162" s="48" t="s">
        <v>2461</v>
      </c>
      <c r="D162" s="334"/>
      <c r="E162" s="334"/>
      <c r="F162" s="335"/>
      <c r="G162" s="334"/>
    </row>
    <row r="163" customFormat="false" ht="15" hidden="false" customHeight="false" outlineLevel="0" collapsed="false">
      <c r="A163" s="48" t="s">
        <v>2817</v>
      </c>
      <c r="B163" s="48" t="s">
        <v>2818</v>
      </c>
      <c r="C163" s="328" t="s">
        <v>2819</v>
      </c>
      <c r="D163" s="334" t="n">
        <v>71326</v>
      </c>
      <c r="E163" s="328" t="s">
        <v>2820</v>
      </c>
      <c r="F163" s="48" t="s">
        <v>2821</v>
      </c>
      <c r="G163" s="338"/>
    </row>
    <row r="164" customFormat="false" ht="15" hidden="false" customHeight="false" outlineLevel="0" collapsed="false">
      <c r="A164" s="48" t="s">
        <v>2822</v>
      </c>
      <c r="B164" s="48" t="s">
        <v>2823</v>
      </c>
      <c r="C164" s="328" t="s">
        <v>2824</v>
      </c>
      <c r="D164" s="334" t="n">
        <v>71373</v>
      </c>
      <c r="E164" s="334" t="n">
        <v>3336</v>
      </c>
      <c r="F164" s="48" t="s">
        <v>2825</v>
      </c>
      <c r="G164" s="48" t="s">
        <v>2826</v>
      </c>
    </row>
    <row r="165" customFormat="false" ht="15" hidden="false" customHeight="false" outlineLevel="0" collapsed="false">
      <c r="D165" s="334"/>
      <c r="E165" s="334"/>
      <c r="F165" s="48"/>
    </row>
    <row r="166" customFormat="false" ht="15" hidden="false" customHeight="false" outlineLevel="0" collapsed="false">
      <c r="A166" s="329" t="s">
        <v>842</v>
      </c>
      <c r="B166" s="329"/>
      <c r="C166" s="330"/>
    </row>
    <row r="167" customFormat="false" ht="15" hidden="false" customHeight="false" outlineLevel="0" collapsed="false">
      <c r="A167" s="329" t="s">
        <v>2827</v>
      </c>
      <c r="B167" s="329"/>
      <c r="C167" s="330"/>
      <c r="D167" s="334"/>
      <c r="E167" s="334"/>
      <c r="F167" s="334"/>
      <c r="G167" s="334"/>
    </row>
    <row r="168" customFormat="false" ht="15" hidden="false" customHeight="false" outlineLevel="0" collapsed="false">
      <c r="A168" s="329" t="s">
        <v>2828</v>
      </c>
      <c r="B168" s="331" t="n">
        <v>71052</v>
      </c>
      <c r="C168" s="331" t="n">
        <v>2635</v>
      </c>
      <c r="D168" s="334"/>
      <c r="E168" s="334"/>
      <c r="F168" s="334"/>
      <c r="G168" s="334"/>
    </row>
    <row r="169" customFormat="false" ht="15" hidden="false" customHeight="false" outlineLevel="0" collapsed="false">
      <c r="A169" s="331" t="s">
        <v>2829</v>
      </c>
      <c r="B169" s="331" t="s">
        <v>2830</v>
      </c>
      <c r="C169" s="330"/>
      <c r="D169" s="334"/>
      <c r="E169" s="334"/>
      <c r="F169" s="334"/>
      <c r="G169" s="334"/>
    </row>
    <row r="170" customFormat="false" ht="15" hidden="false" customHeight="false" outlineLevel="0" collapsed="false">
      <c r="A170" s="333" t="s">
        <v>2831</v>
      </c>
      <c r="B170" s="339" t="s">
        <v>2832</v>
      </c>
      <c r="C170" s="330"/>
      <c r="D170" s="334"/>
      <c r="E170" s="334"/>
      <c r="F170" s="334"/>
      <c r="G170" s="334"/>
    </row>
    <row r="171" customFormat="false" ht="15" hidden="false" customHeight="false" outlineLevel="0" collapsed="false">
      <c r="A171" s="333" t="s">
        <v>2833</v>
      </c>
      <c r="B171" s="329"/>
      <c r="C171" s="327"/>
      <c r="D171" s="334"/>
      <c r="E171" s="334"/>
      <c r="F171" s="334"/>
      <c r="G171" s="334"/>
    </row>
    <row r="172" customFormat="false" ht="15" hidden="false" customHeight="false" outlineLevel="0" collapsed="false">
      <c r="A172" s="48" t="s">
        <v>2461</v>
      </c>
      <c r="D172" s="334"/>
      <c r="E172" s="334"/>
      <c r="F172" s="334"/>
      <c r="G172" s="334"/>
    </row>
    <row r="173" customFormat="false" ht="15" hidden="false" customHeight="false" outlineLevel="0" collapsed="false">
      <c r="A173" s="48" t="s">
        <v>2834</v>
      </c>
      <c r="B173" s="48" t="s">
        <v>2835</v>
      </c>
      <c r="C173" s="328" t="s">
        <v>2836</v>
      </c>
      <c r="D173" s="334" t="n">
        <v>71049</v>
      </c>
      <c r="E173" s="328" t="s">
        <v>2837</v>
      </c>
      <c r="F173" s="48" t="s">
        <v>2838</v>
      </c>
      <c r="G173" s="48" t="s">
        <v>2839</v>
      </c>
    </row>
    <row r="174" customFormat="false" ht="15" hidden="false" customHeight="false" outlineLevel="0" collapsed="false">
      <c r="A174" s="48" t="s">
        <v>2840</v>
      </c>
      <c r="B174" s="48" t="s">
        <v>2841</v>
      </c>
      <c r="C174" s="328" t="s">
        <v>2842</v>
      </c>
      <c r="D174" s="334" t="n">
        <v>71063</v>
      </c>
      <c r="E174" s="334" t="n">
        <v>2803</v>
      </c>
      <c r="F174" s="48" t="s">
        <v>2843</v>
      </c>
      <c r="G174" s="48" t="s">
        <v>2844</v>
      </c>
    </row>
    <row r="175" customFormat="false" ht="15" hidden="false" customHeight="false" outlineLevel="0" collapsed="false">
      <c r="A175" s="48" t="s">
        <v>2845</v>
      </c>
      <c r="B175" s="48" t="s">
        <v>2846</v>
      </c>
      <c r="C175" s="328" t="s">
        <v>2847</v>
      </c>
      <c r="D175" s="334" t="n">
        <v>71078</v>
      </c>
      <c r="E175" s="334" t="n">
        <v>9404</v>
      </c>
      <c r="F175" s="48" t="s">
        <v>2848</v>
      </c>
      <c r="G175" s="48" t="s">
        <v>2849</v>
      </c>
    </row>
    <row r="176" customFormat="false" ht="15" hidden="false" customHeight="false" outlineLevel="0" collapsed="false">
      <c r="D176" s="334"/>
      <c r="E176" s="334"/>
      <c r="F176" s="48"/>
    </row>
    <row r="177" customFormat="false" ht="15" hidden="false" customHeight="false" outlineLevel="0" collapsed="false">
      <c r="A177" s="329" t="s">
        <v>879</v>
      </c>
      <c r="B177" s="329"/>
      <c r="C177" s="330"/>
      <c r="D177" s="330"/>
    </row>
    <row r="178" customFormat="false" ht="15" hidden="false" customHeight="false" outlineLevel="0" collapsed="false">
      <c r="A178" s="329" t="s">
        <v>2850</v>
      </c>
      <c r="B178" s="329" t="s">
        <v>2851</v>
      </c>
      <c r="C178" s="331" t="n">
        <v>70806</v>
      </c>
      <c r="D178" s="331" t="n">
        <v>7625</v>
      </c>
      <c r="E178" s="334"/>
    </row>
    <row r="179" customFormat="false" ht="15" hidden="false" customHeight="false" outlineLevel="0" collapsed="false">
      <c r="A179" s="333" t="s">
        <v>2852</v>
      </c>
      <c r="B179" s="333" t="s">
        <v>2853</v>
      </c>
      <c r="C179" s="330"/>
      <c r="D179" s="331"/>
      <c r="E179" s="334"/>
      <c r="F179" s="335"/>
      <c r="G179" s="335"/>
    </row>
    <row r="180" customFormat="false" ht="15" hidden="false" customHeight="false" outlineLevel="0" collapsed="false">
      <c r="A180" s="333" t="s">
        <v>2854</v>
      </c>
      <c r="B180" s="332" t="s">
        <v>2855</v>
      </c>
      <c r="C180" s="330"/>
      <c r="D180" s="331"/>
      <c r="E180" s="334"/>
      <c r="F180" s="335"/>
      <c r="G180" s="335"/>
    </row>
    <row r="181" customFormat="false" ht="15" hidden="false" customHeight="false" outlineLevel="0" collapsed="false">
      <c r="A181" s="333" t="s">
        <v>2856</v>
      </c>
      <c r="B181" s="329"/>
      <c r="C181" s="330"/>
      <c r="D181" s="331"/>
      <c r="G181" s="335"/>
    </row>
    <row r="182" customFormat="false" ht="15" hidden="false" customHeight="false" outlineLevel="0" collapsed="false">
      <c r="A182" s="48" t="s">
        <v>2461</v>
      </c>
      <c r="B182" s="329"/>
      <c r="C182" s="330"/>
      <c r="D182" s="331"/>
      <c r="E182" s="334"/>
      <c r="F182" s="335"/>
      <c r="G182" s="335"/>
    </row>
    <row r="183" customFormat="false" ht="15" hidden="false" customHeight="false" outlineLevel="0" collapsed="false">
      <c r="A183" s="48" t="s">
        <v>2857</v>
      </c>
      <c r="B183" s="328" t="s">
        <v>2858</v>
      </c>
      <c r="C183" s="328" t="s">
        <v>2859</v>
      </c>
      <c r="D183" s="334" t="n">
        <v>70714</v>
      </c>
      <c r="E183" s="334" t="n">
        <v>3507</v>
      </c>
      <c r="F183" s="48" t="s">
        <v>2860</v>
      </c>
      <c r="G183" s="48" t="s">
        <v>2861</v>
      </c>
    </row>
    <row r="184" customFormat="false" ht="15" hidden="false" customHeight="false" outlineLevel="0" collapsed="false">
      <c r="A184" s="48" t="s">
        <v>2862</v>
      </c>
      <c r="B184" s="328" t="s">
        <v>2863</v>
      </c>
      <c r="C184" s="328" t="s">
        <v>2864</v>
      </c>
      <c r="D184" s="334" t="n">
        <v>70810</v>
      </c>
      <c r="E184" s="334" t="n">
        <v>2807</v>
      </c>
      <c r="F184" s="48" t="s">
        <v>2865</v>
      </c>
      <c r="G184" s="48" t="s">
        <v>2866</v>
      </c>
    </row>
    <row r="185" customFormat="false" ht="15" hidden="false" customHeight="false" outlineLevel="0" collapsed="false">
      <c r="A185" s="48" t="s">
        <v>2867</v>
      </c>
      <c r="B185" s="328" t="s">
        <v>2868</v>
      </c>
      <c r="C185" s="328" t="s">
        <v>2864</v>
      </c>
      <c r="D185" s="334" t="n">
        <v>70802</v>
      </c>
      <c r="E185" s="334" t="n">
        <v>7017</v>
      </c>
      <c r="F185" s="48" t="s">
        <v>2869</v>
      </c>
      <c r="G185" s="48" t="s">
        <v>2870</v>
      </c>
    </row>
    <row r="186" customFormat="false" ht="15" hidden="false" customHeight="false" outlineLevel="0" collapsed="false">
      <c r="A186" s="48" t="s">
        <v>2871</v>
      </c>
      <c r="B186" s="328" t="s">
        <v>2872</v>
      </c>
      <c r="C186" s="328" t="s">
        <v>2864</v>
      </c>
      <c r="D186" s="334" t="n">
        <v>70818</v>
      </c>
      <c r="E186" s="334" t="n">
        <v>3409</v>
      </c>
      <c r="F186" s="48" t="s">
        <v>2873</v>
      </c>
      <c r="G186" s="48" t="s">
        <v>2874</v>
      </c>
    </row>
    <row r="187" customFormat="false" ht="15" hidden="false" customHeight="false" outlineLevel="0" collapsed="false">
      <c r="A187" s="48" t="s">
        <v>2875</v>
      </c>
      <c r="B187" s="328" t="s">
        <v>2876</v>
      </c>
      <c r="C187" s="328" t="s">
        <v>2864</v>
      </c>
      <c r="D187" s="334" t="n">
        <v>70805</v>
      </c>
      <c r="E187" s="334" t="n">
        <v>2724</v>
      </c>
      <c r="F187" s="48" t="s">
        <v>2877</v>
      </c>
    </row>
    <row r="188" customFormat="false" ht="15" hidden="false" customHeight="false" outlineLevel="0" collapsed="false">
      <c r="A188" s="48" t="s">
        <v>2878</v>
      </c>
      <c r="B188" s="328" t="s">
        <v>2879</v>
      </c>
      <c r="C188" s="328" t="s">
        <v>2864</v>
      </c>
      <c r="D188" s="334" t="n">
        <v>70802</v>
      </c>
      <c r="E188" s="334" t="n">
        <v>1760</v>
      </c>
      <c r="F188" s="48" t="s">
        <v>2880</v>
      </c>
      <c r="G188" s="48" t="s">
        <v>2881</v>
      </c>
    </row>
    <row r="189" customFormat="false" ht="15" hidden="false" customHeight="false" outlineLevel="0" collapsed="false">
      <c r="A189" s="48" t="s">
        <v>2882</v>
      </c>
      <c r="B189" s="328" t="s">
        <v>2883</v>
      </c>
      <c r="C189" s="328" t="s">
        <v>2864</v>
      </c>
      <c r="D189" s="334" t="n">
        <v>70814</v>
      </c>
      <c r="E189" s="334" t="n">
        <v>7148</v>
      </c>
      <c r="F189" s="48" t="s">
        <v>2884</v>
      </c>
      <c r="G189" s="48" t="s">
        <v>2885</v>
      </c>
    </row>
    <row r="190" customFormat="false" ht="15" hidden="false" customHeight="false" outlineLevel="0" collapsed="false">
      <c r="A190" s="48" t="s">
        <v>2886</v>
      </c>
      <c r="B190" s="328" t="s">
        <v>2887</v>
      </c>
      <c r="C190" s="328" t="s">
        <v>2864</v>
      </c>
      <c r="D190" s="334" t="n">
        <v>70817</v>
      </c>
      <c r="E190" s="334" t="n">
        <v>3017</v>
      </c>
      <c r="F190" s="48" t="s">
        <v>2888</v>
      </c>
      <c r="G190" s="48" t="s">
        <v>2889</v>
      </c>
    </row>
    <row r="191" customFormat="false" ht="15" hidden="false" customHeight="false" outlineLevel="0" collapsed="false">
      <c r="A191" s="48" t="s">
        <v>2890</v>
      </c>
      <c r="B191" s="328" t="s">
        <v>2891</v>
      </c>
      <c r="C191" s="328" t="s">
        <v>2892</v>
      </c>
      <c r="D191" s="334" t="n">
        <v>70770</v>
      </c>
      <c r="E191" s="334" t="n">
        <v>9200</v>
      </c>
      <c r="F191" s="48"/>
    </row>
    <row r="192" customFormat="false" ht="15" hidden="false" customHeight="false" outlineLevel="0" collapsed="false">
      <c r="A192" s="48" t="s">
        <v>2893</v>
      </c>
      <c r="B192" s="328" t="s">
        <v>2894</v>
      </c>
      <c r="C192" s="328" t="s">
        <v>2851</v>
      </c>
      <c r="D192" s="334" t="n">
        <v>70802</v>
      </c>
      <c r="E192" s="334" t="n">
        <v>5740</v>
      </c>
      <c r="F192" s="48" t="s">
        <v>2895</v>
      </c>
      <c r="G192" s="48" t="s">
        <v>2896</v>
      </c>
    </row>
    <row r="193" customFormat="false" ht="15" hidden="false" customHeight="false" outlineLevel="0" collapsed="false">
      <c r="A193" s="48" t="s">
        <v>2897</v>
      </c>
      <c r="B193" s="328" t="s">
        <v>2898</v>
      </c>
      <c r="C193" s="328" t="s">
        <v>2864</v>
      </c>
      <c r="D193" s="334" t="n">
        <v>70807</v>
      </c>
      <c r="E193" s="334" t="n">
        <v>5851</v>
      </c>
      <c r="F193" s="48" t="s">
        <v>2899</v>
      </c>
      <c r="G193" s="48" t="s">
        <v>2900</v>
      </c>
    </row>
    <row r="194" customFormat="false" ht="15" hidden="false" customHeight="false" outlineLevel="0" collapsed="false">
      <c r="A194" s="48" t="s">
        <v>2901</v>
      </c>
      <c r="B194" s="328" t="s">
        <v>2902</v>
      </c>
      <c r="C194" s="328" t="s">
        <v>2903</v>
      </c>
      <c r="D194" s="334" t="n">
        <v>70791</v>
      </c>
      <c r="E194" s="334" t="n">
        <v>2755</v>
      </c>
      <c r="F194" s="48" t="s">
        <v>2904</v>
      </c>
      <c r="G194" s="48" t="s">
        <v>2905</v>
      </c>
    </row>
    <row r="195" customFormat="false" ht="15" hidden="false" customHeight="false" outlineLevel="0" collapsed="false">
      <c r="B195" s="328"/>
      <c r="D195" s="334"/>
      <c r="E195" s="334"/>
      <c r="F195" s="48"/>
    </row>
    <row r="196" customFormat="false" ht="15" hidden="false" customHeight="false" outlineLevel="0" collapsed="false">
      <c r="A196" s="329" t="s">
        <v>903</v>
      </c>
      <c r="B196" s="329"/>
      <c r="C196" s="330"/>
    </row>
    <row r="197" customFormat="false" ht="15" hidden="false" customHeight="false" outlineLevel="0" collapsed="false">
      <c r="A197" s="329" t="s">
        <v>2906</v>
      </c>
      <c r="B197" s="329"/>
      <c r="C197" s="330"/>
      <c r="E197" s="334"/>
      <c r="F197" s="334"/>
      <c r="G197" s="334"/>
    </row>
    <row r="198" customFormat="false" ht="15" hidden="false" customHeight="false" outlineLevel="0" collapsed="false">
      <c r="A198" s="329" t="s">
        <v>2907</v>
      </c>
      <c r="B198" s="331" t="n">
        <v>71254</v>
      </c>
      <c r="C198" s="331" t="n">
        <v>2645</v>
      </c>
      <c r="D198" s="334"/>
      <c r="E198" s="334"/>
      <c r="F198" s="334"/>
      <c r="G198" s="334"/>
    </row>
    <row r="199" customFormat="false" ht="15" hidden="false" customHeight="false" outlineLevel="0" collapsed="false">
      <c r="A199" s="331" t="s">
        <v>2908</v>
      </c>
      <c r="B199" s="331" t="s">
        <v>2909</v>
      </c>
      <c r="C199" s="329"/>
      <c r="D199" s="334"/>
      <c r="E199" s="334"/>
      <c r="F199" s="334"/>
      <c r="G199" s="334"/>
    </row>
    <row r="200" customFormat="false" ht="15" hidden="false" customHeight="false" outlineLevel="0" collapsed="false">
      <c r="A200" s="333" t="s">
        <v>2910</v>
      </c>
      <c r="B200" s="333" t="s">
        <v>2911</v>
      </c>
      <c r="C200" s="329"/>
      <c r="D200" s="334"/>
      <c r="E200" s="334"/>
      <c r="F200" s="334"/>
      <c r="G200" s="334"/>
    </row>
    <row r="201" customFormat="false" ht="15" hidden="false" customHeight="false" outlineLevel="0" collapsed="false">
      <c r="A201" s="333" t="s">
        <v>2912</v>
      </c>
      <c r="B201" s="331"/>
      <c r="C201" s="329"/>
      <c r="D201" s="334"/>
      <c r="E201" s="334"/>
      <c r="F201" s="334"/>
      <c r="G201" s="334"/>
    </row>
    <row r="202" customFormat="false" ht="15" hidden="false" customHeight="false" outlineLevel="0" collapsed="false">
      <c r="A202" s="333"/>
      <c r="B202" s="331"/>
      <c r="C202" s="329"/>
      <c r="D202" s="334"/>
      <c r="E202" s="334"/>
      <c r="F202" s="334"/>
      <c r="G202" s="334"/>
    </row>
    <row r="203" customFormat="false" ht="15" hidden="false" customHeight="false" outlineLevel="0" collapsed="false">
      <c r="A203" s="329" t="s">
        <v>935</v>
      </c>
      <c r="B203" s="329"/>
      <c r="C203" s="330"/>
    </row>
    <row r="204" customFormat="false" ht="15" hidden="false" customHeight="false" outlineLevel="0" collapsed="false">
      <c r="A204" s="329" t="s">
        <v>2913</v>
      </c>
      <c r="B204" s="329"/>
      <c r="C204" s="329"/>
      <c r="D204" s="334"/>
      <c r="E204" s="334"/>
      <c r="F204" s="334"/>
      <c r="G204" s="334"/>
    </row>
    <row r="205" customFormat="false" ht="15" hidden="false" customHeight="false" outlineLevel="0" collapsed="false">
      <c r="A205" s="329" t="s">
        <v>2914</v>
      </c>
      <c r="B205" s="331" t="n">
        <v>70586</v>
      </c>
      <c r="C205" s="331" t="n">
        <v>4534</v>
      </c>
      <c r="D205" s="334"/>
      <c r="E205" s="334"/>
      <c r="F205" s="334"/>
      <c r="G205" s="334"/>
    </row>
    <row r="206" customFormat="false" ht="15" hidden="false" customHeight="false" outlineLevel="0" collapsed="false">
      <c r="A206" s="331" t="s">
        <v>2915</v>
      </c>
      <c r="B206" s="331" t="s">
        <v>2916</v>
      </c>
      <c r="C206" s="329"/>
      <c r="D206" s="334"/>
      <c r="E206" s="334"/>
      <c r="F206" s="334"/>
      <c r="G206" s="334"/>
    </row>
    <row r="207" customFormat="false" ht="15" hidden="false" customHeight="false" outlineLevel="0" collapsed="false">
      <c r="A207" s="333" t="s">
        <v>2917</v>
      </c>
      <c r="B207" s="333" t="s">
        <v>2918</v>
      </c>
      <c r="C207" s="330"/>
      <c r="D207" s="0"/>
      <c r="E207" s="0"/>
      <c r="F207" s="334"/>
      <c r="G207" s="334"/>
    </row>
    <row r="208" customFormat="false" ht="15" hidden="false" customHeight="false" outlineLevel="0" collapsed="false">
      <c r="A208" s="333" t="s">
        <v>2919</v>
      </c>
      <c r="B208" s="329"/>
      <c r="C208" s="330"/>
    </row>
    <row r="209" customFormat="false" ht="15" hidden="false" customHeight="false" outlineLevel="0" collapsed="false">
      <c r="A209" s="335" t="s">
        <v>2461</v>
      </c>
      <c r="B209" s="329"/>
      <c r="C209" s="330"/>
    </row>
    <row r="210" customFormat="false" ht="15" hidden="false" customHeight="false" outlineLevel="0" collapsed="false">
      <c r="A210" s="48" t="s">
        <v>2920</v>
      </c>
      <c r="B210" s="328" t="s">
        <v>2921</v>
      </c>
      <c r="C210" s="328" t="s">
        <v>2922</v>
      </c>
      <c r="D210" s="334" t="n">
        <v>70515</v>
      </c>
      <c r="E210" s="334" t="n">
        <v>5578</v>
      </c>
      <c r="F210" s="48" t="s">
        <v>2923</v>
      </c>
      <c r="G210" s="48" t="s">
        <v>2923</v>
      </c>
    </row>
    <row r="211" customFormat="false" ht="15" hidden="false" customHeight="false" outlineLevel="0" collapsed="false">
      <c r="A211" s="48" t="s">
        <v>2924</v>
      </c>
      <c r="B211" s="328" t="s">
        <v>2925</v>
      </c>
      <c r="C211" s="328" t="s">
        <v>2926</v>
      </c>
      <c r="D211" s="334" t="n">
        <v>70524</v>
      </c>
      <c r="E211" s="328" t="s">
        <v>2927</v>
      </c>
      <c r="F211" s="48" t="s">
        <v>2928</v>
      </c>
      <c r="G211" s="48" t="s">
        <v>2928</v>
      </c>
    </row>
    <row r="212" customFormat="false" ht="15" hidden="false" customHeight="false" outlineLevel="0" collapsed="false">
      <c r="A212" s="48" t="s">
        <v>2929</v>
      </c>
      <c r="B212" s="328" t="s">
        <v>2930</v>
      </c>
      <c r="C212" s="328" t="s">
        <v>2931</v>
      </c>
      <c r="D212" s="334" t="n">
        <v>70554</v>
      </c>
      <c r="E212" s="334" t="n">
        <v>3603</v>
      </c>
      <c r="F212" s="48" t="s">
        <v>2932</v>
      </c>
      <c r="G212" s="48" t="s">
        <v>2932</v>
      </c>
    </row>
    <row r="213" customFormat="false" ht="15" hidden="false" customHeight="false" outlineLevel="0" collapsed="false">
      <c r="A213" s="48" t="s">
        <v>2933</v>
      </c>
      <c r="B213" s="328" t="s">
        <v>2934</v>
      </c>
      <c r="C213" s="328" t="s">
        <v>2935</v>
      </c>
      <c r="D213" s="334" t="n">
        <v>70576</v>
      </c>
      <c r="E213" s="328" t="s">
        <v>2936</v>
      </c>
      <c r="F213" s="48" t="s">
        <v>2937</v>
      </c>
      <c r="G213" s="48" t="s">
        <v>2938</v>
      </c>
    </row>
    <row r="214" customFormat="false" ht="15" hidden="false" customHeight="false" outlineLevel="0" collapsed="false">
      <c r="B214" s="328"/>
      <c r="D214" s="334"/>
      <c r="F214" s="48"/>
    </row>
    <row r="215" customFormat="false" ht="15" hidden="false" customHeight="false" outlineLevel="0" collapsed="false">
      <c r="A215" s="329" t="s">
        <v>960</v>
      </c>
      <c r="B215" s="329"/>
      <c r="C215" s="330"/>
    </row>
    <row r="216" customFormat="false" ht="15" hidden="false" customHeight="false" outlineLevel="0" collapsed="false">
      <c r="A216" s="329" t="s">
        <v>2939</v>
      </c>
      <c r="B216" s="329"/>
      <c r="C216" s="329"/>
      <c r="D216" s="334"/>
      <c r="E216" s="334"/>
      <c r="F216" s="334"/>
      <c r="G216" s="334"/>
    </row>
    <row r="217" customFormat="false" ht="15" hidden="false" customHeight="false" outlineLevel="0" collapsed="false">
      <c r="A217" s="329" t="s">
        <v>2940</v>
      </c>
      <c r="B217" s="331" t="n">
        <v>71295</v>
      </c>
      <c r="C217" s="331" t="n">
        <v>2629</v>
      </c>
      <c r="D217" s="334"/>
      <c r="E217" s="334"/>
      <c r="F217" s="334"/>
      <c r="G217" s="334"/>
    </row>
    <row r="218" customFormat="false" ht="15" hidden="false" customHeight="false" outlineLevel="0" collapsed="false">
      <c r="A218" s="331" t="s">
        <v>2941</v>
      </c>
      <c r="B218" s="331" t="s">
        <v>2942</v>
      </c>
      <c r="C218" s="329"/>
      <c r="D218" s="334"/>
      <c r="E218" s="334"/>
      <c r="F218" s="334"/>
      <c r="G218" s="334"/>
    </row>
    <row r="219" customFormat="false" ht="15" hidden="false" customHeight="false" outlineLevel="0" collapsed="false">
      <c r="A219" s="339" t="s">
        <v>2943</v>
      </c>
      <c r="B219" s="333" t="s">
        <v>2944</v>
      </c>
      <c r="C219" s="329"/>
      <c r="D219" s="334"/>
      <c r="E219" s="334"/>
      <c r="F219" s="334"/>
      <c r="G219" s="334"/>
    </row>
    <row r="220" customFormat="false" ht="15" hidden="false" customHeight="false" outlineLevel="0" collapsed="false">
      <c r="A220" s="333" t="s">
        <v>2945</v>
      </c>
      <c r="B220" s="329"/>
      <c r="C220" s="330"/>
      <c r="D220" s="0"/>
      <c r="E220" s="334"/>
      <c r="F220" s="334"/>
      <c r="G220" s="334"/>
    </row>
    <row r="221" customFormat="false" ht="15" hidden="false" customHeight="false" outlineLevel="0" collapsed="false">
      <c r="A221" s="48" t="s">
        <v>2461</v>
      </c>
    </row>
    <row r="222" customFormat="false" ht="15" hidden="false" customHeight="false" outlineLevel="0" collapsed="false">
      <c r="A222" s="48" t="s">
        <v>2946</v>
      </c>
      <c r="B222" s="328" t="s">
        <v>2947</v>
      </c>
      <c r="C222" s="328" t="s">
        <v>2948</v>
      </c>
      <c r="D222" s="334" t="n">
        <v>71378</v>
      </c>
      <c r="E222" s="328" t="s">
        <v>2949</v>
      </c>
      <c r="F222" s="48" t="s">
        <v>2950</v>
      </c>
    </row>
    <row r="223" customFormat="false" ht="15" hidden="false" customHeight="false" outlineLevel="0" collapsed="false">
      <c r="B223" s="328"/>
      <c r="D223" s="334"/>
      <c r="F223" s="48"/>
    </row>
    <row r="224" customFormat="false" ht="15" hidden="false" customHeight="false" outlineLevel="0" collapsed="false">
      <c r="E224" s="334"/>
    </row>
    <row r="225" customFormat="false" ht="15" hidden="false" customHeight="false" outlineLevel="0" collapsed="false">
      <c r="A225" s="329" t="s">
        <v>986</v>
      </c>
      <c r="B225" s="329"/>
      <c r="C225" s="330"/>
    </row>
    <row r="226" customFormat="false" ht="15" hidden="false" customHeight="false" outlineLevel="0" collapsed="false">
      <c r="A226" s="329" t="s">
        <v>2951</v>
      </c>
      <c r="B226" s="329"/>
      <c r="C226" s="330"/>
      <c r="E226" s="334"/>
    </row>
    <row r="227" customFormat="false" ht="15" hidden="false" customHeight="false" outlineLevel="0" collapsed="false">
      <c r="A227" s="329" t="s">
        <v>2952</v>
      </c>
      <c r="B227" s="331" t="n">
        <v>71417</v>
      </c>
      <c r="C227" s="331" t="n">
        <v>1898</v>
      </c>
      <c r="E227" s="334"/>
    </row>
    <row r="228" customFormat="false" ht="15" hidden="false" customHeight="false" outlineLevel="0" collapsed="false">
      <c r="A228" s="331" t="s">
        <v>2953</v>
      </c>
      <c r="B228" s="331" t="s">
        <v>2954</v>
      </c>
      <c r="C228" s="330"/>
      <c r="E228" s="334"/>
    </row>
    <row r="229" customFormat="false" ht="15" hidden="false" customHeight="false" outlineLevel="0" collapsed="false">
      <c r="A229" s="333" t="s">
        <v>2955</v>
      </c>
      <c r="B229" s="333" t="s">
        <v>2956</v>
      </c>
      <c r="C229" s="330"/>
      <c r="E229" s="334"/>
    </row>
    <row r="230" customFormat="false" ht="15" hidden="false" customHeight="false" outlineLevel="0" collapsed="false">
      <c r="A230" s="333" t="s">
        <v>2957</v>
      </c>
      <c r="B230" s="329"/>
      <c r="C230" s="330"/>
      <c r="D230" s="0"/>
      <c r="E230" s="334"/>
    </row>
    <row r="231" customFormat="false" ht="15" hidden="false" customHeight="false" outlineLevel="0" collapsed="false">
      <c r="A231" s="335" t="s">
        <v>2461</v>
      </c>
      <c r="B231" s="329"/>
      <c r="C231" s="330"/>
      <c r="D231" s="0"/>
      <c r="E231" s="334"/>
    </row>
    <row r="232" customFormat="false" ht="15" hidden="false" customHeight="false" outlineLevel="0" collapsed="false">
      <c r="A232" s="48" t="s">
        <v>2958</v>
      </c>
      <c r="B232" s="328" t="s">
        <v>2959</v>
      </c>
      <c r="C232" s="328" t="s">
        <v>2960</v>
      </c>
      <c r="D232" s="334" t="n">
        <v>71423</v>
      </c>
      <c r="E232" s="328" t="s">
        <v>2961</v>
      </c>
      <c r="F232" s="48" t="s">
        <v>2962</v>
      </c>
      <c r="G232" s="48" t="s">
        <v>2962</v>
      </c>
    </row>
    <row r="233" customFormat="false" ht="15" hidden="false" customHeight="false" outlineLevel="0" collapsed="false">
      <c r="A233" s="48" t="s">
        <v>2963</v>
      </c>
      <c r="B233" s="328" t="s">
        <v>2964</v>
      </c>
      <c r="C233" s="328" t="s">
        <v>2965</v>
      </c>
      <c r="D233" s="334" t="n">
        <v>71432</v>
      </c>
      <c r="E233" s="328" t="s">
        <v>2966</v>
      </c>
      <c r="F233" s="48" t="s">
        <v>2967</v>
      </c>
      <c r="G233" s="48" t="s">
        <v>2967</v>
      </c>
    </row>
    <row r="234" customFormat="false" ht="15" hidden="false" customHeight="false" outlineLevel="0" collapsed="false">
      <c r="A234" s="48" t="s">
        <v>2968</v>
      </c>
      <c r="B234" s="328" t="s">
        <v>2969</v>
      </c>
      <c r="C234" s="328" t="s">
        <v>2970</v>
      </c>
      <c r="D234" s="334" t="n">
        <v>71454</v>
      </c>
      <c r="E234" s="328" t="s">
        <v>2971</v>
      </c>
      <c r="F234" s="48" t="s">
        <v>2972</v>
      </c>
      <c r="G234" s="48" t="s">
        <v>2972</v>
      </c>
    </row>
    <row r="235" customFormat="false" ht="15" hidden="false" customHeight="false" outlineLevel="0" collapsed="false">
      <c r="A235" s="48" t="s">
        <v>2973</v>
      </c>
      <c r="B235" s="328" t="s">
        <v>2974</v>
      </c>
      <c r="C235" s="328" t="s">
        <v>2975</v>
      </c>
      <c r="D235" s="334" t="n">
        <v>71467</v>
      </c>
      <c r="E235" s="328" t="s">
        <v>2976</v>
      </c>
      <c r="F235" s="48" t="s">
        <v>2977</v>
      </c>
      <c r="G235" s="48" t="s">
        <v>2977</v>
      </c>
    </row>
    <row r="236" customFormat="false" ht="15" hidden="false" customHeight="false" outlineLevel="0" collapsed="false">
      <c r="B236" s="328"/>
      <c r="D236" s="334"/>
      <c r="F236" s="48"/>
    </row>
    <row r="237" customFormat="false" ht="15" hidden="false" customHeight="false" outlineLevel="0" collapsed="false">
      <c r="A237" s="329" t="s">
        <v>1016</v>
      </c>
      <c r="B237" s="329"/>
      <c r="C237" s="330"/>
    </row>
    <row r="238" customFormat="false" ht="15" hidden="false" customHeight="false" outlineLevel="0" collapsed="false">
      <c r="A238" s="329" t="s">
        <v>2978</v>
      </c>
      <c r="B238" s="330"/>
      <c r="C238" s="330"/>
      <c r="D238" s="334"/>
      <c r="F238" s="48"/>
    </row>
    <row r="239" customFormat="false" ht="15" hidden="false" customHeight="false" outlineLevel="0" collapsed="false">
      <c r="A239" s="329" t="s">
        <v>2979</v>
      </c>
      <c r="B239" s="331" t="n">
        <v>70560</v>
      </c>
      <c r="C239" s="331" t="n">
        <v>3710</v>
      </c>
      <c r="D239" s="334"/>
      <c r="F239" s="48"/>
    </row>
    <row r="240" customFormat="false" ht="15" hidden="false" customHeight="false" outlineLevel="0" collapsed="false">
      <c r="A240" s="331" t="s">
        <v>2980</v>
      </c>
      <c r="B240" s="331" t="s">
        <v>2981</v>
      </c>
      <c r="C240" s="330"/>
    </row>
    <row r="241" customFormat="false" ht="15" hidden="false" customHeight="false" outlineLevel="0" collapsed="false">
      <c r="A241" s="333" t="s">
        <v>2982</v>
      </c>
      <c r="B241" s="333" t="s">
        <v>2983</v>
      </c>
      <c r="C241" s="331"/>
      <c r="D241" s="334"/>
      <c r="F241" s="48"/>
    </row>
    <row r="242" customFormat="false" ht="15" hidden="false" customHeight="false" outlineLevel="0" collapsed="false">
      <c r="A242" s="333" t="s">
        <v>2984</v>
      </c>
      <c r="B242" s="331"/>
      <c r="C242" s="331"/>
      <c r="D242" s="334"/>
      <c r="F242" s="48"/>
    </row>
    <row r="243" customFormat="false" ht="15" hidden="false" customHeight="false" outlineLevel="0" collapsed="false">
      <c r="A243" s="48" t="s">
        <v>2461</v>
      </c>
      <c r="B243" s="334"/>
      <c r="C243" s="334"/>
      <c r="D243" s="334"/>
      <c r="F243" s="48"/>
    </row>
    <row r="244" customFormat="false" ht="15" hidden="false" customHeight="false" outlineLevel="0" collapsed="false">
      <c r="A244" s="48" t="s">
        <v>2985</v>
      </c>
      <c r="B244" s="328" t="s">
        <v>2986</v>
      </c>
      <c r="C244" s="328" t="s">
        <v>2987</v>
      </c>
      <c r="D244" s="334" t="n">
        <v>70560</v>
      </c>
      <c r="E244" s="334" t="n">
        <v>7689</v>
      </c>
      <c r="F244" s="48" t="s">
        <v>2988</v>
      </c>
      <c r="G244" s="48" t="s">
        <v>2988</v>
      </c>
    </row>
    <row r="245" customFormat="false" ht="15" hidden="false" customHeight="false" outlineLevel="0" collapsed="false">
      <c r="A245" s="48" t="s">
        <v>2989</v>
      </c>
      <c r="B245" s="328" t="s">
        <v>2990</v>
      </c>
      <c r="C245" s="328" t="s">
        <v>2991</v>
      </c>
      <c r="D245" s="334" t="n">
        <v>70528</v>
      </c>
      <c r="E245" s="334" t="n">
        <v>2918</v>
      </c>
      <c r="F245" s="48" t="s">
        <v>2992</v>
      </c>
      <c r="G245" s="48" t="s">
        <v>2992</v>
      </c>
    </row>
    <row r="246" customFormat="false" ht="15" hidden="false" customHeight="false" outlineLevel="0" collapsed="false">
      <c r="A246" s="48" t="s">
        <v>2993</v>
      </c>
      <c r="B246" s="328" t="s">
        <v>2994</v>
      </c>
      <c r="C246" s="328" t="s">
        <v>2995</v>
      </c>
      <c r="D246" s="334" t="n">
        <v>70563</v>
      </c>
      <c r="E246" s="334" t="n">
        <v>3225</v>
      </c>
      <c r="F246" s="48" t="s">
        <v>2996</v>
      </c>
      <c r="G246" s="48" t="s">
        <v>2996</v>
      </c>
    </row>
    <row r="247" customFormat="false" ht="15" hidden="false" customHeight="false" outlineLevel="0" collapsed="false">
      <c r="A247" s="48" t="s">
        <v>2997</v>
      </c>
      <c r="B247" s="328" t="s">
        <v>2998</v>
      </c>
      <c r="C247" s="328" t="s">
        <v>2999</v>
      </c>
      <c r="D247" s="334" t="n">
        <v>70544</v>
      </c>
      <c r="E247" s="334" t="n">
        <v>4309</v>
      </c>
      <c r="F247" s="48" t="s">
        <v>3000</v>
      </c>
      <c r="G247" s="48" t="s">
        <v>3000</v>
      </c>
    </row>
    <row r="248" customFormat="false" ht="15" hidden="false" customHeight="false" outlineLevel="0" collapsed="false">
      <c r="A248" s="48" t="s">
        <v>3001</v>
      </c>
      <c r="B248" s="328" t="s">
        <v>3002</v>
      </c>
      <c r="C248" s="328" t="s">
        <v>3003</v>
      </c>
      <c r="D248" s="334" t="n">
        <v>70552</v>
      </c>
      <c r="E248" s="334" t="n">
        <v>3730</v>
      </c>
      <c r="F248" s="48" t="s">
        <v>3004</v>
      </c>
      <c r="G248" s="48" t="s">
        <v>3004</v>
      </c>
    </row>
    <row r="249" customFormat="false" ht="15" hidden="false" customHeight="false" outlineLevel="0" collapsed="false">
      <c r="A249" s="48" t="s">
        <v>3005</v>
      </c>
      <c r="B249" s="328" t="s">
        <v>3006</v>
      </c>
      <c r="C249" s="328" t="s">
        <v>2995</v>
      </c>
      <c r="D249" s="334" t="n">
        <v>70560</v>
      </c>
      <c r="E249" s="334" t="n">
        <v>7918</v>
      </c>
      <c r="F249" s="48" t="s">
        <v>3007</v>
      </c>
      <c r="G249" s="48" t="s">
        <v>3007</v>
      </c>
    </row>
    <row r="250" customFormat="false" ht="15" hidden="false" customHeight="false" outlineLevel="0" collapsed="false">
      <c r="A250" s="48" t="s">
        <v>3008</v>
      </c>
      <c r="B250" s="328" t="s">
        <v>3009</v>
      </c>
      <c r="C250" s="328" t="s">
        <v>2995</v>
      </c>
      <c r="D250" s="334" t="n">
        <v>70560</v>
      </c>
      <c r="E250" s="334" t="n">
        <v>4112</v>
      </c>
      <c r="F250" s="48" t="s">
        <v>3010</v>
      </c>
      <c r="G250" s="48" t="s">
        <v>3010</v>
      </c>
    </row>
    <row r="251" customFormat="false" ht="15" hidden="false" customHeight="false" outlineLevel="0" collapsed="false">
      <c r="B251" s="328"/>
      <c r="D251" s="334"/>
      <c r="E251" s="334"/>
      <c r="F251" s="48"/>
    </row>
    <row r="252" customFormat="false" ht="15" hidden="false" customHeight="false" outlineLevel="0" collapsed="false">
      <c r="A252" s="329" t="s">
        <v>1046</v>
      </c>
      <c r="B252" s="329"/>
      <c r="C252" s="330"/>
      <c r="E252" s="334"/>
      <c r="F252" s="334"/>
    </row>
    <row r="253" customFormat="false" ht="15" hidden="false" customHeight="false" outlineLevel="0" collapsed="false">
      <c r="A253" s="329" t="s">
        <v>3011</v>
      </c>
      <c r="B253" s="329" t="s">
        <v>3012</v>
      </c>
      <c r="C253" s="331" t="n">
        <v>70764</v>
      </c>
    </row>
    <row r="254" customFormat="false" ht="15" hidden="false" customHeight="false" outlineLevel="0" collapsed="false">
      <c r="A254" s="333" t="s">
        <v>3013</v>
      </c>
      <c r="B254" s="333" t="s">
        <v>3014</v>
      </c>
      <c r="C254" s="330"/>
      <c r="E254" s="334"/>
      <c r="F254" s="334"/>
    </row>
    <row r="255" customFormat="false" ht="15" hidden="false" customHeight="false" outlineLevel="0" collapsed="false">
      <c r="A255" s="333" t="s">
        <v>3015</v>
      </c>
      <c r="B255" s="333" t="s">
        <v>3016</v>
      </c>
      <c r="C255" s="330"/>
      <c r="E255" s="334"/>
      <c r="F255" s="334"/>
    </row>
    <row r="256" customFormat="false" ht="15" hidden="false" customHeight="false" outlineLevel="0" collapsed="false">
      <c r="A256" s="333" t="s">
        <v>3017</v>
      </c>
      <c r="B256" s="329"/>
      <c r="C256" s="330"/>
      <c r="D256" s="0"/>
      <c r="E256" s="334"/>
      <c r="F256" s="334"/>
    </row>
    <row r="257" customFormat="false" ht="15" hidden="false" customHeight="false" outlineLevel="0" collapsed="false">
      <c r="A257" s="48" t="s">
        <v>2461</v>
      </c>
      <c r="E257" s="334"/>
      <c r="F257" s="334"/>
    </row>
    <row r="258" customFormat="false" ht="15" hidden="false" customHeight="false" outlineLevel="0" collapsed="false">
      <c r="A258" s="48" t="s">
        <v>3018</v>
      </c>
      <c r="B258" s="328" t="s">
        <v>3019</v>
      </c>
      <c r="C258" s="328" t="s">
        <v>3012</v>
      </c>
      <c r="D258" s="334" t="n">
        <v>70764</v>
      </c>
      <c r="E258" s="334" t="n">
        <v>7077</v>
      </c>
      <c r="F258" s="48" t="s">
        <v>3020</v>
      </c>
      <c r="G258" s="48" t="s">
        <v>3020</v>
      </c>
    </row>
    <row r="259" customFormat="false" ht="15" hidden="false" customHeight="false" outlineLevel="0" collapsed="false">
      <c r="A259" s="48" t="s">
        <v>3021</v>
      </c>
      <c r="B259" s="328" t="s">
        <v>3022</v>
      </c>
      <c r="C259" s="328" t="s">
        <v>3012</v>
      </c>
      <c r="D259" s="334" t="n">
        <v>70764</v>
      </c>
      <c r="E259" s="334" t="n">
        <v>7201</v>
      </c>
      <c r="F259" s="48" t="s">
        <v>3023</v>
      </c>
      <c r="G259" s="48" t="s">
        <v>3023</v>
      </c>
    </row>
    <row r="260" customFormat="false" ht="15" hidden="false" customHeight="false" outlineLevel="0" collapsed="false">
      <c r="A260" s="48" t="s">
        <v>3024</v>
      </c>
      <c r="B260" s="328" t="s">
        <v>3025</v>
      </c>
      <c r="C260" s="328" t="s">
        <v>3026</v>
      </c>
      <c r="D260" s="334" t="n">
        <v>70776</v>
      </c>
      <c r="E260" s="334" t="n">
        <v>4415</v>
      </c>
      <c r="F260" s="48" t="s">
        <v>3027</v>
      </c>
      <c r="G260" s="48" t="s">
        <v>3028</v>
      </c>
    </row>
    <row r="261" customFormat="false" ht="15" hidden="false" customHeight="false" outlineLevel="0" collapsed="false">
      <c r="A261" s="48" t="s">
        <v>3029</v>
      </c>
      <c r="B261" s="328" t="s">
        <v>3030</v>
      </c>
      <c r="C261" s="328" t="s">
        <v>3031</v>
      </c>
      <c r="D261" s="334" t="n">
        <v>70740</v>
      </c>
      <c r="E261" s="334" t="n">
        <v>3333</v>
      </c>
      <c r="F261" s="48" t="s">
        <v>3032</v>
      </c>
      <c r="G261" s="48" t="s">
        <v>3032</v>
      </c>
    </row>
    <row r="262" customFormat="false" ht="15" hidden="false" customHeight="false" outlineLevel="0" collapsed="false">
      <c r="A262" s="48" t="s">
        <v>3033</v>
      </c>
      <c r="B262" s="328" t="s">
        <v>3034</v>
      </c>
      <c r="C262" s="328" t="s">
        <v>3035</v>
      </c>
      <c r="D262" s="334" t="n">
        <v>70757</v>
      </c>
      <c r="E262" s="334" t="n">
        <v>3542</v>
      </c>
      <c r="F262" s="48" t="s">
        <v>3036</v>
      </c>
      <c r="G262" s="48" t="s">
        <v>3036</v>
      </c>
    </row>
    <row r="263" customFormat="false" ht="15" hidden="false" customHeight="false" outlineLevel="0" collapsed="false">
      <c r="A263" s="48" t="s">
        <v>3037</v>
      </c>
      <c r="B263" s="328" t="s">
        <v>3038</v>
      </c>
      <c r="C263" s="328" t="s">
        <v>3039</v>
      </c>
      <c r="D263" s="334" t="n">
        <v>70772</v>
      </c>
      <c r="F263" s="48" t="s">
        <v>3040</v>
      </c>
      <c r="G263" s="48" t="s">
        <v>3040</v>
      </c>
    </row>
    <row r="264" customFormat="false" ht="15" hidden="false" customHeight="false" outlineLevel="0" collapsed="false">
      <c r="A264" s="48" t="s">
        <v>3041</v>
      </c>
      <c r="B264" s="328" t="s">
        <v>3042</v>
      </c>
      <c r="C264" s="328" t="s">
        <v>3043</v>
      </c>
      <c r="D264" s="334" t="n">
        <v>70788</v>
      </c>
      <c r="E264" s="334" t="n">
        <v>2305</v>
      </c>
      <c r="F264" s="48" t="s">
        <v>3044</v>
      </c>
      <c r="G264" s="48" t="s">
        <v>3045</v>
      </c>
    </row>
    <row r="266" customFormat="false" ht="15" hidden="false" customHeight="false" outlineLevel="0" collapsed="false">
      <c r="A266" s="329" t="s">
        <v>1080</v>
      </c>
      <c r="B266" s="329"/>
      <c r="C266" s="330"/>
      <c r="D266" s="330"/>
    </row>
    <row r="267" customFormat="false" ht="15" hidden="false" customHeight="false" outlineLevel="0" collapsed="false">
      <c r="A267" s="329" t="s">
        <v>3046</v>
      </c>
      <c r="B267" s="329" t="s">
        <v>3047</v>
      </c>
      <c r="C267" s="331" t="n">
        <v>71251</v>
      </c>
      <c r="D267" s="331" t="n">
        <v>3450</v>
      </c>
    </row>
    <row r="268" customFormat="false" ht="15" hidden="false" customHeight="false" outlineLevel="0" collapsed="false">
      <c r="A268" s="331" t="s">
        <v>3048</v>
      </c>
      <c r="B268" s="331" t="s">
        <v>3049</v>
      </c>
      <c r="C268" s="330"/>
      <c r="D268" s="330"/>
      <c r="F268" s="0"/>
      <c r="G268" s="0"/>
    </row>
    <row r="269" customFormat="false" ht="15" hidden="false" customHeight="false" outlineLevel="0" collapsed="false">
      <c r="A269" s="333" t="s">
        <v>3050</v>
      </c>
      <c r="B269" s="333" t="s">
        <v>3051</v>
      </c>
      <c r="C269" s="330"/>
      <c r="D269" s="330"/>
      <c r="E269" s="334"/>
      <c r="F269" s="334"/>
    </row>
    <row r="270" customFormat="false" ht="15" hidden="false" customHeight="false" outlineLevel="0" collapsed="false">
      <c r="A270" s="333" t="s">
        <v>3052</v>
      </c>
      <c r="B270" s="329"/>
      <c r="C270" s="330"/>
      <c r="D270" s="330"/>
    </row>
    <row r="271" customFormat="false" ht="15" hidden="false" customHeight="false" outlineLevel="0" collapsed="false">
      <c r="A271" s="329"/>
      <c r="B271" s="329"/>
      <c r="C271" s="330"/>
      <c r="D271" s="330"/>
    </row>
    <row r="272" customFormat="false" ht="15" hidden="false" customHeight="false" outlineLevel="0" collapsed="false">
      <c r="A272" s="329" t="s">
        <v>1108</v>
      </c>
      <c r="B272" s="329"/>
      <c r="C272" s="330"/>
      <c r="D272" s="330"/>
    </row>
    <row r="273" customFormat="false" ht="15" hidden="false" customHeight="false" outlineLevel="0" collapsed="false">
      <c r="A273" s="329" t="s">
        <v>3053</v>
      </c>
      <c r="B273" s="329" t="s">
        <v>3054</v>
      </c>
      <c r="C273" s="331" t="n">
        <v>70546</v>
      </c>
      <c r="D273" s="331" t="n">
        <v>5856</v>
      </c>
    </row>
    <row r="274" customFormat="false" ht="15" hidden="false" customHeight="false" outlineLevel="0" collapsed="false">
      <c r="A274" s="331" t="s">
        <v>3055</v>
      </c>
      <c r="B274" s="331" t="s">
        <v>3056</v>
      </c>
      <c r="C274" s="330"/>
      <c r="D274" s="330"/>
      <c r="F274" s="0"/>
    </row>
    <row r="275" customFormat="false" ht="15" hidden="false" customHeight="false" outlineLevel="0" collapsed="false">
      <c r="A275" s="333" t="s">
        <v>3057</v>
      </c>
      <c r="B275" s="333" t="s">
        <v>3058</v>
      </c>
      <c r="C275" s="330"/>
      <c r="D275" s="330"/>
    </row>
    <row r="276" customFormat="false" ht="15" hidden="false" customHeight="false" outlineLevel="0" collapsed="false">
      <c r="A276" s="333" t="s">
        <v>3059</v>
      </c>
      <c r="B276" s="329"/>
      <c r="C276" s="330"/>
      <c r="D276" s="330"/>
    </row>
    <row r="277" customFormat="false" ht="15" hidden="false" customHeight="false" outlineLevel="0" collapsed="false">
      <c r="A277" s="48" t="s">
        <v>2461</v>
      </c>
    </row>
    <row r="278" customFormat="false" ht="15" hidden="false" customHeight="false" outlineLevel="0" collapsed="false">
      <c r="A278" s="48" t="s">
        <v>3060</v>
      </c>
      <c r="B278" s="328" t="s">
        <v>3061</v>
      </c>
      <c r="C278" s="328" t="s">
        <v>3062</v>
      </c>
      <c r="D278" s="334" t="n">
        <v>70532</v>
      </c>
      <c r="E278" s="328" t="s">
        <v>3063</v>
      </c>
      <c r="F278" s="48" t="s">
        <v>3064</v>
      </c>
      <c r="G278" s="48" t="s">
        <v>3065</v>
      </c>
    </row>
    <row r="279" customFormat="false" ht="15" hidden="false" customHeight="false" outlineLevel="0" collapsed="false">
      <c r="A279" s="48" t="s">
        <v>3066</v>
      </c>
      <c r="B279" s="328" t="s">
        <v>3067</v>
      </c>
      <c r="C279" s="328" t="s">
        <v>3068</v>
      </c>
      <c r="D279" s="334" t="n">
        <v>70549</v>
      </c>
      <c r="E279" s="334" t="n">
        <v>4627</v>
      </c>
      <c r="F279" s="48" t="s">
        <v>3069</v>
      </c>
      <c r="G279" s="48" t="s">
        <v>3070</v>
      </c>
    </row>
    <row r="280" customFormat="false" ht="15" hidden="false" customHeight="false" outlineLevel="0" collapsed="false">
      <c r="A280" s="48" t="s">
        <v>3071</v>
      </c>
      <c r="B280" s="328" t="s">
        <v>3072</v>
      </c>
      <c r="C280" s="328" t="s">
        <v>3073</v>
      </c>
      <c r="D280" s="334" t="n">
        <v>70591</v>
      </c>
      <c r="E280" s="334" t="n">
        <v>4243</v>
      </c>
      <c r="F280" s="48" t="s">
        <v>3074</v>
      </c>
      <c r="G280" s="48" t="s">
        <v>3075</v>
      </c>
    </row>
    <row r="282" customFormat="false" ht="15" hidden="false" customHeight="false" outlineLevel="0" collapsed="false">
      <c r="A282" s="329" t="s">
        <v>1142</v>
      </c>
      <c r="B282" s="329"/>
      <c r="C282" s="330"/>
      <c r="D282" s="330"/>
      <c r="E282" s="334"/>
      <c r="F282" s="334"/>
    </row>
    <row r="283" customFormat="false" ht="15" hidden="false" customHeight="false" outlineLevel="0" collapsed="false">
      <c r="A283" s="329" t="s">
        <v>3076</v>
      </c>
      <c r="B283" s="329" t="s">
        <v>3077</v>
      </c>
      <c r="C283" s="331" t="n">
        <v>70001</v>
      </c>
      <c r="D283" s="331" t="n">
        <v>2310</v>
      </c>
      <c r="E283" s="334"/>
      <c r="F283" s="334"/>
    </row>
    <row r="284" customFormat="false" ht="15" hidden="false" customHeight="false" outlineLevel="0" collapsed="false">
      <c r="A284" s="331" t="s">
        <v>3078</v>
      </c>
      <c r="B284" s="331" t="s">
        <v>3079</v>
      </c>
      <c r="C284" s="330"/>
      <c r="D284" s="330"/>
      <c r="F284" s="0"/>
    </row>
    <row r="285" customFormat="false" ht="15" hidden="false" customHeight="false" outlineLevel="0" collapsed="false">
      <c r="A285" s="333" t="s">
        <v>3080</v>
      </c>
      <c r="B285" s="333" t="s">
        <v>3081</v>
      </c>
      <c r="C285" s="333"/>
      <c r="D285" s="333"/>
      <c r="E285" s="335"/>
      <c r="F285" s="0"/>
    </row>
    <row r="286" customFormat="false" ht="15" hidden="false" customHeight="false" outlineLevel="0" collapsed="false">
      <c r="A286" s="333" t="s">
        <v>3082</v>
      </c>
      <c r="B286" s="331"/>
      <c r="C286" s="333"/>
      <c r="D286" s="333"/>
      <c r="E286" s="335"/>
      <c r="F286" s="0"/>
    </row>
    <row r="287" customFormat="false" ht="15" hidden="false" customHeight="false" outlineLevel="0" collapsed="false">
      <c r="A287" s="334" t="s">
        <v>2461</v>
      </c>
      <c r="B287" s="334"/>
      <c r="C287" s="335"/>
      <c r="D287" s="335"/>
      <c r="E287" s="335"/>
      <c r="F287" s="0"/>
    </row>
    <row r="288" customFormat="false" ht="15" hidden="false" customHeight="false" outlineLevel="0" collapsed="false">
      <c r="A288" s="48" t="s">
        <v>3083</v>
      </c>
      <c r="B288" s="328" t="s">
        <v>3084</v>
      </c>
      <c r="C288" s="328" t="s">
        <v>3085</v>
      </c>
      <c r="D288" s="334" t="n">
        <v>70072</v>
      </c>
      <c r="E288" s="334" t="n">
        <v>3502</v>
      </c>
      <c r="F288" s="48" t="s">
        <v>3086</v>
      </c>
      <c r="G288" s="48" t="s">
        <v>3087</v>
      </c>
    </row>
    <row r="289" customFormat="false" ht="15" hidden="false" customHeight="false" outlineLevel="0" collapsed="false">
      <c r="A289" s="48" t="s">
        <v>3088</v>
      </c>
      <c r="B289" s="328" t="s">
        <v>3089</v>
      </c>
      <c r="C289" s="328" t="s">
        <v>3090</v>
      </c>
      <c r="D289" s="334" t="n">
        <v>70358</v>
      </c>
      <c r="E289" s="334" t="n">
        <v>9727</v>
      </c>
      <c r="F289" s="48" t="s">
        <v>3091</v>
      </c>
      <c r="G289" s="48" t="s">
        <v>3092</v>
      </c>
    </row>
    <row r="290" customFormat="false" ht="15" hidden="false" customHeight="false" outlineLevel="0" collapsed="false">
      <c r="A290" s="48" t="s">
        <v>3093</v>
      </c>
      <c r="B290" s="328" t="s">
        <v>3094</v>
      </c>
      <c r="C290" s="328" t="s">
        <v>3095</v>
      </c>
      <c r="D290" s="334" t="n">
        <v>70053</v>
      </c>
      <c r="E290" s="334" t="n">
        <v>4964</v>
      </c>
      <c r="F290" s="48" t="s">
        <v>3096</v>
      </c>
      <c r="G290" s="48" t="s">
        <v>3097</v>
      </c>
    </row>
    <row r="291" customFormat="false" ht="15" hidden="false" customHeight="false" outlineLevel="0" collapsed="false">
      <c r="A291" s="48" t="s">
        <v>3098</v>
      </c>
      <c r="B291" s="328" t="s">
        <v>3099</v>
      </c>
      <c r="C291" s="328" t="s">
        <v>3100</v>
      </c>
      <c r="D291" s="334" t="n">
        <v>70123</v>
      </c>
      <c r="E291" s="334" t="n">
        <v>3931</v>
      </c>
      <c r="F291" s="48" t="s">
        <v>3101</v>
      </c>
      <c r="G291" s="48" t="s">
        <v>3102</v>
      </c>
    </row>
    <row r="292" customFormat="false" ht="15" hidden="false" customHeight="false" outlineLevel="0" collapsed="false">
      <c r="A292" s="48" t="s">
        <v>3103</v>
      </c>
      <c r="B292" s="328" t="s">
        <v>3104</v>
      </c>
      <c r="C292" s="328" t="s">
        <v>3105</v>
      </c>
      <c r="D292" s="334" t="n">
        <v>70067</v>
      </c>
      <c r="E292" s="334" t="n">
        <v>5205</v>
      </c>
      <c r="F292" s="48" t="s">
        <v>3106</v>
      </c>
      <c r="G292" s="48" t="s">
        <v>3107</v>
      </c>
    </row>
    <row r="293" customFormat="false" ht="15" hidden="false" customHeight="false" outlineLevel="0" collapsed="false">
      <c r="A293" s="48" t="s">
        <v>3108</v>
      </c>
      <c r="B293" s="328" t="s">
        <v>3109</v>
      </c>
      <c r="C293" s="328" t="s">
        <v>3110</v>
      </c>
      <c r="D293" s="334" t="n">
        <v>70005</v>
      </c>
      <c r="E293" s="334" t="n">
        <v>1140</v>
      </c>
      <c r="F293" s="48" t="s">
        <v>3111</v>
      </c>
      <c r="G293" s="48" t="s">
        <v>3112</v>
      </c>
    </row>
    <row r="294" customFormat="false" ht="15" hidden="false" customHeight="false" outlineLevel="0" collapsed="false">
      <c r="A294" s="48" t="s">
        <v>3113</v>
      </c>
      <c r="B294" s="328" t="s">
        <v>3114</v>
      </c>
      <c r="C294" s="328" t="s">
        <v>3115</v>
      </c>
      <c r="D294" s="334" t="n">
        <v>70094</v>
      </c>
      <c r="E294" s="334" t="n">
        <v>2101</v>
      </c>
      <c r="F294" s="48" t="s">
        <v>3116</v>
      </c>
      <c r="G294" s="48" t="s">
        <v>3117</v>
      </c>
    </row>
    <row r="295" customFormat="false" ht="15" hidden="false" customHeight="false" outlineLevel="0" collapsed="false">
      <c r="A295" s="48" t="s">
        <v>3118</v>
      </c>
      <c r="B295" s="328" t="s">
        <v>3119</v>
      </c>
      <c r="C295" s="328" t="s">
        <v>3120</v>
      </c>
      <c r="D295" s="334" t="n">
        <v>70065</v>
      </c>
      <c r="E295" s="334" t="n">
        <v>2743</v>
      </c>
      <c r="F295" s="48" t="s">
        <v>3121</v>
      </c>
      <c r="G295" s="48" t="s">
        <v>3122</v>
      </c>
    </row>
    <row r="296" customFormat="false" ht="15" hidden="false" customHeight="false" outlineLevel="0" collapsed="false">
      <c r="A296" s="48" t="s">
        <v>3123</v>
      </c>
      <c r="B296" s="328" t="s">
        <v>3124</v>
      </c>
      <c r="C296" s="328" t="s">
        <v>3077</v>
      </c>
      <c r="D296" s="334" t="n">
        <v>70001</v>
      </c>
      <c r="E296" s="334" t="n">
        <v>5531</v>
      </c>
      <c r="F296" s="48" t="s">
        <v>3125</v>
      </c>
      <c r="G296" s="48" t="s">
        <v>3126</v>
      </c>
    </row>
    <row r="297" customFormat="false" ht="15" hidden="false" customHeight="false" outlineLevel="0" collapsed="false">
      <c r="A297" s="48" t="s">
        <v>3037</v>
      </c>
      <c r="B297" s="328" t="s">
        <v>3127</v>
      </c>
      <c r="C297" s="328" t="s">
        <v>3128</v>
      </c>
      <c r="D297" s="334" t="n">
        <v>70121</v>
      </c>
      <c r="E297" s="334" t="n">
        <v>1630</v>
      </c>
      <c r="F297" s="48" t="s">
        <v>3129</v>
      </c>
      <c r="G297" s="48" t="s">
        <v>3130</v>
      </c>
    </row>
    <row r="298" customFormat="false" ht="15" hidden="false" customHeight="false" outlineLevel="0" collapsed="false">
      <c r="A298" s="48" t="s">
        <v>3131</v>
      </c>
      <c r="B298" s="328" t="s">
        <v>3132</v>
      </c>
      <c r="C298" s="328" t="s">
        <v>3133</v>
      </c>
      <c r="D298" s="334" t="n">
        <v>70056</v>
      </c>
      <c r="E298" s="334" t="n">
        <v>4033</v>
      </c>
      <c r="F298" s="48" t="s">
        <v>3134</v>
      </c>
      <c r="G298" s="48" t="s">
        <v>3135</v>
      </c>
    </row>
    <row r="299" customFormat="false" ht="15" hidden="false" customHeight="false" outlineLevel="0" collapsed="false">
      <c r="A299" s="48" t="s">
        <v>3136</v>
      </c>
      <c r="B299" s="328" t="s">
        <v>3137</v>
      </c>
      <c r="C299" s="328" t="s">
        <v>3138</v>
      </c>
      <c r="D299" s="334" t="n">
        <v>70003</v>
      </c>
      <c r="E299" s="334" t="n">
        <v>3211</v>
      </c>
      <c r="F299" s="48" t="s">
        <v>3139</v>
      </c>
      <c r="G299" s="48" t="s">
        <v>3140</v>
      </c>
    </row>
    <row r="300" customFormat="false" ht="15" hidden="false" customHeight="false" outlineLevel="0" collapsed="false">
      <c r="A300" s="48" t="s">
        <v>3141</v>
      </c>
      <c r="B300" s="328" t="s">
        <v>3142</v>
      </c>
      <c r="C300" s="328" t="s">
        <v>3143</v>
      </c>
      <c r="D300" s="334" t="n">
        <v>70058</v>
      </c>
      <c r="E300" s="334" t="n">
        <v>6144</v>
      </c>
      <c r="F300" s="48" t="s">
        <v>3144</v>
      </c>
      <c r="G300" s="48" t="s">
        <v>3145</v>
      </c>
    </row>
    <row r="301" customFormat="false" ht="15" hidden="false" customHeight="false" outlineLevel="0" collapsed="false">
      <c r="A301" s="48" t="s">
        <v>3146</v>
      </c>
      <c r="B301" s="328" t="s">
        <v>3147</v>
      </c>
      <c r="C301" s="328" t="s">
        <v>3148</v>
      </c>
      <c r="D301" s="334" t="n">
        <v>70094</v>
      </c>
      <c r="E301" s="334" t="n">
        <v>4465</v>
      </c>
      <c r="F301" s="48" t="s">
        <v>3149</v>
      </c>
      <c r="G301" s="48" t="s">
        <v>3150</v>
      </c>
    </row>
    <row r="303" customFormat="false" ht="15" hidden="false" customHeight="false" outlineLevel="0" collapsed="false">
      <c r="A303" s="329" t="s">
        <v>1176</v>
      </c>
      <c r="B303" s="329"/>
      <c r="C303" s="330"/>
      <c r="D303" s="330"/>
    </row>
    <row r="304" customFormat="false" ht="15" hidden="false" customHeight="false" outlineLevel="0" collapsed="false">
      <c r="A304" s="329" t="s">
        <v>3151</v>
      </c>
      <c r="B304" s="329" t="s">
        <v>3054</v>
      </c>
      <c r="C304" s="331" t="n">
        <v>70546</v>
      </c>
      <c r="D304" s="331" t="n">
        <v>5223</v>
      </c>
      <c r="E304" s="334"/>
      <c r="F304" s="335"/>
      <c r="G304" s="335"/>
    </row>
    <row r="305" customFormat="false" ht="15" hidden="false" customHeight="false" outlineLevel="0" collapsed="false">
      <c r="A305" s="333" t="s">
        <v>3152</v>
      </c>
      <c r="B305" s="333" t="s">
        <v>3153</v>
      </c>
      <c r="C305" s="329"/>
      <c r="D305" s="331"/>
      <c r="E305" s="334"/>
      <c r="F305" s="335"/>
      <c r="G305" s="335"/>
    </row>
    <row r="306" customFormat="false" ht="15" hidden="false" customHeight="false" outlineLevel="0" collapsed="false">
      <c r="A306" s="333" t="s">
        <v>3154</v>
      </c>
      <c r="B306" s="333" t="s">
        <v>3155</v>
      </c>
      <c r="C306" s="330"/>
      <c r="D306" s="319"/>
      <c r="E306" s="0"/>
      <c r="F306" s="335"/>
      <c r="G306" s="335"/>
    </row>
    <row r="307" customFormat="false" ht="15" hidden="false" customHeight="false" outlineLevel="0" collapsed="false">
      <c r="A307" s="333" t="s">
        <v>3156</v>
      </c>
      <c r="B307" s="329"/>
      <c r="C307" s="329"/>
      <c r="D307" s="331"/>
      <c r="E307" s="334"/>
      <c r="F307" s="335"/>
      <c r="G307" s="335"/>
    </row>
    <row r="308" customFormat="false" ht="15" hidden="false" customHeight="false" outlineLevel="0" collapsed="false">
      <c r="A308" s="333"/>
      <c r="B308" s="329"/>
      <c r="C308" s="329"/>
      <c r="D308" s="331"/>
      <c r="E308" s="334"/>
      <c r="F308" s="335"/>
      <c r="G308" s="335"/>
    </row>
    <row r="309" customFormat="false" ht="15" hidden="false" customHeight="false" outlineLevel="0" collapsed="false">
      <c r="A309" s="329" t="s">
        <v>1205</v>
      </c>
      <c r="B309" s="329"/>
      <c r="C309" s="330"/>
      <c r="D309" s="330"/>
    </row>
    <row r="310" customFormat="false" ht="15" hidden="false" customHeight="false" outlineLevel="0" collapsed="false">
      <c r="A310" s="329" t="s">
        <v>3157</v>
      </c>
      <c r="B310" s="329" t="s">
        <v>3158</v>
      </c>
      <c r="C310" s="331" t="n">
        <v>70501</v>
      </c>
      <c r="D310" s="331" t="n">
        <v>6866</v>
      </c>
    </row>
    <row r="311" customFormat="false" ht="15" hidden="false" customHeight="false" outlineLevel="0" collapsed="false">
      <c r="A311" s="331" t="s">
        <v>3159</v>
      </c>
      <c r="B311" s="331" t="s">
        <v>3160</v>
      </c>
      <c r="C311" s="329"/>
      <c r="D311" s="331"/>
      <c r="E311" s="334"/>
      <c r="F311" s="334"/>
      <c r="G311" s="334"/>
    </row>
    <row r="312" customFormat="false" ht="15" hidden="false" customHeight="false" outlineLevel="0" collapsed="false">
      <c r="A312" s="333" t="s">
        <v>3161</v>
      </c>
      <c r="B312" s="333" t="s">
        <v>3162</v>
      </c>
      <c r="C312" s="329"/>
      <c r="D312" s="331"/>
      <c r="E312" s="334"/>
      <c r="F312" s="334"/>
      <c r="G312" s="334"/>
    </row>
    <row r="313" customFormat="false" ht="15" hidden="false" customHeight="false" outlineLevel="0" collapsed="false">
      <c r="A313" s="333" t="s">
        <v>3163</v>
      </c>
      <c r="B313" s="329"/>
      <c r="C313" s="330"/>
      <c r="D313" s="319"/>
      <c r="E313" s="0"/>
      <c r="F313" s="0"/>
      <c r="G313" s="0"/>
    </row>
    <row r="314" customFormat="false" ht="15" hidden="false" customHeight="false" outlineLevel="0" collapsed="false">
      <c r="A314" s="48" t="s">
        <v>2461</v>
      </c>
      <c r="C314" s="48"/>
      <c r="D314" s="334"/>
      <c r="E314" s="334"/>
      <c r="F314" s="334"/>
      <c r="G314" s="334"/>
    </row>
    <row r="315" customFormat="false" ht="15" hidden="false" customHeight="false" outlineLevel="0" collapsed="false">
      <c r="A315" s="48" t="s">
        <v>3164</v>
      </c>
      <c r="B315" s="328" t="s">
        <v>3165</v>
      </c>
      <c r="C315" s="328" t="s">
        <v>3166</v>
      </c>
      <c r="D315" s="334" t="n">
        <v>70518</v>
      </c>
      <c r="F315" s="48" t="s">
        <v>3167</v>
      </c>
    </row>
    <row r="316" customFormat="false" ht="15" hidden="false" customHeight="false" outlineLevel="0" collapsed="false">
      <c r="A316" s="48" t="s">
        <v>3168</v>
      </c>
      <c r="B316" s="328" t="s">
        <v>3169</v>
      </c>
      <c r="C316" s="328" t="s">
        <v>3158</v>
      </c>
      <c r="D316" s="334" t="n">
        <v>70501</v>
      </c>
      <c r="F316" s="48" t="s">
        <v>3170</v>
      </c>
    </row>
    <row r="317" customFormat="false" ht="15" hidden="false" customHeight="false" outlineLevel="0" collapsed="false">
      <c r="A317" s="48" t="s">
        <v>3171</v>
      </c>
      <c r="B317" s="328" t="s">
        <v>3172</v>
      </c>
      <c r="C317" s="328" t="s">
        <v>3173</v>
      </c>
      <c r="D317" s="334" t="n">
        <v>70520</v>
      </c>
      <c r="F317" s="48" t="s">
        <v>3174</v>
      </c>
    </row>
    <row r="318" customFormat="false" ht="15" hidden="false" customHeight="false" outlineLevel="0" collapsed="false">
      <c r="A318" s="48" t="s">
        <v>3175</v>
      </c>
      <c r="B318" s="328" t="s">
        <v>3176</v>
      </c>
      <c r="C318" s="328" t="s">
        <v>3177</v>
      </c>
      <c r="D318" s="334" t="n">
        <v>70501</v>
      </c>
      <c r="F318" s="48" t="s">
        <v>3178</v>
      </c>
    </row>
    <row r="319" customFormat="false" ht="15" hidden="false" customHeight="false" outlineLevel="0" collapsed="false">
      <c r="A319" s="48" t="s">
        <v>3179</v>
      </c>
      <c r="B319" s="328" t="s">
        <v>3180</v>
      </c>
      <c r="C319" s="328" t="s">
        <v>3181</v>
      </c>
      <c r="D319" s="334" t="n">
        <v>70529</v>
      </c>
      <c r="F319" s="48" t="s">
        <v>3182</v>
      </c>
    </row>
    <row r="320" customFormat="false" ht="15" hidden="false" customHeight="false" outlineLevel="0" collapsed="false">
      <c r="A320" s="48" t="s">
        <v>3183</v>
      </c>
      <c r="B320" s="328" t="s">
        <v>3184</v>
      </c>
      <c r="C320" s="328" t="s">
        <v>3185</v>
      </c>
      <c r="D320" s="334" t="n">
        <v>70558</v>
      </c>
      <c r="F320" s="48" t="s">
        <v>3186</v>
      </c>
    </row>
    <row r="321" customFormat="false" ht="15" hidden="false" customHeight="false" outlineLevel="0" collapsed="false">
      <c r="A321" s="48" t="s">
        <v>3187</v>
      </c>
      <c r="B321" s="328" t="s">
        <v>3188</v>
      </c>
      <c r="C321" s="328" t="s">
        <v>3189</v>
      </c>
      <c r="D321" s="334" t="n">
        <v>70583</v>
      </c>
      <c r="F321" s="48" t="s">
        <v>3190</v>
      </c>
    </row>
    <row r="322" customFormat="false" ht="15" hidden="false" customHeight="false" outlineLevel="0" collapsed="false">
      <c r="A322" s="48" t="s">
        <v>3191</v>
      </c>
      <c r="B322" s="328" t="s">
        <v>3192</v>
      </c>
      <c r="C322" s="328" t="s">
        <v>3193</v>
      </c>
      <c r="D322" s="334" t="n">
        <v>70503</v>
      </c>
      <c r="F322" s="48" t="s">
        <v>3194</v>
      </c>
    </row>
    <row r="323" customFormat="false" ht="15" hidden="false" customHeight="false" outlineLevel="0" collapsed="false">
      <c r="A323" s="48" t="s">
        <v>3195</v>
      </c>
      <c r="B323" s="328" t="s">
        <v>3196</v>
      </c>
      <c r="C323" s="328" t="s">
        <v>3197</v>
      </c>
      <c r="D323" s="334" t="n">
        <v>70592</v>
      </c>
      <c r="F323" s="48" t="s">
        <v>3198</v>
      </c>
    </row>
    <row r="324" customFormat="false" ht="15" hidden="false" customHeight="false" outlineLevel="0" collapsed="false">
      <c r="B324" s="328"/>
      <c r="D324" s="334"/>
      <c r="F324" s="48"/>
    </row>
    <row r="325" customFormat="false" ht="15" hidden="false" customHeight="false" outlineLevel="0" collapsed="false">
      <c r="A325" s="329" t="s">
        <v>1246</v>
      </c>
      <c r="B325" s="329"/>
      <c r="C325" s="330"/>
      <c r="D325" s="330"/>
    </row>
    <row r="326" customFormat="false" ht="15" hidden="false" customHeight="false" outlineLevel="0" collapsed="false">
      <c r="A326" s="329" t="s">
        <v>3199</v>
      </c>
      <c r="B326" s="330" t="s">
        <v>3200</v>
      </c>
      <c r="C326" s="331" t="n">
        <v>70301</v>
      </c>
      <c r="D326" s="331" t="n">
        <v>2620</v>
      </c>
      <c r="F326" s="333" t="s">
        <v>3201</v>
      </c>
      <c r="G326" s="333" t="s">
        <v>3202</v>
      </c>
    </row>
    <row r="327" customFormat="false" ht="15" hidden="false" customHeight="false" outlineLevel="0" collapsed="false">
      <c r="A327" s="329" t="s">
        <v>3203</v>
      </c>
      <c r="B327" s="329" t="s">
        <v>3200</v>
      </c>
      <c r="C327" s="330" t="n">
        <v>70301</v>
      </c>
      <c r="D327" s="330" t="n">
        <v>3154</v>
      </c>
      <c r="E327" s="331"/>
      <c r="F327" s="330" t="s">
        <v>3204</v>
      </c>
      <c r="G327" s="329" t="s">
        <v>3205</v>
      </c>
    </row>
    <row r="328" customFormat="false" ht="15" hidden="false" customHeight="false" outlineLevel="0" collapsed="false">
      <c r="A328" s="332" t="s">
        <v>3206</v>
      </c>
      <c r="B328" s="333" t="s">
        <v>3207</v>
      </c>
      <c r="C328" s="330"/>
      <c r="D328" s="319"/>
      <c r="E328" s="334"/>
    </row>
    <row r="329" customFormat="false" ht="15" hidden="false" customHeight="false" outlineLevel="0" collapsed="false">
      <c r="A329" s="333" t="s">
        <v>3208</v>
      </c>
      <c r="B329" s="329"/>
      <c r="C329" s="330"/>
      <c r="D329" s="330"/>
      <c r="E329" s="334"/>
    </row>
    <row r="330" customFormat="false" ht="15" hidden="false" customHeight="false" outlineLevel="0" collapsed="false">
      <c r="A330" s="48" t="s">
        <v>2461</v>
      </c>
    </row>
    <row r="331" customFormat="false" ht="15" hidden="false" customHeight="false" outlineLevel="0" collapsed="false">
      <c r="A331" s="48" t="s">
        <v>3209</v>
      </c>
      <c r="B331" s="328" t="s">
        <v>3210</v>
      </c>
      <c r="C331" s="328" t="s">
        <v>3211</v>
      </c>
      <c r="D331" s="334" t="n">
        <v>70364</v>
      </c>
      <c r="E331" s="334" t="n">
        <v>3907</v>
      </c>
      <c r="F331" s="48" t="s">
        <v>3212</v>
      </c>
      <c r="G331" s="48" t="s">
        <v>3212</v>
      </c>
    </row>
    <row r="332" customFormat="false" ht="15" hidden="false" customHeight="false" outlineLevel="0" collapsed="false">
      <c r="A332" s="48" t="s">
        <v>3213</v>
      </c>
      <c r="B332" s="328" t="s">
        <v>3214</v>
      </c>
      <c r="C332" s="328" t="s">
        <v>3215</v>
      </c>
      <c r="D332" s="334" t="n">
        <v>70354</v>
      </c>
      <c r="E332" s="328" t="s">
        <v>3216</v>
      </c>
      <c r="F332" s="48" t="s">
        <v>3217</v>
      </c>
      <c r="G332" s="48" t="s">
        <v>3218</v>
      </c>
    </row>
    <row r="333" customFormat="false" ht="15" hidden="false" customHeight="false" outlineLevel="0" collapsed="false">
      <c r="A333" s="48" t="s">
        <v>3219</v>
      </c>
      <c r="B333" s="328" t="s">
        <v>3220</v>
      </c>
      <c r="C333" s="328" t="s">
        <v>3221</v>
      </c>
      <c r="D333" s="334" t="n">
        <v>70357</v>
      </c>
      <c r="E333" s="334" t="n">
        <v>2513</v>
      </c>
      <c r="F333" s="48" t="s">
        <v>3222</v>
      </c>
      <c r="G333" s="48" t="s">
        <v>3222</v>
      </c>
    </row>
    <row r="334" customFormat="false" ht="15" hidden="false" customHeight="false" outlineLevel="0" collapsed="false">
      <c r="A334" s="48" t="s">
        <v>3223</v>
      </c>
      <c r="B334" s="328" t="s">
        <v>3224</v>
      </c>
      <c r="C334" s="328" t="s">
        <v>3225</v>
      </c>
      <c r="D334" s="334" t="n">
        <v>70373</v>
      </c>
      <c r="E334" s="334" t="n">
        <v>1430</v>
      </c>
      <c r="F334" s="48" t="s">
        <v>3226</v>
      </c>
      <c r="G334" s="48" t="s">
        <v>3226</v>
      </c>
    </row>
    <row r="335" customFormat="false" ht="15" hidden="false" customHeight="false" outlineLevel="0" collapsed="false">
      <c r="A335" s="48" t="s">
        <v>3227</v>
      </c>
      <c r="B335" s="328" t="s">
        <v>3228</v>
      </c>
      <c r="C335" s="328" t="s">
        <v>3229</v>
      </c>
      <c r="D335" s="334" t="n">
        <v>70374</v>
      </c>
      <c r="E335" s="334" t="n">
        <v>2850</v>
      </c>
      <c r="F335" s="48" t="s">
        <v>3230</v>
      </c>
      <c r="G335" s="48" t="s">
        <v>3231</v>
      </c>
    </row>
    <row r="336" customFormat="false" ht="15" hidden="false" customHeight="false" outlineLevel="0" collapsed="false">
      <c r="A336" s="48" t="s">
        <v>3232</v>
      </c>
      <c r="B336" s="328" t="s">
        <v>3233</v>
      </c>
      <c r="C336" s="328" t="s">
        <v>3234</v>
      </c>
      <c r="D336" s="334" t="n">
        <v>70394</v>
      </c>
      <c r="E336" s="328" t="s">
        <v>3235</v>
      </c>
      <c r="F336" s="48" t="s">
        <v>3236</v>
      </c>
      <c r="G336" s="48" t="s">
        <v>3236</v>
      </c>
    </row>
    <row r="337" customFormat="false" ht="15" hidden="false" customHeight="false" outlineLevel="0" collapsed="false">
      <c r="E337" s="334"/>
    </row>
    <row r="338" customFormat="false" ht="15" hidden="false" customHeight="false" outlineLevel="0" collapsed="false">
      <c r="A338" s="329" t="s">
        <v>1282</v>
      </c>
      <c r="B338" s="329"/>
      <c r="C338" s="330"/>
      <c r="D338" s="330"/>
    </row>
    <row r="339" customFormat="false" ht="15" hidden="false" customHeight="false" outlineLevel="0" collapsed="false">
      <c r="A339" s="329" t="s">
        <v>3237</v>
      </c>
      <c r="B339" s="329" t="s">
        <v>3238</v>
      </c>
      <c r="C339" s="331" t="n">
        <v>71342</v>
      </c>
      <c r="D339" s="331" t="n">
        <v>3199</v>
      </c>
    </row>
    <row r="340" customFormat="false" ht="15" hidden="false" customHeight="false" outlineLevel="0" collapsed="false">
      <c r="A340" s="331" t="s">
        <v>3239</v>
      </c>
      <c r="B340" s="331" t="s">
        <v>3240</v>
      </c>
      <c r="C340" s="330"/>
      <c r="D340" s="330"/>
      <c r="F340" s="0"/>
      <c r="G340" s="0"/>
    </row>
    <row r="341" customFormat="false" ht="15" hidden="false" customHeight="false" outlineLevel="0" collapsed="false">
      <c r="A341" s="333" t="s">
        <v>3241</v>
      </c>
      <c r="B341" s="333" t="s">
        <v>3242</v>
      </c>
      <c r="C341" s="330"/>
      <c r="D341" s="330"/>
      <c r="E341" s="334"/>
      <c r="F341" s="334"/>
    </row>
    <row r="342" customFormat="false" ht="15" hidden="false" customHeight="false" outlineLevel="0" collapsed="false">
      <c r="A342" s="333" t="s">
        <v>3243</v>
      </c>
      <c r="B342" s="329"/>
      <c r="C342" s="330"/>
      <c r="D342" s="330"/>
      <c r="E342" s="334"/>
      <c r="F342" s="334"/>
    </row>
    <row r="343" customFormat="false" ht="15" hidden="false" customHeight="false" outlineLevel="0" collapsed="false">
      <c r="A343" s="48" t="s">
        <v>2461</v>
      </c>
      <c r="B343" s="329"/>
      <c r="C343" s="330"/>
      <c r="D343" s="330"/>
      <c r="E343" s="334"/>
      <c r="F343" s="334"/>
    </row>
    <row r="344" customFormat="false" ht="15" hidden="false" customHeight="false" outlineLevel="0" collapsed="false">
      <c r="A344" s="48" t="s">
        <v>3244</v>
      </c>
      <c r="B344" s="328" t="s">
        <v>3245</v>
      </c>
      <c r="C344" s="328" t="s">
        <v>3246</v>
      </c>
      <c r="D344" s="334" t="n">
        <v>71465</v>
      </c>
      <c r="E344" s="334" t="n">
        <v>1449</v>
      </c>
      <c r="F344" s="48" t="s">
        <v>3247</v>
      </c>
      <c r="G344" s="48" t="s">
        <v>3248</v>
      </c>
    </row>
    <row r="345" customFormat="false" ht="15" hidden="false" customHeight="false" outlineLevel="0" collapsed="false">
      <c r="B345" s="328"/>
      <c r="D345" s="334"/>
      <c r="E345" s="334"/>
      <c r="F345" s="48"/>
    </row>
    <row r="346" customFormat="false" ht="15" hidden="false" customHeight="false" outlineLevel="0" collapsed="false">
      <c r="A346" s="329" t="s">
        <v>1310</v>
      </c>
      <c r="B346" s="329"/>
      <c r="C346" s="330"/>
      <c r="D346" s="330"/>
    </row>
    <row r="347" customFormat="false" ht="15" hidden="false" customHeight="false" outlineLevel="0" collapsed="false">
      <c r="A347" s="329" t="s">
        <v>3249</v>
      </c>
      <c r="B347" s="330" t="s">
        <v>3250</v>
      </c>
      <c r="C347" s="331" t="n">
        <v>71270</v>
      </c>
      <c r="D347" s="331" t="n">
        <v>4236</v>
      </c>
    </row>
    <row r="348" customFormat="false" ht="15" hidden="false" customHeight="false" outlineLevel="0" collapsed="false">
      <c r="A348" s="333" t="s">
        <v>3251</v>
      </c>
      <c r="B348" s="333" t="s">
        <v>3252</v>
      </c>
      <c r="C348" s="330"/>
      <c r="D348" s="330"/>
      <c r="F348" s="0"/>
    </row>
    <row r="349" customFormat="false" ht="15" hidden="false" customHeight="false" outlineLevel="0" collapsed="false">
      <c r="A349" s="332" t="s">
        <v>3253</v>
      </c>
      <c r="B349" s="333" t="s">
        <v>3254</v>
      </c>
      <c r="C349" s="330"/>
      <c r="D349" s="330"/>
    </row>
    <row r="350" customFormat="false" ht="15" hidden="false" customHeight="false" outlineLevel="0" collapsed="false">
      <c r="A350" s="333" t="s">
        <v>3255</v>
      </c>
      <c r="B350" s="329"/>
      <c r="C350" s="330"/>
      <c r="D350" s="330"/>
    </row>
    <row r="351" customFormat="false" ht="15" hidden="false" customHeight="false" outlineLevel="0" collapsed="false">
      <c r="A351" s="333"/>
      <c r="B351" s="329"/>
      <c r="C351" s="330"/>
      <c r="D351" s="330"/>
    </row>
    <row r="352" customFormat="false" ht="15" hidden="false" customHeight="false" outlineLevel="0" collapsed="false">
      <c r="A352" s="333"/>
      <c r="B352" s="329"/>
      <c r="C352" s="330"/>
      <c r="D352" s="330"/>
    </row>
    <row r="353" customFormat="false" ht="15" hidden="false" customHeight="false" outlineLevel="0" collapsed="false">
      <c r="A353" s="329" t="s">
        <v>1346</v>
      </c>
      <c r="B353" s="329"/>
      <c r="C353" s="330"/>
      <c r="D353" s="330"/>
    </row>
    <row r="354" customFormat="false" ht="15" hidden="false" customHeight="false" outlineLevel="0" collapsed="false">
      <c r="A354" s="329" t="s">
        <v>3256</v>
      </c>
      <c r="B354" s="330" t="s">
        <v>3257</v>
      </c>
      <c r="C354" s="331" t="n">
        <v>70754</v>
      </c>
      <c r="D354" s="330" t="s">
        <v>3258</v>
      </c>
    </row>
    <row r="355" customFormat="false" ht="15" hidden="false" customHeight="false" outlineLevel="0" collapsed="false">
      <c r="A355" s="331" t="s">
        <v>3259</v>
      </c>
      <c r="B355" s="331" t="s">
        <v>3260</v>
      </c>
      <c r="C355" s="330"/>
      <c r="D355" s="330"/>
    </row>
    <row r="356" customFormat="false" ht="15" hidden="false" customHeight="false" outlineLevel="0" collapsed="false">
      <c r="A356" s="333" t="s">
        <v>3261</v>
      </c>
      <c r="B356" s="333" t="s">
        <v>3262</v>
      </c>
      <c r="C356" s="330"/>
      <c r="D356" s="330"/>
    </row>
    <row r="357" customFormat="false" ht="15" hidden="false" customHeight="false" outlineLevel="0" collapsed="false">
      <c r="A357" s="333" t="s">
        <v>3263</v>
      </c>
      <c r="B357" s="329"/>
      <c r="C357" s="330"/>
      <c r="D357" s="330"/>
    </row>
    <row r="358" customFormat="false" ht="15" hidden="false" customHeight="false" outlineLevel="0" collapsed="false">
      <c r="A358" s="335" t="s">
        <v>2461</v>
      </c>
    </row>
    <row r="359" customFormat="false" ht="15" hidden="false" customHeight="false" outlineLevel="0" collapsed="false">
      <c r="A359" s="48" t="s">
        <v>3264</v>
      </c>
      <c r="B359" s="328" t="s">
        <v>3265</v>
      </c>
      <c r="C359" s="328" t="s">
        <v>3266</v>
      </c>
      <c r="D359" s="334" t="n">
        <v>70711</v>
      </c>
      <c r="E359" s="334" t="n">
        <v>1256</v>
      </c>
      <c r="F359" s="48" t="s">
        <v>3267</v>
      </c>
      <c r="G359" s="48" t="s">
        <v>3267</v>
      </c>
    </row>
    <row r="360" customFormat="false" ht="15" hidden="false" customHeight="false" outlineLevel="0" collapsed="false">
      <c r="A360" s="48" t="s">
        <v>3268</v>
      </c>
      <c r="B360" s="328" t="s">
        <v>3269</v>
      </c>
      <c r="C360" s="328" t="s">
        <v>3270</v>
      </c>
      <c r="D360" s="334" t="n">
        <v>70727</v>
      </c>
      <c r="E360" s="334" t="n">
        <v>1838</v>
      </c>
      <c r="F360" s="48" t="s">
        <v>3271</v>
      </c>
      <c r="G360" s="48" t="s">
        <v>3271</v>
      </c>
    </row>
    <row r="361" customFormat="false" ht="15" hidden="false" customHeight="false" outlineLevel="0" collapsed="false">
      <c r="A361" s="48" t="s">
        <v>3272</v>
      </c>
      <c r="B361" s="328" t="s">
        <v>3273</v>
      </c>
      <c r="C361" s="328" t="s">
        <v>3274</v>
      </c>
      <c r="D361" s="334" t="n">
        <v>70733</v>
      </c>
      <c r="E361" s="328" t="s">
        <v>3275</v>
      </c>
      <c r="F361" s="48" t="s">
        <v>3276</v>
      </c>
      <c r="G361" s="48" t="s">
        <v>3276</v>
      </c>
    </row>
    <row r="362" customFormat="false" ht="15" hidden="false" customHeight="false" outlineLevel="0" collapsed="false">
      <c r="A362" s="48" t="s">
        <v>3277</v>
      </c>
      <c r="B362" s="328" t="s">
        <v>3278</v>
      </c>
      <c r="C362" s="328" t="s">
        <v>3279</v>
      </c>
      <c r="D362" s="334" t="n">
        <v>70462</v>
      </c>
      <c r="E362" s="334" t="n">
        <v>3200</v>
      </c>
      <c r="F362" s="48" t="s">
        <v>3280</v>
      </c>
      <c r="G362" s="48" t="s">
        <v>3280</v>
      </c>
    </row>
    <row r="363" customFormat="false" ht="15" hidden="false" customHeight="false" outlineLevel="0" collapsed="false">
      <c r="A363" s="48" t="s">
        <v>3281</v>
      </c>
      <c r="B363" s="328" t="s">
        <v>3282</v>
      </c>
      <c r="C363" s="328" t="s">
        <v>3279</v>
      </c>
      <c r="D363" s="334" t="n">
        <v>70462</v>
      </c>
      <c r="E363" s="334" t="n">
        <v>1345</v>
      </c>
      <c r="F363" s="48" t="s">
        <v>3283</v>
      </c>
      <c r="G363" s="48" t="s">
        <v>3283</v>
      </c>
    </row>
    <row r="364" customFormat="false" ht="15" hidden="false" customHeight="false" outlineLevel="0" collapsed="false">
      <c r="A364" s="48" t="s">
        <v>3284</v>
      </c>
      <c r="B364" s="328" t="s">
        <v>3285</v>
      </c>
      <c r="C364" s="328" t="s">
        <v>3286</v>
      </c>
      <c r="D364" s="334" t="n">
        <v>70786</v>
      </c>
      <c r="E364" s="328" t="s">
        <v>3287</v>
      </c>
      <c r="F364" s="48" t="s">
        <v>3288</v>
      </c>
      <c r="G364" s="48" t="s">
        <v>3288</v>
      </c>
    </row>
    <row r="365" customFormat="false" ht="15" hidden="false" customHeight="false" outlineLevel="0" collapsed="false">
      <c r="B365" s="328"/>
      <c r="D365" s="334"/>
      <c r="F365" s="48"/>
    </row>
    <row r="366" customFormat="false" ht="15" hidden="false" customHeight="false" outlineLevel="0" collapsed="false">
      <c r="A366" s="329" t="s">
        <v>1377</v>
      </c>
      <c r="B366" s="329"/>
      <c r="C366" s="330"/>
      <c r="D366" s="330"/>
      <c r="E366" s="334"/>
    </row>
    <row r="367" customFormat="false" ht="15" hidden="false" customHeight="false" outlineLevel="0" collapsed="false">
      <c r="A367" s="329" t="s">
        <v>3289</v>
      </c>
      <c r="B367" s="329" t="s">
        <v>3290</v>
      </c>
      <c r="C367" s="331" t="n">
        <v>71282</v>
      </c>
      <c r="D367" s="331" t="n">
        <v>3599</v>
      </c>
    </row>
    <row r="368" customFormat="false" ht="15" hidden="false" customHeight="false" outlineLevel="0" collapsed="false">
      <c r="A368" s="333" t="s">
        <v>3291</v>
      </c>
      <c r="B368" s="333" t="s">
        <v>3292</v>
      </c>
      <c r="C368" s="329"/>
      <c r="D368" s="331"/>
      <c r="E368" s="334"/>
      <c r="F368" s="335"/>
      <c r="G368" s="335"/>
    </row>
    <row r="369" customFormat="false" ht="15" hidden="false" customHeight="false" outlineLevel="0" collapsed="false">
      <c r="A369" s="333" t="s">
        <v>3293</v>
      </c>
      <c r="B369" s="329"/>
      <c r="C369" s="329"/>
      <c r="D369" s="331"/>
      <c r="E369" s="334"/>
      <c r="F369" s="335"/>
      <c r="G369" s="335"/>
    </row>
    <row r="370" customFormat="false" ht="15" hidden="false" customHeight="false" outlineLevel="0" collapsed="false">
      <c r="A370" s="333" t="s">
        <v>3294</v>
      </c>
      <c r="B370" s="329"/>
      <c r="C370" s="329"/>
      <c r="D370" s="331"/>
      <c r="E370" s="334"/>
      <c r="F370" s="335"/>
      <c r="G370" s="335"/>
    </row>
    <row r="371" customFormat="false" ht="15" hidden="false" customHeight="false" outlineLevel="0" collapsed="false">
      <c r="C371" s="48"/>
      <c r="D371" s="334"/>
      <c r="E371" s="334"/>
      <c r="F371" s="335"/>
      <c r="G371" s="335"/>
    </row>
    <row r="372" customFormat="false" ht="15" hidden="false" customHeight="false" outlineLevel="0" collapsed="false">
      <c r="A372" s="329" t="s">
        <v>1402</v>
      </c>
      <c r="B372" s="329"/>
      <c r="C372" s="330"/>
      <c r="D372" s="330"/>
    </row>
    <row r="373" customFormat="false" ht="15" hidden="false" customHeight="false" outlineLevel="0" collapsed="false">
      <c r="A373" s="329" t="s">
        <v>3295</v>
      </c>
      <c r="B373" s="329" t="s">
        <v>3296</v>
      </c>
      <c r="C373" s="331" t="n">
        <v>71220</v>
      </c>
      <c r="D373" s="331" t="n">
        <v>3832</v>
      </c>
      <c r="E373" s="334"/>
      <c r="F373" s="335"/>
      <c r="G373" s="335"/>
    </row>
    <row r="374" customFormat="false" ht="15" hidden="false" customHeight="false" outlineLevel="0" collapsed="false">
      <c r="A374" s="331" t="s">
        <v>3297</v>
      </c>
      <c r="B374" s="331" t="s">
        <v>3298</v>
      </c>
      <c r="C374" s="330"/>
      <c r="D374" s="330"/>
      <c r="F374" s="0"/>
      <c r="G374" s="0"/>
    </row>
    <row r="375" customFormat="false" ht="15" hidden="false" customHeight="false" outlineLevel="0" collapsed="false">
      <c r="A375" s="333" t="s">
        <v>3299</v>
      </c>
      <c r="B375" s="333" t="s">
        <v>3300</v>
      </c>
      <c r="C375" s="331"/>
      <c r="D375" s="331"/>
      <c r="E375" s="334"/>
      <c r="F375" s="335"/>
      <c r="G375" s="335"/>
    </row>
    <row r="376" customFormat="false" ht="15" hidden="false" customHeight="false" outlineLevel="0" collapsed="false">
      <c r="A376" s="333" t="s">
        <v>3301</v>
      </c>
      <c r="B376" s="329"/>
      <c r="C376" s="331"/>
      <c r="D376" s="331"/>
      <c r="E376" s="334"/>
      <c r="F376" s="335"/>
      <c r="G376" s="335"/>
    </row>
    <row r="377" customFormat="false" ht="15" hidden="false" customHeight="false" outlineLevel="0" collapsed="false">
      <c r="A377" s="48" t="s">
        <v>2461</v>
      </c>
      <c r="C377" s="334"/>
      <c r="D377" s="334"/>
      <c r="E377" s="334"/>
      <c r="F377" s="335"/>
      <c r="G377" s="335"/>
    </row>
    <row r="378" customFormat="false" ht="15" hidden="false" customHeight="false" outlineLevel="0" collapsed="false">
      <c r="A378" s="48" t="s">
        <v>3302</v>
      </c>
      <c r="B378" s="328" t="s">
        <v>3303</v>
      </c>
      <c r="C378" s="328" t="s">
        <v>3304</v>
      </c>
      <c r="D378" s="334" t="n">
        <v>71223</v>
      </c>
      <c r="E378" s="328" t="s">
        <v>3305</v>
      </c>
      <c r="F378" s="48" t="s">
        <v>3306</v>
      </c>
    </row>
    <row r="379" customFormat="false" ht="15" hidden="false" customHeight="false" outlineLevel="0" collapsed="false">
      <c r="A379" s="48" t="s">
        <v>3307</v>
      </c>
      <c r="B379" s="328" t="s">
        <v>3308</v>
      </c>
      <c r="C379" s="328" t="s">
        <v>3309</v>
      </c>
      <c r="D379" s="334" t="n">
        <v>71229</v>
      </c>
      <c r="E379" s="334" t="n">
        <v>4620</v>
      </c>
      <c r="F379" s="48" t="s">
        <v>3310</v>
      </c>
    </row>
    <row r="380" customFormat="false" ht="15" hidden="false" customHeight="false" outlineLevel="0" collapsed="false">
      <c r="A380" s="48" t="s">
        <v>3311</v>
      </c>
      <c r="B380" s="328" t="s">
        <v>3312</v>
      </c>
      <c r="C380" s="328" t="s">
        <v>3313</v>
      </c>
      <c r="D380" s="334" t="n">
        <v>71220</v>
      </c>
      <c r="E380" s="334" t="n">
        <v>1484</v>
      </c>
      <c r="F380" s="48" t="s">
        <v>3314</v>
      </c>
    </row>
    <row r="381" customFormat="false" ht="15" hidden="false" customHeight="false" outlineLevel="0" collapsed="false">
      <c r="A381" s="48" t="s">
        <v>3315</v>
      </c>
      <c r="B381" s="328" t="s">
        <v>3316</v>
      </c>
      <c r="C381" s="328" t="s">
        <v>3317</v>
      </c>
      <c r="D381" s="334" t="n">
        <v>71261</v>
      </c>
      <c r="E381" s="328" t="s">
        <v>3318</v>
      </c>
      <c r="F381" s="48" t="s">
        <v>3319</v>
      </c>
    </row>
    <row r="382" customFormat="false" ht="15" hidden="false" customHeight="false" outlineLevel="0" collapsed="false">
      <c r="A382" s="48" t="s">
        <v>3320</v>
      </c>
      <c r="B382" s="328" t="s">
        <v>3321</v>
      </c>
      <c r="C382" s="328" t="s">
        <v>3322</v>
      </c>
      <c r="D382" s="334" t="n">
        <v>71264</v>
      </c>
      <c r="E382" s="328" t="s">
        <v>3323</v>
      </c>
      <c r="F382" s="48" t="s">
        <v>3324</v>
      </c>
    </row>
    <row r="383" customFormat="false" ht="15" hidden="false" customHeight="false" outlineLevel="0" collapsed="false">
      <c r="B383" s="328"/>
      <c r="D383" s="334"/>
      <c r="F383" s="48"/>
    </row>
    <row r="385" customFormat="false" ht="15" hidden="false" customHeight="false" outlineLevel="0" collapsed="false">
      <c r="A385" s="329" t="s">
        <v>1427</v>
      </c>
      <c r="B385" s="329"/>
      <c r="C385" s="330"/>
      <c r="D385" s="330"/>
    </row>
    <row r="386" customFormat="false" ht="15" hidden="false" customHeight="false" outlineLevel="0" collapsed="false">
      <c r="A386" s="329" t="s">
        <v>3325</v>
      </c>
      <c r="B386" s="329" t="s">
        <v>2539</v>
      </c>
      <c r="C386" s="331" t="n">
        <v>70380</v>
      </c>
      <c r="D386" s="331" t="n">
        <v>3619</v>
      </c>
      <c r="G386" s="335"/>
    </row>
    <row r="387" customFormat="false" ht="15" hidden="false" customHeight="false" outlineLevel="0" collapsed="false">
      <c r="A387" s="331" t="s">
        <v>3326</v>
      </c>
      <c r="B387" s="333" t="s">
        <v>3327</v>
      </c>
      <c r="C387" s="330"/>
      <c r="D387" s="330"/>
    </row>
    <row r="388" customFormat="false" ht="15" hidden="false" customHeight="false" outlineLevel="0" collapsed="false">
      <c r="A388" s="333" t="s">
        <v>3328</v>
      </c>
      <c r="B388" s="329"/>
      <c r="C388" s="319"/>
      <c r="D388" s="330"/>
    </row>
    <row r="389" customFormat="false" ht="15" hidden="false" customHeight="false" outlineLevel="0" collapsed="false">
      <c r="A389" s="333" t="s">
        <v>3329</v>
      </c>
      <c r="B389" s="329"/>
      <c r="C389" s="329"/>
      <c r="D389" s="330"/>
    </row>
    <row r="390" customFormat="false" ht="15" hidden="false" customHeight="false" outlineLevel="0" collapsed="false">
      <c r="A390" s="329"/>
      <c r="B390" s="329"/>
      <c r="C390" s="330"/>
      <c r="D390" s="330"/>
    </row>
    <row r="391" customFormat="false" ht="15" hidden="false" customHeight="false" outlineLevel="0" collapsed="false">
      <c r="A391" s="329" t="s">
        <v>1452</v>
      </c>
      <c r="B391" s="329"/>
      <c r="C391" s="330"/>
      <c r="D391" s="330"/>
    </row>
    <row r="392" customFormat="false" ht="15" hidden="false" customHeight="false" outlineLevel="0" collapsed="false">
      <c r="A392" s="329" t="s">
        <v>3330</v>
      </c>
      <c r="B392" s="329" t="s">
        <v>3331</v>
      </c>
      <c r="C392" s="331" t="n">
        <v>71457</v>
      </c>
      <c r="D392" s="331" t="n">
        <v>4699</v>
      </c>
    </row>
    <row r="393" customFormat="false" ht="15" hidden="false" customHeight="false" outlineLevel="0" collapsed="false">
      <c r="A393" s="331" t="s">
        <v>3332</v>
      </c>
      <c r="B393" s="331" t="s">
        <v>3333</v>
      </c>
      <c r="C393" s="330"/>
      <c r="D393" s="330"/>
    </row>
    <row r="394" customFormat="false" ht="15" hidden="false" customHeight="false" outlineLevel="0" collapsed="false">
      <c r="A394" s="333" t="s">
        <v>3334</v>
      </c>
      <c r="B394" s="333" t="s">
        <v>3335</v>
      </c>
      <c r="C394" s="330"/>
      <c r="D394" s="330"/>
      <c r="F394" s="0"/>
      <c r="G394" s="0"/>
    </row>
    <row r="395" customFormat="false" ht="15" hidden="false" customHeight="false" outlineLevel="0" collapsed="false">
      <c r="A395" s="333" t="s">
        <v>3336</v>
      </c>
      <c r="B395" s="329"/>
      <c r="C395" s="330"/>
      <c r="D395" s="330"/>
    </row>
    <row r="396" customFormat="false" ht="15" hidden="false" customHeight="false" outlineLevel="0" collapsed="false">
      <c r="A396" s="333"/>
      <c r="B396" s="329"/>
      <c r="C396" s="330"/>
      <c r="D396" s="330"/>
    </row>
    <row r="397" customFormat="false" ht="15" hidden="false" customHeight="false" outlineLevel="0" collapsed="false">
      <c r="A397" s="329" t="s">
        <v>1486</v>
      </c>
      <c r="B397" s="329"/>
      <c r="C397" s="330"/>
      <c r="D397" s="330"/>
    </row>
    <row r="398" customFormat="false" ht="15" hidden="false" customHeight="false" outlineLevel="0" collapsed="false">
      <c r="A398" s="329" t="s">
        <v>3337</v>
      </c>
      <c r="B398" s="329" t="s">
        <v>3338</v>
      </c>
      <c r="C398" s="331" t="n">
        <v>70112</v>
      </c>
      <c r="D398" s="331" t="n">
        <v>2044</v>
      </c>
    </row>
    <row r="399" customFormat="false" ht="15" hidden="false" customHeight="false" outlineLevel="0" collapsed="false">
      <c r="A399" s="333" t="s">
        <v>3339</v>
      </c>
      <c r="B399" s="331" t="s">
        <v>3340</v>
      </c>
      <c r="C399" s="330"/>
      <c r="D399" s="330"/>
    </row>
    <row r="400" customFormat="false" ht="15" hidden="false" customHeight="false" outlineLevel="0" collapsed="false">
      <c r="A400" s="333" t="s">
        <v>3341</v>
      </c>
      <c r="B400" s="333" t="s">
        <v>3342</v>
      </c>
      <c r="C400" s="330"/>
      <c r="D400" s="319"/>
      <c r="E400" s="0"/>
    </row>
    <row r="401" customFormat="false" ht="15" hidden="false" customHeight="false" outlineLevel="0" collapsed="false">
      <c r="A401" s="333" t="s">
        <v>3343</v>
      </c>
      <c r="B401" s="329"/>
      <c r="C401" s="330"/>
      <c r="D401" s="330"/>
    </row>
    <row r="402" customFormat="false" ht="15" hidden="false" customHeight="false" outlineLevel="0" collapsed="false">
      <c r="A402" s="48" t="s">
        <v>2461</v>
      </c>
    </row>
    <row r="403" customFormat="false" ht="15" hidden="false" customHeight="false" outlineLevel="0" collapsed="false">
      <c r="A403" s="48" t="s">
        <v>3344</v>
      </c>
      <c r="B403" s="328" t="s">
        <v>3345</v>
      </c>
      <c r="C403" s="328" t="s">
        <v>3346</v>
      </c>
      <c r="D403" s="334" t="n">
        <v>70131</v>
      </c>
      <c r="E403" s="334" t="n">
        <v>8232</v>
      </c>
      <c r="F403" s="48" t="s">
        <v>3347</v>
      </c>
      <c r="G403" s="48" t="s">
        <v>3348</v>
      </c>
    </row>
    <row r="404" customFormat="false" ht="15" hidden="false" customHeight="false" outlineLevel="0" collapsed="false">
      <c r="A404" s="48" t="s">
        <v>3349</v>
      </c>
      <c r="B404" s="328" t="s">
        <v>3350</v>
      </c>
      <c r="C404" s="328" t="s">
        <v>3346</v>
      </c>
      <c r="D404" s="334" t="n">
        <v>70117</v>
      </c>
      <c r="E404" s="334" t="n">
        <v>5409</v>
      </c>
      <c r="F404" s="48" t="s">
        <v>3351</v>
      </c>
      <c r="G404" s="48" t="s">
        <v>3352</v>
      </c>
    </row>
    <row r="405" customFormat="false" ht="15" hidden="false" customHeight="false" outlineLevel="0" collapsed="false">
      <c r="A405" s="48" t="s">
        <v>3353</v>
      </c>
      <c r="B405" s="328" t="s">
        <v>3354</v>
      </c>
      <c r="C405" s="328" t="s">
        <v>3346</v>
      </c>
      <c r="D405" s="334" t="n">
        <v>70115</v>
      </c>
      <c r="E405" s="334" t="n">
        <v>2862</v>
      </c>
      <c r="F405" s="48" t="s">
        <v>3355</v>
      </c>
      <c r="G405" s="48" t="s">
        <v>3356</v>
      </c>
    </row>
    <row r="406" customFormat="false" ht="15" hidden="false" customHeight="false" outlineLevel="0" collapsed="false">
      <c r="A406" s="48" t="s">
        <v>3357</v>
      </c>
      <c r="B406" s="328" t="s">
        <v>3358</v>
      </c>
      <c r="C406" s="328" t="s">
        <v>3359</v>
      </c>
      <c r="D406" s="334" t="n">
        <v>70114</v>
      </c>
      <c r="E406" s="334" t="n">
        <v>1141</v>
      </c>
      <c r="F406" s="48" t="s">
        <v>3360</v>
      </c>
      <c r="G406" s="48" t="s">
        <v>3361</v>
      </c>
    </row>
    <row r="407" customFormat="false" ht="15" hidden="false" customHeight="false" outlineLevel="0" collapsed="false">
      <c r="A407" s="48" t="s">
        <v>3362</v>
      </c>
      <c r="B407" s="328" t="s">
        <v>3363</v>
      </c>
      <c r="C407" s="328" t="s">
        <v>3346</v>
      </c>
      <c r="D407" s="334" t="n">
        <v>70127</v>
      </c>
      <c r="E407" s="334" t="n">
        <v>3105</v>
      </c>
      <c r="F407" s="48" t="s">
        <v>3364</v>
      </c>
      <c r="G407" s="48" t="s">
        <v>3365</v>
      </c>
    </row>
    <row r="408" customFormat="false" ht="15" hidden="false" customHeight="false" outlineLevel="0" collapsed="false">
      <c r="A408" s="48" t="s">
        <v>3366</v>
      </c>
      <c r="B408" s="328" t="s">
        <v>3367</v>
      </c>
      <c r="C408" s="328" t="s">
        <v>3359</v>
      </c>
      <c r="D408" s="334" t="n">
        <v>70117</v>
      </c>
      <c r="E408" s="334" t="n">
        <v>2909</v>
      </c>
      <c r="F408" s="48" t="s">
        <v>3368</v>
      </c>
      <c r="G408" s="48" t="s">
        <v>3369</v>
      </c>
    </row>
    <row r="409" customFormat="false" ht="15" hidden="false" customHeight="false" outlineLevel="0" collapsed="false">
      <c r="A409" s="48" t="s">
        <v>3370</v>
      </c>
      <c r="B409" s="328" t="s">
        <v>3371</v>
      </c>
      <c r="C409" s="328" t="s">
        <v>3359</v>
      </c>
      <c r="D409" s="334" t="n">
        <v>70115</v>
      </c>
      <c r="E409" s="334" t="n">
        <v>4941</v>
      </c>
      <c r="F409" s="48" t="s">
        <v>3372</v>
      </c>
      <c r="G409" s="48" t="s">
        <v>3373</v>
      </c>
    </row>
    <row r="410" customFormat="false" ht="15" hidden="false" customHeight="false" outlineLevel="0" collapsed="false">
      <c r="A410" s="48" t="s">
        <v>3374</v>
      </c>
      <c r="B410" s="328" t="s">
        <v>3375</v>
      </c>
      <c r="C410" s="328" t="s">
        <v>3346</v>
      </c>
      <c r="D410" s="334" t="n">
        <v>70118</v>
      </c>
      <c r="E410" s="334" t="n">
        <v>2809</v>
      </c>
      <c r="F410" s="48" t="s">
        <v>3376</v>
      </c>
      <c r="G410" s="48" t="s">
        <v>3377</v>
      </c>
    </row>
    <row r="411" customFormat="false" ht="15" hidden="false" customHeight="false" outlineLevel="0" collapsed="false">
      <c r="A411" s="48" t="s">
        <v>3378</v>
      </c>
      <c r="B411" s="328" t="s">
        <v>3379</v>
      </c>
      <c r="C411" s="328" t="s">
        <v>3359</v>
      </c>
      <c r="D411" s="334" t="n">
        <v>70116</v>
      </c>
      <c r="E411" s="334" t="n">
        <v>1317</v>
      </c>
      <c r="F411" s="48" t="s">
        <v>3380</v>
      </c>
      <c r="G411" s="48" t="s">
        <v>3381</v>
      </c>
    </row>
    <row r="412" customFormat="false" ht="15" hidden="false" customHeight="false" outlineLevel="0" collapsed="false">
      <c r="A412" s="48" t="s">
        <v>3382</v>
      </c>
      <c r="B412" s="328" t="s">
        <v>3383</v>
      </c>
      <c r="C412" s="328" t="s">
        <v>3359</v>
      </c>
      <c r="D412" s="334" t="n">
        <v>70122</v>
      </c>
      <c r="E412" s="334" t="n">
        <v>3158</v>
      </c>
      <c r="F412" s="48" t="s">
        <v>3384</v>
      </c>
      <c r="G412" s="48" t="s">
        <v>3385</v>
      </c>
    </row>
    <row r="413" customFormat="false" ht="15" hidden="false" customHeight="false" outlineLevel="0" collapsed="false">
      <c r="A413" s="48" t="s">
        <v>3386</v>
      </c>
      <c r="B413" s="328" t="s">
        <v>3387</v>
      </c>
      <c r="C413" s="328" t="s">
        <v>3346</v>
      </c>
      <c r="D413" s="334" t="n">
        <v>70124</v>
      </c>
      <c r="E413" s="334" t="n">
        <v>3117</v>
      </c>
      <c r="F413" s="48" t="s">
        <v>3388</v>
      </c>
      <c r="G413" s="48" t="s">
        <v>3389</v>
      </c>
    </row>
    <row r="414" customFormat="false" ht="15" hidden="false" customHeight="false" outlineLevel="0" collapsed="false">
      <c r="A414" s="48" t="s">
        <v>3390</v>
      </c>
      <c r="B414" s="328" t="s">
        <v>3391</v>
      </c>
      <c r="C414" s="328" t="s">
        <v>3346</v>
      </c>
      <c r="D414" s="334" t="n">
        <v>70125</v>
      </c>
      <c r="E414" s="334" t="n">
        <v>3658</v>
      </c>
      <c r="F414" s="48" t="s">
        <v>3392</v>
      </c>
      <c r="G414" s="48" t="s">
        <v>3393</v>
      </c>
    </row>
    <row r="415" customFormat="false" ht="15" hidden="false" customHeight="false" outlineLevel="0" collapsed="false">
      <c r="B415" s="328"/>
      <c r="D415" s="334"/>
      <c r="E415" s="334"/>
      <c r="F415" s="48"/>
    </row>
    <row r="416" customFormat="false" ht="15" hidden="false" customHeight="false" outlineLevel="0" collapsed="false">
      <c r="B416" s="328"/>
      <c r="D416" s="334"/>
      <c r="E416" s="334"/>
      <c r="F416" s="48"/>
    </row>
    <row r="417" customFormat="false" ht="15" hidden="false" customHeight="false" outlineLevel="0" collapsed="false">
      <c r="A417" s="329" t="s">
        <v>1513</v>
      </c>
      <c r="B417" s="329"/>
      <c r="C417" s="330"/>
      <c r="D417" s="330"/>
    </row>
    <row r="418" customFormat="false" ht="15" hidden="false" customHeight="false" outlineLevel="0" collapsed="false">
      <c r="A418" s="329" t="s">
        <v>3394</v>
      </c>
      <c r="B418" s="329" t="s">
        <v>3395</v>
      </c>
      <c r="C418" s="331" t="n">
        <v>70570</v>
      </c>
      <c r="D418" s="331" t="n">
        <v>6248</v>
      </c>
      <c r="E418" s="334"/>
      <c r="F418" s="334"/>
      <c r="G418" s="334"/>
    </row>
    <row r="419" customFormat="false" ht="15" hidden="false" customHeight="false" outlineLevel="0" collapsed="false">
      <c r="A419" s="331" t="s">
        <v>3396</v>
      </c>
      <c r="B419" s="331" t="s">
        <v>3397</v>
      </c>
      <c r="C419" s="329"/>
      <c r="D419" s="331"/>
      <c r="E419" s="334"/>
      <c r="F419" s="334"/>
      <c r="G419" s="334"/>
    </row>
    <row r="420" customFormat="false" ht="15" hidden="false" customHeight="false" outlineLevel="0" collapsed="false">
      <c r="A420" s="333" t="s">
        <v>3398</v>
      </c>
      <c r="B420" s="333" t="s">
        <v>3399</v>
      </c>
      <c r="C420" s="330"/>
      <c r="D420" s="319"/>
      <c r="E420" s="0"/>
      <c r="F420" s="334"/>
      <c r="G420" s="334"/>
    </row>
    <row r="421" customFormat="false" ht="15" hidden="false" customHeight="false" outlineLevel="0" collapsed="false">
      <c r="A421" s="333" t="s">
        <v>3400</v>
      </c>
      <c r="B421" s="329"/>
      <c r="C421" s="329"/>
      <c r="D421" s="331"/>
      <c r="E421" s="334"/>
      <c r="F421" s="334"/>
      <c r="G421" s="334"/>
    </row>
    <row r="422" customFormat="false" ht="15" hidden="false" customHeight="false" outlineLevel="0" collapsed="false">
      <c r="A422" s="335" t="s">
        <v>2461</v>
      </c>
      <c r="B422" s="329"/>
      <c r="C422" s="329"/>
      <c r="D422" s="331"/>
      <c r="E422" s="334"/>
      <c r="F422" s="334"/>
      <c r="G422" s="334"/>
    </row>
    <row r="423" customFormat="false" ht="15" hidden="false" customHeight="false" outlineLevel="0" collapsed="false">
      <c r="A423" s="48" t="s">
        <v>3401</v>
      </c>
      <c r="B423" s="328" t="s">
        <v>3402</v>
      </c>
      <c r="C423" s="328" t="s">
        <v>3403</v>
      </c>
      <c r="D423" s="334" t="n">
        <v>70535</v>
      </c>
      <c r="E423" s="334" t="n">
        <v>4610</v>
      </c>
      <c r="F423" s="48" t="s">
        <v>3404</v>
      </c>
      <c r="G423" s="48" t="s">
        <v>3405</v>
      </c>
    </row>
    <row r="424" customFormat="false" ht="15" hidden="false" customHeight="false" outlineLevel="0" collapsed="false">
      <c r="B424" s="328"/>
      <c r="D424" s="334"/>
      <c r="E424" s="334"/>
      <c r="F424" s="48"/>
    </row>
    <row r="425" customFormat="false" ht="15" hidden="false" customHeight="false" outlineLevel="0" collapsed="false">
      <c r="A425" s="329" t="s">
        <v>1547</v>
      </c>
      <c r="B425" s="329"/>
      <c r="C425" s="330"/>
      <c r="D425" s="330"/>
    </row>
    <row r="426" customFormat="false" ht="15" hidden="false" customHeight="false" outlineLevel="0" collapsed="false">
      <c r="A426" s="329" t="s">
        <v>3406</v>
      </c>
      <c r="B426" s="329" t="s">
        <v>3407</v>
      </c>
      <c r="C426" s="331" t="n">
        <v>71201</v>
      </c>
      <c r="D426" s="331" t="n">
        <v>5787</v>
      </c>
      <c r="E426" s="334"/>
      <c r="F426" s="48"/>
    </row>
    <row r="427" customFormat="false" ht="15" hidden="false" customHeight="false" outlineLevel="0" collapsed="false">
      <c r="A427" s="333" t="s">
        <v>3408</v>
      </c>
      <c r="B427" s="333" t="s">
        <v>3409</v>
      </c>
      <c r="C427" s="330"/>
      <c r="D427" s="331"/>
      <c r="E427" s="334"/>
      <c r="F427" s="48"/>
    </row>
    <row r="428" customFormat="false" ht="15" hidden="false" customHeight="false" outlineLevel="0" collapsed="false">
      <c r="A428" s="333" t="s">
        <v>3410</v>
      </c>
      <c r="B428" s="333" t="s">
        <v>3411</v>
      </c>
      <c r="C428" s="330"/>
      <c r="D428" s="331"/>
      <c r="E428" s="334"/>
      <c r="F428" s="48"/>
    </row>
    <row r="429" customFormat="false" ht="15" hidden="false" customHeight="false" outlineLevel="0" collapsed="false">
      <c r="A429" s="333" t="s">
        <v>3412</v>
      </c>
      <c r="B429" s="329"/>
      <c r="C429" s="330"/>
      <c r="D429" s="319"/>
      <c r="E429" s="334"/>
      <c r="F429" s="48"/>
    </row>
    <row r="430" customFormat="false" ht="15" hidden="false" customHeight="false" outlineLevel="0" collapsed="false">
      <c r="A430" s="48" t="s">
        <v>2461</v>
      </c>
      <c r="B430" s="328"/>
      <c r="D430" s="334"/>
      <c r="E430" s="334"/>
      <c r="F430" s="48"/>
    </row>
    <row r="431" customFormat="false" ht="15" hidden="false" customHeight="false" outlineLevel="0" collapsed="false">
      <c r="A431" s="48" t="s">
        <v>3413</v>
      </c>
      <c r="B431" s="328" t="s">
        <v>3414</v>
      </c>
      <c r="C431" s="328" t="s">
        <v>3415</v>
      </c>
      <c r="D431" s="334" t="n">
        <v>71202</v>
      </c>
      <c r="E431" s="334" t="n">
        <v>8216</v>
      </c>
      <c r="F431" s="48" t="s">
        <v>3416</v>
      </c>
      <c r="G431" s="48" t="s">
        <v>3417</v>
      </c>
    </row>
    <row r="432" customFormat="false" ht="15" hidden="false" customHeight="false" outlineLevel="0" collapsed="false">
      <c r="A432" s="48" t="s">
        <v>2867</v>
      </c>
      <c r="B432" s="328" t="s">
        <v>3418</v>
      </c>
      <c r="C432" s="328" t="s">
        <v>3419</v>
      </c>
      <c r="D432" s="334" t="n">
        <v>71201</v>
      </c>
      <c r="E432" s="334" t="n">
        <v>8146</v>
      </c>
      <c r="F432" s="48" t="s">
        <v>3420</v>
      </c>
      <c r="G432" s="48" t="s">
        <v>3421</v>
      </c>
    </row>
    <row r="433" customFormat="false" ht="15" hidden="false" customHeight="false" outlineLevel="0" collapsed="false">
      <c r="A433" s="48" t="s">
        <v>3422</v>
      </c>
      <c r="B433" s="328" t="s">
        <v>3423</v>
      </c>
      <c r="C433" s="328" t="s">
        <v>3424</v>
      </c>
      <c r="D433" s="334" t="n">
        <v>71294</v>
      </c>
      <c r="E433" s="334" t="n">
        <v>7367</v>
      </c>
      <c r="F433" s="48" t="s">
        <v>3425</v>
      </c>
      <c r="G433" s="48" t="s">
        <v>3426</v>
      </c>
    </row>
    <row r="434" customFormat="false" ht="15" hidden="false" customHeight="false" outlineLevel="0" collapsed="false">
      <c r="A434" s="48" t="s">
        <v>3427</v>
      </c>
      <c r="B434" s="328" t="s">
        <v>3428</v>
      </c>
      <c r="C434" s="328" t="s">
        <v>3424</v>
      </c>
      <c r="D434" s="334" t="n">
        <v>71291</v>
      </c>
      <c r="E434" s="334" t="n">
        <v>3121</v>
      </c>
      <c r="F434" s="48" t="s">
        <v>3429</v>
      </c>
      <c r="G434" s="48" t="s">
        <v>3430</v>
      </c>
    </row>
    <row r="435" customFormat="false" ht="15" hidden="false" customHeight="false" outlineLevel="0" collapsed="false">
      <c r="A435" s="48" t="s">
        <v>3431</v>
      </c>
      <c r="B435" s="328" t="s">
        <v>3432</v>
      </c>
      <c r="C435" s="328" t="s">
        <v>3424</v>
      </c>
      <c r="D435" s="334" t="n">
        <v>71292</v>
      </c>
      <c r="E435" s="334" t="n">
        <v>9100</v>
      </c>
      <c r="F435" s="48" t="s">
        <v>3433</v>
      </c>
      <c r="G435" s="48" t="s">
        <v>3434</v>
      </c>
    </row>
    <row r="437" customFormat="false" ht="15" hidden="false" customHeight="false" outlineLevel="0" collapsed="false">
      <c r="A437" s="329" t="s">
        <v>3435</v>
      </c>
      <c r="B437" s="329"/>
      <c r="C437" s="330"/>
      <c r="D437" s="330"/>
    </row>
    <row r="438" customFormat="false" ht="15" hidden="false" customHeight="false" outlineLevel="0" collapsed="false">
      <c r="A438" s="329" t="s">
        <v>3436</v>
      </c>
      <c r="B438" s="329" t="s">
        <v>3437</v>
      </c>
      <c r="C438" s="331" t="n">
        <v>70041</v>
      </c>
      <c r="D438" s="331" t="n">
        <v>5212</v>
      </c>
    </row>
    <row r="439" customFormat="false" ht="15" hidden="false" customHeight="false" outlineLevel="0" collapsed="false">
      <c r="A439" s="331" t="s">
        <v>3438</v>
      </c>
      <c r="B439" s="331" t="s">
        <v>3439</v>
      </c>
      <c r="C439" s="330"/>
      <c r="D439" s="330"/>
      <c r="F439" s="0"/>
    </row>
    <row r="440" customFormat="false" ht="15" hidden="false" customHeight="false" outlineLevel="0" collapsed="false">
      <c r="A440" s="333" t="s">
        <v>3440</v>
      </c>
      <c r="B440" s="333" t="s">
        <v>3441</v>
      </c>
      <c r="C440" s="330"/>
      <c r="D440" s="330"/>
    </row>
    <row r="441" customFormat="false" ht="15" hidden="false" customHeight="false" outlineLevel="0" collapsed="false">
      <c r="A441" s="333" t="s">
        <v>3442</v>
      </c>
      <c r="B441" s="329"/>
      <c r="C441" s="330"/>
      <c r="D441" s="330"/>
    </row>
    <row r="442" customFormat="false" ht="15" hidden="false" customHeight="false" outlineLevel="0" collapsed="false">
      <c r="A442" s="48" t="s">
        <v>2461</v>
      </c>
    </row>
    <row r="443" customFormat="false" ht="15" hidden="false" customHeight="false" outlineLevel="0" collapsed="false">
      <c r="A443" s="48" t="s">
        <v>3443</v>
      </c>
      <c r="B443" s="328" t="s">
        <v>3444</v>
      </c>
      <c r="C443" s="328" t="s">
        <v>3445</v>
      </c>
      <c r="D443" s="334" t="n">
        <v>70037</v>
      </c>
      <c r="E443" s="334" t="n">
        <v>2500</v>
      </c>
      <c r="F443" s="48" t="s">
        <v>3446</v>
      </c>
      <c r="G443" s="48" t="s">
        <v>3447</v>
      </c>
    </row>
    <row r="444" customFormat="false" ht="15" hidden="false" customHeight="false" outlineLevel="0" collapsed="false">
      <c r="A444" s="48" t="s">
        <v>3448</v>
      </c>
      <c r="B444" s="328" t="s">
        <v>3449</v>
      </c>
      <c r="C444" s="328" t="s">
        <v>3450</v>
      </c>
      <c r="D444" s="334" t="n">
        <v>70083</v>
      </c>
      <c r="E444" s="334" t="n">
        <v>2802</v>
      </c>
      <c r="F444" s="48" t="s">
        <v>3451</v>
      </c>
      <c r="G444" s="48" t="s">
        <v>3452</v>
      </c>
    </row>
    <row r="445" customFormat="false" ht="15" hidden="false" customHeight="false" outlineLevel="0" collapsed="false">
      <c r="B445" s="328"/>
      <c r="D445" s="334"/>
      <c r="E445" s="334"/>
      <c r="F445" s="48"/>
    </row>
    <row r="446" customFormat="false" ht="15" hidden="false" customHeight="false" outlineLevel="0" collapsed="false">
      <c r="B446" s="328"/>
      <c r="D446" s="334"/>
      <c r="E446" s="334"/>
      <c r="F446" s="48"/>
    </row>
    <row r="447" customFormat="false" ht="15" hidden="false" customHeight="false" outlineLevel="0" collapsed="false">
      <c r="B447" s="328"/>
      <c r="D447" s="334"/>
      <c r="E447" s="334"/>
      <c r="F447" s="48"/>
    </row>
    <row r="448" customFormat="false" ht="15" hidden="false" customHeight="false" outlineLevel="0" collapsed="false">
      <c r="E448" s="334"/>
      <c r="F448" s="334"/>
    </row>
    <row r="449" customFormat="false" ht="15" hidden="false" customHeight="false" outlineLevel="0" collapsed="false">
      <c r="A449" s="329" t="s">
        <v>1581</v>
      </c>
      <c r="B449" s="329"/>
      <c r="C449" s="330"/>
      <c r="D449" s="330"/>
    </row>
    <row r="450" customFormat="false" ht="15" hidden="false" customHeight="false" outlineLevel="0" collapsed="false">
      <c r="A450" s="329" t="s">
        <v>3453</v>
      </c>
      <c r="B450" s="329" t="s">
        <v>3454</v>
      </c>
      <c r="C450" s="331" t="n">
        <v>70760</v>
      </c>
      <c r="D450" s="331" t="n">
        <v>3465</v>
      </c>
    </row>
    <row r="451" customFormat="false" ht="15" hidden="false" customHeight="false" outlineLevel="0" collapsed="false">
      <c r="A451" s="331" t="s">
        <v>3455</v>
      </c>
      <c r="B451" s="331" t="s">
        <v>3456</v>
      </c>
      <c r="C451" s="330"/>
      <c r="D451" s="330"/>
      <c r="F451" s="334"/>
    </row>
    <row r="452" customFormat="false" ht="15" hidden="false" customHeight="false" outlineLevel="0" collapsed="false">
      <c r="A452" s="333" t="s">
        <v>3457</v>
      </c>
      <c r="B452" s="333" t="s">
        <v>3458</v>
      </c>
      <c r="C452" s="330"/>
      <c r="D452" s="330"/>
      <c r="E452" s="334"/>
      <c r="F452" s="334"/>
    </row>
    <row r="453" customFormat="false" ht="15" hidden="false" customHeight="false" outlineLevel="0" collapsed="false">
      <c r="A453" s="333" t="s">
        <v>3459</v>
      </c>
      <c r="B453" s="329"/>
      <c r="C453" s="330"/>
      <c r="D453" s="330"/>
      <c r="E453" s="334"/>
      <c r="F453" s="334"/>
    </row>
    <row r="454" customFormat="false" ht="15" hidden="false" customHeight="false" outlineLevel="0" collapsed="false">
      <c r="A454" s="335" t="s">
        <v>2461</v>
      </c>
      <c r="E454" s="334"/>
      <c r="F454" s="334"/>
    </row>
    <row r="455" customFormat="false" ht="15" hidden="false" customHeight="false" outlineLevel="0" collapsed="false">
      <c r="A455" s="48" t="s">
        <v>3460</v>
      </c>
      <c r="B455" s="328" t="s">
        <v>3461</v>
      </c>
      <c r="C455" s="328" t="s">
        <v>3462</v>
      </c>
      <c r="D455" s="334" t="n">
        <v>70747</v>
      </c>
      <c r="E455" s="334" t="n">
        <v>2010</v>
      </c>
      <c r="F455" s="48" t="s">
        <v>3463</v>
      </c>
      <c r="G455" s="48" t="s">
        <v>3463</v>
      </c>
    </row>
    <row r="456" customFormat="false" ht="15" hidden="false" customHeight="false" outlineLevel="0" collapsed="false">
      <c r="A456" s="48" t="s">
        <v>3464</v>
      </c>
      <c r="B456" s="328" t="s">
        <v>3465</v>
      </c>
      <c r="C456" s="328" t="s">
        <v>3466</v>
      </c>
      <c r="D456" s="334" t="n">
        <v>70773</v>
      </c>
      <c r="E456" s="334"/>
      <c r="F456" s="48" t="s">
        <v>3467</v>
      </c>
      <c r="G456" s="48" t="s">
        <v>3467</v>
      </c>
    </row>
    <row r="457" customFormat="false" ht="15" hidden="false" customHeight="false" outlineLevel="0" collapsed="false">
      <c r="A457" s="48" t="s">
        <v>3468</v>
      </c>
      <c r="B457" s="328" t="s">
        <v>3469</v>
      </c>
      <c r="C457" s="328" t="s">
        <v>3470</v>
      </c>
      <c r="D457" s="334" t="n">
        <v>70755</v>
      </c>
      <c r="E457" s="334"/>
      <c r="F457" s="48" t="s">
        <v>3471</v>
      </c>
      <c r="G457" s="48" t="s">
        <v>3471</v>
      </c>
    </row>
    <row r="458" customFormat="false" ht="15" hidden="false" customHeight="false" outlineLevel="0" collapsed="false">
      <c r="A458" s="48" t="s">
        <v>3472</v>
      </c>
      <c r="B458" s="328" t="s">
        <v>3473</v>
      </c>
      <c r="C458" s="328" t="s">
        <v>3474</v>
      </c>
      <c r="D458" s="334" t="n">
        <v>70759</v>
      </c>
      <c r="E458" s="334"/>
      <c r="F458" s="48" t="s">
        <v>3475</v>
      </c>
      <c r="G458" s="48" t="s">
        <v>3475</v>
      </c>
    </row>
    <row r="459" customFormat="false" ht="15" hidden="false" customHeight="false" outlineLevel="0" collapsed="false">
      <c r="B459" s="328"/>
      <c r="D459" s="334"/>
      <c r="E459" s="334"/>
      <c r="F459" s="48"/>
    </row>
    <row r="460" customFormat="false" ht="15" hidden="false" customHeight="false" outlineLevel="0" collapsed="false">
      <c r="A460" s="329" t="s">
        <v>1614</v>
      </c>
      <c r="B460" s="329"/>
      <c r="C460" s="330"/>
      <c r="D460" s="330"/>
    </row>
    <row r="461" customFormat="false" ht="15" hidden="false" customHeight="false" outlineLevel="0" collapsed="false">
      <c r="A461" s="329" t="s">
        <v>3476</v>
      </c>
      <c r="B461" s="329" t="s">
        <v>3477</v>
      </c>
      <c r="C461" s="331" t="n">
        <v>71301</v>
      </c>
      <c r="D461" s="331" t="n">
        <v>8338</v>
      </c>
      <c r="F461" s="333" t="s">
        <v>3478</v>
      </c>
      <c r="G461" s="331" t="s">
        <v>3479</v>
      </c>
    </row>
    <row r="462" customFormat="false" ht="15" hidden="false" customHeight="false" outlineLevel="0" collapsed="false">
      <c r="A462" s="329" t="s">
        <v>3480</v>
      </c>
      <c r="B462" s="329" t="s">
        <v>3477</v>
      </c>
      <c r="C462" s="330" t="n">
        <v>71301</v>
      </c>
      <c r="D462" s="330" t="n">
        <v>8223</v>
      </c>
      <c r="E462" s="330"/>
      <c r="F462" s="329" t="s">
        <v>3478</v>
      </c>
      <c r="G462" s="329" t="s">
        <v>3481</v>
      </c>
    </row>
    <row r="463" customFormat="false" ht="15" hidden="false" customHeight="false" outlineLevel="0" collapsed="false">
      <c r="A463" s="333" t="s">
        <v>3482</v>
      </c>
      <c r="B463" s="333" t="s">
        <v>3483</v>
      </c>
      <c r="C463" s="330"/>
      <c r="D463" s="330"/>
      <c r="F463" s="48"/>
    </row>
    <row r="464" customFormat="false" ht="15" hidden="false" customHeight="false" outlineLevel="0" collapsed="false">
      <c r="A464" s="333" t="s">
        <v>3484</v>
      </c>
      <c r="B464" s="330"/>
      <c r="C464" s="330"/>
      <c r="D464" s="331"/>
      <c r="E464" s="334"/>
      <c r="F464" s="48"/>
    </row>
    <row r="465" customFormat="false" ht="15" hidden="false" customHeight="false" outlineLevel="0" collapsed="false">
      <c r="A465" s="48" t="s">
        <v>2461</v>
      </c>
      <c r="B465" s="328"/>
      <c r="D465" s="334"/>
      <c r="E465" s="334"/>
      <c r="F465" s="48"/>
    </row>
    <row r="466" customFormat="false" ht="15" hidden="false" customHeight="false" outlineLevel="0" collapsed="false">
      <c r="A466" s="48" t="s">
        <v>3485</v>
      </c>
      <c r="B466" s="328" t="s">
        <v>3486</v>
      </c>
      <c r="C466" s="328" t="s">
        <v>3487</v>
      </c>
      <c r="D466" s="334" t="n">
        <v>71409</v>
      </c>
      <c r="E466" s="334" t="n">
        <v>9857</v>
      </c>
      <c r="F466" s="48" t="s">
        <v>3488</v>
      </c>
    </row>
    <row r="467" customFormat="false" ht="15" hidden="false" customHeight="false" outlineLevel="0" collapsed="false">
      <c r="A467" s="48" t="s">
        <v>3489</v>
      </c>
      <c r="B467" s="328" t="s">
        <v>3490</v>
      </c>
      <c r="C467" s="328" t="s">
        <v>3491</v>
      </c>
      <c r="D467" s="334" t="n">
        <v>71360</v>
      </c>
      <c r="E467" s="334" t="n">
        <v>4783</v>
      </c>
      <c r="F467" s="48" t="s">
        <v>3492</v>
      </c>
      <c r="G467" s="48" t="s">
        <v>3493</v>
      </c>
    </row>
    <row r="468" customFormat="false" ht="15" hidden="false" customHeight="false" outlineLevel="0" collapsed="false">
      <c r="A468" s="48" t="s">
        <v>3494</v>
      </c>
      <c r="B468" s="328" t="s">
        <v>3495</v>
      </c>
      <c r="C468" s="328" t="s">
        <v>3496</v>
      </c>
      <c r="D468" s="334" t="n">
        <v>71303</v>
      </c>
      <c r="E468" s="334" t="n">
        <v>3023</v>
      </c>
      <c r="F468" s="48" t="s">
        <v>3497</v>
      </c>
      <c r="G468" s="48" t="s">
        <v>3498</v>
      </c>
    </row>
    <row r="469" customFormat="false" ht="15" hidden="false" customHeight="false" outlineLevel="0" collapsed="false">
      <c r="A469" s="48" t="s">
        <v>3499</v>
      </c>
      <c r="B469" s="328" t="s">
        <v>3500</v>
      </c>
      <c r="C469" s="328" t="s">
        <v>3501</v>
      </c>
      <c r="D469" s="334" t="n">
        <v>71346</v>
      </c>
      <c r="E469" s="334" t="n">
        <v>5600</v>
      </c>
      <c r="F469" s="48" t="s">
        <v>3502</v>
      </c>
    </row>
    <row r="470" customFormat="false" ht="15" hidden="false" customHeight="false" outlineLevel="0" collapsed="false">
      <c r="A470" s="48" t="s">
        <v>3366</v>
      </c>
      <c r="B470" s="328" t="s">
        <v>3503</v>
      </c>
      <c r="C470" s="328" t="s">
        <v>3477</v>
      </c>
      <c r="D470" s="334" t="n">
        <v>71302</v>
      </c>
      <c r="E470" s="334" t="n">
        <v>5704</v>
      </c>
      <c r="F470" s="48" t="s">
        <v>3504</v>
      </c>
    </row>
    <row r="471" customFormat="false" ht="15" hidden="false" customHeight="false" outlineLevel="0" collapsed="false">
      <c r="A471" s="48" t="s">
        <v>3505</v>
      </c>
      <c r="B471" s="328" t="s">
        <v>3506</v>
      </c>
      <c r="C471" s="328" t="s">
        <v>3507</v>
      </c>
      <c r="D471" s="334" t="n">
        <v>71433</v>
      </c>
      <c r="E471" s="334" t="n">
        <v>1206</v>
      </c>
      <c r="F471" s="48" t="s">
        <v>3508</v>
      </c>
    </row>
    <row r="472" customFormat="false" ht="15" hidden="false" customHeight="false" outlineLevel="0" collapsed="false">
      <c r="A472" s="48" t="s">
        <v>3509</v>
      </c>
      <c r="B472" s="328" t="s">
        <v>3510</v>
      </c>
      <c r="C472" s="328" t="s">
        <v>3511</v>
      </c>
      <c r="D472" s="334" t="n">
        <v>71438</v>
      </c>
      <c r="E472" s="334" t="n">
        <v>9706</v>
      </c>
      <c r="F472" s="48" t="s">
        <v>3512</v>
      </c>
      <c r="G472" s="48" t="s">
        <v>3513</v>
      </c>
    </row>
    <row r="473" customFormat="false" ht="15" hidden="false" customHeight="false" outlineLevel="0" collapsed="false">
      <c r="A473" s="48" t="s">
        <v>3514</v>
      </c>
      <c r="B473" s="328" t="s">
        <v>3515</v>
      </c>
      <c r="C473" s="328" t="s">
        <v>3516</v>
      </c>
      <c r="D473" s="334" t="n">
        <v>71405</v>
      </c>
      <c r="E473" s="334" t="n">
        <v>3641</v>
      </c>
      <c r="F473" s="48" t="s">
        <v>3517</v>
      </c>
      <c r="G473" s="48" t="s">
        <v>3518</v>
      </c>
    </row>
    <row r="474" customFormat="false" ht="15" hidden="false" customHeight="false" outlineLevel="0" collapsed="false">
      <c r="A474" s="48" t="s">
        <v>3519</v>
      </c>
      <c r="B474" s="328" t="s">
        <v>3520</v>
      </c>
      <c r="C474" s="328" t="s">
        <v>3491</v>
      </c>
      <c r="D474" s="334" t="n">
        <v>71360</v>
      </c>
      <c r="E474" s="334" t="n">
        <v>6435</v>
      </c>
      <c r="F474" s="48" t="s">
        <v>3521</v>
      </c>
      <c r="G474" s="48" t="s">
        <v>3522</v>
      </c>
    </row>
    <row r="475" customFormat="false" ht="15" hidden="false" customHeight="false" outlineLevel="0" collapsed="false">
      <c r="B475" s="328"/>
      <c r="D475" s="334"/>
      <c r="E475" s="334"/>
      <c r="F475" s="48"/>
    </row>
    <row r="476" customFormat="false" ht="15" hidden="false" customHeight="false" outlineLevel="0" collapsed="false">
      <c r="A476" s="329" t="s">
        <v>1665</v>
      </c>
      <c r="B476" s="329"/>
      <c r="C476" s="330"/>
      <c r="D476" s="330"/>
    </row>
    <row r="477" customFormat="false" ht="15" hidden="false" customHeight="false" outlineLevel="0" collapsed="false">
      <c r="A477" s="329" t="s">
        <v>3523</v>
      </c>
      <c r="B477" s="329" t="s">
        <v>3524</v>
      </c>
      <c r="C477" s="331" t="n">
        <v>71019</v>
      </c>
      <c r="D477" s="331" t="n">
        <v>9474</v>
      </c>
      <c r="G477" s="335"/>
    </row>
    <row r="478" customFormat="false" ht="15" hidden="false" customHeight="false" outlineLevel="0" collapsed="false">
      <c r="A478" s="331" t="s">
        <v>3525</v>
      </c>
      <c r="B478" s="331" t="s">
        <v>3526</v>
      </c>
      <c r="C478" s="331"/>
      <c r="D478" s="331"/>
      <c r="E478" s="334"/>
      <c r="F478" s="334"/>
      <c r="G478" s="335"/>
    </row>
    <row r="479" customFormat="false" ht="15" hidden="false" customHeight="false" outlineLevel="0" collapsed="false">
      <c r="A479" s="333" t="s">
        <v>3527</v>
      </c>
      <c r="B479" s="329"/>
      <c r="C479" s="331"/>
      <c r="D479" s="331"/>
      <c r="E479" s="334"/>
      <c r="F479" s="334"/>
      <c r="G479" s="335"/>
    </row>
    <row r="480" customFormat="false" ht="15" hidden="false" customHeight="false" outlineLevel="0" collapsed="false">
      <c r="A480" s="333" t="s">
        <v>3528</v>
      </c>
      <c r="B480" s="329"/>
      <c r="C480" s="331"/>
      <c r="D480" s="331"/>
      <c r="E480" s="334"/>
      <c r="F480" s="334"/>
      <c r="G480" s="335"/>
    </row>
    <row r="481" customFormat="false" ht="15" hidden="false" customHeight="false" outlineLevel="0" collapsed="false">
      <c r="A481" s="329" t="s">
        <v>1686</v>
      </c>
    </row>
    <row r="482" customFormat="false" ht="15" hidden="false" customHeight="false" outlineLevel="0" collapsed="false">
      <c r="A482" s="329" t="s">
        <v>3529</v>
      </c>
      <c r="B482" s="329" t="s">
        <v>3530</v>
      </c>
      <c r="C482" s="331" t="n">
        <v>71269</v>
      </c>
      <c r="D482" s="331" t="n">
        <v>3299</v>
      </c>
      <c r="E482" s="331"/>
    </row>
    <row r="483" customFormat="false" ht="15" hidden="false" customHeight="false" outlineLevel="0" collapsed="false">
      <c r="A483" s="331" t="s">
        <v>3531</v>
      </c>
      <c r="B483" s="331" t="s">
        <v>3532</v>
      </c>
      <c r="C483" s="330"/>
      <c r="D483" s="330"/>
      <c r="E483" s="330"/>
      <c r="F483" s="0"/>
      <c r="G483" s="0"/>
    </row>
    <row r="484" customFormat="false" ht="15" hidden="false" customHeight="false" outlineLevel="0" collapsed="false">
      <c r="A484" s="333" t="s">
        <v>3533</v>
      </c>
      <c r="B484" s="333" t="s">
        <v>3534</v>
      </c>
      <c r="C484" s="331"/>
      <c r="D484" s="331"/>
      <c r="E484" s="331"/>
      <c r="F484" s="334"/>
      <c r="G484" s="335"/>
    </row>
    <row r="485" customFormat="false" ht="15" hidden="false" customHeight="false" outlineLevel="0" collapsed="false">
      <c r="A485" s="333" t="s">
        <v>3535</v>
      </c>
      <c r="B485" s="329"/>
      <c r="C485" s="330"/>
      <c r="D485" s="330"/>
      <c r="E485" s="330"/>
    </row>
    <row r="486" customFormat="false" ht="15" hidden="false" customHeight="false" outlineLevel="0" collapsed="false">
      <c r="A486" s="48" t="s">
        <v>2461</v>
      </c>
    </row>
    <row r="487" customFormat="false" ht="15" hidden="false" customHeight="false" outlineLevel="0" collapsed="false">
      <c r="A487" s="48" t="s">
        <v>3536</v>
      </c>
      <c r="B487" s="328" t="s">
        <v>3537</v>
      </c>
      <c r="C487" s="328" t="s">
        <v>3538</v>
      </c>
      <c r="D487" s="334" t="n">
        <v>71232</v>
      </c>
      <c r="E487" s="334" t="n">
        <v>2538</v>
      </c>
      <c r="F487" s="48" t="s">
        <v>3539</v>
      </c>
      <c r="G487" s="48" t="s">
        <v>3540</v>
      </c>
    </row>
    <row r="488" customFormat="false" ht="15" hidden="false" customHeight="false" outlineLevel="0" collapsed="false">
      <c r="A488" s="48" t="s">
        <v>3541</v>
      </c>
      <c r="B488" s="328" t="s">
        <v>3542</v>
      </c>
      <c r="C488" s="328" t="s">
        <v>3543</v>
      </c>
      <c r="D488" s="334" t="n">
        <v>71259</v>
      </c>
      <c r="E488" s="334" t="n">
        <v>5062</v>
      </c>
      <c r="F488" s="48" t="s">
        <v>1705</v>
      </c>
      <c r="G488" s="48" t="s">
        <v>3544</v>
      </c>
    </row>
    <row r="489" customFormat="false" ht="15" hidden="false" customHeight="false" outlineLevel="0" collapsed="false">
      <c r="B489" s="328"/>
      <c r="D489" s="334"/>
      <c r="E489" s="334"/>
      <c r="F489" s="48"/>
    </row>
    <row r="490" customFormat="false" ht="15" hidden="false" customHeight="false" outlineLevel="0" collapsed="false">
      <c r="A490" s="329" t="s">
        <v>1717</v>
      </c>
    </row>
    <row r="491" customFormat="false" ht="15" hidden="false" customHeight="false" outlineLevel="0" collapsed="false">
      <c r="A491" s="329" t="s">
        <v>3545</v>
      </c>
      <c r="B491" s="329" t="s">
        <v>3546</v>
      </c>
      <c r="C491" s="331" t="n">
        <v>71449</v>
      </c>
      <c r="D491" s="331" t="n">
        <v>3122</v>
      </c>
      <c r="E491" s="331"/>
    </row>
    <row r="492" customFormat="false" ht="15" hidden="false" customHeight="false" outlineLevel="0" collapsed="false">
      <c r="A492" s="333" t="s">
        <v>3547</v>
      </c>
      <c r="B492" s="331" t="s">
        <v>3548</v>
      </c>
      <c r="C492" s="330"/>
      <c r="D492" s="330"/>
      <c r="E492" s="330"/>
      <c r="G492" s="0"/>
    </row>
    <row r="493" customFormat="false" ht="15" hidden="false" customHeight="false" outlineLevel="0" collapsed="false">
      <c r="A493" s="333" t="s">
        <v>3549</v>
      </c>
      <c r="B493" s="333" t="s">
        <v>3550</v>
      </c>
      <c r="C493" s="330"/>
      <c r="D493" s="331"/>
      <c r="E493" s="331"/>
      <c r="F493" s="48"/>
    </row>
    <row r="494" customFormat="false" ht="15" hidden="false" customHeight="false" outlineLevel="0" collapsed="false">
      <c r="A494" s="333" t="s">
        <v>3551</v>
      </c>
      <c r="B494" s="330"/>
      <c r="C494" s="319"/>
      <c r="D494" s="331"/>
      <c r="E494" s="331"/>
      <c r="F494" s="48"/>
    </row>
    <row r="495" customFormat="false" ht="15" hidden="false" customHeight="false" outlineLevel="0" collapsed="false">
      <c r="A495" s="48" t="s">
        <v>2461</v>
      </c>
      <c r="B495" s="328"/>
      <c r="D495" s="334"/>
      <c r="E495" s="334"/>
      <c r="F495" s="48"/>
    </row>
    <row r="496" customFormat="false" ht="15" hidden="false" customHeight="false" outlineLevel="0" collapsed="false">
      <c r="A496" s="48" t="s">
        <v>3552</v>
      </c>
      <c r="B496" s="328" t="s">
        <v>3553</v>
      </c>
      <c r="C496" s="328" t="s">
        <v>3554</v>
      </c>
      <c r="D496" s="334" t="n">
        <v>71419</v>
      </c>
      <c r="E496" s="334"/>
      <c r="F496" s="48" t="s">
        <v>3555</v>
      </c>
    </row>
    <row r="497" customFormat="false" ht="15" hidden="false" customHeight="false" outlineLevel="0" collapsed="false">
      <c r="A497" s="48" t="s">
        <v>3556</v>
      </c>
      <c r="B497" s="328" t="s">
        <v>3557</v>
      </c>
      <c r="C497" s="328" t="s">
        <v>3558</v>
      </c>
      <c r="D497" s="334" t="n">
        <v>71426</v>
      </c>
      <c r="E497" s="334"/>
      <c r="F497" s="48" t="s">
        <v>3559</v>
      </c>
      <c r="G497" s="338"/>
    </row>
    <row r="498" customFormat="false" ht="15" hidden="false" customHeight="false" outlineLevel="0" collapsed="false">
      <c r="A498" s="48" t="s">
        <v>3560</v>
      </c>
      <c r="B498" s="328" t="s">
        <v>3561</v>
      </c>
      <c r="C498" s="328" t="s">
        <v>3562</v>
      </c>
      <c r="D498" s="334" t="n">
        <v>71429</v>
      </c>
      <c r="E498" s="334"/>
      <c r="F498" s="48" t="s">
        <v>3563</v>
      </c>
      <c r="G498" s="338"/>
    </row>
    <row r="499" customFormat="false" ht="15" hidden="false" customHeight="false" outlineLevel="0" collapsed="false">
      <c r="A499" s="48" t="s">
        <v>3564</v>
      </c>
      <c r="B499" s="328" t="s">
        <v>3565</v>
      </c>
      <c r="C499" s="328" t="s">
        <v>3566</v>
      </c>
      <c r="D499" s="334" t="n">
        <v>71065</v>
      </c>
      <c r="E499" s="334" t="n">
        <v>8434</v>
      </c>
      <c r="F499" s="48" t="s">
        <v>3567</v>
      </c>
      <c r="G499" s="338"/>
    </row>
    <row r="500" customFormat="false" ht="15" hidden="false" customHeight="false" outlineLevel="0" collapsed="false">
      <c r="A500" s="48" t="s">
        <v>3568</v>
      </c>
      <c r="B500" s="328" t="s">
        <v>3569</v>
      </c>
      <c r="C500" s="328" t="s">
        <v>3570</v>
      </c>
      <c r="D500" s="334" t="n">
        <v>71449</v>
      </c>
      <c r="E500" s="334"/>
      <c r="F500" s="48" t="s">
        <v>3571</v>
      </c>
      <c r="G500" s="338"/>
    </row>
    <row r="501" customFormat="false" ht="15" hidden="false" customHeight="false" outlineLevel="0" collapsed="false">
      <c r="A501" s="48" t="s">
        <v>3572</v>
      </c>
      <c r="B501" s="328" t="s">
        <v>3573</v>
      </c>
      <c r="C501" s="328" t="s">
        <v>3574</v>
      </c>
      <c r="D501" s="334" t="n">
        <v>71486</v>
      </c>
      <c r="E501" s="334"/>
      <c r="F501" s="48" t="s">
        <v>3575</v>
      </c>
      <c r="G501" s="338"/>
    </row>
    <row r="503" customFormat="false" ht="15" hidden="false" customHeight="false" outlineLevel="0" collapsed="false">
      <c r="A503" s="329" t="s">
        <v>1816</v>
      </c>
    </row>
    <row r="504" customFormat="false" ht="15" hidden="false" customHeight="false" outlineLevel="0" collapsed="false">
      <c r="A504" s="329" t="s">
        <v>3576</v>
      </c>
      <c r="B504" s="329" t="s">
        <v>3577</v>
      </c>
      <c r="C504" s="331" t="n">
        <v>70043</v>
      </c>
      <c r="D504" s="331" t="n">
        <v>5498</v>
      </c>
      <c r="E504" s="331"/>
    </row>
    <row r="505" customFormat="false" ht="15" hidden="false" customHeight="false" outlineLevel="0" collapsed="false">
      <c r="A505" s="331" t="s">
        <v>3578</v>
      </c>
      <c r="B505" s="331" t="s">
        <v>3579</v>
      </c>
      <c r="C505" s="333"/>
      <c r="D505" s="330"/>
      <c r="E505" s="330"/>
      <c r="F505" s="0"/>
      <c r="G505" s="0"/>
    </row>
    <row r="506" customFormat="false" ht="15" hidden="false" customHeight="false" outlineLevel="0" collapsed="false">
      <c r="A506" s="333" t="s">
        <v>3580</v>
      </c>
      <c r="B506" s="329"/>
      <c r="C506" s="330"/>
      <c r="D506" s="330"/>
      <c r="E506" s="330"/>
    </row>
    <row r="507" customFormat="false" ht="15" hidden="false" customHeight="false" outlineLevel="0" collapsed="false">
      <c r="A507" s="333" t="s">
        <v>3581</v>
      </c>
      <c r="B507" s="329"/>
      <c r="C507" s="330"/>
      <c r="D507" s="330"/>
      <c r="E507" s="330"/>
    </row>
    <row r="508" customFormat="false" ht="15" hidden="false" customHeight="false" outlineLevel="0" collapsed="false">
      <c r="A508" s="48" t="s">
        <v>2461</v>
      </c>
    </row>
    <row r="509" customFormat="false" ht="15" hidden="false" customHeight="false" outlineLevel="0" collapsed="false">
      <c r="A509" s="48" t="s">
        <v>3582</v>
      </c>
      <c r="B509" s="328" t="s">
        <v>3583</v>
      </c>
      <c r="C509" s="328" t="s">
        <v>3584</v>
      </c>
      <c r="D509" s="334" t="n">
        <v>70085</v>
      </c>
      <c r="E509" s="334" t="n">
        <v>4805</v>
      </c>
      <c r="F509" s="48" t="s">
        <v>3585</v>
      </c>
    </row>
    <row r="510" customFormat="false" ht="15" hidden="false" customHeight="false" outlineLevel="0" collapsed="false">
      <c r="B510" s="328"/>
      <c r="D510" s="334"/>
      <c r="E510" s="334"/>
      <c r="F510" s="48"/>
    </row>
    <row r="511" customFormat="false" ht="15" hidden="false" customHeight="false" outlineLevel="0" collapsed="false">
      <c r="B511" s="328"/>
      <c r="D511" s="334"/>
      <c r="E511" s="334"/>
      <c r="F511" s="48"/>
    </row>
    <row r="513" customFormat="false" ht="15" hidden="false" customHeight="false" outlineLevel="0" collapsed="false">
      <c r="A513" s="329" t="s">
        <v>1857</v>
      </c>
    </row>
    <row r="514" customFormat="false" ht="15" hidden="false" customHeight="false" outlineLevel="0" collapsed="false">
      <c r="A514" s="329" t="s">
        <v>3586</v>
      </c>
      <c r="B514" s="329" t="s">
        <v>3587</v>
      </c>
      <c r="C514" s="331" t="n">
        <v>70070</v>
      </c>
      <c r="D514" s="331" t="n">
        <v>6115</v>
      </c>
      <c r="E514" s="331"/>
    </row>
    <row r="515" customFormat="false" ht="15" hidden="false" customHeight="false" outlineLevel="0" collapsed="false">
      <c r="A515" s="331" t="s">
        <v>3588</v>
      </c>
      <c r="B515" s="331" t="s">
        <v>3589</v>
      </c>
      <c r="C515" s="330"/>
      <c r="D515" s="330"/>
      <c r="E515" s="330"/>
      <c r="F515" s="0"/>
      <c r="G515" s="0"/>
    </row>
    <row r="516" customFormat="false" ht="15" hidden="false" customHeight="false" outlineLevel="0" collapsed="false">
      <c r="A516" s="333" t="s">
        <v>3590</v>
      </c>
      <c r="B516" s="333" t="s">
        <v>3591</v>
      </c>
      <c r="C516" s="330"/>
      <c r="D516" s="330"/>
      <c r="E516" s="330"/>
    </row>
    <row r="517" customFormat="false" ht="15" hidden="false" customHeight="false" outlineLevel="0" collapsed="false">
      <c r="A517" s="333" t="s">
        <v>3592</v>
      </c>
      <c r="B517" s="329"/>
      <c r="C517" s="330"/>
      <c r="D517" s="330"/>
      <c r="E517" s="330"/>
    </row>
    <row r="518" customFormat="false" ht="15" hidden="false" customHeight="false" outlineLevel="0" collapsed="false">
      <c r="A518" s="48" t="s">
        <v>2461</v>
      </c>
    </row>
    <row r="519" customFormat="false" ht="15" hidden="false" customHeight="false" outlineLevel="0" collapsed="false">
      <c r="A519" s="48" t="s">
        <v>3593</v>
      </c>
      <c r="B519" s="328" t="s">
        <v>3594</v>
      </c>
      <c r="C519" s="328" t="s">
        <v>3595</v>
      </c>
      <c r="D519" s="334" t="n">
        <v>70047</v>
      </c>
      <c r="E519" s="334" t="n">
        <v>3504</v>
      </c>
      <c r="F519" s="48" t="s">
        <v>3596</v>
      </c>
      <c r="G519" s="48" t="s">
        <v>3597</v>
      </c>
    </row>
    <row r="520" customFormat="false" ht="15" hidden="false" customHeight="false" outlineLevel="0" collapsed="false">
      <c r="A520" s="48" t="s">
        <v>3598</v>
      </c>
      <c r="B520" s="328" t="s">
        <v>3599</v>
      </c>
      <c r="C520" s="328" t="s">
        <v>3600</v>
      </c>
      <c r="D520" s="334" t="n">
        <v>70057</v>
      </c>
      <c r="E520" s="334" t="n">
        <v>2100</v>
      </c>
      <c r="F520" s="48" t="s">
        <v>3601</v>
      </c>
    </row>
    <row r="521" customFormat="false" ht="15" hidden="false" customHeight="false" outlineLevel="0" collapsed="false">
      <c r="A521" s="48" t="s">
        <v>3602</v>
      </c>
      <c r="B521" s="328" t="s">
        <v>3603</v>
      </c>
      <c r="C521" s="328" t="s">
        <v>3604</v>
      </c>
      <c r="D521" s="334" t="n">
        <v>70079</v>
      </c>
      <c r="E521" s="334" t="n">
        <v>2516</v>
      </c>
      <c r="F521" s="48" t="s">
        <v>3605</v>
      </c>
    </row>
    <row r="522" customFormat="false" ht="15" hidden="false" customHeight="false" outlineLevel="0" collapsed="false">
      <c r="A522" s="48" t="s">
        <v>3606</v>
      </c>
      <c r="B522" s="328" t="s">
        <v>3607</v>
      </c>
      <c r="C522" s="328" t="s">
        <v>3608</v>
      </c>
      <c r="D522" s="334" t="n">
        <v>70087</v>
      </c>
      <c r="E522" s="334" t="n">
        <v>3406</v>
      </c>
      <c r="F522" s="48" t="s">
        <v>3609</v>
      </c>
      <c r="G522" s="48" t="s">
        <v>3610</v>
      </c>
    </row>
    <row r="523" customFormat="false" ht="15" hidden="false" customHeight="false" outlineLevel="0" collapsed="false">
      <c r="B523" s="328"/>
      <c r="D523" s="334"/>
      <c r="E523" s="334"/>
      <c r="F523" s="48"/>
    </row>
    <row r="524" customFormat="false" ht="15" hidden="false" customHeight="false" outlineLevel="0" collapsed="false">
      <c r="A524" s="329" t="s">
        <v>1883</v>
      </c>
    </row>
    <row r="525" customFormat="false" ht="15" hidden="false" customHeight="false" outlineLevel="0" collapsed="false">
      <c r="A525" s="329" t="s">
        <v>3611</v>
      </c>
      <c r="B525" s="329" t="s">
        <v>3612</v>
      </c>
      <c r="C525" s="331" t="n">
        <v>70071</v>
      </c>
      <c r="D525" s="331" t="n">
        <v>5140</v>
      </c>
      <c r="E525" s="331"/>
    </row>
    <row r="526" customFormat="false" ht="15" hidden="false" customHeight="false" outlineLevel="0" collapsed="false">
      <c r="A526" s="333" t="s">
        <v>3613</v>
      </c>
      <c r="B526" s="331" t="s">
        <v>3614</v>
      </c>
      <c r="C526" s="330"/>
      <c r="D526" s="330"/>
      <c r="E526" s="330"/>
      <c r="F526" s="0"/>
      <c r="G526" s="0"/>
    </row>
    <row r="527" customFormat="false" ht="15" hidden="false" customHeight="false" outlineLevel="0" collapsed="false">
      <c r="A527" s="333" t="s">
        <v>3615</v>
      </c>
      <c r="B527" s="333" t="s">
        <v>3616</v>
      </c>
      <c r="C527" s="330"/>
      <c r="D527" s="330"/>
      <c r="E527" s="330"/>
    </row>
    <row r="528" customFormat="false" ht="15" hidden="false" customHeight="false" outlineLevel="0" collapsed="false">
      <c r="A528" s="333" t="s">
        <v>3617</v>
      </c>
      <c r="B528" s="329"/>
      <c r="C528" s="330"/>
      <c r="D528" s="330"/>
      <c r="E528" s="330"/>
    </row>
    <row r="529" customFormat="false" ht="15" hidden="false" customHeight="false" outlineLevel="0" collapsed="false">
      <c r="A529" s="48" t="s">
        <v>2461</v>
      </c>
    </row>
    <row r="530" customFormat="false" ht="15" hidden="false" customHeight="false" outlineLevel="0" collapsed="false">
      <c r="A530" s="48" t="s">
        <v>3618</v>
      </c>
      <c r="B530" s="328" t="s">
        <v>3619</v>
      </c>
      <c r="C530" s="328" t="s">
        <v>3620</v>
      </c>
      <c r="D530" s="334" t="n">
        <v>70090</v>
      </c>
      <c r="E530" s="328" t="s">
        <v>3621</v>
      </c>
      <c r="F530" s="48" t="s">
        <v>3622</v>
      </c>
      <c r="G530" s="48" t="s">
        <v>3623</v>
      </c>
    </row>
    <row r="531" customFormat="false" ht="15" hidden="false" customHeight="false" outlineLevel="0" collapsed="false">
      <c r="B531" s="328"/>
      <c r="D531" s="334"/>
      <c r="F531" s="48"/>
    </row>
    <row r="532" customFormat="false" ht="15" hidden="false" customHeight="false" outlineLevel="0" collapsed="false">
      <c r="A532" s="329" t="s">
        <v>1927</v>
      </c>
    </row>
    <row r="533" customFormat="false" ht="15" hidden="false" customHeight="false" outlineLevel="0" collapsed="false">
      <c r="A533" s="329" t="s">
        <v>3624</v>
      </c>
      <c r="B533" s="329" t="s">
        <v>3625</v>
      </c>
      <c r="C533" s="331" t="n">
        <v>70068</v>
      </c>
      <c r="D533" s="331" t="n">
        <v>3705</v>
      </c>
      <c r="E533" s="331"/>
      <c r="F533" s="333" t="s">
        <v>3626</v>
      </c>
      <c r="G533" s="333" t="s">
        <v>3627</v>
      </c>
    </row>
    <row r="534" s="48" customFormat="true" ht="15" hidden="false" customHeight="false" outlineLevel="0" collapsed="false">
      <c r="A534" s="329" t="s">
        <v>3628</v>
      </c>
      <c r="B534" s="329" t="s">
        <v>3625</v>
      </c>
      <c r="C534" s="330" t="n">
        <v>70068</v>
      </c>
      <c r="D534" s="330"/>
      <c r="E534" s="330"/>
      <c r="F534" s="329" t="s">
        <v>3629</v>
      </c>
      <c r="G534" s="329" t="s">
        <v>3629</v>
      </c>
    </row>
    <row r="535" customFormat="false" ht="15" hidden="false" customHeight="false" outlineLevel="0" collapsed="false">
      <c r="A535" s="333" t="s">
        <v>3630</v>
      </c>
      <c r="B535" s="333" t="s">
        <v>3631</v>
      </c>
      <c r="C535" s="330"/>
      <c r="D535" s="330"/>
      <c r="E535" s="330"/>
    </row>
    <row r="536" customFormat="false" ht="15" hidden="false" customHeight="false" outlineLevel="0" collapsed="false">
      <c r="A536" s="333" t="s">
        <v>3632</v>
      </c>
      <c r="B536" s="329"/>
      <c r="C536" s="330"/>
      <c r="D536" s="330"/>
      <c r="E536" s="330"/>
    </row>
    <row r="537" customFormat="false" ht="15" hidden="false" customHeight="false" outlineLevel="0" collapsed="false">
      <c r="A537" s="48" t="s">
        <v>2461</v>
      </c>
    </row>
    <row r="538" customFormat="false" ht="15" hidden="false" customHeight="false" outlineLevel="0" collapsed="false">
      <c r="A538" s="48" t="s">
        <v>3633</v>
      </c>
      <c r="B538" s="328" t="s">
        <v>3634</v>
      </c>
      <c r="C538" s="328" t="s">
        <v>3635</v>
      </c>
      <c r="D538" s="334" t="n">
        <v>70049</v>
      </c>
      <c r="F538" s="48" t="s">
        <v>3636</v>
      </c>
      <c r="G538" s="48" t="s">
        <v>3636</v>
      </c>
    </row>
    <row r="539" customFormat="false" ht="15" hidden="false" customHeight="false" outlineLevel="0" collapsed="false">
      <c r="A539" s="48" t="s">
        <v>3637</v>
      </c>
      <c r="B539" s="328" t="s">
        <v>3638</v>
      </c>
      <c r="C539" s="328" t="s">
        <v>3639</v>
      </c>
      <c r="D539" s="334" t="n">
        <v>70051</v>
      </c>
      <c r="F539" s="48" t="s">
        <v>3640</v>
      </c>
      <c r="G539" s="48" t="s">
        <v>3640</v>
      </c>
    </row>
    <row r="540" customFormat="false" ht="15" hidden="false" customHeight="false" outlineLevel="0" collapsed="false">
      <c r="A540" s="48" t="s">
        <v>3641</v>
      </c>
      <c r="B540" s="328" t="s">
        <v>3642</v>
      </c>
      <c r="C540" s="328" t="s">
        <v>3643</v>
      </c>
      <c r="D540" s="334" t="n">
        <v>70084</v>
      </c>
      <c r="F540" s="48" t="s">
        <v>3644</v>
      </c>
      <c r="G540" s="48" t="s">
        <v>3645</v>
      </c>
    </row>
    <row r="541" customFormat="false" ht="15" hidden="false" customHeight="false" outlineLevel="0" collapsed="false">
      <c r="B541" s="328"/>
      <c r="D541" s="334"/>
      <c r="F541" s="48"/>
    </row>
    <row r="542" customFormat="false" ht="15" hidden="false" customHeight="false" outlineLevel="0" collapsed="false">
      <c r="B542" s="328"/>
      <c r="D542" s="334"/>
      <c r="F542" s="48"/>
    </row>
    <row r="543" customFormat="false" ht="15" hidden="false" customHeight="false" outlineLevel="0" collapsed="false">
      <c r="B543" s="328"/>
      <c r="D543" s="334"/>
      <c r="F543" s="48"/>
    </row>
    <row r="545" customFormat="false" ht="15" hidden="false" customHeight="false" outlineLevel="0" collapsed="false">
      <c r="A545" s="329" t="s">
        <v>1961</v>
      </c>
    </row>
    <row r="546" customFormat="false" ht="15" hidden="false" customHeight="false" outlineLevel="0" collapsed="false">
      <c r="A546" s="329" t="s">
        <v>3646</v>
      </c>
      <c r="B546" s="329" t="s">
        <v>3647</v>
      </c>
      <c r="C546" s="331" t="n">
        <v>70582</v>
      </c>
      <c r="D546" s="331" t="n">
        <v>3436</v>
      </c>
      <c r="E546" s="331"/>
    </row>
    <row r="547" customFormat="false" ht="15" hidden="false" customHeight="false" outlineLevel="0" collapsed="false">
      <c r="A547" s="331" t="s">
        <v>3648</v>
      </c>
      <c r="B547" s="331" t="s">
        <v>3649</v>
      </c>
      <c r="C547" s="330"/>
      <c r="D547" s="330"/>
      <c r="E547" s="330"/>
      <c r="F547" s="0"/>
      <c r="G547" s="0"/>
    </row>
    <row r="548" customFormat="false" ht="15" hidden="false" customHeight="false" outlineLevel="0" collapsed="false">
      <c r="A548" s="333" t="s">
        <v>3650</v>
      </c>
      <c r="B548" s="333" t="s">
        <v>3651</v>
      </c>
      <c r="C548" s="330"/>
      <c r="D548" s="330"/>
      <c r="E548" s="330"/>
    </row>
    <row r="549" customFormat="false" ht="15" hidden="false" customHeight="false" outlineLevel="0" collapsed="false">
      <c r="A549" s="333" t="s">
        <v>3652</v>
      </c>
      <c r="B549" s="329"/>
      <c r="C549" s="330"/>
      <c r="D549" s="330"/>
      <c r="E549" s="330"/>
    </row>
    <row r="550" customFormat="false" ht="15" hidden="false" customHeight="false" outlineLevel="0" collapsed="false">
      <c r="A550" s="48" t="s">
        <v>2461</v>
      </c>
    </row>
    <row r="551" customFormat="false" ht="15" hidden="false" customHeight="false" outlineLevel="0" collapsed="false">
      <c r="A551" s="48" t="s">
        <v>3653</v>
      </c>
      <c r="B551" s="328" t="s">
        <v>3654</v>
      </c>
      <c r="C551" s="328" t="s">
        <v>3655</v>
      </c>
      <c r="D551" s="334" t="n">
        <v>70517</v>
      </c>
      <c r="E551" s="334" t="n">
        <v>1020</v>
      </c>
      <c r="F551" s="48" t="s">
        <v>3656</v>
      </c>
      <c r="G551" s="48" t="s">
        <v>3656</v>
      </c>
    </row>
    <row r="552" customFormat="false" ht="15" hidden="false" customHeight="false" outlineLevel="0" collapsed="false">
      <c r="A552" s="48" t="s">
        <v>3657</v>
      </c>
      <c r="B552" s="328" t="s">
        <v>3658</v>
      </c>
      <c r="C552" s="328" t="s">
        <v>3659</v>
      </c>
      <c r="D552" s="334" t="n">
        <v>70521</v>
      </c>
      <c r="E552" s="328" t="s">
        <v>3660</v>
      </c>
      <c r="F552" s="48" t="s">
        <v>3661</v>
      </c>
      <c r="G552" s="48" t="s">
        <v>3661</v>
      </c>
    </row>
    <row r="553" customFormat="false" ht="15" hidden="false" customHeight="false" outlineLevel="0" collapsed="false">
      <c r="A553" s="48" t="s">
        <v>3662</v>
      </c>
      <c r="B553" s="328" t="s">
        <v>3663</v>
      </c>
      <c r="C553" s="328" t="s">
        <v>3664</v>
      </c>
      <c r="D553" s="334" t="n">
        <v>70512</v>
      </c>
      <c r="E553" s="328" t="s">
        <v>3665</v>
      </c>
      <c r="F553" s="48" t="s">
        <v>3666</v>
      </c>
      <c r="G553" s="48" t="s">
        <v>3666</v>
      </c>
    </row>
    <row r="554" customFormat="false" ht="15" hidden="false" customHeight="false" outlineLevel="0" collapsed="false">
      <c r="A554" s="48" t="s">
        <v>3667</v>
      </c>
      <c r="B554" s="328" t="s">
        <v>3668</v>
      </c>
      <c r="C554" s="328" t="s">
        <v>3647</v>
      </c>
      <c r="D554" s="334" t="n">
        <v>70582</v>
      </c>
      <c r="E554" s="328" t="s">
        <v>3669</v>
      </c>
      <c r="F554" s="48" t="s">
        <v>3670</v>
      </c>
      <c r="G554" s="48" t="s">
        <v>3670</v>
      </c>
    </row>
    <row r="555" customFormat="false" ht="15" hidden="false" customHeight="false" outlineLevel="0" collapsed="false">
      <c r="A555" s="48" t="s">
        <v>3671</v>
      </c>
      <c r="B555" s="328" t="s">
        <v>3672</v>
      </c>
      <c r="C555" s="328" t="s">
        <v>3647</v>
      </c>
      <c r="D555" s="334" t="n">
        <v>70582</v>
      </c>
      <c r="E555" s="328" t="s">
        <v>3669</v>
      </c>
      <c r="F555" s="48" t="s">
        <v>3673</v>
      </c>
      <c r="G555" s="48" t="s">
        <v>3673</v>
      </c>
    </row>
    <row r="556" customFormat="false" ht="15" hidden="false" customHeight="false" outlineLevel="0" collapsed="false">
      <c r="A556" s="48" t="s">
        <v>3674</v>
      </c>
      <c r="B556" s="328" t="s">
        <v>3675</v>
      </c>
      <c r="C556" s="328" t="s">
        <v>2539</v>
      </c>
      <c r="D556" s="334" t="n">
        <v>70380</v>
      </c>
      <c r="E556" s="328" t="s">
        <v>3676</v>
      </c>
      <c r="F556" s="48" t="s">
        <v>3677</v>
      </c>
      <c r="G556" s="48" t="s">
        <v>3677</v>
      </c>
    </row>
    <row r="557" customFormat="false" ht="15" hidden="false" customHeight="false" outlineLevel="0" collapsed="false">
      <c r="B557" s="328"/>
      <c r="D557" s="334"/>
      <c r="F557" s="48"/>
    </row>
    <row r="558" customFormat="false" ht="15" hidden="false" customHeight="false" outlineLevel="0" collapsed="false">
      <c r="A558" s="329" t="s">
        <v>1993</v>
      </c>
    </row>
    <row r="559" customFormat="false" ht="15" hidden="false" customHeight="false" outlineLevel="0" collapsed="false">
      <c r="A559" s="329" t="s">
        <v>3678</v>
      </c>
      <c r="B559" s="329" t="s">
        <v>3679</v>
      </c>
      <c r="C559" s="331" t="n">
        <v>70538</v>
      </c>
      <c r="D559" s="331" t="n">
        <v>4906</v>
      </c>
      <c r="E559" s="331"/>
    </row>
    <row r="560" customFormat="false" ht="15" hidden="false" customHeight="false" outlineLevel="0" collapsed="false">
      <c r="A560" s="333" t="s">
        <v>3680</v>
      </c>
      <c r="B560" s="331" t="s">
        <v>3681</v>
      </c>
      <c r="C560" s="330"/>
      <c r="D560" s="330"/>
      <c r="E560" s="330"/>
      <c r="F560" s="0"/>
    </row>
    <row r="561" customFormat="false" ht="15" hidden="false" customHeight="false" outlineLevel="0" collapsed="false">
      <c r="A561" s="333" t="s">
        <v>3682</v>
      </c>
      <c r="B561" s="333" t="s">
        <v>3683</v>
      </c>
      <c r="C561" s="329"/>
      <c r="D561" s="329"/>
      <c r="E561" s="329"/>
      <c r="F561" s="48"/>
    </row>
    <row r="562" customFormat="false" ht="15" hidden="false" customHeight="false" outlineLevel="0" collapsed="false">
      <c r="A562" s="333" t="s">
        <v>3684</v>
      </c>
      <c r="B562" s="329"/>
      <c r="C562" s="330"/>
      <c r="D562" s="330"/>
      <c r="E562" s="330"/>
    </row>
    <row r="563" customFormat="false" ht="15" hidden="false" customHeight="false" outlineLevel="0" collapsed="false">
      <c r="A563" s="48" t="s">
        <v>2461</v>
      </c>
    </row>
    <row r="564" customFormat="false" ht="15" hidden="false" customHeight="false" outlineLevel="0" collapsed="false">
      <c r="A564" s="48" t="s">
        <v>3685</v>
      </c>
      <c r="B564" s="328" t="s">
        <v>3686</v>
      </c>
      <c r="C564" s="328" t="s">
        <v>3687</v>
      </c>
      <c r="D564" s="334" t="n">
        <v>70340</v>
      </c>
      <c r="E564" s="334"/>
      <c r="F564" s="48" t="s">
        <v>3688</v>
      </c>
      <c r="G564" s="48" t="s">
        <v>3689</v>
      </c>
    </row>
    <row r="565" customFormat="false" ht="15" hidden="false" customHeight="false" outlineLevel="0" collapsed="false">
      <c r="A565" s="48" t="s">
        <v>3690</v>
      </c>
      <c r="B565" s="328" t="s">
        <v>3691</v>
      </c>
      <c r="C565" s="328" t="s">
        <v>2539</v>
      </c>
      <c r="D565" s="334" t="n">
        <v>70380</v>
      </c>
      <c r="E565" s="334"/>
      <c r="F565" s="48" t="s">
        <v>3692</v>
      </c>
      <c r="G565" s="48" t="s">
        <v>3693</v>
      </c>
    </row>
    <row r="566" customFormat="false" ht="15" hidden="false" customHeight="false" outlineLevel="0" collapsed="false">
      <c r="A566" s="48" t="s">
        <v>3694</v>
      </c>
      <c r="B566" s="328" t="s">
        <v>3695</v>
      </c>
      <c r="C566" s="328" t="s">
        <v>3696</v>
      </c>
      <c r="D566" s="334" t="n">
        <v>70342</v>
      </c>
      <c r="E566" s="334"/>
      <c r="F566" s="48" t="s">
        <v>3697</v>
      </c>
      <c r="G566" s="48" t="s">
        <v>3698</v>
      </c>
    </row>
    <row r="567" customFormat="false" ht="15" hidden="false" customHeight="false" outlineLevel="0" collapsed="false">
      <c r="A567" s="48" t="s">
        <v>3699</v>
      </c>
      <c r="B567" s="328" t="s">
        <v>3700</v>
      </c>
      <c r="C567" s="328" t="s">
        <v>3701</v>
      </c>
      <c r="D567" s="334" t="n">
        <v>70392</v>
      </c>
      <c r="E567" s="334"/>
      <c r="F567" s="48" t="s">
        <v>3702</v>
      </c>
      <c r="G567" s="48" t="s">
        <v>3703</v>
      </c>
    </row>
    <row r="568" customFormat="false" ht="15" hidden="false" customHeight="false" outlineLevel="0" collapsed="false">
      <c r="A568" s="48" t="s">
        <v>3008</v>
      </c>
      <c r="B568" s="328" t="s">
        <v>3704</v>
      </c>
      <c r="C568" s="328" t="s">
        <v>3705</v>
      </c>
      <c r="D568" s="334" t="n">
        <v>70514</v>
      </c>
      <c r="E568" s="334"/>
      <c r="F568" s="48" t="s">
        <v>3706</v>
      </c>
      <c r="G568" s="48" t="s">
        <v>3707</v>
      </c>
    </row>
    <row r="569" customFormat="false" ht="15" hidden="false" customHeight="false" outlineLevel="0" collapsed="false">
      <c r="B569" s="328"/>
      <c r="D569" s="334"/>
      <c r="E569" s="334"/>
      <c r="F569" s="48"/>
    </row>
    <row r="570" customFormat="false" ht="15" hidden="false" customHeight="false" outlineLevel="0" collapsed="false">
      <c r="A570" s="329" t="s">
        <v>2031</v>
      </c>
    </row>
    <row r="571" customFormat="false" ht="15" hidden="false" customHeight="false" outlineLevel="0" collapsed="false">
      <c r="A571" s="329" t="s">
        <v>3708</v>
      </c>
      <c r="B571" s="329" t="s">
        <v>3709</v>
      </c>
      <c r="C571" s="331" t="n">
        <v>70433</v>
      </c>
      <c r="D571" s="331" t="n">
        <v>3100</v>
      </c>
      <c r="E571" s="331"/>
    </row>
    <row r="572" customFormat="false" ht="15" hidden="false" customHeight="false" outlineLevel="0" collapsed="false">
      <c r="A572" s="331" t="s">
        <v>3710</v>
      </c>
      <c r="B572" s="331" t="s">
        <v>3711</v>
      </c>
      <c r="C572" s="330"/>
      <c r="D572" s="330"/>
      <c r="E572" s="330"/>
      <c r="F572" s="0"/>
      <c r="G572" s="0"/>
    </row>
    <row r="573" customFormat="false" ht="15" hidden="false" customHeight="false" outlineLevel="0" collapsed="false">
      <c r="A573" s="333" t="s">
        <v>3712</v>
      </c>
      <c r="B573" s="333" t="s">
        <v>3713</v>
      </c>
      <c r="C573" s="330"/>
      <c r="D573" s="330"/>
      <c r="E573" s="330"/>
    </row>
    <row r="574" customFormat="false" ht="15" hidden="false" customHeight="false" outlineLevel="0" collapsed="false">
      <c r="A574" s="333" t="s">
        <v>3714</v>
      </c>
      <c r="B574" s="329"/>
      <c r="C574" s="330"/>
      <c r="D574" s="330"/>
      <c r="E574" s="330"/>
    </row>
    <row r="575" customFormat="false" ht="15" hidden="false" customHeight="false" outlineLevel="0" collapsed="false">
      <c r="A575" s="48" t="s">
        <v>2461</v>
      </c>
    </row>
    <row r="576" customFormat="false" ht="15" hidden="false" customHeight="false" outlineLevel="0" collapsed="false">
      <c r="A576" s="48" t="s">
        <v>3715</v>
      </c>
      <c r="B576" s="328" t="s">
        <v>3716</v>
      </c>
      <c r="C576" s="328" t="s">
        <v>3717</v>
      </c>
      <c r="D576" s="334" t="n">
        <v>70420</v>
      </c>
      <c r="E576" s="334" t="n">
        <v>3635</v>
      </c>
      <c r="F576" s="48" t="s">
        <v>3718</v>
      </c>
      <c r="G576" s="48" t="s">
        <v>3718</v>
      </c>
    </row>
    <row r="577" customFormat="false" ht="15" hidden="false" customHeight="false" outlineLevel="0" collapsed="false">
      <c r="A577" s="48" t="s">
        <v>3719</v>
      </c>
      <c r="B577" s="328" t="s">
        <v>3720</v>
      </c>
      <c r="C577" s="328" t="s">
        <v>3721</v>
      </c>
      <c r="D577" s="334" t="n">
        <v>70431</v>
      </c>
      <c r="E577" s="334" t="n">
        <v>4326</v>
      </c>
      <c r="F577" s="48" t="s">
        <v>3722</v>
      </c>
      <c r="G577" s="48" t="s">
        <v>3722</v>
      </c>
    </row>
    <row r="578" customFormat="false" ht="15" hidden="false" customHeight="false" outlineLevel="0" collapsed="false">
      <c r="A578" s="48" t="s">
        <v>3723</v>
      </c>
      <c r="B578" s="328" t="s">
        <v>3724</v>
      </c>
      <c r="C578" s="328" t="s">
        <v>3725</v>
      </c>
      <c r="D578" s="334" t="n">
        <v>70471</v>
      </c>
      <c r="E578" s="334" t="n">
        <v>3101</v>
      </c>
      <c r="F578" s="48" t="s">
        <v>3726</v>
      </c>
      <c r="G578" s="48" t="s">
        <v>3727</v>
      </c>
    </row>
    <row r="579" customFormat="false" ht="15" hidden="false" customHeight="false" outlineLevel="0" collapsed="false">
      <c r="A579" s="48" t="s">
        <v>3728</v>
      </c>
      <c r="B579" s="328" t="s">
        <v>3729</v>
      </c>
      <c r="C579" s="328" t="s">
        <v>3730</v>
      </c>
      <c r="D579" s="334" t="n">
        <v>70437</v>
      </c>
      <c r="E579" s="328" t="s">
        <v>3731</v>
      </c>
      <c r="F579" s="48" t="s">
        <v>3732</v>
      </c>
      <c r="G579" s="48" t="s">
        <v>3732</v>
      </c>
    </row>
    <row r="580" customFormat="false" ht="15" hidden="false" customHeight="false" outlineLevel="0" collapsed="false">
      <c r="A580" s="48" t="s">
        <v>3733</v>
      </c>
      <c r="B580" s="328" t="s">
        <v>3734</v>
      </c>
      <c r="C580" s="328" t="s">
        <v>3735</v>
      </c>
      <c r="D580" s="334" t="n">
        <v>70445</v>
      </c>
      <c r="E580" s="334" t="n">
        <v>3279</v>
      </c>
      <c r="F580" s="48" t="s">
        <v>3736</v>
      </c>
      <c r="G580" s="48" t="s">
        <v>3737</v>
      </c>
    </row>
    <row r="581" customFormat="false" ht="15" hidden="false" customHeight="false" outlineLevel="0" collapsed="false">
      <c r="A581" s="48" t="s">
        <v>3738</v>
      </c>
      <c r="B581" s="328" t="s">
        <v>3739</v>
      </c>
      <c r="C581" s="328" t="s">
        <v>3709</v>
      </c>
      <c r="D581" s="334" t="n">
        <v>70435</v>
      </c>
      <c r="E581" s="334" t="n">
        <v>9365</v>
      </c>
      <c r="F581" s="48" t="s">
        <v>3740</v>
      </c>
      <c r="G581" s="48" t="s">
        <v>3740</v>
      </c>
    </row>
    <row r="582" customFormat="false" ht="15" hidden="false" customHeight="false" outlineLevel="0" collapsed="false">
      <c r="A582" s="48" t="s">
        <v>3741</v>
      </c>
      <c r="B582" s="328" t="s">
        <v>3742</v>
      </c>
      <c r="C582" s="328" t="s">
        <v>3743</v>
      </c>
      <c r="D582" s="334" t="n">
        <v>70447</v>
      </c>
      <c r="E582" s="328" t="s">
        <v>3744</v>
      </c>
      <c r="F582" s="48" t="s">
        <v>3745</v>
      </c>
      <c r="G582" s="48" t="s">
        <v>3745</v>
      </c>
    </row>
    <row r="583" customFormat="false" ht="15" hidden="false" customHeight="false" outlineLevel="0" collapsed="false">
      <c r="A583" s="48" t="s">
        <v>3746</v>
      </c>
      <c r="B583" s="328" t="s">
        <v>3747</v>
      </c>
      <c r="C583" s="328" t="s">
        <v>3725</v>
      </c>
      <c r="D583" s="334" t="n">
        <v>70448</v>
      </c>
      <c r="E583" s="334" t="n">
        <v>5210</v>
      </c>
      <c r="F583" s="48" t="s">
        <v>3748</v>
      </c>
      <c r="G583" s="48" t="s">
        <v>3749</v>
      </c>
    </row>
    <row r="584" customFormat="false" ht="15" hidden="false" customHeight="false" outlineLevel="0" collapsed="false">
      <c r="A584" s="48" t="s">
        <v>3750</v>
      </c>
      <c r="B584" s="328" t="s">
        <v>3751</v>
      </c>
      <c r="C584" s="328" t="s">
        <v>3752</v>
      </c>
      <c r="D584" s="334" t="n">
        <v>70452</v>
      </c>
      <c r="E584" s="334" t="n">
        <v>3608</v>
      </c>
      <c r="F584" s="48" t="s">
        <v>3753</v>
      </c>
      <c r="G584" s="48" t="s">
        <v>3753</v>
      </c>
    </row>
    <row r="585" customFormat="false" ht="15" hidden="false" customHeight="false" outlineLevel="0" collapsed="false">
      <c r="A585" s="48" t="s">
        <v>3754</v>
      </c>
      <c r="B585" s="328" t="s">
        <v>3755</v>
      </c>
      <c r="C585" s="328" t="s">
        <v>3756</v>
      </c>
      <c r="D585" s="334" t="n">
        <v>70458</v>
      </c>
      <c r="E585" s="334" t="n">
        <v>4352</v>
      </c>
      <c r="F585" s="48" t="s">
        <v>3757</v>
      </c>
      <c r="G585" s="48" t="s">
        <v>3758</v>
      </c>
    </row>
    <row r="586" customFormat="false" ht="15" hidden="false" customHeight="false" outlineLevel="0" collapsed="false">
      <c r="A586" s="48" t="s">
        <v>3759</v>
      </c>
      <c r="B586" s="328" t="s">
        <v>3760</v>
      </c>
      <c r="C586" s="328" t="s">
        <v>3756</v>
      </c>
      <c r="D586" s="334" t="n">
        <v>70458</v>
      </c>
      <c r="E586" s="334" t="n">
        <v>1645</v>
      </c>
      <c r="F586" s="48" t="s">
        <v>3761</v>
      </c>
      <c r="G586" s="48" t="s">
        <v>3762</v>
      </c>
    </row>
    <row r="588" customFormat="false" ht="15" hidden="false" customHeight="false" outlineLevel="0" collapsed="false">
      <c r="A588" s="329" t="s">
        <v>1749</v>
      </c>
    </row>
    <row r="589" customFormat="false" ht="15" hidden="false" customHeight="false" outlineLevel="0" collapsed="false">
      <c r="A589" s="329" t="s">
        <v>3763</v>
      </c>
      <c r="B589" s="329" t="s">
        <v>3764</v>
      </c>
      <c r="C589" s="331" t="n">
        <v>71120</v>
      </c>
      <c r="D589" s="331" t="n">
        <v>5452</v>
      </c>
      <c r="E589" s="331"/>
    </row>
    <row r="590" customFormat="false" ht="15" hidden="false" customHeight="false" outlineLevel="0" collapsed="false">
      <c r="A590" s="331" t="s">
        <v>3765</v>
      </c>
      <c r="B590" s="331" t="s">
        <v>3766</v>
      </c>
      <c r="C590" s="330"/>
      <c r="D590" s="330"/>
      <c r="E590" s="330"/>
      <c r="F590" s="0"/>
      <c r="G590" s="0"/>
    </row>
    <row r="591" customFormat="false" ht="15" hidden="false" customHeight="false" outlineLevel="0" collapsed="false">
      <c r="A591" s="333" t="s">
        <v>3767</v>
      </c>
      <c r="B591" s="333" t="s">
        <v>3768</v>
      </c>
      <c r="C591" s="330"/>
      <c r="D591" s="330"/>
      <c r="E591" s="330"/>
    </row>
    <row r="592" customFormat="false" ht="15" hidden="false" customHeight="false" outlineLevel="0" collapsed="false">
      <c r="A592" s="333" t="s">
        <v>3769</v>
      </c>
      <c r="B592" s="329"/>
      <c r="C592" s="330"/>
      <c r="D592" s="330"/>
      <c r="E592" s="330"/>
    </row>
    <row r="593" customFormat="false" ht="15" hidden="false" customHeight="false" outlineLevel="0" collapsed="false">
      <c r="A593" s="48" t="s">
        <v>2461</v>
      </c>
    </row>
    <row r="594" customFormat="false" ht="15" hidden="false" customHeight="false" outlineLevel="0" collapsed="false">
      <c r="A594" s="48" t="s">
        <v>3770</v>
      </c>
      <c r="B594" s="328" t="s">
        <v>3771</v>
      </c>
      <c r="C594" s="328" t="s">
        <v>3764</v>
      </c>
      <c r="D594" s="334" t="n">
        <v>71109</v>
      </c>
      <c r="E594" s="334" t="n">
        <v>3221</v>
      </c>
      <c r="F594" s="48" t="s">
        <v>3772</v>
      </c>
      <c r="G594" s="48" t="s">
        <v>3773</v>
      </c>
    </row>
    <row r="595" customFormat="false" ht="15" hidden="false" customHeight="false" outlineLevel="0" collapsed="false">
      <c r="A595" s="48" t="s">
        <v>3774</v>
      </c>
      <c r="B595" s="328" t="s">
        <v>3775</v>
      </c>
      <c r="C595" s="328" t="s">
        <v>3776</v>
      </c>
      <c r="D595" s="334" t="n">
        <v>71004</v>
      </c>
      <c r="E595" s="334" t="n">
        <v>9998</v>
      </c>
      <c r="F595" s="48" t="s">
        <v>3777</v>
      </c>
      <c r="G595" s="48" t="s">
        <v>3777</v>
      </c>
    </row>
    <row r="596" customFormat="false" ht="15" hidden="false" customHeight="false" outlineLevel="0" collapsed="false">
      <c r="A596" s="48" t="s">
        <v>3778</v>
      </c>
      <c r="B596" s="328" t="s">
        <v>3779</v>
      </c>
      <c r="C596" s="328" t="s">
        <v>3780</v>
      </c>
      <c r="D596" s="334" t="n">
        <v>71107</v>
      </c>
      <c r="E596" s="334" t="n">
        <v>1919</v>
      </c>
      <c r="F596" s="48" t="s">
        <v>3781</v>
      </c>
      <c r="G596" s="48" t="s">
        <v>3781</v>
      </c>
    </row>
    <row r="597" customFormat="false" ht="15" hidden="false" customHeight="false" outlineLevel="0" collapsed="false">
      <c r="A597" s="48" t="s">
        <v>3782</v>
      </c>
      <c r="B597" s="328" t="s">
        <v>3783</v>
      </c>
      <c r="C597" s="328" t="s">
        <v>3764</v>
      </c>
      <c r="D597" s="334" t="n">
        <v>71105</v>
      </c>
      <c r="E597" s="334" t="n">
        <v>2819</v>
      </c>
      <c r="F597" s="48" t="s">
        <v>3784</v>
      </c>
      <c r="G597" s="48" t="s">
        <v>3785</v>
      </c>
    </row>
    <row r="598" customFormat="false" ht="15" hidden="false" customHeight="false" outlineLevel="0" collapsed="false">
      <c r="A598" s="48" t="s">
        <v>3786</v>
      </c>
      <c r="B598" s="328" t="s">
        <v>3787</v>
      </c>
      <c r="C598" s="328" t="s">
        <v>3764</v>
      </c>
      <c r="D598" s="334" t="n">
        <v>71106</v>
      </c>
      <c r="E598" s="334" t="n">
        <v>5923</v>
      </c>
      <c r="F598" s="48" t="s">
        <v>3788</v>
      </c>
      <c r="G598" s="48" t="s">
        <v>3789</v>
      </c>
    </row>
    <row r="599" customFormat="false" ht="15" hidden="false" customHeight="false" outlineLevel="0" collapsed="false">
      <c r="A599" s="48" t="s">
        <v>3790</v>
      </c>
      <c r="B599" s="328" t="s">
        <v>3791</v>
      </c>
      <c r="C599" s="328" t="s">
        <v>3764</v>
      </c>
      <c r="D599" s="334" t="n">
        <v>71107</v>
      </c>
      <c r="E599" s="334" t="n">
        <v>4844</v>
      </c>
      <c r="F599" s="48" t="s">
        <v>3792</v>
      </c>
      <c r="G599" s="48" t="s">
        <v>3793</v>
      </c>
    </row>
    <row r="600" customFormat="false" ht="15" hidden="false" customHeight="false" outlineLevel="0" collapsed="false">
      <c r="A600" s="48" t="s">
        <v>3794</v>
      </c>
      <c r="B600" s="328" t="s">
        <v>3795</v>
      </c>
      <c r="C600" s="328" t="s">
        <v>3764</v>
      </c>
      <c r="D600" s="334" t="n">
        <v>71108</v>
      </c>
      <c r="E600" s="334" t="n">
        <v>4328</v>
      </c>
      <c r="F600" s="48" t="s">
        <v>3796</v>
      </c>
      <c r="G600" s="48" t="s">
        <v>3797</v>
      </c>
    </row>
    <row r="601" customFormat="false" ht="15" hidden="false" customHeight="false" outlineLevel="0" collapsed="false">
      <c r="A601" s="48" t="s">
        <v>3798</v>
      </c>
      <c r="B601" s="328" t="s">
        <v>3799</v>
      </c>
      <c r="C601" s="328" t="s">
        <v>3764</v>
      </c>
      <c r="D601" s="334" t="n">
        <v>71118</v>
      </c>
      <c r="E601" s="334" t="n">
        <v>3316</v>
      </c>
      <c r="F601" s="48" t="s">
        <v>3800</v>
      </c>
      <c r="G601" s="48" t="s">
        <v>3801</v>
      </c>
    </row>
    <row r="602" customFormat="false" ht="15" hidden="false" customHeight="false" outlineLevel="0" collapsed="false">
      <c r="A602" s="48" t="s">
        <v>3802</v>
      </c>
      <c r="B602" s="328" t="s">
        <v>3803</v>
      </c>
      <c r="C602" s="328" t="s">
        <v>3764</v>
      </c>
      <c r="D602" s="334" t="n">
        <v>71109</v>
      </c>
      <c r="E602" s="334" t="n">
        <v>7756</v>
      </c>
      <c r="F602" s="48" t="s">
        <v>3804</v>
      </c>
      <c r="G602" s="48" t="s">
        <v>3805</v>
      </c>
    </row>
    <row r="603" customFormat="false" ht="15" hidden="false" customHeight="false" outlineLevel="0" collapsed="false">
      <c r="A603" s="48" t="s">
        <v>3806</v>
      </c>
      <c r="B603" s="328" t="s">
        <v>3807</v>
      </c>
      <c r="C603" s="328" t="s">
        <v>3764</v>
      </c>
      <c r="D603" s="334" t="n">
        <v>71107</v>
      </c>
      <c r="E603" s="334" t="n">
        <v>2824</v>
      </c>
      <c r="F603" s="48" t="s">
        <v>3808</v>
      </c>
      <c r="G603" s="48" t="s">
        <v>3809</v>
      </c>
    </row>
    <row r="604" customFormat="false" ht="15" hidden="false" customHeight="false" outlineLevel="0" collapsed="false">
      <c r="A604" s="48" t="s">
        <v>3810</v>
      </c>
      <c r="B604" s="328" t="s">
        <v>3811</v>
      </c>
      <c r="C604" s="328" t="s">
        <v>3764</v>
      </c>
      <c r="D604" s="334" t="n">
        <v>71103</v>
      </c>
      <c r="E604" s="334" t="n">
        <v>2019</v>
      </c>
      <c r="F604" s="48" t="s">
        <v>3812</v>
      </c>
      <c r="G604" s="48" t="s">
        <v>3813</v>
      </c>
    </row>
    <row r="605" customFormat="false" ht="15" hidden="false" customHeight="false" outlineLevel="0" collapsed="false">
      <c r="A605" s="48" t="s">
        <v>3814</v>
      </c>
      <c r="B605" s="328" t="s">
        <v>3815</v>
      </c>
      <c r="C605" s="328" t="s">
        <v>3764</v>
      </c>
      <c r="D605" s="334" t="n">
        <v>71119</v>
      </c>
      <c r="E605" s="334" t="n">
        <v>1111</v>
      </c>
      <c r="F605" s="48" t="s">
        <v>3816</v>
      </c>
      <c r="G605" s="48" t="s">
        <v>3817</v>
      </c>
    </row>
    <row r="606" customFormat="false" ht="15" hidden="false" customHeight="false" outlineLevel="0" collapsed="false">
      <c r="A606" s="48" t="s">
        <v>3818</v>
      </c>
      <c r="B606" s="328" t="s">
        <v>3819</v>
      </c>
      <c r="C606" s="328" t="s">
        <v>3820</v>
      </c>
      <c r="D606" s="334" t="n">
        <v>71082</v>
      </c>
      <c r="E606" s="334" t="n">
        <v>1111</v>
      </c>
      <c r="F606" s="48" t="s">
        <v>3821</v>
      </c>
      <c r="G606" s="48" t="s">
        <v>3822</v>
      </c>
    </row>
    <row r="607" customFormat="false" ht="15" hidden="false" customHeight="false" outlineLevel="0" collapsed="false">
      <c r="A607" s="48" t="s">
        <v>3823</v>
      </c>
      <c r="B607" s="328" t="s">
        <v>3824</v>
      </c>
      <c r="C607" s="328" t="s">
        <v>3825</v>
      </c>
      <c r="D607" s="334" t="n">
        <v>71029</v>
      </c>
      <c r="E607" s="334" t="n">
        <v>9998</v>
      </c>
      <c r="F607" s="48" t="s">
        <v>3826</v>
      </c>
      <c r="G607" s="48" t="s">
        <v>3826</v>
      </c>
    </row>
    <row r="608" customFormat="false" ht="15" hidden="false" customHeight="false" outlineLevel="0" collapsed="false">
      <c r="A608" s="48" t="s">
        <v>3827</v>
      </c>
      <c r="B608" s="328" t="s">
        <v>3828</v>
      </c>
      <c r="C608" s="328" t="s">
        <v>3829</v>
      </c>
      <c r="D608" s="334" t="n">
        <v>71043</v>
      </c>
      <c r="E608" s="334" t="n">
        <v>9998</v>
      </c>
      <c r="F608" s="48" t="s">
        <v>3830</v>
      </c>
      <c r="G608" s="48" t="s">
        <v>3830</v>
      </c>
    </row>
    <row r="609" customFormat="false" ht="15" hidden="false" customHeight="false" outlineLevel="0" collapsed="false">
      <c r="A609" s="48" t="s">
        <v>3831</v>
      </c>
      <c r="B609" s="328" t="s">
        <v>3832</v>
      </c>
      <c r="C609" s="328" t="s">
        <v>3833</v>
      </c>
      <c r="D609" s="334" t="n">
        <v>71044</v>
      </c>
      <c r="E609" s="334" t="n">
        <v>9998</v>
      </c>
      <c r="F609" s="48" t="s">
        <v>3834</v>
      </c>
      <c r="G609" s="48" t="s">
        <v>3834</v>
      </c>
    </row>
    <row r="610" customFormat="false" ht="15" hidden="false" customHeight="false" outlineLevel="0" collapsed="false">
      <c r="A610" s="48" t="s">
        <v>3835</v>
      </c>
      <c r="B610" s="328" t="s">
        <v>3836</v>
      </c>
      <c r="C610" s="328" t="s">
        <v>3837</v>
      </c>
      <c r="D610" s="334" t="n">
        <v>71060</v>
      </c>
      <c r="E610" s="334" t="n">
        <v>9998</v>
      </c>
      <c r="F610" s="48" t="s">
        <v>3838</v>
      </c>
      <c r="G610" s="48" t="s">
        <v>3838</v>
      </c>
    </row>
    <row r="611" customFormat="false" ht="15" hidden="false" customHeight="false" outlineLevel="0" collapsed="false">
      <c r="A611" s="48" t="s">
        <v>3839</v>
      </c>
      <c r="B611" s="328" t="s">
        <v>3840</v>
      </c>
      <c r="C611" s="328" t="s">
        <v>3841</v>
      </c>
      <c r="D611" s="334" t="n">
        <v>71069</v>
      </c>
      <c r="E611" s="334" t="n">
        <v>9998</v>
      </c>
      <c r="F611" s="48" t="s">
        <v>3842</v>
      </c>
      <c r="G611" s="48" t="s">
        <v>3842</v>
      </c>
    </row>
    <row r="612" customFormat="false" ht="15" hidden="false" customHeight="false" outlineLevel="0" collapsed="false">
      <c r="A612" s="48" t="s">
        <v>3843</v>
      </c>
      <c r="B612" s="328" t="s">
        <v>3844</v>
      </c>
      <c r="C612" s="328" t="s">
        <v>3845</v>
      </c>
      <c r="D612" s="334" t="n">
        <v>71033</v>
      </c>
      <c r="E612" s="334" t="n">
        <v>9998</v>
      </c>
      <c r="F612" s="48" t="s">
        <v>3846</v>
      </c>
      <c r="G612" s="48" t="s">
        <v>3846</v>
      </c>
    </row>
    <row r="613" customFormat="false" ht="15" hidden="false" customHeight="false" outlineLevel="0" collapsed="false">
      <c r="A613" s="48" t="s">
        <v>3847</v>
      </c>
      <c r="B613" s="328" t="s">
        <v>3848</v>
      </c>
      <c r="C613" s="328" t="s">
        <v>3849</v>
      </c>
      <c r="D613" s="334" t="n">
        <v>71061</v>
      </c>
      <c r="E613" s="334" t="n">
        <v>9998</v>
      </c>
      <c r="F613" s="48" t="s">
        <v>3850</v>
      </c>
      <c r="G613" s="48" t="s">
        <v>3850</v>
      </c>
    </row>
    <row r="614" customFormat="false" ht="15" hidden="false" customHeight="false" outlineLevel="0" collapsed="false">
      <c r="B614" s="328"/>
      <c r="D614" s="334"/>
      <c r="E614" s="334"/>
      <c r="F614" s="48"/>
    </row>
    <row r="615" customFormat="false" ht="15" hidden="false" customHeight="false" outlineLevel="0" collapsed="false">
      <c r="A615" s="329" t="s">
        <v>1790</v>
      </c>
    </row>
    <row r="616" customFormat="false" ht="15" hidden="false" customHeight="false" outlineLevel="0" collapsed="false">
      <c r="A616" s="329" t="s">
        <v>3851</v>
      </c>
      <c r="B616" s="329" t="s">
        <v>3852</v>
      </c>
      <c r="C616" s="331" t="n">
        <v>70584</v>
      </c>
      <c r="D616" s="331" t="n">
        <v>1034</v>
      </c>
      <c r="E616" s="331"/>
    </row>
    <row r="617" customFormat="false" ht="15" hidden="false" customHeight="false" outlineLevel="0" collapsed="false">
      <c r="A617" s="331" t="s">
        <v>3853</v>
      </c>
      <c r="B617" s="331" t="s">
        <v>3854</v>
      </c>
      <c r="C617" s="330"/>
      <c r="D617" s="330"/>
      <c r="E617" s="330"/>
      <c r="F617" s="0"/>
      <c r="G617" s="0"/>
    </row>
    <row r="618" customFormat="false" ht="15" hidden="false" customHeight="false" outlineLevel="0" collapsed="false">
      <c r="A618" s="333" t="s">
        <v>3855</v>
      </c>
      <c r="B618" s="333" t="s">
        <v>3856</v>
      </c>
      <c r="C618" s="330"/>
      <c r="D618" s="330"/>
      <c r="E618" s="330"/>
    </row>
    <row r="619" customFormat="false" ht="15" hidden="false" customHeight="false" outlineLevel="0" collapsed="false">
      <c r="A619" s="333" t="s">
        <v>3857</v>
      </c>
      <c r="B619" s="329"/>
      <c r="C619" s="330"/>
      <c r="D619" s="330"/>
      <c r="E619" s="330"/>
    </row>
    <row r="621" customFormat="false" ht="15" hidden="false" customHeight="false" outlineLevel="0" collapsed="false">
      <c r="A621" s="329" t="s">
        <v>2068</v>
      </c>
    </row>
    <row r="622" customFormat="false" ht="15" hidden="false" customHeight="false" outlineLevel="0" collapsed="false">
      <c r="A622" s="329" t="s">
        <v>3858</v>
      </c>
      <c r="B622" s="329" t="s">
        <v>3859</v>
      </c>
      <c r="C622" s="331" t="n">
        <v>70422</v>
      </c>
      <c r="D622" s="331" t="n">
        <v>2524</v>
      </c>
      <c r="E622" s="331"/>
    </row>
    <row r="623" customFormat="false" ht="15" hidden="false" customHeight="false" outlineLevel="0" collapsed="false">
      <c r="A623" s="333" t="s">
        <v>3860</v>
      </c>
      <c r="B623" s="333" t="s">
        <v>3861</v>
      </c>
      <c r="C623" s="330"/>
      <c r="D623" s="333"/>
      <c r="E623" s="330"/>
      <c r="F623" s="0"/>
      <c r="G623" s="0"/>
    </row>
    <row r="624" customFormat="false" ht="15" hidden="false" customHeight="false" outlineLevel="0" collapsed="false">
      <c r="A624" s="333" t="s">
        <v>3862</v>
      </c>
      <c r="B624" s="333" t="s">
        <v>3863</v>
      </c>
      <c r="C624" s="330"/>
      <c r="D624" s="330"/>
      <c r="E624" s="330"/>
    </row>
    <row r="625" customFormat="false" ht="15" hidden="false" customHeight="false" outlineLevel="0" collapsed="false">
      <c r="A625" s="329" t="s">
        <v>3864</v>
      </c>
      <c r="B625" s="329"/>
      <c r="C625" s="330"/>
      <c r="D625" s="330"/>
      <c r="E625" s="330"/>
    </row>
    <row r="626" customFormat="false" ht="15" hidden="false" customHeight="false" outlineLevel="0" collapsed="false">
      <c r="A626" s="48" t="s">
        <v>2461</v>
      </c>
    </row>
    <row r="627" customFormat="false" ht="15" hidden="false" customHeight="false" outlineLevel="0" collapsed="false">
      <c r="A627" s="48" t="s">
        <v>3865</v>
      </c>
      <c r="B627" s="328" t="s">
        <v>3866</v>
      </c>
      <c r="C627" s="328" t="s">
        <v>3867</v>
      </c>
      <c r="D627" s="334" t="n">
        <v>70401</v>
      </c>
      <c r="E627" s="334" t="n">
        <v>3318</v>
      </c>
      <c r="F627" s="48" t="s">
        <v>3868</v>
      </c>
      <c r="G627" s="48" t="s">
        <v>3869</v>
      </c>
    </row>
    <row r="628" customFormat="false" ht="15" hidden="false" customHeight="false" outlineLevel="0" collapsed="false">
      <c r="A628" s="48" t="s">
        <v>3870</v>
      </c>
      <c r="B628" s="328" t="s">
        <v>3871</v>
      </c>
      <c r="C628" s="328" t="s">
        <v>3872</v>
      </c>
      <c r="D628" s="334" t="n">
        <v>70443</v>
      </c>
      <c r="E628" s="328" t="s">
        <v>3873</v>
      </c>
      <c r="F628" s="48" t="s">
        <v>3874</v>
      </c>
      <c r="G628" s="48" t="s">
        <v>3875</v>
      </c>
    </row>
    <row r="629" customFormat="false" ht="15" hidden="false" customHeight="false" outlineLevel="0" collapsed="false">
      <c r="A629" s="48" t="s">
        <v>3876</v>
      </c>
      <c r="B629" s="328" t="s">
        <v>3877</v>
      </c>
      <c r="C629" s="328" t="s">
        <v>3878</v>
      </c>
      <c r="D629" s="334" t="n">
        <v>70444</v>
      </c>
      <c r="E629" s="334" t="n">
        <v>2519</v>
      </c>
      <c r="F629" s="48" t="s">
        <v>3879</v>
      </c>
      <c r="G629" s="48" t="s">
        <v>3880</v>
      </c>
    </row>
    <row r="630" customFormat="false" ht="15" hidden="false" customHeight="false" outlineLevel="0" collapsed="false">
      <c r="A630" s="48" t="s">
        <v>3881</v>
      </c>
      <c r="B630" s="328" t="s">
        <v>3882</v>
      </c>
      <c r="C630" s="328" t="s">
        <v>3883</v>
      </c>
      <c r="D630" s="334" t="n">
        <v>70446</v>
      </c>
      <c r="E630" s="328" t="s">
        <v>3884</v>
      </c>
      <c r="F630" s="48" t="s">
        <v>3885</v>
      </c>
      <c r="G630" s="48" t="s">
        <v>3886</v>
      </c>
    </row>
    <row r="631" customFormat="false" ht="15" hidden="false" customHeight="false" outlineLevel="0" collapsed="false">
      <c r="A631" s="48" t="s">
        <v>3887</v>
      </c>
      <c r="B631" s="328" t="s">
        <v>3888</v>
      </c>
      <c r="C631" s="328" t="s">
        <v>3859</v>
      </c>
      <c r="D631" s="334" t="n">
        <v>70422</v>
      </c>
      <c r="E631" s="334" t="n">
        <v>2524</v>
      </c>
      <c r="F631" s="48" t="s">
        <v>3889</v>
      </c>
      <c r="G631" s="48" t="s">
        <v>3890</v>
      </c>
    </row>
    <row r="632" customFormat="false" ht="15" hidden="false" customHeight="false" outlineLevel="0" collapsed="false">
      <c r="A632" s="48" t="s">
        <v>3891</v>
      </c>
      <c r="B632" s="328" t="s">
        <v>3892</v>
      </c>
      <c r="C632" s="328" t="s">
        <v>3893</v>
      </c>
      <c r="D632" s="334" t="n">
        <v>70454</v>
      </c>
      <c r="E632" s="334" t="n">
        <v>2461</v>
      </c>
      <c r="F632" s="48" t="s">
        <v>3894</v>
      </c>
      <c r="G632" s="48" t="s">
        <v>3895</v>
      </c>
    </row>
    <row r="634" customFormat="false" ht="15" hidden="false" customHeight="false" outlineLevel="0" collapsed="false">
      <c r="A634" s="329" t="s">
        <v>2103</v>
      </c>
    </row>
    <row r="635" customFormat="false" ht="15" hidden="false" customHeight="false" outlineLevel="0" collapsed="false">
      <c r="A635" s="329" t="s">
        <v>3896</v>
      </c>
      <c r="B635" s="329" t="s">
        <v>3897</v>
      </c>
      <c r="C635" s="331" t="n">
        <v>71366</v>
      </c>
      <c r="D635" s="331" t="n">
        <v>3500</v>
      </c>
      <c r="E635" s="331"/>
    </row>
    <row r="636" customFormat="false" ht="15" hidden="false" customHeight="false" outlineLevel="0" collapsed="false">
      <c r="A636" s="331" t="s">
        <v>3898</v>
      </c>
      <c r="B636" s="331" t="s">
        <v>3899</v>
      </c>
      <c r="C636" s="330"/>
      <c r="D636" s="330"/>
      <c r="E636" s="330"/>
      <c r="F636" s="0"/>
      <c r="G636" s="0"/>
    </row>
    <row r="637" customFormat="false" ht="15" hidden="false" customHeight="false" outlineLevel="0" collapsed="false">
      <c r="A637" s="333" t="s">
        <v>3900</v>
      </c>
      <c r="B637" s="333" t="s">
        <v>3901</v>
      </c>
      <c r="C637" s="330"/>
      <c r="D637" s="330"/>
      <c r="E637" s="330"/>
    </row>
    <row r="638" customFormat="false" ht="15" hidden="false" customHeight="false" outlineLevel="0" collapsed="false">
      <c r="A638" s="333" t="s">
        <v>3902</v>
      </c>
      <c r="B638" s="329"/>
      <c r="C638" s="330"/>
      <c r="D638" s="330"/>
      <c r="E638" s="330"/>
    </row>
    <row r="641" customFormat="false" ht="15" hidden="false" customHeight="false" outlineLevel="0" collapsed="false">
      <c r="A641" s="329" t="s">
        <v>2130</v>
      </c>
    </row>
    <row r="642" customFormat="false" ht="15" hidden="false" customHeight="false" outlineLevel="0" collapsed="false">
      <c r="A642" s="329" t="s">
        <v>3903</v>
      </c>
      <c r="B642" s="329" t="s">
        <v>3211</v>
      </c>
      <c r="C642" s="331" t="n">
        <v>70360</v>
      </c>
      <c r="D642" s="331" t="n">
        <v>5938</v>
      </c>
      <c r="E642" s="331"/>
    </row>
    <row r="643" customFormat="false" ht="15" hidden="false" customHeight="false" outlineLevel="0" collapsed="false">
      <c r="A643" s="333" t="s">
        <v>3904</v>
      </c>
      <c r="B643" s="331" t="s">
        <v>3905</v>
      </c>
      <c r="C643" s="330"/>
      <c r="D643" s="330"/>
      <c r="E643" s="330"/>
      <c r="F643" s="0"/>
    </row>
    <row r="644" customFormat="false" ht="15" hidden="false" customHeight="false" outlineLevel="0" collapsed="false">
      <c r="A644" s="333" t="s">
        <v>3906</v>
      </c>
      <c r="B644" s="333" t="s">
        <v>3907</v>
      </c>
      <c r="C644" s="330"/>
      <c r="D644" s="330"/>
      <c r="E644" s="330"/>
    </row>
    <row r="645" customFormat="false" ht="15" hidden="false" customHeight="false" outlineLevel="0" collapsed="false">
      <c r="A645" s="333" t="s">
        <v>3908</v>
      </c>
      <c r="B645" s="329"/>
      <c r="C645" s="330"/>
      <c r="D645" s="330"/>
      <c r="E645" s="330"/>
    </row>
    <row r="646" customFormat="false" ht="15" hidden="false" customHeight="false" outlineLevel="0" collapsed="false">
      <c r="A646" s="48" t="s">
        <v>2461</v>
      </c>
    </row>
    <row r="647" customFormat="false" ht="15" hidden="false" customHeight="false" outlineLevel="0" collapsed="false">
      <c r="A647" s="48" t="s">
        <v>3909</v>
      </c>
      <c r="B647" s="328" t="s">
        <v>3910</v>
      </c>
      <c r="C647" s="328" t="s">
        <v>3911</v>
      </c>
      <c r="D647" s="334" t="n">
        <v>70363</v>
      </c>
      <c r="F647" s="48" t="s">
        <v>3912</v>
      </c>
      <c r="G647" s="48" t="s">
        <v>3913</v>
      </c>
    </row>
    <row r="648" customFormat="false" ht="15" hidden="false" customHeight="false" outlineLevel="0" collapsed="false">
      <c r="A648" s="48" t="s">
        <v>3914</v>
      </c>
      <c r="B648" s="328" t="s">
        <v>3915</v>
      </c>
      <c r="C648" s="328" t="s">
        <v>3916</v>
      </c>
      <c r="D648" s="334" t="n">
        <v>70343</v>
      </c>
      <c r="F648" s="48" t="s">
        <v>3917</v>
      </c>
      <c r="G648" s="48" t="s">
        <v>3918</v>
      </c>
    </row>
    <row r="649" customFormat="false" ht="15" hidden="false" customHeight="false" outlineLevel="0" collapsed="false">
      <c r="A649" s="48" t="s">
        <v>3919</v>
      </c>
      <c r="B649" s="328" t="s">
        <v>3920</v>
      </c>
      <c r="C649" s="328" t="s">
        <v>3921</v>
      </c>
      <c r="D649" s="334" t="n">
        <v>70344</v>
      </c>
      <c r="F649" s="48" t="s">
        <v>3922</v>
      </c>
      <c r="G649" s="48" t="s">
        <v>3923</v>
      </c>
    </row>
    <row r="650" customFormat="false" ht="15" hidden="false" customHeight="false" outlineLevel="0" collapsed="false">
      <c r="A650" s="48" t="s">
        <v>3924</v>
      </c>
      <c r="B650" s="328" t="s">
        <v>3925</v>
      </c>
      <c r="C650" s="328" t="s">
        <v>3911</v>
      </c>
      <c r="D650" s="334" t="n">
        <v>70363</v>
      </c>
      <c r="F650" s="48" t="s">
        <v>3926</v>
      </c>
      <c r="G650" s="48" t="s">
        <v>3927</v>
      </c>
    </row>
    <row r="651" customFormat="false" ht="15" hidden="false" customHeight="false" outlineLevel="0" collapsed="false">
      <c r="A651" s="48" t="s">
        <v>3928</v>
      </c>
      <c r="B651" s="328" t="s">
        <v>3929</v>
      </c>
      <c r="C651" s="328" t="s">
        <v>3930</v>
      </c>
      <c r="D651" s="334" t="n">
        <v>70356</v>
      </c>
      <c r="F651" s="48" t="s">
        <v>3931</v>
      </c>
      <c r="G651" s="48" t="s">
        <v>3932</v>
      </c>
    </row>
    <row r="652" customFormat="false" ht="15" hidden="false" customHeight="false" outlineLevel="0" collapsed="false">
      <c r="A652" s="48" t="s">
        <v>3933</v>
      </c>
      <c r="B652" s="328" t="s">
        <v>3934</v>
      </c>
      <c r="C652" s="328" t="s">
        <v>3935</v>
      </c>
      <c r="D652" s="334" t="n">
        <v>70353</v>
      </c>
      <c r="F652" s="48" t="s">
        <v>3936</v>
      </c>
      <c r="G652" s="48" t="s">
        <v>3937</v>
      </c>
    </row>
    <row r="653" customFormat="false" ht="15" hidden="false" customHeight="false" outlineLevel="0" collapsed="false">
      <c r="A653" s="48" t="s">
        <v>3938</v>
      </c>
      <c r="B653" s="328" t="s">
        <v>3939</v>
      </c>
      <c r="C653" s="328" t="s">
        <v>3940</v>
      </c>
      <c r="D653" s="334" t="n">
        <v>70377</v>
      </c>
      <c r="F653" s="48" t="s">
        <v>3941</v>
      </c>
      <c r="G653" s="48" t="s">
        <v>3942</v>
      </c>
    </row>
    <row r="654" customFormat="false" ht="15" hidden="false" customHeight="false" outlineLevel="0" collapsed="false">
      <c r="A654" s="48" t="s">
        <v>3943</v>
      </c>
      <c r="B654" s="328" t="s">
        <v>3944</v>
      </c>
      <c r="C654" s="328" t="s">
        <v>3945</v>
      </c>
      <c r="D654" s="334" t="n">
        <v>70359</v>
      </c>
      <c r="F654" s="48" t="s">
        <v>3946</v>
      </c>
      <c r="G654" s="48" t="s">
        <v>3947</v>
      </c>
    </row>
    <row r="655" customFormat="false" ht="15" hidden="false" customHeight="false" outlineLevel="0" collapsed="false">
      <c r="B655" s="328"/>
      <c r="D655" s="334"/>
      <c r="F655" s="48"/>
    </row>
    <row r="656" customFormat="false" ht="15" hidden="false" customHeight="false" outlineLevel="0" collapsed="false">
      <c r="A656" s="329" t="s">
        <v>2157</v>
      </c>
    </row>
    <row r="657" customFormat="false" ht="15" hidden="false" customHeight="false" outlineLevel="0" collapsed="false">
      <c r="A657" s="329" t="s">
        <v>3948</v>
      </c>
      <c r="B657" s="329" t="s">
        <v>3949</v>
      </c>
      <c r="C657" s="331" t="n">
        <v>71241</v>
      </c>
      <c r="D657" s="331" t="n">
        <v>2799</v>
      </c>
      <c r="E657" s="331"/>
    </row>
    <row r="658" customFormat="false" ht="15" hidden="false" customHeight="false" outlineLevel="0" collapsed="false">
      <c r="A658" s="333" t="s">
        <v>3950</v>
      </c>
      <c r="B658" s="331" t="s">
        <v>3951</v>
      </c>
      <c r="C658" s="330"/>
      <c r="D658" s="330"/>
      <c r="E658" s="330"/>
    </row>
    <row r="659" customFormat="false" ht="15" hidden="false" customHeight="false" outlineLevel="0" collapsed="false">
      <c r="A659" s="333" t="s">
        <v>3952</v>
      </c>
      <c r="B659" s="332" t="s">
        <v>3953</v>
      </c>
      <c r="C659" s="330"/>
      <c r="D659" s="330"/>
      <c r="E659" s="330"/>
      <c r="F659" s="0"/>
      <c r="G659" s="0"/>
    </row>
    <row r="660" customFormat="false" ht="15" hidden="false" customHeight="false" outlineLevel="0" collapsed="false">
      <c r="A660" s="333" t="s">
        <v>3954</v>
      </c>
      <c r="B660" s="329"/>
      <c r="C660" s="332"/>
      <c r="D660" s="333"/>
      <c r="E660" s="333"/>
      <c r="F660" s="0"/>
      <c r="G660" s="0"/>
    </row>
    <row r="661" customFormat="false" ht="15" hidden="false" customHeight="false" outlineLevel="0" collapsed="false">
      <c r="C661" s="339"/>
      <c r="D661" s="335"/>
      <c r="E661" s="335"/>
      <c r="F661" s="0"/>
      <c r="G661" s="0"/>
    </row>
    <row r="662" customFormat="false" ht="15" hidden="false" customHeight="false" outlineLevel="0" collapsed="false">
      <c r="A662" s="329" t="s">
        <v>2195</v>
      </c>
    </row>
    <row r="663" customFormat="false" ht="15" hidden="false" customHeight="false" outlineLevel="0" collapsed="false">
      <c r="A663" s="329" t="s">
        <v>3955</v>
      </c>
      <c r="B663" s="329" t="s">
        <v>3956</v>
      </c>
      <c r="C663" s="331" t="n">
        <v>70510</v>
      </c>
      <c r="D663" s="331" t="n">
        <v>5101</v>
      </c>
      <c r="E663" s="331"/>
    </row>
    <row r="664" customFormat="false" ht="15" hidden="false" customHeight="false" outlineLevel="0" collapsed="false">
      <c r="A664" s="331" t="s">
        <v>3957</v>
      </c>
      <c r="B664" s="331" t="s">
        <v>3958</v>
      </c>
      <c r="C664" s="330"/>
      <c r="D664" s="330"/>
      <c r="E664" s="330"/>
      <c r="F664" s="0"/>
      <c r="G664" s="0"/>
    </row>
    <row r="665" customFormat="false" ht="15" hidden="false" customHeight="false" outlineLevel="0" collapsed="false">
      <c r="A665" s="333" t="s">
        <v>3959</v>
      </c>
      <c r="B665" s="333" t="s">
        <v>3960</v>
      </c>
      <c r="C665" s="319"/>
      <c r="D665" s="319"/>
      <c r="E665" s="319"/>
      <c r="F665" s="48"/>
    </row>
    <row r="666" customFormat="false" ht="15" hidden="false" customHeight="false" outlineLevel="0" collapsed="false">
      <c r="A666" s="333" t="s">
        <v>3961</v>
      </c>
      <c r="B666" s="329"/>
      <c r="C666" s="332"/>
      <c r="D666" s="333"/>
      <c r="E666" s="333"/>
      <c r="F666" s="0"/>
      <c r="G666" s="0"/>
    </row>
    <row r="667" customFormat="false" ht="15" hidden="false" customHeight="false" outlineLevel="0" collapsed="false">
      <c r="A667" s="48" t="s">
        <v>2461</v>
      </c>
      <c r="C667" s="339"/>
      <c r="D667" s="335"/>
      <c r="E667" s="335"/>
      <c r="F667" s="0"/>
      <c r="G667" s="0"/>
    </row>
    <row r="668" customFormat="false" ht="15" hidden="false" customHeight="false" outlineLevel="0" collapsed="false">
      <c r="A668" s="48" t="s">
        <v>3962</v>
      </c>
      <c r="B668" s="112" t="s">
        <v>3963</v>
      </c>
      <c r="C668" s="328" t="s">
        <v>3964</v>
      </c>
      <c r="D668" s="334" t="n">
        <v>70510</v>
      </c>
      <c r="E668" s="328" t="s">
        <v>3063</v>
      </c>
      <c r="F668" s="48" t="s">
        <v>3965</v>
      </c>
      <c r="G668" s="48" t="s">
        <v>3965</v>
      </c>
    </row>
    <row r="669" customFormat="false" ht="15" hidden="false" customHeight="false" outlineLevel="0" collapsed="false">
      <c r="A669" s="48" t="s">
        <v>2989</v>
      </c>
      <c r="B669" s="328" t="s">
        <v>2990</v>
      </c>
      <c r="C669" s="328" t="s">
        <v>2991</v>
      </c>
      <c r="D669" s="334" t="n">
        <v>70528</v>
      </c>
      <c r="E669" s="334" t="n">
        <v>2918</v>
      </c>
      <c r="F669" s="48" t="s">
        <v>2992</v>
      </c>
      <c r="G669" s="48" t="s">
        <v>2992</v>
      </c>
    </row>
    <row r="670" customFormat="false" ht="15" hidden="false" customHeight="false" outlineLevel="0" collapsed="false">
      <c r="A670" s="48" t="s">
        <v>3966</v>
      </c>
      <c r="B670" s="328" t="s">
        <v>3967</v>
      </c>
      <c r="C670" s="328" t="s">
        <v>3968</v>
      </c>
      <c r="D670" s="334" t="n">
        <v>70533</v>
      </c>
      <c r="E670" s="334" t="n">
        <v>4027</v>
      </c>
      <c r="F670" s="48" t="s">
        <v>3969</v>
      </c>
      <c r="G670" s="48" t="s">
        <v>3970</v>
      </c>
    </row>
    <row r="671" customFormat="false" ht="15" hidden="false" customHeight="false" outlineLevel="0" collapsed="false">
      <c r="A671" s="48" t="s">
        <v>3971</v>
      </c>
      <c r="B671" s="328" t="s">
        <v>3972</v>
      </c>
      <c r="C671" s="328" t="s">
        <v>3973</v>
      </c>
      <c r="D671" s="334" t="n">
        <v>70542</v>
      </c>
      <c r="E671" s="334" t="n">
        <v>4139</v>
      </c>
      <c r="F671" s="48" t="s">
        <v>3974</v>
      </c>
      <c r="G671" s="48" t="s">
        <v>3974</v>
      </c>
    </row>
    <row r="672" customFormat="false" ht="15" hidden="false" customHeight="false" outlineLevel="0" collapsed="false">
      <c r="A672" s="48" t="s">
        <v>3975</v>
      </c>
      <c r="B672" s="328" t="s">
        <v>3976</v>
      </c>
      <c r="C672" s="328" t="s">
        <v>3977</v>
      </c>
      <c r="D672" s="334" t="n">
        <v>70548</v>
      </c>
      <c r="E672" s="334" t="n">
        <v>2614</v>
      </c>
      <c r="F672" s="48" t="s">
        <v>3978</v>
      </c>
      <c r="G672" s="48" t="s">
        <v>3979</v>
      </c>
    </row>
    <row r="673" customFormat="false" ht="15" hidden="false" customHeight="false" outlineLevel="0" collapsed="false">
      <c r="A673" s="48" t="s">
        <v>3980</v>
      </c>
      <c r="B673" s="328" t="s">
        <v>3981</v>
      </c>
      <c r="C673" s="328" t="s">
        <v>3982</v>
      </c>
      <c r="D673" s="334" t="n">
        <v>70555</v>
      </c>
      <c r="E673" s="328" t="s">
        <v>3983</v>
      </c>
      <c r="F673" s="48" t="s">
        <v>3984</v>
      </c>
      <c r="G673" s="48" t="s">
        <v>3984</v>
      </c>
    </row>
    <row r="674" customFormat="false" ht="15" hidden="false" customHeight="false" outlineLevel="0" collapsed="false">
      <c r="A674" s="48" t="s">
        <v>3985</v>
      </c>
      <c r="B674" s="328" t="s">
        <v>3986</v>
      </c>
      <c r="C674" s="328" t="s">
        <v>3987</v>
      </c>
      <c r="D674" s="334" t="n">
        <v>70548</v>
      </c>
      <c r="E674" s="334" t="n">
        <v>7505</v>
      </c>
      <c r="F674" s="48" t="s">
        <v>3988</v>
      </c>
      <c r="G674" s="48" t="s">
        <v>3988</v>
      </c>
    </row>
    <row r="675" customFormat="false" ht="15" hidden="false" customHeight="false" outlineLevel="0" collapsed="false">
      <c r="B675" s="328"/>
      <c r="D675" s="334"/>
      <c r="E675" s="334"/>
      <c r="F675" s="48"/>
    </row>
    <row r="676" customFormat="false" ht="15" hidden="false" customHeight="false" outlineLevel="0" collapsed="false">
      <c r="A676" s="329" t="s">
        <v>2229</v>
      </c>
    </row>
    <row r="677" customFormat="false" ht="15" hidden="false" customHeight="false" outlineLevel="0" collapsed="false">
      <c r="A677" s="329" t="s">
        <v>3989</v>
      </c>
      <c r="B677" s="329" t="s">
        <v>3990</v>
      </c>
      <c r="C677" s="331" t="n">
        <v>71446</v>
      </c>
      <c r="D677" s="331" t="n">
        <v>8378</v>
      </c>
      <c r="E677" s="331"/>
    </row>
    <row r="678" customFormat="false" ht="15" hidden="false" customHeight="false" outlineLevel="0" collapsed="false">
      <c r="A678" s="333" t="s">
        <v>3991</v>
      </c>
      <c r="B678" s="333" t="s">
        <v>3992</v>
      </c>
      <c r="C678" s="330"/>
      <c r="D678" s="330"/>
      <c r="E678" s="330"/>
      <c r="F678" s="0"/>
      <c r="G678" s="0"/>
    </row>
    <row r="679" customFormat="false" ht="15" hidden="false" customHeight="false" outlineLevel="0" collapsed="false">
      <c r="A679" s="333" t="s">
        <v>3993</v>
      </c>
      <c r="B679" s="333" t="s">
        <v>3994</v>
      </c>
      <c r="C679" s="330"/>
      <c r="D679" s="330"/>
      <c r="E679" s="330"/>
    </row>
    <row r="680" customFormat="false" ht="15" hidden="false" customHeight="false" outlineLevel="0" collapsed="false">
      <c r="A680" s="333" t="s">
        <v>3995</v>
      </c>
      <c r="B680" s="329"/>
      <c r="C680" s="330"/>
      <c r="D680" s="330"/>
      <c r="E680" s="330"/>
    </row>
    <row r="681" customFormat="false" ht="15" hidden="false" customHeight="false" outlineLevel="0" collapsed="false">
      <c r="A681" s="48" t="s">
        <v>2461</v>
      </c>
    </row>
    <row r="682" customFormat="false" ht="15" hidden="false" customHeight="false" outlineLevel="0" collapsed="false">
      <c r="A682" s="48" t="s">
        <v>3996</v>
      </c>
      <c r="B682" s="328" t="s">
        <v>3997</v>
      </c>
      <c r="C682" s="328" t="s">
        <v>3998</v>
      </c>
      <c r="D682" s="334" t="n">
        <v>71446</v>
      </c>
      <c r="E682" s="334" t="n">
        <v>1003</v>
      </c>
      <c r="F682" s="48" t="s">
        <v>3999</v>
      </c>
    </row>
    <row r="683" customFormat="false" ht="15" hidden="false" customHeight="false" outlineLevel="0" collapsed="false">
      <c r="A683" s="48" t="s">
        <v>4000</v>
      </c>
      <c r="B683" s="328" t="s">
        <v>4001</v>
      </c>
      <c r="C683" s="328" t="s">
        <v>4002</v>
      </c>
      <c r="D683" s="334" t="n">
        <v>70656</v>
      </c>
      <c r="E683" s="328" t="s">
        <v>4003</v>
      </c>
      <c r="F683" s="48" t="s">
        <v>4004</v>
      </c>
    </row>
    <row r="684" customFormat="false" ht="15" hidden="false" customHeight="false" outlineLevel="0" collapsed="false">
      <c r="B684" s="328"/>
      <c r="D684" s="334"/>
      <c r="F684" s="48"/>
    </row>
    <row r="685" customFormat="false" ht="15" hidden="false" customHeight="false" outlineLevel="0" collapsed="false">
      <c r="A685" s="329" t="s">
        <v>2257</v>
      </c>
    </row>
    <row r="686" customFormat="false" ht="15" hidden="false" customHeight="false" outlineLevel="0" collapsed="false">
      <c r="A686" s="329" t="s">
        <v>4005</v>
      </c>
      <c r="B686" s="329" t="s">
        <v>4006</v>
      </c>
      <c r="C686" s="331" t="n">
        <v>70589</v>
      </c>
      <c r="D686" s="330" t="s">
        <v>4007</v>
      </c>
      <c r="E686" s="330"/>
    </row>
    <row r="687" customFormat="false" ht="15" hidden="false" customHeight="false" outlineLevel="0" collapsed="false">
      <c r="A687" s="333" t="s">
        <v>2261</v>
      </c>
      <c r="B687" s="331"/>
      <c r="C687" s="331"/>
      <c r="D687" s="330"/>
      <c r="E687" s="330"/>
      <c r="F687" s="0"/>
      <c r="G687" s="0"/>
    </row>
    <row r="688" customFormat="false" ht="15" hidden="false" customHeight="false" outlineLevel="0" collapsed="false">
      <c r="A688" s="340" t="s">
        <v>4008</v>
      </c>
      <c r="B688" s="330"/>
      <c r="C688" s="330"/>
      <c r="D688" s="331"/>
      <c r="E688" s="330"/>
      <c r="F688" s="48"/>
    </row>
    <row r="689" customFormat="false" ht="15" hidden="false" customHeight="false" outlineLevel="0" collapsed="false">
      <c r="A689" s="333" t="s">
        <v>4009</v>
      </c>
      <c r="B689" s="330"/>
      <c r="C689" s="330"/>
      <c r="D689" s="331"/>
      <c r="E689" s="330"/>
      <c r="F689" s="48"/>
    </row>
    <row r="690" customFormat="false" ht="15" hidden="false" customHeight="false" outlineLevel="0" collapsed="false">
      <c r="B690" s="328"/>
      <c r="D690" s="334"/>
      <c r="F690" s="48"/>
    </row>
    <row r="691" customFormat="false" ht="15" hidden="false" customHeight="false" outlineLevel="0" collapsed="false">
      <c r="A691" s="329" t="s">
        <v>2269</v>
      </c>
    </row>
    <row r="692" customFormat="false" ht="15" hidden="false" customHeight="false" outlineLevel="0" collapsed="false">
      <c r="A692" s="329" t="s">
        <v>4010</v>
      </c>
      <c r="B692" s="329" t="s">
        <v>4011</v>
      </c>
      <c r="C692" s="331" t="n">
        <v>70438</v>
      </c>
      <c r="D692" s="331" t="n">
        <v>1499</v>
      </c>
      <c r="E692" s="331"/>
    </row>
    <row r="693" customFormat="false" ht="15" hidden="false" customHeight="false" outlineLevel="0" collapsed="false">
      <c r="A693" s="331" t="s">
        <v>4012</v>
      </c>
      <c r="B693" s="331" t="s">
        <v>4013</v>
      </c>
      <c r="C693" s="330"/>
      <c r="D693" s="330"/>
      <c r="E693" s="330"/>
      <c r="F693" s="0"/>
      <c r="G693" s="0"/>
    </row>
    <row r="694" customFormat="false" ht="15" hidden="false" customHeight="false" outlineLevel="0" collapsed="false">
      <c r="A694" s="333" t="s">
        <v>4014</v>
      </c>
      <c r="B694" s="333" t="s">
        <v>4015</v>
      </c>
      <c r="C694" s="330"/>
      <c r="D694" s="331"/>
      <c r="E694" s="330"/>
      <c r="F694" s="48"/>
    </row>
    <row r="695" customFormat="false" ht="15" hidden="false" customHeight="false" outlineLevel="0" collapsed="false">
      <c r="A695" s="333" t="s">
        <v>4016</v>
      </c>
      <c r="B695" s="330"/>
      <c r="C695" s="330"/>
      <c r="D695" s="331"/>
      <c r="E695" s="330"/>
      <c r="F695" s="48"/>
    </row>
    <row r="696" customFormat="false" ht="15" hidden="false" customHeight="false" outlineLevel="0" collapsed="false">
      <c r="A696" s="48" t="s">
        <v>2461</v>
      </c>
      <c r="B696" s="328"/>
      <c r="D696" s="334"/>
      <c r="F696" s="48"/>
    </row>
    <row r="697" customFormat="false" ht="15" hidden="false" customHeight="false" outlineLevel="0" collapsed="false">
      <c r="A697" s="48" t="s">
        <v>4017</v>
      </c>
      <c r="B697" s="328" t="s">
        <v>4018</v>
      </c>
      <c r="C697" s="328" t="s">
        <v>4019</v>
      </c>
      <c r="D697" s="334" t="n">
        <v>70426</v>
      </c>
      <c r="E697" s="334" t="n">
        <v>9746</v>
      </c>
      <c r="F697" s="48" t="s">
        <v>4020</v>
      </c>
    </row>
    <row r="698" customFormat="false" ht="15" hidden="false" customHeight="false" outlineLevel="0" collapsed="false">
      <c r="A698" s="48" t="s">
        <v>4021</v>
      </c>
      <c r="B698" s="328" t="s">
        <v>4022</v>
      </c>
      <c r="C698" s="328" t="s">
        <v>4023</v>
      </c>
      <c r="D698" s="334" t="n">
        <v>70427</v>
      </c>
      <c r="E698" s="334" t="n">
        <v>3632</v>
      </c>
      <c r="F698" s="48" t="s">
        <v>4024</v>
      </c>
    </row>
    <row r="699" customFormat="false" ht="15" hidden="false" customHeight="false" outlineLevel="0" collapsed="false">
      <c r="A699" s="48" t="s">
        <v>4025</v>
      </c>
      <c r="B699" s="328" t="s">
        <v>4026</v>
      </c>
      <c r="C699" s="328" t="s">
        <v>4027</v>
      </c>
      <c r="D699" s="334" t="n">
        <v>70438</v>
      </c>
      <c r="E699" s="328" t="s">
        <v>4028</v>
      </c>
      <c r="F699" s="48" t="s">
        <v>4029</v>
      </c>
    </row>
    <row r="700" customFormat="false" ht="15" hidden="false" customHeight="false" outlineLevel="0" collapsed="false">
      <c r="A700" s="48" t="s">
        <v>4030</v>
      </c>
      <c r="B700" s="328" t="s">
        <v>4031</v>
      </c>
      <c r="C700" s="328" t="s">
        <v>4032</v>
      </c>
      <c r="D700" s="334" t="n">
        <v>70450</v>
      </c>
      <c r="E700" s="328" t="s">
        <v>4033</v>
      </c>
      <c r="F700" s="48" t="s">
        <v>4034</v>
      </c>
    </row>
    <row r="701" customFormat="false" ht="15" hidden="false" customHeight="false" outlineLevel="0" collapsed="false">
      <c r="A701" s="48" t="s">
        <v>4035</v>
      </c>
      <c r="B701" s="328" t="s">
        <v>4036</v>
      </c>
      <c r="C701" s="328" t="s">
        <v>4027</v>
      </c>
      <c r="D701" s="334" t="n">
        <v>70438</v>
      </c>
      <c r="E701" s="334" t="n">
        <v>6513</v>
      </c>
      <c r="F701" s="48" t="s">
        <v>4037</v>
      </c>
    </row>
    <row r="702" customFormat="false" ht="15" hidden="false" customHeight="false" outlineLevel="0" collapsed="false">
      <c r="A702" s="48" t="s">
        <v>4038</v>
      </c>
      <c r="B702" s="328" t="s">
        <v>4039</v>
      </c>
      <c r="C702" s="328" t="s">
        <v>4011</v>
      </c>
      <c r="D702" s="334" t="n">
        <v>70438</v>
      </c>
      <c r="E702" s="334" t="n">
        <v>9436</v>
      </c>
      <c r="F702" s="48" t="s">
        <v>4040</v>
      </c>
    </row>
    <row r="703" customFormat="false" ht="15" hidden="false" customHeight="false" outlineLevel="0" collapsed="false">
      <c r="A703" s="48" t="s">
        <v>4041</v>
      </c>
      <c r="B703" s="328" t="s">
        <v>4042</v>
      </c>
      <c r="C703" s="328" t="s">
        <v>4043</v>
      </c>
      <c r="D703" s="334" t="n">
        <v>70467</v>
      </c>
      <c r="E703" s="334" t="n">
        <v>9746</v>
      </c>
      <c r="F703" s="48" t="s">
        <v>4044</v>
      </c>
    </row>
    <row r="705" customFormat="false" ht="15" hidden="false" customHeight="false" outlineLevel="0" collapsed="false">
      <c r="A705" s="329" t="s">
        <v>2303</v>
      </c>
    </row>
    <row r="706" customFormat="false" ht="15" hidden="false" customHeight="false" outlineLevel="0" collapsed="false">
      <c r="A706" s="329" t="s">
        <v>4045</v>
      </c>
      <c r="B706" s="329" t="s">
        <v>4046</v>
      </c>
      <c r="C706" s="331" t="n">
        <v>71055</v>
      </c>
      <c r="D706" s="331" t="n">
        <v>2652</v>
      </c>
      <c r="E706" s="331"/>
    </row>
    <row r="707" customFormat="false" ht="15" hidden="false" customHeight="false" outlineLevel="0" collapsed="false">
      <c r="A707" s="333" t="s">
        <v>4047</v>
      </c>
      <c r="B707" s="333" t="s">
        <v>4048</v>
      </c>
      <c r="C707" s="330"/>
      <c r="D707" s="330"/>
      <c r="E707" s="330"/>
      <c r="F707" s="0"/>
      <c r="G707" s="0"/>
    </row>
    <row r="708" customFormat="false" ht="15" hidden="false" customHeight="false" outlineLevel="0" collapsed="false">
      <c r="A708" s="333" t="s">
        <v>4049</v>
      </c>
      <c r="B708" s="333" t="s">
        <v>4050</v>
      </c>
      <c r="C708" s="330"/>
      <c r="D708" s="330"/>
      <c r="E708" s="330"/>
    </row>
    <row r="709" customFormat="false" ht="15" hidden="false" customHeight="false" outlineLevel="0" collapsed="false">
      <c r="A709" s="333" t="s">
        <v>4051</v>
      </c>
      <c r="B709" s="329"/>
      <c r="C709" s="330"/>
      <c r="D709" s="330"/>
      <c r="E709" s="330"/>
    </row>
    <row r="710" customFormat="false" ht="15" hidden="false" customHeight="false" outlineLevel="0" collapsed="false">
      <c r="A710" s="48" t="s">
        <v>2461</v>
      </c>
    </row>
    <row r="711" customFormat="false" ht="15" hidden="false" customHeight="false" outlineLevel="0" collapsed="false">
      <c r="A711" s="48" t="s">
        <v>4052</v>
      </c>
      <c r="B711" s="328" t="s">
        <v>4053</v>
      </c>
      <c r="C711" s="328" t="s">
        <v>4054</v>
      </c>
      <c r="D711" s="334" t="n">
        <v>71023</v>
      </c>
      <c r="F711" s="48" t="s">
        <v>4055</v>
      </c>
      <c r="G711" s="48" t="s">
        <v>4056</v>
      </c>
    </row>
    <row r="712" customFormat="false" ht="15" hidden="false" customHeight="false" outlineLevel="0" collapsed="false">
      <c r="A712" s="48" t="s">
        <v>4057</v>
      </c>
      <c r="B712" s="328" t="s">
        <v>4058</v>
      </c>
      <c r="C712" s="328" t="s">
        <v>4059</v>
      </c>
      <c r="D712" s="334" t="n">
        <v>71018</v>
      </c>
      <c r="F712" s="48" t="s">
        <v>4060</v>
      </c>
      <c r="G712" s="48" t="s">
        <v>4061</v>
      </c>
    </row>
    <row r="713" customFormat="false" ht="15" hidden="false" customHeight="false" outlineLevel="0" collapsed="false">
      <c r="A713" s="48" t="s">
        <v>4062</v>
      </c>
      <c r="B713" s="328" t="s">
        <v>4063</v>
      </c>
      <c r="C713" s="328" t="s">
        <v>4064</v>
      </c>
      <c r="D713" s="334" t="n">
        <v>71039</v>
      </c>
      <c r="F713" s="48" t="s">
        <v>4065</v>
      </c>
      <c r="G713" s="48" t="s">
        <v>4066</v>
      </c>
    </row>
    <row r="714" customFormat="false" ht="15" hidden="false" customHeight="false" outlineLevel="0" collapsed="false">
      <c r="A714" s="48" t="s">
        <v>4067</v>
      </c>
      <c r="B714" s="328" t="s">
        <v>4068</v>
      </c>
      <c r="C714" s="328" t="s">
        <v>4069</v>
      </c>
      <c r="D714" s="334" t="n">
        <v>71071</v>
      </c>
      <c r="F714" s="48" t="s">
        <v>4070</v>
      </c>
      <c r="G714" s="48" t="s">
        <v>4071</v>
      </c>
    </row>
    <row r="715" customFormat="false" ht="15" hidden="false" customHeight="false" outlineLevel="0" collapsed="false">
      <c r="A715" s="48" t="s">
        <v>4072</v>
      </c>
      <c r="B715" s="328" t="s">
        <v>4073</v>
      </c>
      <c r="C715" s="328" t="s">
        <v>4074</v>
      </c>
      <c r="D715" s="334" t="n">
        <v>71075</v>
      </c>
      <c r="F715" s="48" t="s">
        <v>4075</v>
      </c>
      <c r="G715" s="48" t="s">
        <v>4076</v>
      </c>
    </row>
    <row r="717" customFormat="false" ht="15" hidden="false" customHeight="false" outlineLevel="0" collapsed="false">
      <c r="A717" s="329" t="s">
        <v>2331</v>
      </c>
    </row>
    <row r="718" customFormat="false" ht="15" hidden="false" customHeight="false" outlineLevel="0" collapsed="false">
      <c r="A718" s="329" t="s">
        <v>4077</v>
      </c>
      <c r="B718" s="329" t="s">
        <v>4078</v>
      </c>
      <c r="C718" s="331" t="n">
        <v>70767</v>
      </c>
      <c r="D718" s="331" t="n">
        <v>2327</v>
      </c>
      <c r="E718" s="331"/>
    </row>
    <row r="719" customFormat="false" ht="15" hidden="false" customHeight="false" outlineLevel="0" collapsed="false">
      <c r="A719" s="333" t="s">
        <v>4079</v>
      </c>
      <c r="B719" s="333" t="s">
        <v>4080</v>
      </c>
      <c r="C719" s="330"/>
      <c r="D719" s="330"/>
      <c r="E719" s="330"/>
      <c r="F719" s="0"/>
      <c r="G719" s="0"/>
    </row>
    <row r="720" customFormat="false" ht="15" hidden="false" customHeight="false" outlineLevel="0" collapsed="false">
      <c r="A720" s="332" t="s">
        <v>4081</v>
      </c>
      <c r="B720" s="333" t="s">
        <v>4082</v>
      </c>
      <c r="C720" s="330"/>
      <c r="D720" s="330"/>
      <c r="E720" s="330"/>
    </row>
    <row r="721" customFormat="false" ht="15" hidden="false" customHeight="false" outlineLevel="0" collapsed="false">
      <c r="A721" s="333" t="s">
        <v>4083</v>
      </c>
      <c r="B721" s="329"/>
      <c r="C721" s="330"/>
      <c r="D721" s="330"/>
      <c r="E721" s="330"/>
    </row>
    <row r="722" customFormat="false" ht="15" hidden="false" customHeight="false" outlineLevel="0" collapsed="false">
      <c r="A722" s="335"/>
    </row>
    <row r="723" customFormat="false" ht="15" hidden="false" customHeight="false" outlineLevel="0" collapsed="false">
      <c r="A723" s="329" t="s">
        <v>2365</v>
      </c>
    </row>
    <row r="724" customFormat="false" ht="15" hidden="false" customHeight="false" outlineLevel="0" collapsed="false">
      <c r="A724" s="329" t="s">
        <v>4084</v>
      </c>
      <c r="B724" s="329" t="s">
        <v>4085</v>
      </c>
      <c r="C724" s="331" t="n">
        <v>71263</v>
      </c>
      <c r="D724" s="330" t="s">
        <v>4086</v>
      </c>
      <c r="E724" s="330"/>
    </row>
    <row r="725" customFormat="false" ht="15" hidden="false" customHeight="false" outlineLevel="0" collapsed="false">
      <c r="A725" s="331" t="s">
        <v>4087</v>
      </c>
      <c r="B725" s="331" t="s">
        <v>4088</v>
      </c>
      <c r="C725" s="330"/>
      <c r="D725" s="330"/>
      <c r="E725" s="330"/>
      <c r="F725" s="0"/>
      <c r="G725" s="0"/>
    </row>
    <row r="726" customFormat="false" ht="15" hidden="false" customHeight="false" outlineLevel="0" collapsed="false">
      <c r="A726" s="330" t="s">
        <v>4089</v>
      </c>
      <c r="B726" s="330" t="s">
        <v>4090</v>
      </c>
      <c r="C726" s="330"/>
      <c r="D726" s="330"/>
      <c r="E726" s="330"/>
    </row>
    <row r="727" customFormat="false" ht="15" hidden="false" customHeight="false" outlineLevel="0" collapsed="false">
      <c r="A727" s="330" t="s">
        <v>4091</v>
      </c>
      <c r="B727" s="329"/>
      <c r="C727" s="330"/>
      <c r="D727" s="330"/>
      <c r="E727" s="330"/>
    </row>
    <row r="728" customFormat="false" ht="15" hidden="false" customHeight="false" outlineLevel="0" collapsed="false">
      <c r="A728" s="335"/>
    </row>
    <row r="729" customFormat="false" ht="15" hidden="false" customHeight="false" outlineLevel="0" collapsed="false">
      <c r="A729" s="329" t="s">
        <v>2392</v>
      </c>
    </row>
    <row r="730" customFormat="false" ht="15" hidden="false" customHeight="false" outlineLevel="0" collapsed="false">
      <c r="A730" s="329" t="s">
        <v>4092</v>
      </c>
      <c r="B730" s="329" t="s">
        <v>4093</v>
      </c>
      <c r="C730" s="331" t="n">
        <v>70775</v>
      </c>
      <c r="D730" s="331" t="n">
        <v>3120</v>
      </c>
      <c r="E730" s="331"/>
    </row>
    <row r="731" customFormat="false" ht="15" hidden="false" customHeight="false" outlineLevel="0" collapsed="false">
      <c r="A731" s="330" t="s">
        <v>4094</v>
      </c>
      <c r="B731" s="330" t="s">
        <v>4095</v>
      </c>
      <c r="C731" s="331"/>
      <c r="D731" s="330"/>
      <c r="E731" s="330"/>
      <c r="F731" s="0"/>
      <c r="G731" s="0"/>
    </row>
    <row r="732" customFormat="false" ht="15" hidden="false" customHeight="false" outlineLevel="0" collapsed="false">
      <c r="A732" s="330" t="s">
        <v>4096</v>
      </c>
      <c r="B732" s="329"/>
      <c r="C732" s="330"/>
      <c r="D732" s="330"/>
      <c r="E732" s="330"/>
    </row>
    <row r="733" customFormat="false" ht="15" hidden="false" customHeight="false" outlineLevel="0" collapsed="false">
      <c r="A733" s="330" t="s">
        <v>4097</v>
      </c>
      <c r="B733" s="329"/>
      <c r="C733" s="330"/>
      <c r="D733" s="330"/>
      <c r="E733" s="330"/>
    </row>
    <row r="734" customFormat="false" ht="15" hidden="false" customHeight="false" outlineLevel="0" collapsed="false">
      <c r="A734" s="330"/>
      <c r="B734" s="329"/>
      <c r="C734" s="330"/>
      <c r="D734" s="330"/>
      <c r="E734" s="330"/>
    </row>
    <row r="735" customFormat="false" ht="15" hidden="false" customHeight="false" outlineLevel="0" collapsed="false">
      <c r="A735" s="330"/>
      <c r="B735" s="329"/>
      <c r="C735" s="330"/>
      <c r="D735" s="330"/>
      <c r="E735" s="330"/>
    </row>
    <row r="737" customFormat="false" ht="15" hidden="false" customHeight="false" outlineLevel="0" collapsed="false">
      <c r="A737" s="329" t="s">
        <v>2426</v>
      </c>
    </row>
    <row r="738" customFormat="false" ht="15" hidden="false" customHeight="false" outlineLevel="0" collapsed="false">
      <c r="A738" s="329" t="s">
        <v>4098</v>
      </c>
      <c r="B738" s="329" t="s">
        <v>4099</v>
      </c>
      <c r="C738" s="331" t="n">
        <v>71483</v>
      </c>
      <c r="D738" s="331" t="n">
        <v>2718</v>
      </c>
      <c r="E738" s="331"/>
    </row>
    <row r="739" customFormat="false" ht="15" hidden="false" customHeight="false" outlineLevel="0" collapsed="false">
      <c r="A739" s="330" t="s">
        <v>4100</v>
      </c>
      <c r="B739" s="330" t="s">
        <v>4101</v>
      </c>
      <c r="C739" s="330"/>
      <c r="D739" s="330"/>
      <c r="E739" s="330"/>
      <c r="F739" s="0"/>
      <c r="G739" s="0"/>
    </row>
    <row r="740" customFormat="false" ht="15" hidden="false" customHeight="false" outlineLevel="0" collapsed="false">
      <c r="A740" s="330" t="s">
        <v>4102</v>
      </c>
      <c r="B740" s="330" t="s">
        <v>4103</v>
      </c>
      <c r="C740" s="330"/>
      <c r="D740" s="330"/>
      <c r="E740" s="330"/>
    </row>
    <row r="741" customFormat="false" ht="15" hidden="false" customHeight="false" outlineLevel="0" collapsed="false">
      <c r="A741" s="330" t="s">
        <v>4104</v>
      </c>
      <c r="B741" s="329"/>
      <c r="C741" s="330"/>
      <c r="D741" s="330"/>
      <c r="E741" s="330"/>
    </row>
    <row r="742" customFormat="false" ht="15" hidden="false" customHeight="false" outlineLevel="0" collapsed="false">
      <c r="A742" s="328" t="s">
        <v>2461</v>
      </c>
    </row>
    <row r="743" customFormat="false" ht="15" hidden="false" customHeight="false" outlineLevel="0" collapsed="false">
      <c r="A743" s="48" t="s">
        <v>4105</v>
      </c>
      <c r="B743" s="328" t="s">
        <v>4106</v>
      </c>
      <c r="C743" s="328" t="s">
        <v>4107</v>
      </c>
      <c r="D743" s="334" t="n">
        <v>71404</v>
      </c>
      <c r="E743" s="328" t="s">
        <v>4108</v>
      </c>
      <c r="F743" s="48" t="s">
        <v>4109</v>
      </c>
    </row>
    <row r="744" customFormat="false" ht="15" hidden="false" customHeight="false" outlineLevel="0" collapsed="false">
      <c r="A744" s="48" t="s">
        <v>4110</v>
      </c>
      <c r="B744" s="328" t="s">
        <v>4111</v>
      </c>
      <c r="C744" s="328" t="s">
        <v>4112</v>
      </c>
      <c r="D744" s="334" t="n">
        <v>71410</v>
      </c>
      <c r="E744" s="328" t="s">
        <v>4113</v>
      </c>
      <c r="F744" s="48" t="s">
        <v>4114</v>
      </c>
    </row>
    <row r="745" customFormat="false" ht="15" hidden="false" customHeight="false" outlineLevel="0" collapsed="false">
      <c r="A745" s="48" t="s">
        <v>4115</v>
      </c>
      <c r="B745" s="328" t="s">
        <v>4116</v>
      </c>
      <c r="C745" s="328" t="s">
        <v>4117</v>
      </c>
      <c r="D745" s="334" t="n">
        <v>71422</v>
      </c>
      <c r="E745" s="328" t="s">
        <v>4118</v>
      </c>
      <c r="F745" s="48" t="s">
        <v>4119</v>
      </c>
    </row>
    <row r="746" customFormat="false" ht="15" hidden="false" customHeight="false" outlineLevel="0" collapsed="false">
      <c r="A746" s="48" t="s">
        <v>4120</v>
      </c>
      <c r="B746" s="328" t="s">
        <v>4121</v>
      </c>
      <c r="C746" s="328" t="s">
        <v>4122</v>
      </c>
      <c r="D746" s="334" t="n">
        <v>71473</v>
      </c>
      <c r="E746" s="328" t="s">
        <v>4123</v>
      </c>
      <c r="F746" s="48" t="s">
        <v>4124</v>
      </c>
    </row>
  </sheetData>
  <hyperlinks>
    <hyperlink ref="A4" r:id="rId2" display="admin.b1ac@state.lib.la.us"/>
    <hyperlink ref="A90" r:id="rId3" display="louiscov@aol.com"/>
    <hyperlink ref="B170" r:id="rId4" display="www.desotoparish.net/desotolibrary"/>
    <hyperlink ref="B180" r:id="rId5" display="www.ebr.lib.la.us"/>
    <hyperlink ref="A219" r:id="rId6" display="earnold@state.lib.la.us"/>
    <hyperlink ref="A328" r:id="rId7" display="barabie@lafourche.org"/>
    <hyperlink ref="A349" r:id="rId8" display="vmccain@mylpl.org"/>
    <hyperlink ref="B659" r:id="rId9" display="www.youseemore.com/unionparish/"/>
    <hyperlink ref="A688" r:id="rId10" display="mpitre@state.lib.la.us"/>
    <hyperlink ref="A720" r:id="rId11" display="amarchia@state.lib.la.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42</oddFooter>
  </headerFooter>
  <legacyDrawing r:id="rId1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5" zeroHeight="false" outlineLevelRow="0" outlineLevelCol="0"/>
  <cols>
    <col collapsed="false" customWidth="true" hidden="false" outlineLevel="0" max="2" min="1" style="341" width="25.7"/>
    <col collapsed="false" customWidth="true" hidden="false" outlineLevel="0" max="4" min="3" style="341" width="20.7"/>
    <col collapsed="false" customWidth="true" hidden="false" outlineLevel="0" max="5" min="5" style="341" width="26.7"/>
  </cols>
  <sheetData>
    <row r="1" customFormat="false" ht="15.75" hidden="false" customHeight="false" outlineLevel="0" collapsed="false">
      <c r="A1" s="303" t="s">
        <v>4125</v>
      </c>
    </row>
    <row r="3" customFormat="false" ht="15.75" hidden="false" customHeight="false" outlineLevel="0" collapsed="false">
      <c r="A3" s="342" t="s">
        <v>38</v>
      </c>
      <c r="B3" s="342" t="s">
        <v>4126</v>
      </c>
      <c r="C3" s="342" t="s">
        <v>4127</v>
      </c>
      <c r="D3" s="342" t="s">
        <v>4128</v>
      </c>
      <c r="E3" s="342" t="s">
        <v>4129</v>
      </c>
    </row>
    <row r="4" customFormat="false" ht="15.75" hidden="false" customHeight="false" outlineLevel="0" collapsed="false">
      <c r="A4" s="341" t="s">
        <v>4130</v>
      </c>
      <c r="B4" s="341" t="s">
        <v>4131</v>
      </c>
      <c r="C4" s="341" t="s">
        <v>4132</v>
      </c>
      <c r="D4" s="341" t="s">
        <v>4133</v>
      </c>
      <c r="E4" s="343" t="s">
        <v>2458</v>
      </c>
    </row>
    <row r="5" customFormat="false" ht="15" hidden="false" customHeight="false" outlineLevel="0" collapsed="false">
      <c r="A5" s="344" t="s">
        <v>4134</v>
      </c>
      <c r="B5" s="344" t="s">
        <v>4135</v>
      </c>
      <c r="C5" s="344" t="s">
        <v>4136</v>
      </c>
      <c r="D5" s="344" t="s">
        <v>4137</v>
      </c>
      <c r="E5" s="345" t="s">
        <v>2500</v>
      </c>
    </row>
    <row r="6" customFormat="false" ht="15" hidden="false" customHeight="false" outlineLevel="0" collapsed="false">
      <c r="A6" s="341" t="s">
        <v>4138</v>
      </c>
      <c r="B6" s="341" t="s">
        <v>4139</v>
      </c>
      <c r="C6" s="341" t="s">
        <v>4140</v>
      </c>
      <c r="D6" s="341" t="s">
        <v>4141</v>
      </c>
      <c r="E6" s="343" t="s">
        <v>4142</v>
      </c>
    </row>
    <row r="7" customFormat="false" ht="15" hidden="false" customHeight="false" outlineLevel="0" collapsed="false">
      <c r="A7" s="344" t="s">
        <v>4143</v>
      </c>
      <c r="B7" s="344" t="s">
        <v>4144</v>
      </c>
      <c r="C7" s="344" t="s">
        <v>4145</v>
      </c>
      <c r="D7" s="344" t="s">
        <v>4146</v>
      </c>
      <c r="E7" s="345" t="s">
        <v>4147</v>
      </c>
    </row>
    <row r="8" customFormat="false" ht="15" hidden="false" customHeight="false" outlineLevel="0" collapsed="false">
      <c r="A8" s="341" t="s">
        <v>4148</v>
      </c>
      <c r="B8" s="341" t="s">
        <v>4149</v>
      </c>
      <c r="C8" s="341" t="s">
        <v>4150</v>
      </c>
      <c r="D8" s="341" t="s">
        <v>4151</v>
      </c>
      <c r="E8" s="343" t="s">
        <v>2555</v>
      </c>
    </row>
    <row r="9" customFormat="false" ht="15" hidden="false" customHeight="false" outlineLevel="0" collapsed="false">
      <c r="A9" s="344" t="s">
        <v>4152</v>
      </c>
      <c r="B9" s="344" t="s">
        <v>4153</v>
      </c>
      <c r="C9" s="344" t="s">
        <v>4154</v>
      </c>
      <c r="D9" s="344" t="s">
        <v>4155</v>
      </c>
      <c r="E9" s="345" t="s">
        <v>2573</v>
      </c>
    </row>
    <row r="10" customFormat="false" ht="15" hidden="false" customHeight="false" outlineLevel="0" collapsed="false">
      <c r="A10" s="341" t="s">
        <v>4156</v>
      </c>
      <c r="B10" s="341" t="s">
        <v>4157</v>
      </c>
      <c r="C10" s="341" t="s">
        <v>4158</v>
      </c>
      <c r="D10" s="341" t="s">
        <v>4159</v>
      </c>
      <c r="E10" s="343" t="s">
        <v>2612</v>
      </c>
    </row>
    <row r="11" customFormat="false" ht="15" hidden="false" customHeight="false" outlineLevel="0" collapsed="false">
      <c r="A11" s="344" t="s">
        <v>4160</v>
      </c>
      <c r="B11" s="344" t="s">
        <v>4161</v>
      </c>
      <c r="C11" s="344" t="s">
        <v>4162</v>
      </c>
      <c r="D11" s="344" t="s">
        <v>4163</v>
      </c>
      <c r="E11" s="345" t="s">
        <v>2641</v>
      </c>
    </row>
    <row r="12" customFormat="false" ht="15" hidden="false" customHeight="false" outlineLevel="0" collapsed="false">
      <c r="A12" s="341" t="s">
        <v>4164</v>
      </c>
      <c r="B12" s="341" t="s">
        <v>4165</v>
      </c>
      <c r="C12" s="341" t="s">
        <v>4166</v>
      </c>
      <c r="D12" s="341" t="s">
        <v>4167</v>
      </c>
      <c r="E12" s="343" t="s">
        <v>4168</v>
      </c>
    </row>
    <row r="13" customFormat="false" ht="15" hidden="false" customHeight="false" outlineLevel="0" collapsed="false">
      <c r="A13" s="344" t="s">
        <v>4169</v>
      </c>
      <c r="B13" s="344" t="s">
        <v>4170</v>
      </c>
      <c r="C13" s="344" t="s">
        <v>4171</v>
      </c>
      <c r="D13" s="344" t="s">
        <v>4172</v>
      </c>
      <c r="E13" s="345" t="s">
        <v>2697</v>
      </c>
    </row>
    <row r="14" customFormat="false" ht="15" hidden="false" customHeight="false" outlineLevel="0" collapsed="false">
      <c r="A14" s="341" t="s">
        <v>4173</v>
      </c>
      <c r="B14" s="341" t="s">
        <v>4174</v>
      </c>
      <c r="C14" s="341" t="s">
        <v>4175</v>
      </c>
      <c r="D14" s="341" t="s">
        <v>4176</v>
      </c>
      <c r="E14" s="343" t="s">
        <v>4177</v>
      </c>
    </row>
    <row r="15" customFormat="false" ht="15" hidden="false" customHeight="false" outlineLevel="0" collapsed="false">
      <c r="A15" s="344" t="s">
        <v>2780</v>
      </c>
      <c r="B15" s="344" t="s">
        <v>4178</v>
      </c>
      <c r="C15" s="344" t="s">
        <v>4179</v>
      </c>
      <c r="D15" s="344" t="s">
        <v>4180</v>
      </c>
      <c r="E15" s="345" t="s">
        <v>2766</v>
      </c>
    </row>
    <row r="16" customFormat="false" ht="15" hidden="false" customHeight="false" outlineLevel="0" collapsed="false">
      <c r="A16" s="341" t="s">
        <v>4181</v>
      </c>
      <c r="B16" s="341" t="s">
        <v>4182</v>
      </c>
      <c r="C16" s="341" t="s">
        <v>4183</v>
      </c>
      <c r="D16" s="341" t="s">
        <v>4184</v>
      </c>
      <c r="E16" s="343" t="s">
        <v>2787</v>
      </c>
    </row>
    <row r="17" customFormat="false" ht="15" hidden="false" customHeight="false" outlineLevel="0" collapsed="false">
      <c r="A17" s="344" t="s">
        <v>4185</v>
      </c>
      <c r="B17" s="344" t="s">
        <v>4186</v>
      </c>
      <c r="C17" s="344" t="s">
        <v>4187</v>
      </c>
      <c r="D17" s="344" t="s">
        <v>4188</v>
      </c>
      <c r="E17" s="345" t="s">
        <v>2803</v>
      </c>
    </row>
    <row r="18" customFormat="false" ht="15" hidden="false" customHeight="false" outlineLevel="0" collapsed="false">
      <c r="A18" s="341" t="s">
        <v>4189</v>
      </c>
      <c r="B18" s="341" t="s">
        <v>4190</v>
      </c>
      <c r="C18" s="341" t="s">
        <v>4191</v>
      </c>
      <c r="D18" s="341" t="s">
        <v>4192</v>
      </c>
      <c r="E18" s="343" t="s">
        <v>4193</v>
      </c>
    </row>
    <row r="19" customFormat="false" ht="15" hidden="false" customHeight="false" outlineLevel="0" collapsed="false">
      <c r="A19" s="344" t="s">
        <v>4194</v>
      </c>
      <c r="B19" s="344" t="s">
        <v>4195</v>
      </c>
      <c r="C19" s="344" t="s">
        <v>4196</v>
      </c>
      <c r="D19" s="344" t="s">
        <v>4197</v>
      </c>
      <c r="E19" s="345" t="s">
        <v>2831</v>
      </c>
    </row>
    <row r="20" customFormat="false" ht="15" hidden="false" customHeight="false" outlineLevel="0" collapsed="false">
      <c r="A20" s="341" t="s">
        <v>4198</v>
      </c>
      <c r="B20" s="341" t="s">
        <v>4199</v>
      </c>
      <c r="C20" s="341" t="s">
        <v>4200</v>
      </c>
      <c r="D20" s="341" t="s">
        <v>4201</v>
      </c>
      <c r="E20" s="343" t="s">
        <v>2854</v>
      </c>
    </row>
    <row r="21" customFormat="false" ht="15" hidden="false" customHeight="false" outlineLevel="0" collapsed="false">
      <c r="A21" s="344" t="s">
        <v>4202</v>
      </c>
      <c r="B21" s="344" t="s">
        <v>4203</v>
      </c>
      <c r="C21" s="344" t="s">
        <v>4204</v>
      </c>
      <c r="D21" s="344" t="s">
        <v>4205</v>
      </c>
      <c r="E21" s="345" t="s">
        <v>2910</v>
      </c>
    </row>
    <row r="22" customFormat="false" ht="15" hidden="false" customHeight="false" outlineLevel="0" collapsed="false">
      <c r="A22" s="341" t="s">
        <v>4206</v>
      </c>
      <c r="B22" s="341" t="s">
        <v>4207</v>
      </c>
      <c r="C22" s="341" t="s">
        <v>4208</v>
      </c>
      <c r="D22" s="341" t="s">
        <v>4209</v>
      </c>
      <c r="E22" s="343" t="s">
        <v>2917</v>
      </c>
    </row>
    <row r="23" customFormat="false" ht="15" hidden="false" customHeight="false" outlineLevel="0" collapsed="false">
      <c r="A23" s="344" t="s">
        <v>4210</v>
      </c>
      <c r="B23" s="344" t="s">
        <v>4211</v>
      </c>
      <c r="C23" s="344" t="s">
        <v>4212</v>
      </c>
      <c r="D23" s="344" t="s">
        <v>4213</v>
      </c>
      <c r="E23" s="346" t="s">
        <v>2943</v>
      </c>
    </row>
    <row r="24" customFormat="false" ht="15" hidden="false" customHeight="false" outlineLevel="0" collapsed="false">
      <c r="A24" s="341" t="s">
        <v>4214</v>
      </c>
      <c r="B24" s="341" t="s">
        <v>4215</v>
      </c>
      <c r="C24" s="341" t="s">
        <v>4216</v>
      </c>
      <c r="D24" s="341" t="s">
        <v>4217</v>
      </c>
      <c r="E24" s="343" t="s">
        <v>2955</v>
      </c>
    </row>
    <row r="25" customFormat="false" ht="15" hidden="false" customHeight="false" outlineLevel="0" collapsed="false">
      <c r="A25" s="344" t="s">
        <v>4218</v>
      </c>
      <c r="B25" s="344" t="s">
        <v>4219</v>
      </c>
      <c r="C25" s="344" t="s">
        <v>4220</v>
      </c>
      <c r="D25" s="344" t="s">
        <v>4221</v>
      </c>
      <c r="E25" s="345" t="s">
        <v>2982</v>
      </c>
    </row>
    <row r="26" customFormat="false" ht="15" hidden="false" customHeight="false" outlineLevel="0" collapsed="false">
      <c r="A26" s="341" t="s">
        <v>4222</v>
      </c>
      <c r="B26" s="341" t="s">
        <v>4223</v>
      </c>
      <c r="C26" s="341" t="s">
        <v>4224</v>
      </c>
      <c r="D26" s="341" t="s">
        <v>4225</v>
      </c>
      <c r="E26" s="343" t="s">
        <v>3015</v>
      </c>
    </row>
    <row r="27" customFormat="false" ht="15" hidden="false" customHeight="false" outlineLevel="0" collapsed="false">
      <c r="A27" s="344" t="s">
        <v>4226</v>
      </c>
      <c r="B27" s="344" t="s">
        <v>4227</v>
      </c>
      <c r="C27" s="344" t="s">
        <v>4228</v>
      </c>
      <c r="D27" s="344" t="s">
        <v>4229</v>
      </c>
      <c r="E27" s="345" t="s">
        <v>3050</v>
      </c>
    </row>
    <row r="28" customFormat="false" ht="15" hidden="false" customHeight="false" outlineLevel="0" collapsed="false">
      <c r="A28" s="341" t="s">
        <v>4230</v>
      </c>
      <c r="B28" s="341" t="s">
        <v>4231</v>
      </c>
      <c r="C28" s="341" t="s">
        <v>4232</v>
      </c>
      <c r="D28" s="341" t="s">
        <v>4233</v>
      </c>
      <c r="E28" s="343" t="s">
        <v>3057</v>
      </c>
    </row>
    <row r="29" customFormat="false" ht="15" hidden="false" customHeight="false" outlineLevel="0" collapsed="false">
      <c r="A29" s="344" t="s">
        <v>4234</v>
      </c>
      <c r="B29" s="344" t="s">
        <v>4235</v>
      </c>
      <c r="C29" s="344" t="s">
        <v>4236</v>
      </c>
      <c r="D29" s="344" t="s">
        <v>4237</v>
      </c>
      <c r="E29" s="345" t="s">
        <v>3080</v>
      </c>
    </row>
    <row r="30" customFormat="false" ht="15" hidden="false" customHeight="false" outlineLevel="0" collapsed="false">
      <c r="A30" s="341" t="s">
        <v>4238</v>
      </c>
      <c r="B30" s="341" t="s">
        <v>4239</v>
      </c>
      <c r="C30" s="341" t="s">
        <v>4240</v>
      </c>
      <c r="D30" s="341" t="s">
        <v>4241</v>
      </c>
      <c r="E30" s="343" t="s">
        <v>3154</v>
      </c>
    </row>
    <row r="31" customFormat="false" ht="15" hidden="false" customHeight="false" outlineLevel="0" collapsed="false">
      <c r="A31" s="344" t="s">
        <v>3193</v>
      </c>
      <c r="B31" s="344" t="s">
        <v>4242</v>
      </c>
      <c r="C31" s="344" t="s">
        <v>4243</v>
      </c>
      <c r="D31" s="344" t="s">
        <v>4244</v>
      </c>
      <c r="E31" s="345" t="s">
        <v>3161</v>
      </c>
    </row>
    <row r="32" customFormat="false" ht="15" hidden="false" customHeight="false" outlineLevel="0" collapsed="false">
      <c r="A32" s="341" t="s">
        <v>4245</v>
      </c>
      <c r="B32" s="341" t="s">
        <v>4246</v>
      </c>
      <c r="C32" s="341" t="s">
        <v>4247</v>
      </c>
      <c r="D32" s="341" t="s">
        <v>4248</v>
      </c>
      <c r="E32" s="343" t="s">
        <v>3206</v>
      </c>
    </row>
    <row r="33" customFormat="false" ht="15" hidden="false" customHeight="false" outlineLevel="0" collapsed="false">
      <c r="A33" s="344" t="s">
        <v>4249</v>
      </c>
      <c r="B33" s="344" t="s">
        <v>4250</v>
      </c>
      <c r="C33" s="344" t="s">
        <v>4251</v>
      </c>
      <c r="D33" s="344" t="s">
        <v>4252</v>
      </c>
      <c r="E33" s="345" t="s">
        <v>3241</v>
      </c>
    </row>
    <row r="34" customFormat="false" ht="15" hidden="false" customHeight="false" outlineLevel="0" collapsed="false">
      <c r="A34" s="341" t="s">
        <v>4253</v>
      </c>
      <c r="B34" s="341" t="s">
        <v>4254</v>
      </c>
      <c r="C34" s="341" t="s">
        <v>4255</v>
      </c>
      <c r="D34" s="341" t="s">
        <v>4256</v>
      </c>
      <c r="E34" s="343" t="s">
        <v>3253</v>
      </c>
    </row>
    <row r="35" customFormat="false" ht="15" hidden="false" customHeight="false" outlineLevel="0" collapsed="false">
      <c r="A35" s="344" t="s">
        <v>4257</v>
      </c>
      <c r="B35" s="344" t="s">
        <v>4258</v>
      </c>
      <c r="C35" s="344" t="s">
        <v>4259</v>
      </c>
      <c r="D35" s="344" t="s">
        <v>4260</v>
      </c>
      <c r="E35" s="345" t="s">
        <v>3261</v>
      </c>
    </row>
    <row r="36" customFormat="false" ht="15" hidden="false" customHeight="false" outlineLevel="0" collapsed="false">
      <c r="A36" s="341" t="s">
        <v>4261</v>
      </c>
      <c r="B36" s="341" t="s">
        <v>4262</v>
      </c>
      <c r="C36" s="341" t="s">
        <v>4263</v>
      </c>
      <c r="D36" s="341" t="s">
        <v>4264</v>
      </c>
      <c r="E36" s="343" t="s">
        <v>3293</v>
      </c>
    </row>
    <row r="37" customFormat="false" ht="15" hidden="false" customHeight="false" outlineLevel="0" collapsed="false">
      <c r="A37" s="344" t="s">
        <v>4265</v>
      </c>
      <c r="B37" s="344" t="s">
        <v>4266</v>
      </c>
      <c r="C37" s="344" t="s">
        <v>4267</v>
      </c>
      <c r="D37" s="344" t="s">
        <v>4268</v>
      </c>
      <c r="E37" s="345" t="s">
        <v>3299</v>
      </c>
    </row>
    <row r="38" customFormat="false" ht="15" hidden="false" customHeight="false" outlineLevel="0" collapsed="false">
      <c r="A38" s="341" t="s">
        <v>4269</v>
      </c>
      <c r="B38" s="341" t="s">
        <v>4270</v>
      </c>
      <c r="C38" s="341" t="s">
        <v>4271</v>
      </c>
      <c r="D38" s="341" t="s">
        <v>4272</v>
      </c>
      <c r="E38" s="343" t="s">
        <v>3328</v>
      </c>
    </row>
    <row r="39" customFormat="false" ht="15" hidden="false" customHeight="false" outlineLevel="0" collapsed="false">
      <c r="A39" s="344" t="s">
        <v>4273</v>
      </c>
      <c r="B39" s="344" t="s">
        <v>4274</v>
      </c>
      <c r="C39" s="344" t="s">
        <v>4275</v>
      </c>
      <c r="D39" s="344" t="s">
        <v>4276</v>
      </c>
      <c r="E39" s="345" t="s">
        <v>3334</v>
      </c>
    </row>
    <row r="40" customFormat="false" ht="15" hidden="false" customHeight="false" outlineLevel="0" collapsed="false">
      <c r="A40" s="341" t="s">
        <v>3346</v>
      </c>
      <c r="B40" s="341" t="s">
        <v>4277</v>
      </c>
      <c r="C40" s="341" t="s">
        <v>4278</v>
      </c>
      <c r="D40" s="341" t="s">
        <v>4279</v>
      </c>
      <c r="E40" s="343" t="s">
        <v>3341</v>
      </c>
    </row>
    <row r="41" customFormat="false" ht="15" hidden="false" customHeight="false" outlineLevel="0" collapsed="false">
      <c r="A41" s="344" t="s">
        <v>4280</v>
      </c>
      <c r="B41" s="344" t="s">
        <v>4281</v>
      </c>
      <c r="C41" s="344" t="s">
        <v>4282</v>
      </c>
      <c r="D41" s="344" t="s">
        <v>4283</v>
      </c>
      <c r="E41" s="345" t="s">
        <v>3398</v>
      </c>
    </row>
    <row r="42" customFormat="false" ht="15" hidden="false" customHeight="false" outlineLevel="0" collapsed="false">
      <c r="A42" s="341" t="s">
        <v>4284</v>
      </c>
      <c r="B42" s="341" t="s">
        <v>4285</v>
      </c>
      <c r="C42" s="341" t="s">
        <v>4286</v>
      </c>
      <c r="D42" s="341" t="s">
        <v>4287</v>
      </c>
      <c r="E42" s="343" t="s">
        <v>3410</v>
      </c>
    </row>
    <row r="43" customFormat="false" ht="15" hidden="false" customHeight="false" outlineLevel="0" collapsed="false">
      <c r="A43" s="344" t="s">
        <v>4288</v>
      </c>
      <c r="B43" s="344" t="s">
        <v>4289</v>
      </c>
      <c r="C43" s="344" t="s">
        <v>4290</v>
      </c>
      <c r="D43" s="344" t="s">
        <v>4291</v>
      </c>
      <c r="E43" s="345" t="s">
        <v>3440</v>
      </c>
    </row>
    <row r="44" customFormat="false" ht="15" hidden="false" customHeight="false" outlineLevel="0" collapsed="false">
      <c r="A44" s="341" t="s">
        <v>4292</v>
      </c>
      <c r="B44" s="341" t="s">
        <v>4293</v>
      </c>
      <c r="C44" s="341" t="s">
        <v>4294</v>
      </c>
      <c r="D44" s="341" t="s">
        <v>4295</v>
      </c>
      <c r="E44" s="343" t="s">
        <v>3457</v>
      </c>
    </row>
    <row r="45" customFormat="false" ht="15" hidden="false" customHeight="false" outlineLevel="0" collapsed="false">
      <c r="A45" s="344" t="s">
        <v>4296</v>
      </c>
      <c r="B45" s="344" t="s">
        <v>4297</v>
      </c>
      <c r="C45" s="344" t="s">
        <v>4298</v>
      </c>
      <c r="D45" s="344" t="s">
        <v>4299</v>
      </c>
      <c r="E45" s="345" t="s">
        <v>3482</v>
      </c>
    </row>
    <row r="46" customFormat="false" ht="15" hidden="false" customHeight="false" outlineLevel="0" collapsed="false">
      <c r="A46" s="341" t="s">
        <v>4300</v>
      </c>
      <c r="B46" s="341" t="s">
        <v>4301</v>
      </c>
      <c r="C46" s="341" t="s">
        <v>4302</v>
      </c>
      <c r="D46" s="341" t="s">
        <v>4303</v>
      </c>
      <c r="E46" s="343" t="s">
        <v>3527</v>
      </c>
    </row>
    <row r="47" customFormat="false" ht="15" hidden="false" customHeight="false" outlineLevel="0" collapsed="false">
      <c r="A47" s="344" t="s">
        <v>4304</v>
      </c>
      <c r="B47" s="344" t="s">
        <v>4305</v>
      </c>
      <c r="C47" s="344" t="s">
        <v>4306</v>
      </c>
      <c r="D47" s="344" t="s">
        <v>4307</v>
      </c>
      <c r="E47" s="345" t="s">
        <v>3533</v>
      </c>
    </row>
    <row r="48" customFormat="false" ht="15" hidden="false" customHeight="false" outlineLevel="0" collapsed="false">
      <c r="A48" s="341" t="s">
        <v>4308</v>
      </c>
      <c r="B48" s="341" t="s">
        <v>4309</v>
      </c>
      <c r="C48" s="341" t="s">
        <v>4310</v>
      </c>
      <c r="D48" s="341" t="s">
        <v>4311</v>
      </c>
      <c r="E48" s="343" t="s">
        <v>3549</v>
      </c>
    </row>
    <row r="49" customFormat="false" ht="15" hidden="false" customHeight="false" outlineLevel="0" collapsed="false">
      <c r="A49" s="344" t="s">
        <v>4312</v>
      </c>
      <c r="B49" s="344" t="s">
        <v>4313</v>
      </c>
      <c r="C49" s="344" t="s">
        <v>4314</v>
      </c>
      <c r="D49" s="344" t="s">
        <v>4315</v>
      </c>
      <c r="E49" s="345" t="s">
        <v>3580</v>
      </c>
    </row>
    <row r="50" customFormat="false" ht="15" hidden="false" customHeight="false" outlineLevel="0" collapsed="false">
      <c r="A50" s="341" t="s">
        <v>4316</v>
      </c>
      <c r="B50" s="341" t="s">
        <v>4317</v>
      </c>
      <c r="C50" s="341" t="s">
        <v>4318</v>
      </c>
      <c r="D50" s="341" t="s">
        <v>4319</v>
      </c>
      <c r="E50" s="343" t="s">
        <v>3590</v>
      </c>
    </row>
    <row r="51" customFormat="false" ht="15" hidden="false" customHeight="false" outlineLevel="0" collapsed="false">
      <c r="A51" s="344" t="s">
        <v>4320</v>
      </c>
      <c r="B51" s="344" t="s">
        <v>4321</v>
      </c>
      <c r="C51" s="344" t="s">
        <v>4322</v>
      </c>
      <c r="D51" s="344" t="s">
        <v>4323</v>
      </c>
      <c r="E51" s="345" t="s">
        <v>3615</v>
      </c>
    </row>
    <row r="52" customFormat="false" ht="15" hidden="false" customHeight="false" outlineLevel="0" collapsed="false">
      <c r="A52" s="341" t="s">
        <v>4324</v>
      </c>
      <c r="B52" s="341" t="s">
        <v>4325</v>
      </c>
      <c r="C52" s="341" t="s">
        <v>4326</v>
      </c>
      <c r="D52" s="341" t="s">
        <v>4327</v>
      </c>
      <c r="E52" s="343" t="s">
        <v>3630</v>
      </c>
    </row>
    <row r="53" customFormat="false" ht="15" hidden="false" customHeight="false" outlineLevel="0" collapsed="false">
      <c r="A53" s="344" t="s">
        <v>4328</v>
      </c>
      <c r="B53" s="344" t="s">
        <v>4329</v>
      </c>
      <c r="C53" s="344" t="s">
        <v>4330</v>
      </c>
      <c r="D53" s="344" t="s">
        <v>4331</v>
      </c>
      <c r="E53" s="345" t="s">
        <v>3650</v>
      </c>
    </row>
    <row r="54" customFormat="false" ht="15" hidden="false" customHeight="false" outlineLevel="0" collapsed="false">
      <c r="A54" s="341" t="s">
        <v>4332</v>
      </c>
      <c r="B54" s="341" t="s">
        <v>4333</v>
      </c>
      <c r="C54" s="341" t="s">
        <v>4334</v>
      </c>
      <c r="D54" s="341" t="s">
        <v>4335</v>
      </c>
      <c r="E54" s="343" t="s">
        <v>3682</v>
      </c>
    </row>
    <row r="55" customFormat="false" ht="15" hidden="false" customHeight="false" outlineLevel="0" collapsed="false">
      <c r="A55" s="344" t="s">
        <v>4336</v>
      </c>
      <c r="B55" s="344" t="s">
        <v>4337</v>
      </c>
      <c r="C55" s="344" t="s">
        <v>4338</v>
      </c>
      <c r="D55" s="344" t="s">
        <v>4339</v>
      </c>
      <c r="E55" s="345" t="s">
        <v>3712</v>
      </c>
    </row>
    <row r="56" customFormat="false" ht="15" hidden="false" customHeight="false" outlineLevel="0" collapsed="false">
      <c r="A56" s="341" t="s">
        <v>50</v>
      </c>
      <c r="B56" s="341" t="s">
        <v>4340</v>
      </c>
      <c r="C56" s="341" t="s">
        <v>4341</v>
      </c>
      <c r="D56" s="341" t="s">
        <v>4342</v>
      </c>
      <c r="E56" s="343" t="s">
        <v>3767</v>
      </c>
    </row>
    <row r="57" customFormat="false" ht="15" hidden="false" customHeight="false" outlineLevel="0" collapsed="false">
      <c r="A57" s="344" t="s">
        <v>4343</v>
      </c>
      <c r="B57" s="344" t="s">
        <v>4344</v>
      </c>
      <c r="C57" s="344" t="s">
        <v>4345</v>
      </c>
      <c r="D57" s="344" t="s">
        <v>4346</v>
      </c>
      <c r="E57" s="345" t="s">
        <v>3855</v>
      </c>
    </row>
    <row r="58" customFormat="false" ht="15" hidden="false" customHeight="false" outlineLevel="0" collapsed="false">
      <c r="A58" s="341" t="s">
        <v>4347</v>
      </c>
      <c r="B58" s="341" t="s">
        <v>4348</v>
      </c>
      <c r="C58" s="341" t="s">
        <v>4349</v>
      </c>
      <c r="D58" s="341" t="s">
        <v>4350</v>
      </c>
      <c r="E58" s="343" t="s">
        <v>4351</v>
      </c>
    </row>
    <row r="59" customFormat="false" ht="15" hidden="false" customHeight="false" outlineLevel="0" collapsed="false">
      <c r="A59" s="344" t="s">
        <v>4352</v>
      </c>
      <c r="B59" s="344" t="s">
        <v>4353</v>
      </c>
      <c r="C59" s="344" t="s">
        <v>4354</v>
      </c>
      <c r="D59" s="344" t="s">
        <v>4355</v>
      </c>
      <c r="E59" s="345" t="s">
        <v>3900</v>
      </c>
    </row>
    <row r="60" customFormat="false" ht="15" hidden="false" customHeight="false" outlineLevel="0" collapsed="false">
      <c r="A60" s="341" t="s">
        <v>4356</v>
      </c>
      <c r="B60" s="341" t="s">
        <v>4357</v>
      </c>
      <c r="C60" s="341" t="s">
        <v>4358</v>
      </c>
      <c r="D60" s="341" t="s">
        <v>4359</v>
      </c>
      <c r="E60" s="343" t="s">
        <v>3906</v>
      </c>
    </row>
    <row r="61" customFormat="false" ht="15" hidden="false" customHeight="false" outlineLevel="0" collapsed="false">
      <c r="A61" s="344" t="s">
        <v>4360</v>
      </c>
      <c r="B61" s="344" t="s">
        <v>4361</v>
      </c>
      <c r="C61" s="344" t="s">
        <v>4362</v>
      </c>
      <c r="D61" s="344" t="s">
        <v>4363</v>
      </c>
      <c r="E61" s="345" t="s">
        <v>3952</v>
      </c>
    </row>
    <row r="62" customFormat="false" ht="15" hidden="false" customHeight="false" outlineLevel="0" collapsed="false">
      <c r="A62" s="341" t="s">
        <v>4364</v>
      </c>
      <c r="B62" s="341" t="s">
        <v>4365</v>
      </c>
      <c r="C62" s="341" t="s">
        <v>4366</v>
      </c>
      <c r="D62" s="341" t="s">
        <v>4367</v>
      </c>
      <c r="E62" s="343" t="s">
        <v>4368</v>
      </c>
    </row>
    <row r="63" customFormat="false" ht="15" hidden="false" customHeight="false" outlineLevel="0" collapsed="false">
      <c r="A63" s="344" t="s">
        <v>4369</v>
      </c>
      <c r="B63" s="344" t="s">
        <v>4370</v>
      </c>
      <c r="C63" s="344" t="s">
        <v>4371</v>
      </c>
      <c r="D63" s="344" t="s">
        <v>4372</v>
      </c>
      <c r="E63" s="345" t="s">
        <v>3993</v>
      </c>
    </row>
    <row r="64" customFormat="false" ht="15" hidden="false" customHeight="false" outlineLevel="0" collapsed="false">
      <c r="A64" s="347" t="s">
        <v>4373</v>
      </c>
      <c r="B64" s="341" t="s">
        <v>4374</v>
      </c>
      <c r="C64" s="341" t="s">
        <v>4375</v>
      </c>
      <c r="D64" s="341" t="s">
        <v>4376</v>
      </c>
      <c r="E64" s="343" t="s">
        <v>4008</v>
      </c>
    </row>
    <row r="65" customFormat="false" ht="15" hidden="false" customHeight="false" outlineLevel="0" collapsed="false">
      <c r="A65" s="344" t="s">
        <v>4377</v>
      </c>
      <c r="B65" s="344" t="s">
        <v>4378</v>
      </c>
      <c r="C65" s="344" t="s">
        <v>4379</v>
      </c>
      <c r="D65" s="344" t="s">
        <v>4380</v>
      </c>
      <c r="E65" s="345" t="s">
        <v>4014</v>
      </c>
    </row>
    <row r="66" customFormat="false" ht="15" hidden="false" customHeight="false" outlineLevel="0" collapsed="false">
      <c r="A66" s="341" t="s">
        <v>4381</v>
      </c>
      <c r="B66" s="341" t="s">
        <v>4382</v>
      </c>
      <c r="C66" s="341" t="s">
        <v>4383</v>
      </c>
      <c r="D66" s="341" t="s">
        <v>4384</v>
      </c>
      <c r="E66" s="343" t="s">
        <v>4049</v>
      </c>
    </row>
    <row r="67" customFormat="false" ht="15" hidden="false" customHeight="false" outlineLevel="0" collapsed="false">
      <c r="A67" s="344" t="s">
        <v>4385</v>
      </c>
      <c r="B67" s="344" t="s">
        <v>4386</v>
      </c>
      <c r="C67" s="344" t="s">
        <v>4387</v>
      </c>
      <c r="D67" s="344" t="s">
        <v>4388</v>
      </c>
      <c r="E67" s="345" t="s">
        <v>4081</v>
      </c>
    </row>
    <row r="68" customFormat="false" ht="15" hidden="false" customHeight="false" outlineLevel="0" collapsed="false">
      <c r="A68" s="341" t="s">
        <v>4389</v>
      </c>
      <c r="B68" s="341" t="s">
        <v>4390</v>
      </c>
      <c r="C68" s="341" t="s">
        <v>4391</v>
      </c>
      <c r="D68" s="341" t="s">
        <v>4392</v>
      </c>
      <c r="E68" s="343" t="s">
        <v>4089</v>
      </c>
    </row>
    <row r="69" customFormat="false" ht="15" hidden="false" customHeight="false" outlineLevel="0" collapsed="false">
      <c r="A69" s="344" t="s">
        <v>4393</v>
      </c>
      <c r="B69" s="344" t="s">
        <v>4394</v>
      </c>
      <c r="C69" s="344" t="s">
        <v>4395</v>
      </c>
      <c r="D69" s="344" t="s">
        <v>4396</v>
      </c>
      <c r="E69" s="345" t="s">
        <v>4096</v>
      </c>
    </row>
    <row r="70" customFormat="false" ht="15" hidden="false" customHeight="false" outlineLevel="0" collapsed="false">
      <c r="A70" s="341" t="s">
        <v>4397</v>
      </c>
      <c r="B70" s="341" t="s">
        <v>4398</v>
      </c>
      <c r="C70" s="341" t="s">
        <v>4399</v>
      </c>
      <c r="D70" s="341" t="s">
        <v>4400</v>
      </c>
      <c r="E70" s="343" t="s">
        <v>4102</v>
      </c>
    </row>
  </sheetData>
  <hyperlinks>
    <hyperlink ref="E4" r:id="rId1" display="admin.b1ac@state.lib.la.us"/>
    <hyperlink ref="E5" r:id="rId2" display="kteigen@state.lib.la.us"/>
    <hyperlink ref="E6" r:id="rId3" display="admin. 1ac@state.lib.la.us"/>
    <hyperlink ref="E7" r:id="rId4" display="apl1@state.lib.la.us"/>
    <hyperlink ref="E8" r:id="rId5" display="bparker@state.lib.la.us"/>
    <hyperlink ref="E9" r:id="rId6" display="ttheveno@state.lib.la.us"/>
    <hyperlink ref="E10" r:id="rId7" display="lfs@beau.org"/>
    <hyperlink ref="E11" r:id="rId8" display="pwalls@state.lib.la.us"/>
    <hyperlink ref="E12" r:id="rId9" display="Louiscov@aol.com"/>
    <hyperlink ref="E13" r:id="rId10" display="director@calcasieu.lib.la.us"/>
    <hyperlink ref="E14" r:id="rId11" display="cal_lib71417@yahoo.com"/>
    <hyperlink ref="E15" r:id="rId12" display="ctroscla@state.lib.la.us"/>
    <hyperlink ref="E16" r:id="rId13" display="admin.h1ct@state.lib.la.us"/>
    <hyperlink ref="E17" r:id="rId14" display="psuggs@state.lib.la.us"/>
    <hyperlink ref="E18" r:id="rId15" display="ataylor@state.lib.la.us"/>
    <hyperlink ref="E19" r:id="rId16" display="wberry@state.lib.la.us"/>
    <hyperlink ref="E20" r:id="rId17" display="lacosta@ebr.lib.la.us"/>
    <hyperlink ref="E21" r:id="rId18" display="admin.t1ec@state.lib.la.us"/>
    <hyperlink ref="E22" r:id="rId19" display="mfoster2@state.lib.la.us"/>
    <hyperlink ref="E23" r:id="rId20" display="earnold@state.lib.la.us"/>
    <hyperlink ref="E24" r:id="rId21" display="dlively@state.lib.la.us"/>
    <hyperlink ref="E25" r:id="rId22" display="kmiles@state.lib.la.us"/>
    <hyperlink ref="E26" r:id="rId23" display="dball@state.lib.la.us"/>
    <hyperlink ref="E27" r:id="rId24" display="rtoms@state.lib.la.us"/>
    <hyperlink ref="E28" r:id="rId25" display="llebert@state.lib.la.us"/>
    <hyperlink ref="E29" r:id="rId26" display="ldickerson@jefferson.lib.la.us"/>
    <hyperlink ref="E30" r:id="rId27" display="admin.b1jn@state.lib.la.us"/>
    <hyperlink ref="E31" r:id="rId28" display="admin.b1lf@state.lib.la.us"/>
    <hyperlink ref="E32" r:id="rId29" display="barabie@lafourche.org"/>
    <hyperlink ref="E33" r:id="rId30" display="kpartin@state.lib.la.us"/>
    <hyperlink ref="E34" r:id="rId31" display="vmccain@mylpl.org"/>
    <hyperlink ref="E35" r:id="rId32" display="admin.c1lv@state.lib.la.us"/>
    <hyperlink ref="E36" r:id="rId33" display="kbynum@state.lib.la.us"/>
    <hyperlink ref="E37" r:id="rId34" display="admin.t1mh@state.lib.la.us"/>
    <hyperlink ref="E38" r:id="rId35" display="mmayon@state.lib.la.us"/>
    <hyperlink ref="E39" r:id="rId36" display="admin.g1nt@state.lib.la.us"/>
    <hyperlink ref="E40" r:id="rId37" display="bjohnson@gno.lib.la.us"/>
    <hyperlink ref="E41" r:id="rId38" display="admin.b1oe@state.lib.la.us"/>
    <hyperlink ref="E42" r:id="rId39" display="mouliere@oplib.org"/>
    <hyperlink ref="E43" r:id="rId40" display="jcantwel@state.lib.la.us"/>
    <hyperlink ref="E44" r:id="rId41" display="mkhymel@yahoo.com"/>
    <hyperlink ref="E45" r:id="rId42" display="slrogge@rpl.org"/>
    <hyperlink ref="E46" r:id="rId43" display="mlewis@state.lib.la.us"/>
    <hyperlink ref="E47" r:id="rId44" display="bdoran@state.lib.la.us"/>
    <hyperlink ref="E48" r:id="rId45" display="admin.g1sb@state.lib.la.us"/>
    <hyperlink ref="E49" r:id="rId46" display="ellamas@state.lib.la.us"/>
    <hyperlink ref="E50" r:id="rId47" display="mdesbord@stcharles.lib.la.us"/>
    <hyperlink ref="E51" r:id="rId48" display="admin.s1jm@state.lib.la.us"/>
    <hyperlink ref="E52" r:id="rId49" display="rdesoto@stjohn.lib.la.us"/>
    <hyperlink ref="E53" r:id="rId50" display="admin.b1mt@state.lib.la.us"/>
    <hyperlink ref="E54" r:id="rId51" display="admin.b1my@state.lib.la.us"/>
    <hyperlink ref="E55" r:id="rId52" display="jan@stpl.us"/>
    <hyperlink ref="E56" r:id="rId53" display="jpelton@shreve-lib.org"/>
    <hyperlink ref="E57" r:id="rId54" display="bmalbrue2@state.lib.la.us"/>
    <hyperlink ref="E58" r:id="rId55" display="admin.c1tg@state.lib.la.us"/>
    <hyperlink ref="E59" r:id="rId56" display="admin.t1tn@state.lib.la.us"/>
    <hyperlink ref="E60" r:id="rId57" display="mcosperl@state.lib.la.us"/>
    <hyperlink ref="E61" r:id="rId58" display="dkillen@state.lib.la.us"/>
    <hyperlink ref="E62" r:id="rId59" display="jchoate@state.lib.la.us"/>
    <hyperlink ref="E63" r:id="rId60" display="hcoy@state.lib.la.us"/>
    <hyperlink ref="E64" r:id="rId61" display="mpitre@state.lib.la.us"/>
    <hyperlink ref="E65" r:id="rId62" display="gmorley@state.lib.la.us"/>
    <hyperlink ref="E66" r:id="rId63" display="ehammont@state.lib.la.us"/>
    <hyperlink ref="E67" r:id="rId64" display="amarchia@state.lib.la.us"/>
    <hyperlink ref="E68" r:id="rId65" display="croberts2@state.lib.la.us"/>
    <hyperlink ref="E69" r:id="rId66" display="biblio@iwon.com"/>
    <hyperlink ref="E70" r:id="rId67" display="admin.h1wn@state.lib.la.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6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5" zeroHeight="false" outlineLevelRow="0" outlineLevelCol="0"/>
  <cols>
    <col collapsed="false" customWidth="true" hidden="false" outlineLevel="0" max="1" min="1" style="48" width="33.56"/>
    <col collapsed="false" customWidth="true" hidden="false" outlineLevel="0" max="2" min="2" style="48" width="24.7"/>
    <col collapsed="false" customWidth="true" hidden="false" outlineLevel="0" max="3" min="3" style="48" width="21.42"/>
    <col collapsed="false" customWidth="true" hidden="false" outlineLevel="0" max="4" min="4" style="48" width="22.56"/>
    <col collapsed="false" customWidth="true" hidden="false" outlineLevel="0" max="5" min="5" style="48" width="19.99"/>
    <col collapsed="false" customWidth="true" hidden="false" outlineLevel="0" max="6" min="6" style="48" width="9.14"/>
  </cols>
  <sheetData>
    <row r="1" customFormat="false" ht="26.25" hidden="false" customHeight="true" outlineLevel="0" collapsed="false">
      <c r="A1" s="348" t="s">
        <v>4401</v>
      </c>
    </row>
    <row r="2" customFormat="false" ht="12.75" hidden="false" customHeight="true" outlineLevel="0" collapsed="false">
      <c r="A2" s="330" t="s">
        <v>4402</v>
      </c>
    </row>
    <row r="3" customFormat="false" ht="12.75" hidden="false" customHeight="true" outlineLevel="0" collapsed="false">
      <c r="A3" s="330" t="s">
        <v>4403</v>
      </c>
    </row>
    <row r="4" customFormat="false" ht="12.75" hidden="false" customHeight="true" outlineLevel="0" collapsed="false">
      <c r="A4" s="330" t="s">
        <v>4404</v>
      </c>
    </row>
    <row r="5" customFormat="false" ht="12.75" hidden="false" customHeight="true" outlineLevel="0" collapsed="false">
      <c r="A5" s="349" t="s">
        <v>4405</v>
      </c>
      <c r="B5" s="350"/>
      <c r="C5" s="350"/>
      <c r="D5" s="350"/>
      <c r="E5" s="350"/>
    </row>
    <row r="6" customFormat="false" ht="12.75" hidden="false" customHeight="true" outlineLevel="0" collapsed="false">
      <c r="E6" s="351"/>
    </row>
    <row r="7" customFormat="false" ht="12.75" hidden="false" customHeight="true" outlineLevel="0" collapsed="false">
      <c r="A7" s="329" t="s">
        <v>4406</v>
      </c>
      <c r="E7" s="351"/>
    </row>
    <row r="8" customFormat="false" ht="12.75" hidden="false" customHeight="true" outlineLevel="0" collapsed="false">
      <c r="A8" s="48" t="s">
        <v>4407</v>
      </c>
      <c r="B8" s="48" t="s">
        <v>4408</v>
      </c>
      <c r="E8" s="351"/>
    </row>
    <row r="9" customFormat="false" ht="12.75" hidden="false" customHeight="true" outlineLevel="0" collapsed="false">
      <c r="A9" s="48" t="s">
        <v>4409</v>
      </c>
      <c r="B9" s="48" t="s">
        <v>4410</v>
      </c>
      <c r="E9" s="115"/>
    </row>
    <row r="10" customFormat="false" ht="12.75" hidden="false" customHeight="true" outlineLevel="0" collapsed="false">
      <c r="A10" s="48" t="s">
        <v>4411</v>
      </c>
      <c r="B10" s="48" t="s">
        <v>4412</v>
      </c>
      <c r="E10" s="115"/>
    </row>
    <row r="11" customFormat="false" ht="12.75" hidden="false" customHeight="true" outlineLevel="0" collapsed="false">
      <c r="A11" s="48" t="s">
        <v>4413</v>
      </c>
      <c r="B11" s="48" t="s">
        <v>4414</v>
      </c>
      <c r="E11" s="115"/>
    </row>
    <row r="12" customFormat="false" ht="12.75" hidden="false" customHeight="true" outlineLevel="0" collapsed="false">
      <c r="A12" s="48" t="s">
        <v>4415</v>
      </c>
      <c r="B12" s="48" t="s">
        <v>4416</v>
      </c>
      <c r="C12" s="48" t="s">
        <v>4417</v>
      </c>
      <c r="E12" s="115"/>
    </row>
    <row r="13" customFormat="false" ht="12.75" hidden="false" customHeight="true" outlineLevel="0" collapsed="false">
      <c r="A13" s="48" t="s">
        <v>13</v>
      </c>
      <c r="B13" s="48" t="s">
        <v>4418</v>
      </c>
      <c r="E13" s="115"/>
    </row>
    <row r="14" customFormat="false" ht="12.75" hidden="false" customHeight="true" outlineLevel="0" collapsed="false">
      <c r="A14" s="48" t="s">
        <v>4419</v>
      </c>
      <c r="B14" s="48" t="s">
        <v>4420</v>
      </c>
      <c r="E14" s="115"/>
    </row>
    <row r="15" customFormat="false" ht="12.75" hidden="false" customHeight="true" outlineLevel="0" collapsed="false">
      <c r="A15" s="48" t="s">
        <v>4421</v>
      </c>
      <c r="B15" s="48" t="s">
        <v>4422</v>
      </c>
      <c r="E15" s="115"/>
    </row>
    <row r="16" customFormat="false" ht="12.75" hidden="false" customHeight="true" outlineLevel="0" collapsed="false">
      <c r="A16" s="48" t="s">
        <v>4423</v>
      </c>
      <c r="B16" s="48" t="s">
        <v>4424</v>
      </c>
      <c r="E16" s="115"/>
    </row>
    <row r="17" customFormat="false" ht="12.75" hidden="false" customHeight="true" outlineLevel="0" collapsed="false">
      <c r="A17" s="48" t="s">
        <v>4425</v>
      </c>
      <c r="B17" s="48" t="s">
        <v>4426</v>
      </c>
      <c r="E17" s="115"/>
    </row>
    <row r="18" customFormat="false" ht="12.75" hidden="false" customHeight="true" outlineLevel="0" collapsed="false">
      <c r="A18" s="48" t="s">
        <v>4427</v>
      </c>
      <c r="B18" s="48" t="s">
        <v>4428</v>
      </c>
      <c r="E18" s="115"/>
    </row>
    <row r="19" customFormat="false" ht="12.75" hidden="false" customHeight="true" outlineLevel="0" collapsed="false">
      <c r="A19" s="48" t="s">
        <v>4429</v>
      </c>
      <c r="B19" s="48" t="s">
        <v>4430</v>
      </c>
      <c r="E19" s="115"/>
    </row>
    <row r="20" customFormat="false" ht="12.75" hidden="false" customHeight="true" outlineLevel="0" collapsed="false">
      <c r="A20" s="48" t="s">
        <v>4431</v>
      </c>
      <c r="B20" s="48" t="s">
        <v>4432</v>
      </c>
      <c r="C20" s="48" t="s">
        <v>4433</v>
      </c>
      <c r="E20" s="115"/>
    </row>
    <row r="21" customFormat="false" ht="12.75" hidden="false" customHeight="true" outlineLevel="0" collapsed="false">
      <c r="A21" s="48" t="s">
        <v>4434</v>
      </c>
      <c r="B21" s="48" t="s">
        <v>4435</v>
      </c>
      <c r="E21" s="115"/>
    </row>
    <row r="22" customFormat="false" ht="12.75" hidden="false" customHeight="true" outlineLevel="0" collapsed="false">
      <c r="A22" s="48" t="s">
        <v>4436</v>
      </c>
      <c r="B22" s="48" t="s">
        <v>4437</v>
      </c>
      <c r="E22" s="115"/>
    </row>
    <row r="23" customFormat="false" ht="12.75" hidden="false" customHeight="true" outlineLevel="0" collapsed="false">
      <c r="A23" s="48" t="s">
        <v>4438</v>
      </c>
      <c r="B23" s="48" t="s">
        <v>4439</v>
      </c>
      <c r="E23" s="115"/>
    </row>
    <row r="24" customFormat="false" ht="12.75" hidden="false" customHeight="true" outlineLevel="0" collapsed="false">
      <c r="A24" s="48" t="s">
        <v>312</v>
      </c>
      <c r="B24" s="48" t="s">
        <v>4440</v>
      </c>
      <c r="E24" s="115"/>
    </row>
    <row r="25" customFormat="false" ht="12.75" hidden="false" customHeight="true" outlineLevel="0" collapsed="false">
      <c r="A25" s="48" t="s">
        <v>199</v>
      </c>
      <c r="B25" s="48" t="s">
        <v>4441</v>
      </c>
      <c r="E25" s="115"/>
    </row>
    <row r="26" customFormat="false" ht="12.75" hidden="false" customHeight="true" outlineLevel="0" collapsed="false">
      <c r="A26" s="48" t="s">
        <v>4442</v>
      </c>
      <c r="B26" s="48" t="s">
        <v>4443</v>
      </c>
      <c r="E26" s="115"/>
    </row>
    <row r="27" customFormat="false" ht="12.75" hidden="false" customHeight="true" outlineLevel="0" collapsed="false">
      <c r="A27" s="48" t="s">
        <v>4444</v>
      </c>
      <c r="B27" s="48" t="s">
        <v>4445</v>
      </c>
      <c r="E27" s="115"/>
    </row>
    <row r="28" customFormat="false" ht="12.75" hidden="false" customHeight="true" outlineLevel="0" collapsed="false">
      <c r="E28" s="115"/>
    </row>
    <row r="29" customFormat="false" ht="12.75" hidden="false" customHeight="true" outlineLevel="0" collapsed="false">
      <c r="E29" s="115"/>
    </row>
    <row r="30" customFormat="false" ht="12.75" hidden="false" customHeight="true" outlineLevel="0" collapsed="false">
      <c r="A30" s="352" t="s">
        <v>4446</v>
      </c>
    </row>
    <row r="31" customFormat="false" ht="12.75" hidden="false" customHeight="true" outlineLevel="0" collapsed="false">
      <c r="A31" s="353" t="s">
        <v>4447</v>
      </c>
      <c r="C31" s="48" t="s">
        <v>4448</v>
      </c>
      <c r="E31" s="354" t="s">
        <v>4449</v>
      </c>
    </row>
    <row r="32" customFormat="false" ht="12.75" hidden="false" customHeight="true" outlineLevel="0" collapsed="false">
      <c r="A32" s="354" t="s">
        <v>4450</v>
      </c>
      <c r="B32" s="48" t="s">
        <v>4451</v>
      </c>
      <c r="C32" s="354" t="s">
        <v>4452</v>
      </c>
      <c r="D32" s="355" t="s">
        <v>4453</v>
      </c>
    </row>
    <row r="33" customFormat="false" ht="12.75" hidden="false" customHeight="true" outlineLevel="0" collapsed="false">
      <c r="A33" s="354" t="s">
        <v>4454</v>
      </c>
      <c r="B33" s="354" t="s">
        <v>4455</v>
      </c>
      <c r="C33" s="354" t="s">
        <v>4448</v>
      </c>
      <c r="D33" s="355" t="s">
        <v>4456</v>
      </c>
    </row>
    <row r="34" customFormat="false" ht="12.75" hidden="false" customHeight="true" outlineLevel="0" collapsed="false">
      <c r="A34" s="354" t="s">
        <v>4457</v>
      </c>
      <c r="B34" s="354" t="s">
        <v>4458</v>
      </c>
      <c r="C34" s="354" t="s">
        <v>4459</v>
      </c>
      <c r="D34" s="355" t="s">
        <v>4460</v>
      </c>
    </row>
    <row r="35" customFormat="false" ht="12.75" hidden="false" customHeight="true" outlineLevel="0" collapsed="false">
      <c r="A35" s="354" t="s">
        <v>4461</v>
      </c>
      <c r="B35" s="354" t="s">
        <v>358</v>
      </c>
      <c r="C35" s="354" t="s">
        <v>4462</v>
      </c>
      <c r="D35" s="355" t="s">
        <v>4463</v>
      </c>
    </row>
    <row r="36" customFormat="false" ht="12.75" hidden="false" customHeight="true" outlineLevel="0" collapsed="false">
      <c r="A36" s="354" t="s">
        <v>4464</v>
      </c>
      <c r="B36" s="354" t="s">
        <v>4465</v>
      </c>
      <c r="C36" s="354" t="s">
        <v>4466</v>
      </c>
      <c r="D36" s="355" t="s">
        <v>4467</v>
      </c>
    </row>
    <row r="37" customFormat="false" ht="12.75" hidden="false" customHeight="true" outlineLevel="0" collapsed="false">
      <c r="A37" s="354" t="s">
        <v>4468</v>
      </c>
      <c r="B37" s="354" t="s">
        <v>4469</v>
      </c>
      <c r="C37" s="354" t="s">
        <v>4470</v>
      </c>
      <c r="D37" s="355" t="s">
        <v>4471</v>
      </c>
    </row>
    <row r="38" customFormat="false" ht="12.75" hidden="false" customHeight="true" outlineLevel="0" collapsed="false">
      <c r="A38" s="354" t="s">
        <v>4472</v>
      </c>
      <c r="B38" s="354" t="s">
        <v>4473</v>
      </c>
      <c r="C38" s="354" t="s">
        <v>4474</v>
      </c>
      <c r="D38" s="355" t="s">
        <v>4475</v>
      </c>
    </row>
    <row r="39" customFormat="false" ht="12.75" hidden="false" customHeight="true" outlineLevel="0" collapsed="false">
      <c r="A39" s="354" t="s">
        <v>4476</v>
      </c>
      <c r="B39" s="354" t="s">
        <v>4477</v>
      </c>
      <c r="C39" s="354"/>
      <c r="D39" s="355"/>
    </row>
    <row r="40" customFormat="false" ht="12.75" hidden="false" customHeight="true" outlineLevel="0" collapsed="false">
      <c r="A40" s="353" t="s">
        <v>4478</v>
      </c>
      <c r="C40" s="354" t="s">
        <v>4479</v>
      </c>
      <c r="E40" s="354" t="s">
        <v>4480</v>
      </c>
    </row>
    <row r="41" customFormat="false" ht="12.75" hidden="false" customHeight="true" outlineLevel="0" collapsed="false">
      <c r="A41" s="354" t="s">
        <v>4481</v>
      </c>
      <c r="B41" s="354" t="s">
        <v>4126</v>
      </c>
      <c r="C41" s="354" t="s">
        <v>4482</v>
      </c>
      <c r="D41" s="355" t="s">
        <v>4483</v>
      </c>
    </row>
    <row r="42" customFormat="false" ht="12.75" hidden="false" customHeight="true" outlineLevel="0" collapsed="false">
      <c r="A42" s="354" t="s">
        <v>4484</v>
      </c>
      <c r="B42" s="354" t="s">
        <v>4485</v>
      </c>
      <c r="C42" s="354" t="s">
        <v>4486</v>
      </c>
      <c r="D42" s="355" t="s">
        <v>4487</v>
      </c>
    </row>
    <row r="43" customFormat="false" ht="12.75" hidden="false" customHeight="true" outlineLevel="0" collapsed="false">
      <c r="A43" s="354" t="s">
        <v>4488</v>
      </c>
      <c r="B43" s="354" t="s">
        <v>1204</v>
      </c>
      <c r="C43" s="354" t="s">
        <v>4486</v>
      </c>
      <c r="D43" s="355" t="s">
        <v>4489</v>
      </c>
    </row>
    <row r="44" customFormat="false" ht="12.75" hidden="false" customHeight="true" outlineLevel="0" collapsed="false">
      <c r="A44" s="354"/>
      <c r="B44" s="354"/>
      <c r="C44" s="354"/>
      <c r="D44" s="355"/>
    </row>
    <row r="45" customFormat="false" ht="12.75" hidden="false" customHeight="true" outlineLevel="0" collapsed="false"/>
    <row r="46" customFormat="false" ht="12.75" hidden="false" customHeight="true" outlineLevel="0" collapsed="false">
      <c r="A46" s="329" t="s">
        <v>4490</v>
      </c>
      <c r="C46" s="48" t="s">
        <v>4491</v>
      </c>
      <c r="E46" s="354" t="s">
        <v>4492</v>
      </c>
    </row>
    <row r="47" customFormat="false" ht="12.75" hidden="false" customHeight="true" outlineLevel="0" collapsed="false">
      <c r="A47" s="354"/>
      <c r="B47" s="354" t="s">
        <v>4493</v>
      </c>
      <c r="C47" s="354" t="s">
        <v>4494</v>
      </c>
      <c r="D47" s="355"/>
    </row>
    <row r="48" customFormat="false" ht="12.75" hidden="false" customHeight="true" outlineLevel="0" collapsed="false">
      <c r="A48" s="354" t="s">
        <v>4495</v>
      </c>
      <c r="B48" s="354" t="s">
        <v>4496</v>
      </c>
      <c r="C48" s="354" t="s">
        <v>4497</v>
      </c>
      <c r="D48" s="354" t="s">
        <v>4498</v>
      </c>
    </row>
    <row r="49" customFormat="false" ht="12.75" hidden="false" customHeight="true" outlineLevel="0" collapsed="false">
      <c r="A49" s="354" t="s">
        <v>4499</v>
      </c>
      <c r="B49" s="354" t="s">
        <v>4500</v>
      </c>
      <c r="C49" s="354" t="s">
        <v>4501</v>
      </c>
      <c r="D49" s="354" t="s">
        <v>4502</v>
      </c>
    </row>
    <row r="50" customFormat="false" ht="12.75" hidden="false" customHeight="true" outlineLevel="0" collapsed="false">
      <c r="A50" s="354" t="s">
        <v>4503</v>
      </c>
      <c r="B50" s="354" t="s">
        <v>4500</v>
      </c>
      <c r="C50" s="354" t="s">
        <v>4504</v>
      </c>
      <c r="D50" s="354" t="s">
        <v>4505</v>
      </c>
    </row>
    <row r="51" customFormat="false" ht="12.75" hidden="false" customHeight="true" outlineLevel="0" collapsed="false">
      <c r="A51" s="48" t="s">
        <v>4506</v>
      </c>
      <c r="B51" s="48" t="s">
        <v>4507</v>
      </c>
      <c r="C51" s="48" t="s">
        <v>4508</v>
      </c>
      <c r="D51" s="356" t="s">
        <v>4509</v>
      </c>
    </row>
    <row r="52" customFormat="false" ht="12.75" hidden="false" customHeight="true" outlineLevel="0" collapsed="false">
      <c r="A52" s="354" t="s">
        <v>4510</v>
      </c>
      <c r="B52" s="354" t="s">
        <v>4511</v>
      </c>
      <c r="C52" s="354" t="s">
        <v>4512</v>
      </c>
      <c r="D52" s="355" t="s">
        <v>4513</v>
      </c>
    </row>
    <row r="53" customFormat="false" ht="12.75" hidden="false" customHeight="true" outlineLevel="0" collapsed="false">
      <c r="A53" s="354" t="s">
        <v>4514</v>
      </c>
      <c r="B53" s="354" t="s">
        <v>4500</v>
      </c>
      <c r="C53" s="354" t="s">
        <v>4515</v>
      </c>
      <c r="D53" s="354" t="s">
        <v>4516</v>
      </c>
    </row>
    <row r="54" customFormat="false" ht="12.75" hidden="false" customHeight="true" outlineLevel="0" collapsed="false">
      <c r="A54" s="354" t="s">
        <v>4517</v>
      </c>
      <c r="B54" s="354" t="s">
        <v>4518</v>
      </c>
      <c r="C54" s="354" t="s">
        <v>4491</v>
      </c>
      <c r="D54" s="354" t="s">
        <v>4519</v>
      </c>
    </row>
    <row r="55" customFormat="false" ht="12.75" hidden="false" customHeight="true" outlineLevel="0" collapsed="false">
      <c r="A55" s="354" t="s">
        <v>4520</v>
      </c>
      <c r="B55" s="354" t="s">
        <v>1204</v>
      </c>
      <c r="C55" s="354" t="s">
        <v>4491</v>
      </c>
      <c r="D55" s="355" t="s">
        <v>4521</v>
      </c>
    </row>
    <row r="56" customFormat="false" ht="12.75" hidden="false" customHeight="true" outlineLevel="0" collapsed="false">
      <c r="A56" s="354"/>
      <c r="B56" s="354"/>
      <c r="C56" s="354"/>
      <c r="D56" s="355"/>
    </row>
    <row r="57" customFormat="false" ht="12.75" hidden="false" customHeight="true" outlineLevel="0" collapsed="false">
      <c r="A57" s="354"/>
      <c r="B57" s="354"/>
      <c r="C57" s="354"/>
      <c r="D57" s="355"/>
    </row>
    <row r="58" customFormat="false" ht="12.75" hidden="false" customHeight="true" outlineLevel="0" collapsed="false">
      <c r="A58" s="357" t="s">
        <v>4522</v>
      </c>
      <c r="B58" s="357"/>
    </row>
    <row r="59" customFormat="false" ht="12.75" hidden="false" customHeight="true" outlineLevel="0" collapsed="false">
      <c r="A59" s="354" t="s">
        <v>4523</v>
      </c>
      <c r="B59" s="48" t="s">
        <v>4524</v>
      </c>
      <c r="C59" s="354" t="s">
        <v>4525</v>
      </c>
      <c r="D59" s="355" t="s">
        <v>4526</v>
      </c>
    </row>
    <row r="60" customFormat="false" ht="12.75" hidden="false" customHeight="true" outlineLevel="0" collapsed="false">
      <c r="A60" s="353" t="s">
        <v>13</v>
      </c>
      <c r="C60" s="48" t="s">
        <v>4527</v>
      </c>
      <c r="E60" s="354" t="s">
        <v>4528</v>
      </c>
    </row>
    <row r="61" customFormat="false" ht="12.75" hidden="false" customHeight="true" outlineLevel="0" collapsed="false">
      <c r="A61" s="354" t="s">
        <v>4529</v>
      </c>
      <c r="B61" s="354" t="s">
        <v>4530</v>
      </c>
      <c r="C61" s="354" t="s">
        <v>4531</v>
      </c>
    </row>
    <row r="62" customFormat="false" ht="12.75" hidden="false" customHeight="true" outlineLevel="0" collapsed="false">
      <c r="A62" s="354" t="s">
        <v>4532</v>
      </c>
      <c r="B62" s="354" t="s">
        <v>13</v>
      </c>
      <c r="C62" s="354" t="s">
        <v>4531</v>
      </c>
      <c r="D62" s="355" t="s">
        <v>4533</v>
      </c>
    </row>
    <row r="63" customFormat="false" ht="12.75" hidden="false" customHeight="true" outlineLevel="0" collapsed="false">
      <c r="A63" s="354" t="s">
        <v>4534</v>
      </c>
      <c r="B63" s="354" t="s">
        <v>13</v>
      </c>
      <c r="C63" s="354" t="s">
        <v>4527</v>
      </c>
      <c r="D63" s="355" t="s">
        <v>4535</v>
      </c>
    </row>
    <row r="64" customFormat="false" ht="12.75" hidden="false" customHeight="true" outlineLevel="0" collapsed="false">
      <c r="A64" s="354" t="s">
        <v>4536</v>
      </c>
      <c r="B64" s="354" t="s">
        <v>13</v>
      </c>
      <c r="C64" s="354" t="s">
        <v>4537</v>
      </c>
      <c r="D64" s="355" t="s">
        <v>4538</v>
      </c>
    </row>
    <row r="65" customFormat="false" ht="12.75" hidden="false" customHeight="true" outlineLevel="0" collapsed="false">
      <c r="A65" s="354" t="s">
        <v>4539</v>
      </c>
      <c r="B65" s="354" t="s">
        <v>13</v>
      </c>
      <c r="C65" s="354" t="s">
        <v>4537</v>
      </c>
      <c r="D65" s="355" t="s">
        <v>4540</v>
      </c>
    </row>
    <row r="66" customFormat="false" ht="12.75" hidden="false" customHeight="true" outlineLevel="0" collapsed="false">
      <c r="A66" s="354" t="s">
        <v>4541</v>
      </c>
      <c r="B66" s="354" t="s">
        <v>13</v>
      </c>
      <c r="C66" s="354" t="s">
        <v>4527</v>
      </c>
      <c r="D66" s="355" t="s">
        <v>4542</v>
      </c>
    </row>
    <row r="67" customFormat="false" ht="12.75" hidden="false" customHeight="true" outlineLevel="0" collapsed="false">
      <c r="A67" s="358" t="s">
        <v>4425</v>
      </c>
      <c r="E67" s="354" t="s">
        <v>4543</v>
      </c>
    </row>
    <row r="68" customFormat="false" ht="12.75" hidden="false" customHeight="true" outlineLevel="0" collapsed="false">
      <c r="A68" s="354" t="s">
        <v>4544</v>
      </c>
      <c r="B68" s="354" t="s">
        <v>4545</v>
      </c>
      <c r="C68" s="354" t="s">
        <v>4546</v>
      </c>
      <c r="D68" s="354" t="s">
        <v>4547</v>
      </c>
    </row>
    <row r="69" customFormat="false" ht="12.75" hidden="false" customHeight="true" outlineLevel="0" collapsed="false">
      <c r="A69" s="354" t="s">
        <v>4548</v>
      </c>
      <c r="B69" s="354" t="s">
        <v>4549</v>
      </c>
      <c r="C69" s="354" t="s">
        <v>4546</v>
      </c>
      <c r="D69" s="354" t="s">
        <v>4550</v>
      </c>
    </row>
    <row r="70" customFormat="false" ht="12.75" hidden="false" customHeight="true" outlineLevel="0" collapsed="false">
      <c r="A70" s="354" t="s">
        <v>4551</v>
      </c>
      <c r="B70" s="354" t="s">
        <v>4549</v>
      </c>
      <c r="C70" s="354" t="s">
        <v>4546</v>
      </c>
      <c r="D70" s="354" t="s">
        <v>4552</v>
      </c>
    </row>
    <row r="71" customFormat="false" ht="12.75" hidden="false" customHeight="true" outlineLevel="0" collapsed="false">
      <c r="A71" s="354" t="s">
        <v>4553</v>
      </c>
      <c r="B71" s="354" t="s">
        <v>4549</v>
      </c>
      <c r="C71" s="354" t="s">
        <v>4546</v>
      </c>
      <c r="D71" s="354" t="s">
        <v>4554</v>
      </c>
      <c r="E71" s="354"/>
    </row>
    <row r="72" customFormat="false" ht="12.75" hidden="false" customHeight="true" outlineLevel="0" collapsed="false">
      <c r="A72" s="354"/>
      <c r="B72" s="354"/>
      <c r="C72" s="354"/>
      <c r="D72" s="354"/>
      <c r="E72" s="354"/>
    </row>
    <row r="73" customFormat="false" ht="12.75" hidden="false" customHeight="true" outlineLevel="0" collapsed="false">
      <c r="A73" s="354"/>
      <c r="B73" s="354"/>
      <c r="C73" s="354"/>
      <c r="D73" s="355"/>
    </row>
    <row r="74" customFormat="false" ht="12.75" hidden="false" customHeight="true" outlineLevel="0" collapsed="false">
      <c r="A74" s="352" t="s">
        <v>4555</v>
      </c>
      <c r="E74" s="354" t="s">
        <v>4556</v>
      </c>
    </row>
    <row r="75" customFormat="false" ht="12.75" hidden="false" customHeight="true" outlineLevel="0" collapsed="false">
      <c r="A75" s="354" t="s">
        <v>4557</v>
      </c>
      <c r="B75" s="354" t="s">
        <v>4558</v>
      </c>
      <c r="C75" s="354" t="s">
        <v>4559</v>
      </c>
      <c r="D75" s="354" t="s">
        <v>4560</v>
      </c>
    </row>
    <row r="76" customFormat="false" ht="12.75" hidden="false" customHeight="true" outlineLevel="0" collapsed="false">
      <c r="A76" s="354" t="s">
        <v>4561</v>
      </c>
      <c r="B76" s="354" t="s">
        <v>4562</v>
      </c>
      <c r="C76" s="354" t="s">
        <v>4563</v>
      </c>
      <c r="D76" s="354" t="s">
        <v>4564</v>
      </c>
    </row>
    <row r="77" customFormat="false" ht="12.75" hidden="false" customHeight="true" outlineLevel="0" collapsed="false">
      <c r="A77" s="354" t="s">
        <v>4565</v>
      </c>
      <c r="B77" s="354" t="s">
        <v>4566</v>
      </c>
      <c r="C77" s="354" t="s">
        <v>4563</v>
      </c>
      <c r="D77" s="355" t="s">
        <v>4567</v>
      </c>
    </row>
    <row r="78" customFormat="false" ht="12.75" hidden="false" customHeight="true" outlineLevel="0" collapsed="false">
      <c r="A78" s="354" t="s">
        <v>4568</v>
      </c>
      <c r="B78" s="354" t="s">
        <v>4569</v>
      </c>
      <c r="C78" s="354" t="s">
        <v>4563</v>
      </c>
      <c r="D78" s="354" t="s">
        <v>4570</v>
      </c>
    </row>
    <row r="79" customFormat="false" ht="12.75" hidden="false" customHeight="true" outlineLevel="0" collapsed="false">
      <c r="A79" s="354"/>
      <c r="B79" s="354"/>
      <c r="C79" s="354"/>
      <c r="D79" s="354"/>
    </row>
    <row r="80" customFormat="false" ht="12.75" hidden="false" customHeight="true" outlineLevel="0" collapsed="false"/>
    <row r="81" customFormat="false" ht="12.75" hidden="false" customHeight="true" outlineLevel="0" collapsed="false">
      <c r="A81" s="329" t="s">
        <v>4571</v>
      </c>
    </row>
    <row r="82" customFormat="false" ht="12.75" hidden="false" customHeight="true" outlineLevel="0" collapsed="false">
      <c r="A82" s="353" t="s">
        <v>4572</v>
      </c>
      <c r="C82" s="48" t="s">
        <v>4573</v>
      </c>
      <c r="E82" s="354" t="s">
        <v>4574</v>
      </c>
    </row>
    <row r="83" customFormat="false" ht="12.75" hidden="false" customHeight="true" outlineLevel="0" collapsed="false">
      <c r="A83" s="354" t="s">
        <v>4575</v>
      </c>
      <c r="B83" s="354" t="s">
        <v>4524</v>
      </c>
      <c r="C83" s="354" t="s">
        <v>4576</v>
      </c>
      <c r="D83" s="354" t="s">
        <v>4577</v>
      </c>
    </row>
    <row r="84" customFormat="false" ht="12.75" hidden="false" customHeight="true" outlineLevel="0" collapsed="false">
      <c r="A84" s="354" t="s">
        <v>4578</v>
      </c>
      <c r="B84" s="354" t="s">
        <v>888</v>
      </c>
      <c r="C84" s="354" t="s">
        <v>4579</v>
      </c>
      <c r="D84" s="354" t="s">
        <v>4580</v>
      </c>
    </row>
    <row r="85" customFormat="false" ht="12.75" hidden="false" customHeight="true" outlineLevel="0" collapsed="false">
      <c r="A85" s="354" t="s">
        <v>4581</v>
      </c>
      <c r="B85" s="354" t="s">
        <v>4549</v>
      </c>
      <c r="C85" s="354" t="s">
        <v>4582</v>
      </c>
      <c r="D85" s="354" t="s">
        <v>4583</v>
      </c>
    </row>
    <row r="86" customFormat="false" ht="12.75" hidden="false" customHeight="true" outlineLevel="0" collapsed="false">
      <c r="A86" s="354" t="s">
        <v>4584</v>
      </c>
      <c r="B86" s="354" t="s">
        <v>888</v>
      </c>
      <c r="C86" s="354" t="s">
        <v>4579</v>
      </c>
      <c r="D86" s="354" t="s">
        <v>4585</v>
      </c>
    </row>
    <row r="87" customFormat="false" ht="12.75" hidden="false" customHeight="true" outlineLevel="0" collapsed="false">
      <c r="A87" s="359" t="s">
        <v>4438</v>
      </c>
      <c r="B87" s="359"/>
    </row>
    <row r="88" customFormat="false" ht="12.75" hidden="false" customHeight="true" outlineLevel="0" collapsed="false">
      <c r="A88" s="354" t="s">
        <v>4586</v>
      </c>
      <c r="B88" s="354" t="s">
        <v>4524</v>
      </c>
      <c r="C88" s="354" t="s">
        <v>4587</v>
      </c>
      <c r="D88" s="355" t="s">
        <v>4588</v>
      </c>
      <c r="E88" s="354" t="s">
        <v>4528</v>
      </c>
    </row>
    <row r="89" customFormat="false" ht="12.75" hidden="false" customHeight="true" outlineLevel="0" collapsed="false">
      <c r="A89" s="354" t="s">
        <v>4589</v>
      </c>
      <c r="B89" s="354" t="s">
        <v>4549</v>
      </c>
      <c r="C89" s="354" t="s">
        <v>4587</v>
      </c>
      <c r="D89" s="354" t="s">
        <v>4590</v>
      </c>
    </row>
    <row r="90" customFormat="false" ht="12.75" hidden="false" customHeight="true" outlineLevel="0" collapsed="false">
      <c r="A90" s="358" t="s">
        <v>4591</v>
      </c>
      <c r="C90" s="48" t="s">
        <v>4592</v>
      </c>
      <c r="E90" s="354" t="s">
        <v>4528</v>
      </c>
    </row>
    <row r="91" customFormat="false" ht="12.75" hidden="false" customHeight="true" outlineLevel="0" collapsed="false">
      <c r="A91" s="354" t="s">
        <v>4593</v>
      </c>
      <c r="B91" s="354" t="s">
        <v>4524</v>
      </c>
      <c r="C91" s="354" t="s">
        <v>4594</v>
      </c>
      <c r="D91" s="354" t="s">
        <v>4595</v>
      </c>
    </row>
    <row r="92" customFormat="false" ht="12.75" hidden="false" customHeight="true" outlineLevel="0" collapsed="false">
      <c r="A92" s="354" t="s">
        <v>4596</v>
      </c>
      <c r="B92" s="354" t="s">
        <v>4597</v>
      </c>
      <c r="C92" s="354" t="s">
        <v>4598</v>
      </c>
      <c r="D92" s="354" t="s">
        <v>4599</v>
      </c>
    </row>
    <row r="93" customFormat="false" ht="12.75" hidden="false" customHeight="true" outlineLevel="0" collapsed="false">
      <c r="A93" s="354" t="s">
        <v>4600</v>
      </c>
      <c r="B93" s="354" t="s">
        <v>4601</v>
      </c>
      <c r="C93" s="354" t="s">
        <v>4602</v>
      </c>
      <c r="D93" s="354" t="s">
        <v>4603</v>
      </c>
    </row>
    <row r="94" customFormat="false" ht="12.75" hidden="false" customHeight="true" outlineLevel="0" collapsed="false">
      <c r="A94" s="354" t="s">
        <v>4604</v>
      </c>
      <c r="B94" s="354" t="s">
        <v>4601</v>
      </c>
      <c r="C94" s="354" t="s">
        <v>4605</v>
      </c>
      <c r="D94" s="354" t="s">
        <v>4606</v>
      </c>
    </row>
    <row r="95" customFormat="false" ht="12.75" hidden="false" customHeight="true" outlineLevel="0" collapsed="false">
      <c r="A95" s="358" t="s">
        <v>199</v>
      </c>
    </row>
    <row r="96" customFormat="false" ht="12.75" hidden="false" customHeight="true" outlineLevel="0" collapsed="false">
      <c r="A96" s="354" t="s">
        <v>4607</v>
      </c>
      <c r="B96" s="354" t="s">
        <v>4524</v>
      </c>
      <c r="C96" s="354" t="s">
        <v>4608</v>
      </c>
      <c r="D96" s="355" t="s">
        <v>4609</v>
      </c>
    </row>
    <row r="97" customFormat="false" ht="12.75" hidden="false" customHeight="true" outlineLevel="0" collapsed="false">
      <c r="A97" s="354" t="s">
        <v>4610</v>
      </c>
      <c r="B97" s="354" t="s">
        <v>4549</v>
      </c>
      <c r="C97" s="354" t="s">
        <v>4611</v>
      </c>
      <c r="D97" s="354" t="s">
        <v>4612</v>
      </c>
    </row>
    <row r="98" customFormat="false" ht="12.75" hidden="false" customHeight="true" outlineLevel="0" collapsed="false">
      <c r="A98" s="354"/>
      <c r="B98" s="354"/>
      <c r="C98" s="354"/>
      <c r="D98" s="354"/>
    </row>
    <row r="99" customFormat="false" ht="12.75" hidden="false" customHeight="true" outlineLevel="0" collapsed="false">
      <c r="A99" s="354"/>
      <c r="B99" s="354"/>
      <c r="C99" s="354"/>
      <c r="D99" s="354"/>
    </row>
    <row r="100" customFormat="false" ht="12.75" hidden="false" customHeight="true" outlineLevel="0" collapsed="false">
      <c r="A100" s="352" t="s">
        <v>4613</v>
      </c>
    </row>
    <row r="101" customFormat="false" ht="12.75" hidden="false" customHeight="true" outlineLevel="0" collapsed="false">
      <c r="A101" s="354" t="s">
        <v>4614</v>
      </c>
      <c r="B101" s="354" t="s">
        <v>4558</v>
      </c>
      <c r="C101" s="354" t="s">
        <v>4615</v>
      </c>
      <c r="D101" s="354" t="s">
        <v>4616</v>
      </c>
      <c r="E101" s="354" t="s">
        <v>4617</v>
      </c>
    </row>
    <row r="102" customFormat="false" ht="12.75" hidden="false" customHeight="true" outlineLevel="0" collapsed="false">
      <c r="A102" s="353" t="s">
        <v>4413</v>
      </c>
      <c r="C102" s="48" t="s">
        <v>4618</v>
      </c>
    </row>
    <row r="103" customFormat="false" ht="12.75" hidden="false" customHeight="true" outlineLevel="0" collapsed="false">
      <c r="A103" s="354" t="s">
        <v>4619</v>
      </c>
      <c r="B103" s="354" t="s">
        <v>4524</v>
      </c>
      <c r="C103" s="354" t="s">
        <v>4620</v>
      </c>
      <c r="D103" s="354" t="s">
        <v>4621</v>
      </c>
      <c r="E103" s="354" t="s">
        <v>4622</v>
      </c>
    </row>
    <row r="104" customFormat="false" ht="12.75" hidden="false" customHeight="true" outlineLevel="0" collapsed="false">
      <c r="A104" s="354" t="s">
        <v>4623</v>
      </c>
      <c r="B104" s="354" t="s">
        <v>4549</v>
      </c>
      <c r="C104" s="354" t="s">
        <v>4624</v>
      </c>
      <c r="D104" s="354" t="s">
        <v>4625</v>
      </c>
    </row>
    <row r="105" customFormat="false" ht="12.75" hidden="false" customHeight="true" outlineLevel="0" collapsed="false">
      <c r="A105" s="354" t="s">
        <v>4626</v>
      </c>
      <c r="B105" s="354" t="s">
        <v>4627</v>
      </c>
      <c r="C105" s="354" t="s">
        <v>4624</v>
      </c>
      <c r="D105" s="354" t="s">
        <v>4628</v>
      </c>
    </row>
    <row r="106" customFormat="false" ht="12.75" hidden="false" customHeight="true" outlineLevel="0" collapsed="false">
      <c r="A106" s="353" t="s">
        <v>4629</v>
      </c>
      <c r="C106" s="48" t="s">
        <v>4630</v>
      </c>
    </row>
    <row r="107" customFormat="false" ht="12.75" hidden="false" customHeight="true" outlineLevel="0" collapsed="false">
      <c r="A107" s="354" t="s">
        <v>4631</v>
      </c>
      <c r="B107" s="354" t="s">
        <v>4524</v>
      </c>
      <c r="C107" s="354" t="s">
        <v>4632</v>
      </c>
      <c r="D107" s="354" t="s">
        <v>4633</v>
      </c>
    </row>
    <row r="108" customFormat="false" ht="12.75" hidden="false" customHeight="true" outlineLevel="0" collapsed="false">
      <c r="A108" s="354" t="s">
        <v>4634</v>
      </c>
      <c r="B108" s="354" t="s">
        <v>4635</v>
      </c>
      <c r="C108" s="354" t="s">
        <v>4636</v>
      </c>
      <c r="D108" s="354" t="s">
        <v>4637</v>
      </c>
    </row>
    <row r="109" customFormat="false" ht="12.75" hidden="false" customHeight="true" outlineLevel="0" collapsed="false">
      <c r="A109" s="354" t="s">
        <v>4638</v>
      </c>
      <c r="B109" s="354" t="s">
        <v>4549</v>
      </c>
      <c r="C109" s="354" t="s">
        <v>4639</v>
      </c>
      <c r="D109" s="354" t="s">
        <v>4640</v>
      </c>
    </row>
    <row r="110" customFormat="false" ht="12.75" hidden="false" customHeight="true" outlineLevel="0" collapsed="false">
      <c r="A110" s="354" t="s">
        <v>4641</v>
      </c>
      <c r="B110" s="354" t="s">
        <v>4549</v>
      </c>
      <c r="C110" s="354" t="s">
        <v>4642</v>
      </c>
      <c r="D110" s="354" t="s">
        <v>4643</v>
      </c>
    </row>
    <row r="111" customFormat="false" ht="12.75" hidden="false" customHeight="true" outlineLevel="0" collapsed="false">
      <c r="A111" s="354" t="s">
        <v>4644</v>
      </c>
      <c r="B111" s="354" t="s">
        <v>4627</v>
      </c>
      <c r="C111" s="354" t="s">
        <v>4645</v>
      </c>
      <c r="D111" s="354" t="s">
        <v>4646</v>
      </c>
    </row>
    <row r="112" customFormat="false" ht="12.75" hidden="false" customHeight="true" outlineLevel="0" collapsed="false">
      <c r="A112" s="354" t="s">
        <v>4647</v>
      </c>
      <c r="B112" s="354" t="s">
        <v>4549</v>
      </c>
      <c r="C112" s="354" t="s">
        <v>4648</v>
      </c>
      <c r="D112" s="354" t="s">
        <v>4649</v>
      </c>
    </row>
    <row r="113" customFormat="false" ht="12.75" hidden="false" customHeight="true" outlineLevel="0" collapsed="false">
      <c r="A113" s="354" t="s">
        <v>4650</v>
      </c>
      <c r="B113" s="354" t="s">
        <v>4549</v>
      </c>
      <c r="C113" s="354" t="s">
        <v>4651</v>
      </c>
      <c r="D113" s="354" t="s">
        <v>4652</v>
      </c>
    </row>
    <row r="114" customFormat="false" ht="12.75" hidden="false" customHeight="true" outlineLevel="0" collapsed="false">
      <c r="A114" s="354" t="s">
        <v>4653</v>
      </c>
      <c r="B114" s="354" t="s">
        <v>4549</v>
      </c>
      <c r="C114" s="354" t="s">
        <v>4654</v>
      </c>
      <c r="D114" s="354" t="s">
        <v>4655</v>
      </c>
    </row>
    <row r="115" customFormat="false" ht="12.75" hidden="false" customHeight="true" outlineLevel="0" collapsed="false">
      <c r="A115" s="354" t="s">
        <v>4656</v>
      </c>
      <c r="B115" s="354" t="s">
        <v>4627</v>
      </c>
      <c r="C115" s="354" t="s">
        <v>4654</v>
      </c>
      <c r="D115" s="354" t="s">
        <v>4657</v>
      </c>
    </row>
    <row r="116" customFormat="false" ht="12.75" hidden="false" customHeight="true" outlineLevel="0" collapsed="false">
      <c r="A116" s="354" t="s">
        <v>4658</v>
      </c>
      <c r="B116" s="354" t="s">
        <v>4549</v>
      </c>
      <c r="C116" s="354" t="s">
        <v>4630</v>
      </c>
      <c r="D116" s="354" t="s">
        <v>4659</v>
      </c>
    </row>
    <row r="117" customFormat="false" ht="12.75" hidden="false" customHeight="true" outlineLevel="0" collapsed="false">
      <c r="A117" s="354" t="s">
        <v>4660</v>
      </c>
      <c r="B117" s="354" t="s">
        <v>4549</v>
      </c>
      <c r="C117" s="354" t="s">
        <v>4661</v>
      </c>
      <c r="D117" s="354" t="s">
        <v>4662</v>
      </c>
    </row>
    <row r="118" customFormat="false" ht="12.75" hidden="false" customHeight="true" outlineLevel="0" collapsed="false">
      <c r="A118" s="353" t="s">
        <v>4436</v>
      </c>
      <c r="C118" s="354" t="s">
        <v>4663</v>
      </c>
    </row>
    <row r="119" customFormat="false" ht="12.75" hidden="false" customHeight="true" outlineLevel="0" collapsed="false">
      <c r="A119" s="354" t="s">
        <v>4664</v>
      </c>
      <c r="B119" s="354" t="s">
        <v>4524</v>
      </c>
      <c r="C119" s="354" t="s">
        <v>4665</v>
      </c>
      <c r="D119" s="354" t="s">
        <v>4666</v>
      </c>
    </row>
    <row r="120" customFormat="false" ht="12.75" hidden="false" customHeight="true" outlineLevel="0" collapsed="false">
      <c r="A120" s="354" t="s">
        <v>4667</v>
      </c>
      <c r="B120" s="354" t="s">
        <v>4549</v>
      </c>
      <c r="C120" s="354" t="s">
        <v>4665</v>
      </c>
      <c r="D120" s="354" t="s">
        <v>4668</v>
      </c>
    </row>
    <row r="121" customFormat="false" ht="12.75" hidden="false" customHeight="true" outlineLevel="0" collapsed="false"/>
    <row r="122" customFormat="false" ht="12.75" hidden="false" customHeight="true" outlineLevel="0" collapsed="false">
      <c r="A122" s="352" t="s">
        <v>4669</v>
      </c>
    </row>
    <row r="123" customFormat="false" ht="12.75" hidden="false" customHeight="true" outlineLevel="0" collapsed="false">
      <c r="A123" s="354" t="s">
        <v>4476</v>
      </c>
      <c r="B123" s="354" t="s">
        <v>4558</v>
      </c>
      <c r="C123" s="354" t="s">
        <v>4670</v>
      </c>
      <c r="E123" s="354" t="s">
        <v>4671</v>
      </c>
    </row>
    <row r="124" customFormat="false" ht="12.75" hidden="false" customHeight="true" outlineLevel="0" collapsed="false">
      <c r="A124" s="353" t="s">
        <v>4409</v>
      </c>
    </row>
    <row r="125" customFormat="false" ht="12.75" hidden="false" customHeight="true" outlineLevel="0" collapsed="false">
      <c r="A125" s="354" t="s">
        <v>4476</v>
      </c>
      <c r="B125" s="354" t="s">
        <v>4524</v>
      </c>
      <c r="C125" s="354" t="s">
        <v>4672</v>
      </c>
      <c r="D125" s="354"/>
    </row>
    <row r="126" customFormat="false" ht="12.75" hidden="false" customHeight="true" outlineLevel="0" collapsed="false">
      <c r="A126" s="354" t="s">
        <v>4673</v>
      </c>
      <c r="B126" s="354" t="s">
        <v>4549</v>
      </c>
      <c r="C126" s="354" t="s">
        <v>4674</v>
      </c>
      <c r="D126" s="354" t="s">
        <v>4675</v>
      </c>
    </row>
    <row r="127" customFormat="false" ht="12.75" hidden="false" customHeight="true" outlineLevel="0" collapsed="false">
      <c r="A127" s="354" t="s">
        <v>4676</v>
      </c>
      <c r="B127" s="354" t="s">
        <v>4549</v>
      </c>
      <c r="C127" s="354" t="s">
        <v>4674</v>
      </c>
      <c r="D127" s="354" t="s">
        <v>4677</v>
      </c>
    </row>
    <row r="128" customFormat="false" ht="12.75" hidden="false" customHeight="true" outlineLevel="0" collapsed="false">
      <c r="A128" s="353" t="s">
        <v>4678</v>
      </c>
    </row>
    <row r="129" customFormat="false" ht="12.75" hidden="false" customHeight="true" outlineLevel="0" collapsed="false">
      <c r="A129" s="354" t="s">
        <v>4476</v>
      </c>
      <c r="B129" s="354" t="s">
        <v>4679</v>
      </c>
      <c r="C129" s="354" t="s">
        <v>4680</v>
      </c>
    </row>
    <row r="130" customFormat="false" ht="12.75" hidden="false" customHeight="true" outlineLevel="0" collapsed="false">
      <c r="A130" s="354" t="s">
        <v>4681</v>
      </c>
      <c r="B130" s="354" t="s">
        <v>4682</v>
      </c>
      <c r="C130" s="354" t="s">
        <v>4683</v>
      </c>
      <c r="D130" s="355" t="s">
        <v>4684</v>
      </c>
    </row>
    <row r="131" customFormat="false" ht="12.75" hidden="false" customHeight="true" outlineLevel="0" collapsed="false">
      <c r="A131" s="354" t="s">
        <v>4685</v>
      </c>
      <c r="B131" s="354" t="s">
        <v>4686</v>
      </c>
      <c r="C131" s="354" t="s">
        <v>4683</v>
      </c>
      <c r="D131" s="355" t="s">
        <v>4687</v>
      </c>
    </row>
    <row r="132" customFormat="false" ht="12.75" hidden="false" customHeight="true" outlineLevel="0" collapsed="false">
      <c r="A132" s="354" t="s">
        <v>4688</v>
      </c>
      <c r="B132" s="354" t="s">
        <v>4686</v>
      </c>
      <c r="C132" s="354" t="s">
        <v>4683</v>
      </c>
      <c r="D132" s="355" t="s">
        <v>4689</v>
      </c>
    </row>
    <row r="133" customFormat="false" ht="12.75" hidden="false" customHeight="true" outlineLevel="0" collapsed="false">
      <c r="A133" s="354" t="s">
        <v>4690</v>
      </c>
      <c r="B133" s="354" t="s">
        <v>4686</v>
      </c>
      <c r="C133" s="354" t="s">
        <v>4683</v>
      </c>
      <c r="D133" s="355" t="s">
        <v>4691</v>
      </c>
    </row>
    <row r="134" customFormat="false" ht="12.75" hidden="false" customHeight="true" outlineLevel="0" collapsed="false">
      <c r="A134" s="354" t="s">
        <v>4692</v>
      </c>
      <c r="B134" s="354" t="s">
        <v>4686</v>
      </c>
      <c r="C134" s="354" t="s">
        <v>4683</v>
      </c>
      <c r="D134" s="355" t="s">
        <v>4693</v>
      </c>
    </row>
    <row r="135" customFormat="false" ht="12.75" hidden="false" customHeight="true" outlineLevel="0" collapsed="false">
      <c r="A135" s="354" t="s">
        <v>4694</v>
      </c>
      <c r="B135" s="354" t="s">
        <v>4686</v>
      </c>
      <c r="C135" s="354" t="s">
        <v>4695</v>
      </c>
      <c r="D135" s="355" t="s">
        <v>4696</v>
      </c>
    </row>
    <row r="136" customFormat="false" ht="12.75" hidden="false" customHeight="true" outlineLevel="0" collapsed="false">
      <c r="A136" s="354" t="s">
        <v>4697</v>
      </c>
      <c r="B136" s="354" t="s">
        <v>4686</v>
      </c>
      <c r="C136" s="354" t="s">
        <v>4683</v>
      </c>
      <c r="D136" s="355" t="s">
        <v>4698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A141" s="354"/>
    </row>
  </sheetData>
  <mergeCells count="2">
    <mergeCell ref="A58:B58"/>
    <mergeCell ref="A87:B87"/>
  </mergeCells>
  <hyperlinks>
    <hyperlink ref="D32" r:id="rId1" display="rhamilto@state.lib.la.us"/>
    <hyperlink ref="D33" r:id="rId2" display="dbrown@state.lib.la.us"/>
    <hyperlink ref="D34" r:id="rId3" display="tfloyd@state.lib.la.us"/>
    <hyperlink ref="D35" r:id="rId4" display="afoster@state.lib.la.us"/>
    <hyperlink ref="D36" r:id="rId5" display="creeves@state.lib.la.us"/>
    <hyperlink ref="D37" r:id="rId6" display="atiner@state.lib.la.us"/>
    <hyperlink ref="D38" r:id="rId7" display="rtoliver@state.1ib.la.us"/>
    <hyperlink ref="D41" r:id="rId8" display="rmills@state.lib.la.us"/>
    <hyperlink ref="D42" r:id="rId9" display="rwilson@state.lib.la.us"/>
    <hyperlink ref="D43" r:id="rId10" display="sbyrd@state.lib.la.us"/>
    <hyperlink ref="D51" r:id="rId11" display="cleblanc@state.lib.la.us"/>
    <hyperlink ref="D52" r:id="rId12" display="rstromai@state.lib.la.us"/>
    <hyperlink ref="D55" r:id="rId13" display="larbuthn@state.lib.la.us"/>
    <hyperlink ref="D59" r:id="rId14" display="kgaudin@state.lib.la.us"/>
    <hyperlink ref="D62" r:id="rId15" display="kedwards@state.lib.la.us"/>
    <hyperlink ref="D63" r:id="rId16" display="bharleau@state.lib.la.us"/>
    <hyperlink ref="D64" r:id="rId17" display="tlong@state.lib.la.us"/>
    <hyperlink ref="D65" r:id="rId18" display="jmilton@state.lib.la.us"/>
    <hyperlink ref="D66" r:id="rId19" display="bomoike@state.lib.la.us"/>
    <hyperlink ref="D77" r:id="rId20" display="rbordelon@state.lib.la.us"/>
    <hyperlink ref="D88" r:id="rId21" display="ffoos@state.lib.la.us"/>
    <hyperlink ref="D96" r:id="rId22" display="bbaksi@state.lib.la.us"/>
    <hyperlink ref="D130" r:id="rId23" display="ctauzin@state.lib.la.us"/>
    <hyperlink ref="D131" r:id="rId24" display="ibeard@state.lib.la.us"/>
    <hyperlink ref="D132" r:id="rId25" display="rcomish@state.lib.la.us"/>
    <hyperlink ref="D133" r:id="rId26" display="mdickson@state.lib.la.us"/>
    <hyperlink ref="D134" r:id="rId27" display="lgover@state.lib.la.us"/>
    <hyperlink ref="D135" r:id="rId28" display="lgray@state.lib.la.us"/>
    <hyperlink ref="D136" r:id="rId29" display="cmelton@state.lib.la.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3.41"/>
    <col collapsed="false" customWidth="true" hidden="false" outlineLevel="0" max="2" min="2" style="45" width="10.28"/>
    <col collapsed="false" customWidth="true" hidden="false" outlineLevel="0" max="3" min="3" style="45" width="16.84"/>
    <col collapsed="false" customWidth="true" hidden="false" outlineLevel="0" max="4" min="4" style="45" width="9.14"/>
    <col collapsed="false" customWidth="true" hidden="false" outlineLevel="0" max="5" min="5" style="45" width="6.99"/>
    <col collapsed="false" customWidth="true" hidden="false" outlineLevel="0" max="6" min="6" style="45" width="7.56"/>
    <col collapsed="false" customWidth="true" hidden="false" outlineLevel="0" max="7" min="7" style="45" width="7.99"/>
    <col collapsed="false" customWidth="true" hidden="false" outlineLevel="0" max="8" min="8" style="45" width="6.99"/>
    <col collapsed="false" customWidth="true" hidden="false" outlineLevel="0" max="9" min="9" style="45" width="11.85"/>
    <col collapsed="false" customWidth="true" hidden="false" outlineLevel="0" max="10" min="10" style="46" width="13.14"/>
    <col collapsed="false" customWidth="true" hidden="false" outlineLevel="0" max="11" min="11" style="47" width="15.28"/>
    <col collapsed="false" customWidth="true" hidden="false" outlineLevel="0" max="16" min="12" style="48" width="9.14"/>
  </cols>
  <sheetData>
    <row r="1" customFormat="false" ht="12.75" hidden="false" customHeight="true" outlineLevel="0" collapsed="false">
      <c r="A1" s="49" t="s">
        <v>26</v>
      </c>
      <c r="B1" s="44"/>
      <c r="C1" s="44"/>
      <c r="D1" s="50"/>
      <c r="E1" s="50"/>
      <c r="F1" s="50"/>
      <c r="G1" s="50"/>
      <c r="H1" s="50"/>
      <c r="I1" s="50"/>
      <c r="K1" s="50"/>
    </row>
    <row r="2" customFormat="false" ht="12.75" hidden="false" customHeight="true" outlineLevel="0" collapsed="false">
      <c r="A2" s="51"/>
      <c r="B2" s="44"/>
      <c r="C2" s="44"/>
      <c r="D2" s="50"/>
      <c r="E2" s="50"/>
      <c r="F2" s="50"/>
      <c r="G2" s="50"/>
      <c r="H2" s="50"/>
      <c r="I2" s="50"/>
      <c r="K2" s="50"/>
    </row>
    <row r="3" customFormat="false" ht="12.75" hidden="false" customHeight="true" outlineLevel="0" collapsed="false">
      <c r="A3" s="52"/>
      <c r="B3" s="53"/>
      <c r="C3" s="53"/>
      <c r="D3" s="54" t="s">
        <v>27</v>
      </c>
      <c r="E3" s="55" t="s">
        <v>28</v>
      </c>
      <c r="F3" s="56"/>
      <c r="G3" s="56"/>
      <c r="H3" s="57"/>
      <c r="I3" s="58" t="s">
        <v>29</v>
      </c>
      <c r="J3" s="59"/>
      <c r="K3" s="60" t="s">
        <v>30</v>
      </c>
    </row>
    <row r="4" customFormat="false" ht="12.75" hidden="false" customHeight="true" outlineLevel="0" collapsed="false">
      <c r="A4" s="52"/>
      <c r="B4" s="61" t="s">
        <v>31</v>
      </c>
      <c r="C4" s="61" t="s">
        <v>32</v>
      </c>
      <c r="D4" s="62" t="s">
        <v>33</v>
      </c>
      <c r="E4" s="63" t="s">
        <v>34</v>
      </c>
      <c r="F4" s="63"/>
      <c r="G4" s="63" t="s">
        <v>20</v>
      </c>
      <c r="H4" s="63" t="s">
        <v>35</v>
      </c>
      <c r="I4" s="64"/>
      <c r="J4" s="65" t="s">
        <v>36</v>
      </c>
      <c r="K4" s="66" t="s">
        <v>37</v>
      </c>
    </row>
    <row r="5" customFormat="false" ht="12.75" hidden="false" customHeight="true" outlineLevel="0" collapsed="false">
      <c r="A5" s="67" t="s">
        <v>38</v>
      </c>
      <c r="B5" s="68" t="s">
        <v>39</v>
      </c>
      <c r="C5" s="68" t="s">
        <v>40</v>
      </c>
      <c r="D5" s="69" t="s">
        <v>41</v>
      </c>
      <c r="E5" s="70" t="s">
        <v>38</v>
      </c>
      <c r="F5" s="70" t="s">
        <v>42</v>
      </c>
      <c r="G5" s="70" t="s">
        <v>43</v>
      </c>
      <c r="H5" s="70" t="s">
        <v>44</v>
      </c>
      <c r="I5" s="71" t="s">
        <v>45</v>
      </c>
      <c r="J5" s="72" t="s">
        <v>6</v>
      </c>
      <c r="K5" s="73" t="s">
        <v>46</v>
      </c>
    </row>
    <row r="6" customFormat="false" ht="12.75" hidden="false" customHeight="true" outlineLevel="0" collapsed="false">
      <c r="A6" s="74" t="s">
        <v>47</v>
      </c>
      <c r="B6" s="75" t="n">
        <v>1896</v>
      </c>
      <c r="C6" s="76"/>
      <c r="D6" s="77" t="n">
        <v>27042</v>
      </c>
      <c r="E6" s="78" t="n">
        <v>1</v>
      </c>
      <c r="F6" s="79" t="n">
        <v>12</v>
      </c>
      <c r="G6" s="79" t="n">
        <v>13</v>
      </c>
      <c r="H6" s="80" t="n">
        <v>0</v>
      </c>
      <c r="I6" s="78" t="n">
        <v>232559</v>
      </c>
      <c r="J6" s="65" t="n">
        <v>0.503081539103855</v>
      </c>
      <c r="K6" s="81" t="n">
        <v>462269</v>
      </c>
    </row>
    <row r="7" customFormat="false" ht="12.75" hidden="false" customHeight="true" outlineLevel="0" collapsed="false">
      <c r="A7" s="74" t="s">
        <v>48</v>
      </c>
      <c r="B7" s="75" t="n">
        <v>1949</v>
      </c>
      <c r="C7" s="76"/>
      <c r="D7" s="77" t="n">
        <v>42395</v>
      </c>
      <c r="E7" s="78" t="n">
        <v>1</v>
      </c>
      <c r="F7" s="79" t="n">
        <v>14</v>
      </c>
      <c r="G7" s="79" t="n">
        <v>15</v>
      </c>
      <c r="H7" s="80" t="n">
        <v>0</v>
      </c>
      <c r="I7" s="78" t="n">
        <v>203360</v>
      </c>
      <c r="J7" s="65" t="n">
        <v>0.448334398906501</v>
      </c>
      <c r="K7" s="81" t="n">
        <v>453590</v>
      </c>
    </row>
    <row r="8" customFormat="false" ht="12.75" hidden="false" customHeight="true" outlineLevel="0" collapsed="false">
      <c r="A8" s="74" t="s">
        <v>49</v>
      </c>
      <c r="B8" s="75" t="n">
        <v>1939</v>
      </c>
      <c r="C8" s="76"/>
      <c r="D8" s="77" t="n">
        <v>39988</v>
      </c>
      <c r="E8" s="78" t="n">
        <v>1</v>
      </c>
      <c r="F8" s="79" t="n">
        <v>12</v>
      </c>
      <c r="G8" s="79" t="n">
        <v>13</v>
      </c>
      <c r="H8" s="80" t="n">
        <v>1</v>
      </c>
      <c r="I8" s="78" t="n">
        <v>289681</v>
      </c>
      <c r="J8" s="65" t="n">
        <v>0.7020306180068</v>
      </c>
      <c r="K8" s="81" t="n">
        <v>412633</v>
      </c>
    </row>
    <row r="9" customFormat="false" ht="12.75" hidden="false" customHeight="true" outlineLevel="0" collapsed="false">
      <c r="A9" s="74" t="s">
        <v>50</v>
      </c>
      <c r="B9" s="75" t="n">
        <v>1923</v>
      </c>
      <c r="C9" s="76" t="s">
        <v>51</v>
      </c>
      <c r="D9" s="77" t="n">
        <v>42302</v>
      </c>
      <c r="E9" s="78" t="n">
        <v>1</v>
      </c>
      <c r="F9" s="79" t="n">
        <v>20</v>
      </c>
      <c r="G9" s="79" t="n">
        <v>21</v>
      </c>
      <c r="H9" s="80" t="n">
        <v>1</v>
      </c>
      <c r="I9" s="78" t="n">
        <v>174714</v>
      </c>
      <c r="J9" s="65" t="n">
        <v>0.694671300088268</v>
      </c>
      <c r="K9" s="81" t="n">
        <v>251506</v>
      </c>
    </row>
    <row r="10" customFormat="false" ht="12.75" hidden="false" customHeight="true" outlineLevel="0" collapsed="false">
      <c r="A10" s="82" t="s">
        <v>52</v>
      </c>
      <c r="B10" s="83" t="n">
        <v>1951</v>
      </c>
      <c r="C10" s="84"/>
      <c r="D10" s="85" t="n">
        <v>32266</v>
      </c>
      <c r="E10" s="86" t="n">
        <v>1</v>
      </c>
      <c r="F10" s="87" t="n">
        <v>11</v>
      </c>
      <c r="G10" s="87" t="n">
        <v>12</v>
      </c>
      <c r="H10" s="88" t="n">
        <v>0</v>
      </c>
      <c r="I10" s="86" t="n">
        <v>121840</v>
      </c>
      <c r="J10" s="89" t="n">
        <v>0.570537524642595</v>
      </c>
      <c r="K10" s="90" t="n">
        <v>213553</v>
      </c>
    </row>
    <row r="11" customFormat="false" ht="12.75" hidden="false" customHeight="true" outlineLevel="0" collapsed="false">
      <c r="A11" s="91" t="s">
        <v>53</v>
      </c>
      <c r="B11" s="92" t="n">
        <v>1946</v>
      </c>
      <c r="C11" s="93" t="s">
        <v>54</v>
      </c>
      <c r="D11" s="94" t="n">
        <v>21743</v>
      </c>
      <c r="E11" s="95" t="n">
        <v>1</v>
      </c>
      <c r="F11" s="96" t="n">
        <v>9</v>
      </c>
      <c r="G11" s="96" t="n">
        <v>10</v>
      </c>
      <c r="H11" s="97" t="n">
        <v>0</v>
      </c>
      <c r="I11" s="95" t="n">
        <v>99072</v>
      </c>
      <c r="J11" s="98" t="n">
        <v>0.50622614418493</v>
      </c>
      <c r="K11" s="99" t="n">
        <v>195707</v>
      </c>
    </row>
    <row r="12" customFormat="false" ht="12.75" hidden="false" customHeight="true" outlineLevel="0" collapsed="false">
      <c r="A12" s="74" t="s">
        <v>55</v>
      </c>
      <c r="B12" s="75" t="n">
        <v>1944</v>
      </c>
      <c r="C12" s="76" t="s">
        <v>56</v>
      </c>
      <c r="D12" s="77" t="n">
        <v>29718</v>
      </c>
      <c r="E12" s="78" t="n">
        <v>1</v>
      </c>
      <c r="F12" s="79" t="n">
        <v>13</v>
      </c>
      <c r="G12" s="79" t="n">
        <v>14</v>
      </c>
      <c r="H12" s="80" t="n">
        <v>0</v>
      </c>
      <c r="I12" s="78" t="n">
        <v>92266</v>
      </c>
      <c r="J12" s="65" t="n">
        <v>0.498840296062413</v>
      </c>
      <c r="K12" s="81" t="n">
        <v>184961</v>
      </c>
    </row>
    <row r="13" customFormat="false" ht="12.75" hidden="false" customHeight="true" outlineLevel="0" collapsed="false">
      <c r="A13" s="74" t="s">
        <v>57</v>
      </c>
      <c r="B13" s="75" t="n">
        <v>1940</v>
      </c>
      <c r="C13" s="76" t="s">
        <v>58</v>
      </c>
      <c r="D13" s="77" t="n">
        <v>18062</v>
      </c>
      <c r="E13" s="78" t="n">
        <v>1</v>
      </c>
      <c r="F13" s="79" t="n">
        <v>5</v>
      </c>
      <c r="G13" s="79" t="n">
        <v>6</v>
      </c>
      <c r="H13" s="80" t="n">
        <v>1</v>
      </c>
      <c r="I13" s="78" t="n">
        <v>86190</v>
      </c>
      <c r="J13" s="65" t="n">
        <v>0.580971318796131</v>
      </c>
      <c r="K13" s="81" t="n">
        <v>148355</v>
      </c>
    </row>
    <row r="14" customFormat="false" ht="12.75" hidden="false" customHeight="true" outlineLevel="0" collapsed="false">
      <c r="A14" s="74" t="s">
        <v>59</v>
      </c>
      <c r="B14" s="75" t="n">
        <v>1941</v>
      </c>
      <c r="C14" s="76"/>
      <c r="D14" s="77" t="n">
        <v>24726</v>
      </c>
      <c r="E14" s="78" t="n">
        <v>1</v>
      </c>
      <c r="F14" s="79" t="n">
        <v>9</v>
      </c>
      <c r="G14" s="79" t="n">
        <v>10</v>
      </c>
      <c r="H14" s="80" t="n">
        <v>3</v>
      </c>
      <c r="I14" s="78" t="n">
        <v>43966</v>
      </c>
      <c r="J14" s="65" t="n">
        <v>0.343449493410826</v>
      </c>
      <c r="K14" s="81" t="n">
        <v>128013</v>
      </c>
    </row>
    <row r="15" customFormat="false" ht="12.75" hidden="false" customHeight="true" outlineLevel="0" collapsed="false">
      <c r="A15" s="82" t="s">
        <v>60</v>
      </c>
      <c r="B15" s="83" t="n">
        <v>1953</v>
      </c>
      <c r="C15" s="84"/>
      <c r="D15" s="85" t="n">
        <v>22256</v>
      </c>
      <c r="E15" s="86" t="n">
        <v>1</v>
      </c>
      <c r="F15" s="87" t="n">
        <v>8</v>
      </c>
      <c r="G15" s="87" t="n">
        <v>9</v>
      </c>
      <c r="H15" s="88" t="n">
        <v>0</v>
      </c>
      <c r="I15" s="86" t="n">
        <v>48925</v>
      </c>
      <c r="J15" s="89" t="n">
        <v>0.459290481867766</v>
      </c>
      <c r="K15" s="90" t="n">
        <v>106523</v>
      </c>
    </row>
    <row r="16" customFormat="false" ht="12.75" hidden="false" customHeight="true" outlineLevel="0" collapsed="false">
      <c r="A16" s="91" t="s">
        <v>61</v>
      </c>
      <c r="B16" s="92" t="n">
        <v>1946</v>
      </c>
      <c r="C16" s="93"/>
      <c r="D16" s="94" t="n">
        <v>13832</v>
      </c>
      <c r="E16" s="95" t="n">
        <v>1</v>
      </c>
      <c r="F16" s="96" t="n">
        <v>6</v>
      </c>
      <c r="G16" s="96" t="n">
        <v>7</v>
      </c>
      <c r="H16" s="97" t="n">
        <v>0</v>
      </c>
      <c r="I16" s="95" t="n">
        <v>30730</v>
      </c>
      <c r="J16" s="98" t="n">
        <v>0.290857808107673</v>
      </c>
      <c r="K16" s="99" t="n">
        <v>105653</v>
      </c>
    </row>
    <row r="17" customFormat="false" ht="12.75" hidden="false" customHeight="true" outlineLevel="0" collapsed="false">
      <c r="A17" s="74" t="s">
        <v>62</v>
      </c>
      <c r="B17" s="75" t="n">
        <v>1945</v>
      </c>
      <c r="C17" s="76"/>
      <c r="D17" s="77" t="n">
        <v>12645</v>
      </c>
      <c r="E17" s="78" t="n">
        <v>1</v>
      </c>
      <c r="F17" s="79" t="n">
        <v>6</v>
      </c>
      <c r="G17" s="79" t="n">
        <v>7</v>
      </c>
      <c r="H17" s="80" t="n">
        <v>1</v>
      </c>
      <c r="I17" s="78" t="n">
        <v>45652</v>
      </c>
      <c r="J17" s="65" t="n">
        <v>0.434127693565872</v>
      </c>
      <c r="K17" s="81" t="n">
        <v>105158</v>
      </c>
    </row>
    <row r="18" customFormat="false" ht="12.75" hidden="false" customHeight="true" outlineLevel="0" collapsed="false">
      <c r="A18" s="74" t="s">
        <v>63</v>
      </c>
      <c r="B18" s="75" t="n">
        <v>1940</v>
      </c>
      <c r="C18" s="76" t="s">
        <v>64</v>
      </c>
      <c r="D18" s="77" t="n">
        <v>20494</v>
      </c>
      <c r="E18" s="78" t="n">
        <v>1</v>
      </c>
      <c r="F18" s="79" t="n">
        <v>6</v>
      </c>
      <c r="G18" s="79" t="n">
        <v>7</v>
      </c>
      <c r="H18" s="80" t="n">
        <v>0</v>
      </c>
      <c r="I18" s="78" t="n">
        <v>46132</v>
      </c>
      <c r="J18" s="65" t="n">
        <v>0.443235972328978</v>
      </c>
      <c r="K18" s="81" t="n">
        <v>104080</v>
      </c>
    </row>
    <row r="19" customFormat="false" ht="12.75" hidden="false" customHeight="true" outlineLevel="0" collapsed="false">
      <c r="A19" s="74" t="s">
        <v>65</v>
      </c>
      <c r="B19" s="75" t="n">
        <v>1947</v>
      </c>
      <c r="C19" s="76"/>
      <c r="D19" s="77" t="n">
        <v>17888</v>
      </c>
      <c r="E19" s="78" t="n">
        <v>1</v>
      </c>
      <c r="F19" s="79" t="n">
        <v>6</v>
      </c>
      <c r="G19" s="79" t="n">
        <v>7</v>
      </c>
      <c r="H19" s="80" t="n">
        <v>0</v>
      </c>
      <c r="I19" s="78" t="n">
        <v>39114</v>
      </c>
      <c r="J19" s="65" t="n">
        <v>0.42442787851167</v>
      </c>
      <c r="K19" s="81" t="n">
        <v>92157</v>
      </c>
    </row>
    <row r="20" customFormat="false" ht="12.75" hidden="false" customHeight="true" outlineLevel="0" collapsed="false">
      <c r="A20" s="82" t="s">
        <v>66</v>
      </c>
      <c r="B20" s="83" t="n">
        <v>1960</v>
      </c>
      <c r="C20" s="84"/>
      <c r="D20" s="85" t="n">
        <v>8476</v>
      </c>
      <c r="E20" s="86" t="n">
        <v>1</v>
      </c>
      <c r="F20" s="87" t="n">
        <v>2</v>
      </c>
      <c r="G20" s="87" t="n">
        <v>3</v>
      </c>
      <c r="H20" s="88" t="n">
        <v>0</v>
      </c>
      <c r="I20" s="86" t="n">
        <v>35803</v>
      </c>
      <c r="J20" s="89" t="n">
        <v>0.410754439906383</v>
      </c>
      <c r="K20" s="90" t="n">
        <v>87164</v>
      </c>
    </row>
    <row r="21" customFormat="false" ht="12.75" hidden="false" customHeight="true" outlineLevel="0" collapsed="false">
      <c r="A21" s="91" t="s">
        <v>67</v>
      </c>
      <c r="B21" s="92" t="n">
        <v>1967</v>
      </c>
      <c r="C21" s="93" t="s">
        <v>68</v>
      </c>
      <c r="D21" s="94" t="n">
        <v>5824</v>
      </c>
      <c r="E21" s="95" t="n">
        <v>1</v>
      </c>
      <c r="F21" s="96" t="n">
        <v>1</v>
      </c>
      <c r="G21" s="96" t="n">
        <v>2</v>
      </c>
      <c r="H21" s="97" t="n">
        <v>0</v>
      </c>
      <c r="I21" s="95" t="n">
        <v>24005</v>
      </c>
      <c r="J21" s="98" t="n">
        <v>0.285223735177396</v>
      </c>
      <c r="K21" s="99" t="n">
        <v>84162</v>
      </c>
    </row>
    <row r="22" customFormat="false" ht="12.75" hidden="false" customHeight="true" outlineLevel="0" collapsed="false">
      <c r="A22" s="74" t="s">
        <v>69</v>
      </c>
      <c r="B22" s="75" t="n">
        <v>1947</v>
      </c>
      <c r="C22" s="76" t="s">
        <v>68</v>
      </c>
      <c r="D22" s="77" t="n">
        <v>14064</v>
      </c>
      <c r="E22" s="78" t="n">
        <v>1</v>
      </c>
      <c r="F22" s="79" t="n">
        <v>6.5</v>
      </c>
      <c r="G22" s="79" t="n">
        <v>8</v>
      </c>
      <c r="H22" s="80" t="n">
        <v>0</v>
      </c>
      <c r="I22" s="78" t="n">
        <v>40585</v>
      </c>
      <c r="J22" s="65" t="n">
        <v>0.545138282582708</v>
      </c>
      <c r="K22" s="81" t="n">
        <v>74449</v>
      </c>
    </row>
    <row r="23" customFormat="false" ht="12.75" hidden="false" customHeight="true" outlineLevel="0" collapsed="false">
      <c r="A23" s="74" t="s">
        <v>70</v>
      </c>
      <c r="B23" s="75" t="n">
        <v>1957</v>
      </c>
      <c r="C23" s="76"/>
      <c r="D23" s="77" t="n">
        <v>3760</v>
      </c>
      <c r="E23" s="78" t="n">
        <v>1</v>
      </c>
      <c r="F23" s="79" t="n">
        <v>1</v>
      </c>
      <c r="G23" s="79" t="n">
        <v>2</v>
      </c>
      <c r="H23" s="80" t="n">
        <v>0</v>
      </c>
      <c r="I23" s="78" t="n">
        <v>33246</v>
      </c>
      <c r="J23" s="65" t="n">
        <v>0.507154407053727</v>
      </c>
      <c r="K23" s="81" t="n">
        <v>65554</v>
      </c>
    </row>
    <row r="24" customFormat="false" ht="12.75" hidden="false" customHeight="true" outlineLevel="0" collapsed="false">
      <c r="A24" s="74" t="s">
        <v>71</v>
      </c>
      <c r="B24" s="75" t="n">
        <v>1945</v>
      </c>
      <c r="C24" s="76" t="s">
        <v>68</v>
      </c>
      <c r="D24" s="77" t="n">
        <v>10296</v>
      </c>
      <c r="E24" s="78" t="n">
        <v>1</v>
      </c>
      <c r="F24" s="79" t="n">
        <v>7</v>
      </c>
      <c r="G24" s="79" t="n">
        <v>8</v>
      </c>
      <c r="H24" s="80" t="n">
        <v>0</v>
      </c>
      <c r="I24" s="78" t="n">
        <v>20361</v>
      </c>
      <c r="J24" s="65" t="n">
        <v>0.344121822606815</v>
      </c>
      <c r="K24" s="81" t="n">
        <v>59168</v>
      </c>
    </row>
    <row r="25" customFormat="false" ht="12.75" hidden="false" customHeight="true" outlineLevel="0" collapsed="false">
      <c r="A25" s="82" t="s">
        <v>72</v>
      </c>
      <c r="B25" s="83" t="n">
        <v>1942</v>
      </c>
      <c r="C25" s="84" t="s">
        <v>68</v>
      </c>
      <c r="D25" s="85" t="n">
        <v>12270</v>
      </c>
      <c r="E25" s="86" t="n">
        <v>1</v>
      </c>
      <c r="F25" s="87" t="n">
        <v>7</v>
      </c>
      <c r="G25" s="87" t="n">
        <v>8</v>
      </c>
      <c r="H25" s="88" t="n">
        <v>0</v>
      </c>
      <c r="I25" s="86" t="n">
        <v>17818</v>
      </c>
      <c r="J25" s="89" t="n">
        <v>0.325436978320031</v>
      </c>
      <c r="K25" s="90" t="n">
        <v>54751</v>
      </c>
    </row>
    <row r="26" customFormat="false" ht="12.75" hidden="false" customHeight="true" outlineLevel="0" collapsed="false">
      <c r="A26" s="91" t="s">
        <v>73</v>
      </c>
      <c r="B26" s="92" t="n">
        <v>1955</v>
      </c>
      <c r="C26" s="93" t="s">
        <v>74</v>
      </c>
      <c r="D26" s="94" t="n">
        <v>12767</v>
      </c>
      <c r="E26" s="95" t="n">
        <v>1</v>
      </c>
      <c r="F26" s="96" t="n">
        <v>6</v>
      </c>
      <c r="G26" s="96" t="n">
        <v>7</v>
      </c>
      <c r="H26" s="97" t="n">
        <v>0</v>
      </c>
      <c r="I26" s="95" t="n">
        <v>29241</v>
      </c>
      <c r="J26" s="98" t="n">
        <v>0.579569103918498</v>
      </c>
      <c r="K26" s="99" t="n">
        <v>50453</v>
      </c>
    </row>
    <row r="27" customFormat="false" ht="12.75" hidden="false" customHeight="true" outlineLevel="0" collapsed="false">
      <c r="A27" s="74" t="s">
        <v>75</v>
      </c>
      <c r="B27" s="75" t="n">
        <v>1955</v>
      </c>
      <c r="C27" s="76"/>
      <c r="D27" s="77" t="n">
        <v>17967</v>
      </c>
      <c r="E27" s="78" t="n">
        <v>1</v>
      </c>
      <c r="F27" s="79" t="n">
        <v>4</v>
      </c>
      <c r="G27" s="79" t="n">
        <v>5</v>
      </c>
      <c r="H27" s="80" t="n">
        <v>1</v>
      </c>
      <c r="I27" s="78" t="n">
        <v>26991</v>
      </c>
      <c r="J27" s="65" t="n">
        <v>0.539033011802768</v>
      </c>
      <c r="K27" s="81" t="n">
        <v>50073</v>
      </c>
    </row>
    <row r="28" customFormat="false" ht="12.75" hidden="false" customHeight="true" outlineLevel="0" collapsed="false">
      <c r="A28" s="74" t="s">
        <v>76</v>
      </c>
      <c r="B28" s="75" t="n">
        <v>1956</v>
      </c>
      <c r="C28" s="76" t="s">
        <v>56</v>
      </c>
      <c r="D28" s="77" t="n">
        <v>6032</v>
      </c>
      <c r="E28" s="78" t="n">
        <v>1</v>
      </c>
      <c r="F28" s="79" t="n">
        <v>2</v>
      </c>
      <c r="G28" s="79" t="n">
        <v>3</v>
      </c>
      <c r="H28" s="80" t="n">
        <v>1</v>
      </c>
      <c r="I28" s="78" t="n">
        <v>37106</v>
      </c>
      <c r="J28" s="65" t="n">
        <v>0.748935311333132</v>
      </c>
      <c r="K28" s="81" t="n">
        <v>49545</v>
      </c>
    </row>
    <row r="29" customFormat="false" ht="12.75" hidden="false" customHeight="true" outlineLevel="0" collapsed="false">
      <c r="A29" s="74" t="s">
        <v>77</v>
      </c>
      <c r="B29" s="75" t="n">
        <v>1966</v>
      </c>
      <c r="C29" s="76"/>
      <c r="D29" s="77" t="n">
        <v>10823</v>
      </c>
      <c r="E29" s="78" t="n">
        <v>1</v>
      </c>
      <c r="F29" s="79" t="n">
        <v>3</v>
      </c>
      <c r="G29" s="79" t="n">
        <v>4</v>
      </c>
      <c r="H29" s="80" t="n">
        <v>1</v>
      </c>
      <c r="I29" s="78" t="n">
        <v>25881</v>
      </c>
      <c r="J29" s="65" t="n">
        <v>0.567802373796099</v>
      </c>
      <c r="K29" s="81" t="n">
        <v>45581</v>
      </c>
    </row>
    <row r="30" customFormat="false" ht="12.75" hidden="false" customHeight="true" outlineLevel="0" collapsed="false">
      <c r="A30" s="82" t="s">
        <v>78</v>
      </c>
      <c r="B30" s="83" t="n">
        <v>1946</v>
      </c>
      <c r="C30" s="84"/>
      <c r="D30" s="85" t="n">
        <v>10452</v>
      </c>
      <c r="E30" s="86" t="n">
        <v>1</v>
      </c>
      <c r="F30" s="87" t="n">
        <v>7</v>
      </c>
      <c r="G30" s="87" t="n">
        <v>8</v>
      </c>
      <c r="H30" s="88" t="n">
        <v>0</v>
      </c>
      <c r="I30" s="86" t="n">
        <v>14531</v>
      </c>
      <c r="J30" s="89" t="n">
        <v>0.329045990806368</v>
      </c>
      <c r="K30" s="90" t="n">
        <v>44161</v>
      </c>
    </row>
    <row r="31" customFormat="false" ht="12.75" hidden="false" customHeight="true" outlineLevel="0" collapsed="false">
      <c r="A31" s="91" t="s">
        <v>79</v>
      </c>
      <c r="B31" s="92" t="n">
        <v>1962</v>
      </c>
      <c r="C31" s="93" t="s">
        <v>80</v>
      </c>
      <c r="D31" s="94" t="n">
        <v>2834</v>
      </c>
      <c r="E31" s="95" t="n">
        <v>1</v>
      </c>
      <c r="F31" s="96" t="n">
        <v>0</v>
      </c>
      <c r="G31" s="96" t="n">
        <v>1</v>
      </c>
      <c r="H31" s="97" t="n">
        <v>0</v>
      </c>
      <c r="I31" s="95" t="n">
        <v>24974</v>
      </c>
      <c r="J31" s="98" t="n">
        <v>0.589259591335945</v>
      </c>
      <c r="K31" s="99" t="n">
        <v>42382</v>
      </c>
    </row>
    <row r="32" customFormat="false" ht="12.75" hidden="false" customHeight="true" outlineLevel="0" collapsed="false">
      <c r="A32" s="74" t="s">
        <v>81</v>
      </c>
      <c r="B32" s="75" t="n">
        <v>1949</v>
      </c>
      <c r="C32" s="76"/>
      <c r="D32" s="77" t="n">
        <v>12012</v>
      </c>
      <c r="E32" s="78" t="n">
        <v>1</v>
      </c>
      <c r="F32" s="79" t="n">
        <v>6</v>
      </c>
      <c r="G32" s="79" t="n">
        <v>7</v>
      </c>
      <c r="H32" s="80" t="n">
        <v>0</v>
      </c>
      <c r="I32" s="78" t="n">
        <v>27382</v>
      </c>
      <c r="J32" s="65" t="n">
        <v>0.652247445272862</v>
      </c>
      <c r="K32" s="81" t="n">
        <v>41981</v>
      </c>
    </row>
    <row r="33" customFormat="false" ht="12.75" hidden="false" customHeight="true" outlineLevel="0" collapsed="false">
      <c r="A33" s="74" t="s">
        <v>82</v>
      </c>
      <c r="B33" s="75" t="n">
        <v>1929</v>
      </c>
      <c r="C33" s="76" t="s">
        <v>64</v>
      </c>
      <c r="D33" s="77" t="n">
        <v>8996</v>
      </c>
      <c r="E33" s="78" t="n">
        <v>1</v>
      </c>
      <c r="F33" s="79" t="n">
        <v>5</v>
      </c>
      <c r="G33" s="79" t="n">
        <v>6</v>
      </c>
      <c r="H33" s="80" t="n">
        <v>0</v>
      </c>
      <c r="I33" s="78" t="n">
        <v>14007</v>
      </c>
      <c r="J33" s="65" t="n">
        <v>0.339530712173365</v>
      </c>
      <c r="K33" s="81" t="n">
        <v>41254</v>
      </c>
    </row>
    <row r="34" customFormat="false" ht="12.75" hidden="false" customHeight="true" outlineLevel="0" collapsed="false">
      <c r="A34" s="74" t="s">
        <v>83</v>
      </c>
      <c r="B34" s="75" t="n">
        <v>1953</v>
      </c>
      <c r="C34" s="76" t="s">
        <v>68</v>
      </c>
      <c r="D34" s="77" t="n">
        <v>15236</v>
      </c>
      <c r="E34" s="78" t="n">
        <v>1</v>
      </c>
      <c r="F34" s="79" t="n">
        <v>5</v>
      </c>
      <c r="G34" s="79" t="n">
        <v>6</v>
      </c>
      <c r="H34" s="80" t="n">
        <v>0</v>
      </c>
      <c r="I34" s="78" t="n">
        <v>35168</v>
      </c>
      <c r="J34" s="65" t="n">
        <v>0.892135971588026</v>
      </c>
      <c r="K34" s="81" t="n">
        <v>39420</v>
      </c>
    </row>
    <row r="35" customFormat="false" ht="12.75" hidden="false" customHeight="true" outlineLevel="0" collapsed="false">
      <c r="A35" s="82" t="s">
        <v>84</v>
      </c>
      <c r="B35" s="83" t="n">
        <v>1938</v>
      </c>
      <c r="C35" s="84" t="s">
        <v>64</v>
      </c>
      <c r="D35" s="85" t="n">
        <v>3502</v>
      </c>
      <c r="E35" s="86" t="n">
        <v>1</v>
      </c>
      <c r="F35" s="87" t="n">
        <v>0</v>
      </c>
      <c r="G35" s="87" t="n">
        <v>1</v>
      </c>
      <c r="H35" s="88" t="n">
        <v>1</v>
      </c>
      <c r="I35" s="86" t="n">
        <v>22633</v>
      </c>
      <c r="J35" s="89" t="n">
        <v>0.584213107560466</v>
      </c>
      <c r="K35" s="90" t="n">
        <v>38741</v>
      </c>
    </row>
    <row r="36" customFormat="false" ht="12.75" hidden="false" customHeight="true" outlineLevel="0" collapsed="false">
      <c r="A36" s="91" t="s">
        <v>85</v>
      </c>
      <c r="B36" s="92" t="n">
        <v>1948</v>
      </c>
      <c r="C36" s="93"/>
      <c r="D36" s="94" t="n">
        <v>8558</v>
      </c>
      <c r="E36" s="95" t="n">
        <v>1</v>
      </c>
      <c r="F36" s="96" t="n">
        <v>4</v>
      </c>
      <c r="G36" s="96" t="n">
        <v>5</v>
      </c>
      <c r="H36" s="97" t="n">
        <v>0</v>
      </c>
      <c r="I36" s="95" t="n">
        <v>11900</v>
      </c>
      <c r="J36" s="98" t="n">
        <v>0.335674593100336</v>
      </c>
      <c r="K36" s="99" t="n">
        <v>35451</v>
      </c>
    </row>
    <row r="37" customFormat="false" ht="12.75" hidden="false" customHeight="true" outlineLevel="0" collapsed="false">
      <c r="A37" s="74" t="s">
        <v>86</v>
      </c>
      <c r="B37" s="75" t="n">
        <v>1947</v>
      </c>
      <c r="C37" s="76" t="s">
        <v>56</v>
      </c>
      <c r="D37" s="77" t="n">
        <v>7670</v>
      </c>
      <c r="E37" s="78" t="n">
        <v>1</v>
      </c>
      <c r="F37" s="79" t="n">
        <v>6</v>
      </c>
      <c r="G37" s="79" t="n">
        <v>7</v>
      </c>
      <c r="H37" s="80" t="n">
        <v>1</v>
      </c>
      <c r="I37" s="78" t="n">
        <v>12379</v>
      </c>
      <c r="J37" s="65" t="n">
        <v>0.363084413679826</v>
      </c>
      <c r="K37" s="81" t="n">
        <v>34094</v>
      </c>
    </row>
    <row r="38" customFormat="false" ht="12.75" hidden="false" customHeight="true" outlineLevel="0" collapsed="false">
      <c r="A38" s="74" t="s">
        <v>87</v>
      </c>
      <c r="B38" s="75" t="n">
        <v>1951</v>
      </c>
      <c r="C38" s="76"/>
      <c r="D38" s="77" t="n">
        <v>11336</v>
      </c>
      <c r="E38" s="78" t="n">
        <v>1</v>
      </c>
      <c r="F38" s="79" t="n">
        <v>7</v>
      </c>
      <c r="G38" s="79" t="n">
        <v>8</v>
      </c>
      <c r="H38" s="80" t="n">
        <v>0</v>
      </c>
      <c r="I38" s="78" t="n">
        <v>11989</v>
      </c>
      <c r="J38" s="65" t="n">
        <v>0.368926362433455</v>
      </c>
      <c r="K38" s="81" t="n">
        <v>32497</v>
      </c>
    </row>
    <row r="39" customFormat="false" ht="12.75" hidden="false" customHeight="true" outlineLevel="0" collapsed="false">
      <c r="A39" s="74" t="s">
        <v>88</v>
      </c>
      <c r="B39" s="75" t="n">
        <v>1963</v>
      </c>
      <c r="C39" s="76"/>
      <c r="D39" s="77" t="n">
        <v>5782</v>
      </c>
      <c r="E39" s="78" t="n">
        <v>1</v>
      </c>
      <c r="F39" s="79" t="n">
        <v>2</v>
      </c>
      <c r="G39" s="79" t="n">
        <v>3</v>
      </c>
      <c r="H39" s="80" t="n">
        <v>1</v>
      </c>
      <c r="I39" s="78" t="n">
        <v>7063</v>
      </c>
      <c r="J39" s="65" t="n">
        <v>0.225950926133274</v>
      </c>
      <c r="K39" s="100" t="n">
        <v>31259</v>
      </c>
    </row>
    <row r="40" customFormat="false" ht="12.75" hidden="false" customHeight="true" outlineLevel="0" collapsed="false">
      <c r="A40" s="82" t="s">
        <v>89</v>
      </c>
      <c r="B40" s="83" t="n">
        <v>1968</v>
      </c>
      <c r="C40" s="84" t="s">
        <v>56</v>
      </c>
      <c r="D40" s="85" t="n">
        <v>10556</v>
      </c>
      <c r="E40" s="86" t="n">
        <v>1</v>
      </c>
      <c r="F40" s="87" t="n">
        <v>3</v>
      </c>
      <c r="G40" s="87" t="n">
        <v>4</v>
      </c>
      <c r="H40" s="88" t="n">
        <v>1</v>
      </c>
      <c r="I40" s="86" t="n">
        <v>20947</v>
      </c>
      <c r="J40" s="89" t="n">
        <v>0.670625900432208</v>
      </c>
      <c r="K40" s="90" t="n">
        <v>31235</v>
      </c>
    </row>
    <row r="41" customFormat="false" ht="12.75" hidden="false" customHeight="true" outlineLevel="0" collapsed="false">
      <c r="A41" s="101" t="s">
        <v>90</v>
      </c>
      <c r="B41" s="92" t="n">
        <v>1940</v>
      </c>
      <c r="C41" s="93" t="s">
        <v>80</v>
      </c>
      <c r="D41" s="94" t="n">
        <v>6500</v>
      </c>
      <c r="E41" s="95" t="n">
        <v>1</v>
      </c>
      <c r="F41" s="96" t="n">
        <v>5</v>
      </c>
      <c r="G41" s="96" t="n">
        <v>6</v>
      </c>
      <c r="H41" s="97" t="n">
        <v>0</v>
      </c>
      <c r="I41" s="95" t="n">
        <v>10274</v>
      </c>
      <c r="J41" s="98" t="n">
        <v>0.336290137802363</v>
      </c>
      <c r="K41" s="99" t="n">
        <v>30551</v>
      </c>
    </row>
    <row r="42" customFormat="false" ht="12.75" hidden="false" customHeight="true" outlineLevel="0" collapsed="false">
      <c r="A42" s="102" t="s">
        <v>91</v>
      </c>
      <c r="B42" s="75" t="n">
        <v>1959</v>
      </c>
      <c r="C42" s="76"/>
      <c r="D42" s="77" t="n">
        <v>7461</v>
      </c>
      <c r="E42" s="78" t="n">
        <v>1</v>
      </c>
      <c r="F42" s="79" t="n">
        <v>2</v>
      </c>
      <c r="G42" s="79" t="n">
        <v>3</v>
      </c>
      <c r="H42" s="80" t="n">
        <v>1</v>
      </c>
      <c r="I42" s="78" t="n">
        <v>9720</v>
      </c>
      <c r="J42" s="65" t="n">
        <v>0.335531084952881</v>
      </c>
      <c r="K42" s="81" t="n">
        <v>28969</v>
      </c>
    </row>
    <row r="43" customFormat="false" ht="12.75" hidden="false" customHeight="true" outlineLevel="0" collapsed="false">
      <c r="A43" s="102" t="s">
        <v>92</v>
      </c>
      <c r="B43" s="75" t="n">
        <v>1941</v>
      </c>
      <c r="C43" s="76" t="s">
        <v>64</v>
      </c>
      <c r="D43" s="77" t="n">
        <v>8899</v>
      </c>
      <c r="E43" s="78" t="n">
        <v>1</v>
      </c>
      <c r="F43" s="79" t="n">
        <v>3</v>
      </c>
      <c r="G43" s="79" t="n">
        <v>4</v>
      </c>
      <c r="H43" s="80" t="n">
        <v>0</v>
      </c>
      <c r="I43" s="78" t="n">
        <v>14257</v>
      </c>
      <c r="J43" s="65" t="n">
        <v>0.543517212458542</v>
      </c>
      <c r="K43" s="81" t="n">
        <v>26231</v>
      </c>
    </row>
    <row r="44" customFormat="false" ht="12.75" hidden="false" customHeight="true" outlineLevel="0" collapsed="false">
      <c r="A44" s="102" t="s">
        <v>93</v>
      </c>
      <c r="B44" s="75" t="n">
        <v>1957</v>
      </c>
      <c r="C44" s="76" t="s">
        <v>74</v>
      </c>
      <c r="D44" s="77" t="n">
        <v>8075</v>
      </c>
      <c r="E44" s="78" t="n">
        <v>1</v>
      </c>
      <c r="F44" s="79" t="n">
        <v>2</v>
      </c>
      <c r="G44" s="79" t="n">
        <v>3</v>
      </c>
      <c r="H44" s="80" t="n">
        <v>0</v>
      </c>
      <c r="I44" s="78" t="n">
        <v>13104</v>
      </c>
      <c r="J44" s="65" t="n">
        <v>0.515763372298973</v>
      </c>
      <c r="K44" s="81" t="n">
        <v>25407</v>
      </c>
    </row>
    <row r="45" customFormat="false" ht="12.75" hidden="false" customHeight="true" outlineLevel="0" collapsed="false">
      <c r="A45" s="103" t="s">
        <v>94</v>
      </c>
      <c r="B45" s="83" t="n">
        <v>1933</v>
      </c>
      <c r="C45" s="84" t="s">
        <v>64</v>
      </c>
      <c r="D45" s="85" t="n">
        <v>7228</v>
      </c>
      <c r="E45" s="86" t="n">
        <v>1</v>
      </c>
      <c r="F45" s="87" t="n">
        <v>6</v>
      </c>
      <c r="G45" s="87" t="n">
        <v>7</v>
      </c>
      <c r="H45" s="88" t="n">
        <v>0</v>
      </c>
      <c r="I45" s="86" t="n">
        <v>14737</v>
      </c>
      <c r="J45" s="89" t="n">
        <v>0.62402608401084</v>
      </c>
      <c r="K45" s="90" t="n">
        <v>23616</v>
      </c>
    </row>
    <row r="46" customFormat="false" ht="12.75" hidden="false" customHeight="true" outlineLevel="0" collapsed="false">
      <c r="A46" s="101" t="s">
        <v>95</v>
      </c>
      <c r="B46" s="92" t="n">
        <v>1968</v>
      </c>
      <c r="C46" s="93"/>
      <c r="D46" s="94" t="n">
        <v>6233</v>
      </c>
      <c r="E46" s="95" t="n">
        <v>1</v>
      </c>
      <c r="F46" s="96" t="n">
        <v>3</v>
      </c>
      <c r="G46" s="96" t="n">
        <v>4</v>
      </c>
      <c r="H46" s="104" t="n">
        <v>0</v>
      </c>
      <c r="I46" s="95" t="n">
        <v>5920</v>
      </c>
      <c r="J46" s="98" t="n">
        <v>0.254799001463373</v>
      </c>
      <c r="K46" s="99" t="n">
        <v>23234</v>
      </c>
    </row>
    <row r="47" customFormat="false" ht="12.75" hidden="false" customHeight="true" outlineLevel="0" collapsed="false">
      <c r="A47" s="102" t="s">
        <v>96</v>
      </c>
      <c r="B47" s="75" t="n">
        <v>1955</v>
      </c>
      <c r="C47" s="76" t="s">
        <v>80</v>
      </c>
      <c r="D47" s="77" t="n">
        <v>3176</v>
      </c>
      <c r="E47" s="78" t="n">
        <v>1</v>
      </c>
      <c r="F47" s="79" t="n">
        <v>0</v>
      </c>
      <c r="G47" s="79" t="n">
        <v>1</v>
      </c>
      <c r="H47" s="80" t="n">
        <v>1</v>
      </c>
      <c r="I47" s="78" t="n">
        <v>4061</v>
      </c>
      <c r="J47" s="65" t="n">
        <v>0.177382720363414</v>
      </c>
      <c r="K47" s="81" t="n">
        <v>22894</v>
      </c>
    </row>
    <row r="48" customFormat="false" ht="12.75" hidden="false" customHeight="true" outlineLevel="0" collapsed="false">
      <c r="A48" s="102" t="s">
        <v>97</v>
      </c>
      <c r="B48" s="75" t="n">
        <v>1941</v>
      </c>
      <c r="C48" s="75"/>
      <c r="D48" s="77" t="n">
        <v>8788</v>
      </c>
      <c r="E48" s="78" t="n">
        <v>1</v>
      </c>
      <c r="F48" s="79" t="n">
        <v>4</v>
      </c>
      <c r="G48" s="79" t="n">
        <v>5</v>
      </c>
      <c r="H48" s="80" t="n">
        <v>0</v>
      </c>
      <c r="I48" s="78" t="n">
        <v>21074</v>
      </c>
      <c r="J48" s="65" t="n">
        <v>0.935084527665617</v>
      </c>
      <c r="K48" s="81" t="n">
        <v>22537</v>
      </c>
    </row>
    <row r="49" customFormat="false" ht="12.75" hidden="false" customHeight="true" outlineLevel="0" collapsed="false">
      <c r="A49" s="102" t="s">
        <v>98</v>
      </c>
      <c r="B49" s="75" t="n">
        <v>1965</v>
      </c>
      <c r="C49" s="76"/>
      <c r="D49" s="77" t="n">
        <v>3592</v>
      </c>
      <c r="E49" s="78" t="n">
        <v>1</v>
      </c>
      <c r="F49" s="79" t="n">
        <v>0</v>
      </c>
      <c r="G49" s="79" t="n">
        <v>1</v>
      </c>
      <c r="H49" s="80" t="n">
        <v>1</v>
      </c>
      <c r="I49" s="78" t="n">
        <v>16105</v>
      </c>
      <c r="J49" s="65" t="n">
        <v>0.736060329067642</v>
      </c>
      <c r="K49" s="81" t="n">
        <v>21880</v>
      </c>
    </row>
    <row r="50" customFormat="false" ht="12.75" hidden="false" customHeight="true" outlineLevel="0" collapsed="false">
      <c r="A50" s="103" t="s">
        <v>99</v>
      </c>
      <c r="B50" s="83" t="n">
        <v>1966</v>
      </c>
      <c r="C50" s="84"/>
      <c r="D50" s="85" t="n">
        <v>5413</v>
      </c>
      <c r="E50" s="86" t="n">
        <v>1</v>
      </c>
      <c r="F50" s="87" t="n">
        <v>1</v>
      </c>
      <c r="G50" s="87" t="n">
        <v>2</v>
      </c>
      <c r="H50" s="88" t="n">
        <v>1</v>
      </c>
      <c r="I50" s="86" t="n">
        <v>7463</v>
      </c>
      <c r="J50" s="89" t="n">
        <v>0.352927267568334</v>
      </c>
      <c r="K50" s="90" t="n">
        <v>21146</v>
      </c>
    </row>
    <row r="51" customFormat="false" ht="12.75" hidden="false" customHeight="true" outlineLevel="0" collapsed="false">
      <c r="A51" s="101" t="s">
        <v>100</v>
      </c>
      <c r="B51" s="92" t="n">
        <v>1950</v>
      </c>
      <c r="C51" s="93" t="s">
        <v>80</v>
      </c>
      <c r="D51" s="94" t="n">
        <v>3120</v>
      </c>
      <c r="E51" s="95" t="n">
        <v>1</v>
      </c>
      <c r="F51" s="96" t="n">
        <v>1</v>
      </c>
      <c r="G51" s="96" t="n">
        <v>2</v>
      </c>
      <c r="H51" s="97" t="n">
        <v>0</v>
      </c>
      <c r="I51" s="95" t="n">
        <v>9988</v>
      </c>
      <c r="J51" s="98" t="n">
        <v>0.479915433403806</v>
      </c>
      <c r="K51" s="99" t="n">
        <v>20812</v>
      </c>
    </row>
    <row r="52" customFormat="false" ht="12.75" hidden="false" customHeight="true" outlineLevel="0" collapsed="false">
      <c r="A52" s="102" t="s">
        <v>101</v>
      </c>
      <c r="B52" s="75" t="n">
        <v>1926</v>
      </c>
      <c r="C52" s="76" t="s">
        <v>80</v>
      </c>
      <c r="D52" s="77" t="n">
        <v>6760</v>
      </c>
      <c r="E52" s="78" t="n">
        <v>1</v>
      </c>
      <c r="F52" s="79" t="n">
        <v>2</v>
      </c>
      <c r="G52" s="79" t="n">
        <v>3</v>
      </c>
      <c r="H52" s="80" t="n">
        <v>0</v>
      </c>
      <c r="I52" s="78" t="n">
        <v>8790</v>
      </c>
      <c r="J52" s="65" t="n">
        <v>0.429094459360508</v>
      </c>
      <c r="K52" s="81" t="n">
        <v>20485</v>
      </c>
    </row>
    <row r="53" customFormat="false" ht="12.75" hidden="false" customHeight="true" outlineLevel="0" collapsed="false">
      <c r="A53" s="102" t="s">
        <v>102</v>
      </c>
      <c r="B53" s="75" t="n">
        <v>1928</v>
      </c>
      <c r="C53" s="76" t="s">
        <v>80</v>
      </c>
      <c r="D53" s="77" t="n">
        <v>7370</v>
      </c>
      <c r="E53" s="78" t="n">
        <v>1</v>
      </c>
      <c r="F53" s="79" t="n">
        <v>2</v>
      </c>
      <c r="G53" s="79" t="n">
        <v>3</v>
      </c>
      <c r="H53" s="80" t="n">
        <v>1</v>
      </c>
      <c r="I53" s="78" t="n">
        <v>9889</v>
      </c>
      <c r="J53" s="65" t="n">
        <v>0.501368890691543</v>
      </c>
      <c r="K53" s="81" t="n">
        <v>19724</v>
      </c>
    </row>
    <row r="54" customFormat="false" ht="12.75" hidden="false" customHeight="true" outlineLevel="0" collapsed="false">
      <c r="A54" s="102" t="s">
        <v>103</v>
      </c>
      <c r="B54" s="75" t="n">
        <v>1959</v>
      </c>
      <c r="C54" s="76" t="s">
        <v>64</v>
      </c>
      <c r="D54" s="77" t="n">
        <v>8008</v>
      </c>
      <c r="E54" s="78" t="n">
        <v>1</v>
      </c>
      <c r="F54" s="79" t="n">
        <v>4</v>
      </c>
      <c r="G54" s="79" t="n">
        <v>5</v>
      </c>
      <c r="H54" s="80" t="n">
        <v>0</v>
      </c>
      <c r="I54" s="78" t="n">
        <v>5817</v>
      </c>
      <c r="J54" s="65" t="n">
        <v>0.303934374836721</v>
      </c>
      <c r="K54" s="81" t="n">
        <v>19139</v>
      </c>
    </row>
    <row r="55" customFormat="false" ht="12.75" hidden="false" customHeight="true" outlineLevel="0" collapsed="false">
      <c r="A55" s="103" t="s">
        <v>104</v>
      </c>
      <c r="B55" s="83" t="n">
        <v>1951</v>
      </c>
      <c r="C55" s="84" t="s">
        <v>64</v>
      </c>
      <c r="D55" s="85" t="n">
        <v>6108</v>
      </c>
      <c r="E55" s="86" t="n">
        <v>1</v>
      </c>
      <c r="F55" s="87" t="n">
        <v>1</v>
      </c>
      <c r="G55" s="87" t="n">
        <v>2</v>
      </c>
      <c r="H55" s="88" t="n">
        <v>1</v>
      </c>
      <c r="I55" s="86" t="n">
        <v>9113</v>
      </c>
      <c r="J55" s="89" t="n">
        <v>0.55327545382794</v>
      </c>
      <c r="K55" s="90" t="n">
        <v>16471</v>
      </c>
    </row>
    <row r="56" customFormat="false" ht="12.75" hidden="false" customHeight="true" outlineLevel="0" collapsed="false">
      <c r="A56" s="101" t="s">
        <v>105</v>
      </c>
      <c r="B56" s="92" t="n">
        <v>1939</v>
      </c>
      <c r="C56" s="91" t="s">
        <v>64</v>
      </c>
      <c r="D56" s="94" t="n">
        <v>7462</v>
      </c>
      <c r="E56" s="95" t="n">
        <v>1</v>
      </c>
      <c r="F56" s="96" t="n">
        <v>4</v>
      </c>
      <c r="G56" s="96" t="n">
        <v>5</v>
      </c>
      <c r="H56" s="97" t="n">
        <v>0</v>
      </c>
      <c r="I56" s="95" t="n">
        <v>13749</v>
      </c>
      <c r="J56" s="98" t="n">
        <v>0.851278558603183</v>
      </c>
      <c r="K56" s="99" t="n">
        <v>16151</v>
      </c>
    </row>
    <row r="57" customFormat="false" ht="12.75" hidden="false" customHeight="true" outlineLevel="0" collapsed="false">
      <c r="A57" s="102" t="s">
        <v>106</v>
      </c>
      <c r="B57" s="75" t="n">
        <v>1964</v>
      </c>
      <c r="C57" s="76" t="s">
        <v>64</v>
      </c>
      <c r="D57" s="77" t="n">
        <v>6136</v>
      </c>
      <c r="E57" s="78" t="n">
        <v>1</v>
      </c>
      <c r="F57" s="79" t="n">
        <v>2</v>
      </c>
      <c r="G57" s="79" t="n">
        <v>3</v>
      </c>
      <c r="H57" s="80" t="n">
        <v>0</v>
      </c>
      <c r="I57" s="78" t="n">
        <v>8616</v>
      </c>
      <c r="J57" s="65" t="n">
        <v>0.560900983008919</v>
      </c>
      <c r="K57" s="81" t="n">
        <v>15361</v>
      </c>
    </row>
    <row r="58" customFormat="false" ht="12.75" hidden="false" customHeight="true" outlineLevel="0" collapsed="false">
      <c r="A58" s="102" t="s">
        <v>107</v>
      </c>
      <c r="B58" s="75" t="n">
        <v>1960</v>
      </c>
      <c r="C58" s="76" t="s">
        <v>80</v>
      </c>
      <c r="D58" s="77" t="n">
        <v>3280</v>
      </c>
      <c r="E58" s="78" t="n">
        <v>1</v>
      </c>
      <c r="F58" s="79" t="n">
        <v>0</v>
      </c>
      <c r="G58" s="79" t="n">
        <v>1</v>
      </c>
      <c r="H58" s="80" t="n">
        <v>1</v>
      </c>
      <c r="I58" s="78" t="n">
        <v>12043</v>
      </c>
      <c r="J58" s="65" t="n">
        <v>0.788257625343631</v>
      </c>
      <c r="K58" s="81" t="n">
        <v>15278</v>
      </c>
    </row>
    <row r="59" customFormat="false" ht="12.75" hidden="false" customHeight="true" outlineLevel="0" collapsed="false">
      <c r="A59" s="102" t="s">
        <v>108</v>
      </c>
      <c r="B59" s="75" t="n">
        <v>2003</v>
      </c>
      <c r="C59" s="75"/>
      <c r="D59" s="77" t="n">
        <v>2756</v>
      </c>
      <c r="E59" s="78" t="n">
        <v>1</v>
      </c>
      <c r="F59" s="79" t="n">
        <v>0</v>
      </c>
      <c r="G59" s="79" t="n">
        <v>1</v>
      </c>
      <c r="H59" s="80" t="n">
        <v>0</v>
      </c>
      <c r="I59" s="78" t="n">
        <v>3888</v>
      </c>
      <c r="J59" s="65" t="n">
        <v>0.257347100873709</v>
      </c>
      <c r="K59" s="81" t="n">
        <v>15108</v>
      </c>
    </row>
    <row r="60" customFormat="false" ht="12.75" hidden="false" customHeight="true" outlineLevel="0" collapsed="false">
      <c r="A60" s="103" t="s">
        <v>109</v>
      </c>
      <c r="B60" s="83" t="n">
        <v>1952</v>
      </c>
      <c r="C60" s="84"/>
      <c r="D60" s="85" t="n">
        <v>4152</v>
      </c>
      <c r="E60" s="86" t="n">
        <v>1</v>
      </c>
      <c r="F60" s="87" t="n">
        <v>1</v>
      </c>
      <c r="G60" s="87" t="n">
        <v>2</v>
      </c>
      <c r="H60" s="88" t="n">
        <v>1</v>
      </c>
      <c r="I60" s="86" t="n">
        <v>10848</v>
      </c>
      <c r="J60" s="89" t="n">
        <v>0.766047595508792</v>
      </c>
      <c r="K60" s="90" t="n">
        <v>14161</v>
      </c>
    </row>
    <row r="61" customFormat="false" ht="12.75" hidden="false" customHeight="true" outlineLevel="0" collapsed="false">
      <c r="A61" s="101" t="s">
        <v>110</v>
      </c>
      <c r="B61" s="92" t="n">
        <v>1945</v>
      </c>
      <c r="C61" s="93" t="s">
        <v>80</v>
      </c>
      <c r="D61" s="94" t="n">
        <v>2080</v>
      </c>
      <c r="E61" s="95" t="n">
        <v>1</v>
      </c>
      <c r="F61" s="96" t="n">
        <v>0</v>
      </c>
      <c r="G61" s="96" t="n">
        <v>1</v>
      </c>
      <c r="H61" s="97" t="n">
        <v>0</v>
      </c>
      <c r="I61" s="95" t="n">
        <v>4533</v>
      </c>
      <c r="J61" s="98" t="n">
        <v>0.348799630655586</v>
      </c>
      <c r="K61" s="99" t="n">
        <v>12996</v>
      </c>
    </row>
    <row r="62" customFormat="false" ht="12.75" hidden="false" customHeight="true" outlineLevel="0" collapsed="false">
      <c r="A62" s="102" t="s">
        <v>111</v>
      </c>
      <c r="B62" s="75" t="n">
        <v>1934</v>
      </c>
      <c r="C62" s="76"/>
      <c r="D62" s="77" t="n">
        <v>2496</v>
      </c>
      <c r="E62" s="78" t="n">
        <v>1</v>
      </c>
      <c r="F62" s="79" t="n">
        <v>0</v>
      </c>
      <c r="G62" s="79" t="n">
        <v>1</v>
      </c>
      <c r="H62" s="80" t="n">
        <v>0</v>
      </c>
      <c r="I62" s="78" t="n">
        <v>6167</v>
      </c>
      <c r="J62" s="65" t="n">
        <v>0.48296655963662</v>
      </c>
      <c r="K62" s="81" t="n">
        <v>12769</v>
      </c>
    </row>
    <row r="63" customFormat="false" ht="12.75" hidden="false" customHeight="true" outlineLevel="0" collapsed="false">
      <c r="A63" s="102" t="s">
        <v>112</v>
      </c>
      <c r="B63" s="75" t="n">
        <v>1967</v>
      </c>
      <c r="C63" s="74" t="s">
        <v>80</v>
      </c>
      <c r="D63" s="77" t="n">
        <v>2075</v>
      </c>
      <c r="E63" s="78" t="n">
        <v>1</v>
      </c>
      <c r="F63" s="79" t="n">
        <v>0</v>
      </c>
      <c r="G63" s="79" t="n">
        <v>1</v>
      </c>
      <c r="H63" s="80" t="n">
        <v>1</v>
      </c>
      <c r="I63" s="78" t="n">
        <v>4665</v>
      </c>
      <c r="J63" s="65" t="n">
        <v>0.38995235308869</v>
      </c>
      <c r="K63" s="81" t="n">
        <v>11963</v>
      </c>
    </row>
    <row r="64" customFormat="false" ht="12.75" hidden="false" customHeight="true" outlineLevel="0" collapsed="false">
      <c r="A64" s="102" t="s">
        <v>113</v>
      </c>
      <c r="B64" s="75" t="n">
        <v>1885</v>
      </c>
      <c r="C64" s="76"/>
      <c r="D64" s="77" t="n">
        <v>2432</v>
      </c>
      <c r="E64" s="78" t="n">
        <v>1</v>
      </c>
      <c r="F64" s="79" t="n">
        <v>0</v>
      </c>
      <c r="G64" s="79" t="n">
        <v>1</v>
      </c>
      <c r="H64" s="80" t="n">
        <v>0</v>
      </c>
      <c r="I64" s="78" t="n">
        <v>3505</v>
      </c>
      <c r="J64" s="65" t="n">
        <v>0.316421413740182</v>
      </c>
      <c r="K64" s="81" t="n">
        <v>11077</v>
      </c>
    </row>
    <row r="65" customFormat="false" ht="12.75" hidden="false" customHeight="true" outlineLevel="0" collapsed="false">
      <c r="A65" s="103" t="s">
        <v>114</v>
      </c>
      <c r="B65" s="83" t="n">
        <v>1953</v>
      </c>
      <c r="C65" s="84" t="s">
        <v>80</v>
      </c>
      <c r="D65" s="85" t="n">
        <v>2083</v>
      </c>
      <c r="E65" s="86" t="n">
        <v>1</v>
      </c>
      <c r="F65" s="87" t="n">
        <v>0</v>
      </c>
      <c r="G65" s="87" t="n">
        <v>1</v>
      </c>
      <c r="H65" s="88" t="n">
        <v>0</v>
      </c>
      <c r="I65" s="86" t="n">
        <v>3645</v>
      </c>
      <c r="J65" s="89" t="n">
        <v>0.336347697702316</v>
      </c>
      <c r="K65" s="90" t="n">
        <v>10837</v>
      </c>
    </row>
    <row r="66" customFormat="false" ht="12.75" hidden="false" customHeight="true" outlineLevel="0" collapsed="false">
      <c r="A66" s="101" t="s">
        <v>115</v>
      </c>
      <c r="B66" s="92" t="n">
        <v>1949</v>
      </c>
      <c r="C66" s="93"/>
      <c r="D66" s="94" t="n">
        <v>6500</v>
      </c>
      <c r="E66" s="95" t="n">
        <v>1</v>
      </c>
      <c r="F66" s="96" t="n">
        <v>2</v>
      </c>
      <c r="G66" s="96" t="n">
        <v>3</v>
      </c>
      <c r="H66" s="97" t="n">
        <v>1</v>
      </c>
      <c r="I66" s="95" t="n">
        <v>2118</v>
      </c>
      <c r="J66" s="98" t="n">
        <v>0.199303660487438</v>
      </c>
      <c r="K66" s="99" t="n">
        <v>10627</v>
      </c>
    </row>
    <row r="67" customFormat="false" ht="12.75" hidden="false" customHeight="true" outlineLevel="0" collapsed="false">
      <c r="A67" s="102" t="s">
        <v>116</v>
      </c>
      <c r="B67" s="75" t="n">
        <v>1958</v>
      </c>
      <c r="C67" s="76" t="s">
        <v>56</v>
      </c>
      <c r="D67" s="77" t="n">
        <v>10188</v>
      </c>
      <c r="E67" s="78" t="n">
        <v>1</v>
      </c>
      <c r="F67" s="79" t="n">
        <v>3</v>
      </c>
      <c r="G67" s="79" t="n">
        <v>4</v>
      </c>
      <c r="H67" s="80" t="n">
        <v>1</v>
      </c>
      <c r="I67" s="78" t="n">
        <v>5529</v>
      </c>
      <c r="J67" s="65" t="n">
        <v>0.571118686086148</v>
      </c>
      <c r="K67" s="81" t="n">
        <v>9681</v>
      </c>
    </row>
    <row r="68" customFormat="false" ht="12.75" hidden="false" customHeight="true" outlineLevel="0" collapsed="false">
      <c r="A68" s="102" t="s">
        <v>117</v>
      </c>
      <c r="B68" s="75" t="n">
        <v>1961</v>
      </c>
      <c r="C68" s="76"/>
      <c r="D68" s="77" t="n">
        <v>2496</v>
      </c>
      <c r="E68" s="78" t="n">
        <v>1</v>
      </c>
      <c r="F68" s="79" t="n">
        <v>0</v>
      </c>
      <c r="G68" s="79" t="n">
        <v>1</v>
      </c>
      <c r="H68" s="80" t="n">
        <v>0</v>
      </c>
      <c r="I68" s="78" t="n">
        <v>6500</v>
      </c>
      <c r="J68" s="65" t="n">
        <v>0.676660420570477</v>
      </c>
      <c r="K68" s="81" t="n">
        <v>9606</v>
      </c>
    </row>
    <row r="69" customFormat="false" ht="12.75" hidden="false" customHeight="true" outlineLevel="0" collapsed="false">
      <c r="A69" s="102" t="s">
        <v>118</v>
      </c>
      <c r="B69" s="75" t="n">
        <v>1954</v>
      </c>
      <c r="C69" s="76" t="s">
        <v>80</v>
      </c>
      <c r="D69" s="77" t="n">
        <v>2469</v>
      </c>
      <c r="E69" s="78" t="n">
        <v>1</v>
      </c>
      <c r="F69" s="79" t="n">
        <v>0</v>
      </c>
      <c r="G69" s="79" t="n">
        <v>1</v>
      </c>
      <c r="H69" s="80" t="n">
        <v>1</v>
      </c>
      <c r="I69" s="78" t="n">
        <v>2841</v>
      </c>
      <c r="J69" s="65" t="n">
        <v>0.317288362742908</v>
      </c>
      <c r="K69" s="81" t="n">
        <v>8954</v>
      </c>
    </row>
    <row r="70" customFormat="false" ht="12.75" hidden="false" customHeight="true" outlineLevel="0" collapsed="false">
      <c r="A70" s="102" t="s">
        <v>119</v>
      </c>
      <c r="B70" s="75" t="n">
        <v>1952</v>
      </c>
      <c r="C70" s="76" t="s">
        <v>80</v>
      </c>
      <c r="D70" s="77" t="n">
        <v>1872</v>
      </c>
      <c r="E70" s="78" t="n">
        <v>1</v>
      </c>
      <c r="F70" s="79" t="n">
        <v>0</v>
      </c>
      <c r="G70" s="79" t="n">
        <v>1</v>
      </c>
      <c r="H70" s="80" t="n">
        <v>0</v>
      </c>
      <c r="I70" s="78" t="n">
        <v>1997</v>
      </c>
      <c r="J70" s="65" t="n">
        <v>0.323348445595855</v>
      </c>
      <c r="K70" s="81" t="n">
        <v>6176</v>
      </c>
    </row>
    <row r="71" customFormat="false" ht="12.75" hidden="false" customHeight="true" outlineLevel="0" collapsed="false">
      <c r="A71" s="103" t="s">
        <v>120</v>
      </c>
      <c r="B71" s="83" t="n">
        <v>1993</v>
      </c>
      <c r="C71" s="84"/>
      <c r="D71" s="85" t="n">
        <v>2464</v>
      </c>
      <c r="E71" s="86" t="n">
        <v>1</v>
      </c>
      <c r="F71" s="87" t="n">
        <v>0</v>
      </c>
      <c r="G71" s="87" t="n">
        <v>1</v>
      </c>
      <c r="H71" s="88" t="n">
        <v>0</v>
      </c>
      <c r="I71" s="86" t="n">
        <v>4763</v>
      </c>
      <c r="J71" s="89" t="n">
        <v>0.870272245569158</v>
      </c>
      <c r="K71" s="90" t="n">
        <v>5473</v>
      </c>
    </row>
    <row r="72" customFormat="false" ht="12.75" hidden="false" customHeight="true" outlineLevel="0" collapsed="false">
      <c r="A72" s="105" t="s">
        <v>121</v>
      </c>
      <c r="B72" s="106"/>
      <c r="C72" s="106"/>
      <c r="D72" s="107" t="n">
        <f aca="false">SUM(D6:D71)</f>
        <v>722242</v>
      </c>
      <c r="E72" s="108" t="n">
        <f aca="false">SUM(E6:E71)</f>
        <v>66</v>
      </c>
      <c r="F72" s="109" t="n">
        <f aca="false">SUM(F6:F71)</f>
        <v>269.5</v>
      </c>
      <c r="G72" s="109" t="n">
        <f aca="false">SUM(G6:G71)</f>
        <v>336</v>
      </c>
      <c r="H72" s="110" t="n">
        <f aca="false">SUM(H6:H71)</f>
        <v>26</v>
      </c>
      <c r="I72" s="108" t="n">
        <f aca="false">SUM(I6:I71)</f>
        <v>2303930</v>
      </c>
      <c r="J72" s="111" t="n">
        <f aca="false">+(I72/K72)</f>
        <v>0.508948060316596</v>
      </c>
      <c r="K72" s="107" t="n">
        <f aca="false">SUM(K6:K71)</f>
        <v>4526847</v>
      </c>
    </row>
    <row r="74" customFormat="false" ht="12.75" hidden="false" customHeight="true" outlineLevel="0" collapsed="false">
      <c r="A74" s="112" t="s">
        <v>122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2.75" hidden="false" customHeight="true" outlineLevel="0" collapsed="false">
      <c r="A75" s="112" t="s">
        <v>123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2.99"/>
    <col collapsed="false" customWidth="true" hidden="false" outlineLevel="0" max="2" min="2" style="44" width="10.71"/>
    <col collapsed="false" customWidth="true" hidden="false" outlineLevel="0" max="3" min="3" style="45" width="10.71"/>
    <col collapsed="false" customWidth="true" hidden="false" outlineLevel="0" max="4" min="4" style="45" width="11.13"/>
    <col collapsed="false" customWidth="true" hidden="false" outlineLevel="0" max="5" min="5" style="113" width="11.13"/>
    <col collapsed="false" customWidth="true" hidden="false" outlineLevel="0" max="6" min="6" style="45" width="10.71"/>
    <col collapsed="false" customWidth="true" hidden="false" outlineLevel="0" max="7" min="7" style="114" width="10.71"/>
    <col collapsed="false" customWidth="true" hidden="false" outlineLevel="0" max="8" min="8" style="47" width="11.13"/>
    <col collapsed="false" customWidth="true" hidden="false" outlineLevel="0" max="9" min="9" style="45" width="10.71"/>
    <col collapsed="false" customWidth="true" hidden="false" outlineLevel="0" max="10" min="10" style="114" width="10.71"/>
    <col collapsed="false" customWidth="true" hidden="false" outlineLevel="0" max="11" min="11" style="44" width="10.71"/>
    <col collapsed="false" customWidth="true" hidden="false" outlineLevel="0" max="14" min="12" style="115" width="9.14"/>
  </cols>
  <sheetData>
    <row r="1" customFormat="false" ht="12.75" hidden="false" customHeight="true" outlineLevel="0" collapsed="false">
      <c r="A1" s="116" t="s">
        <v>124</v>
      </c>
      <c r="B1" s="117"/>
      <c r="C1" s="118"/>
      <c r="D1" s="119"/>
      <c r="E1" s="120"/>
      <c r="F1" s="118"/>
      <c r="G1" s="121"/>
      <c r="H1" s="79"/>
      <c r="I1" s="118"/>
      <c r="J1" s="121"/>
      <c r="K1" s="63"/>
    </row>
    <row r="2" customFormat="false" ht="12.75" hidden="false" customHeight="true" outlineLevel="0" collapsed="false">
      <c r="A2" s="52"/>
      <c r="B2" s="52"/>
      <c r="C2" s="118"/>
      <c r="D2" s="119"/>
      <c r="E2" s="122" t="s">
        <v>125</v>
      </c>
      <c r="F2" s="122"/>
      <c r="G2" s="122"/>
      <c r="H2" s="122"/>
      <c r="I2" s="122" t="s">
        <v>126</v>
      </c>
      <c r="J2" s="122"/>
      <c r="K2" s="122"/>
    </row>
    <row r="3" customFormat="false" ht="12.75" hidden="false" customHeight="true" outlineLevel="0" collapsed="false">
      <c r="A3" s="52"/>
      <c r="B3" s="122" t="s">
        <v>127</v>
      </c>
      <c r="C3" s="122"/>
      <c r="D3" s="122"/>
      <c r="E3" s="123" t="s">
        <v>128</v>
      </c>
      <c r="F3" s="124" t="s">
        <v>45</v>
      </c>
      <c r="G3" s="125" t="s">
        <v>129</v>
      </c>
      <c r="H3" s="97" t="s">
        <v>6</v>
      </c>
      <c r="I3" s="101" t="s">
        <v>130</v>
      </c>
      <c r="J3" s="125" t="s">
        <v>20</v>
      </c>
      <c r="K3" s="126" t="s">
        <v>6</v>
      </c>
    </row>
    <row r="4" customFormat="false" ht="12.75" hidden="false" customHeight="true" outlineLevel="0" collapsed="false">
      <c r="A4" s="52"/>
      <c r="B4" s="101" t="s">
        <v>131</v>
      </c>
      <c r="C4" s="124" t="s">
        <v>132</v>
      </c>
      <c r="D4" s="127"/>
      <c r="E4" s="128" t="s">
        <v>133</v>
      </c>
      <c r="F4" s="118" t="s">
        <v>134</v>
      </c>
      <c r="G4" s="121" t="s">
        <v>134</v>
      </c>
      <c r="H4" s="80" t="s">
        <v>135</v>
      </c>
      <c r="I4" s="102" t="s">
        <v>45</v>
      </c>
      <c r="J4" s="121" t="s">
        <v>129</v>
      </c>
      <c r="K4" s="129" t="s">
        <v>135</v>
      </c>
    </row>
    <row r="5" customFormat="false" ht="12.75" hidden="false" customHeight="true" outlineLevel="0" collapsed="false">
      <c r="A5" s="67" t="s">
        <v>38</v>
      </c>
      <c r="B5" s="130" t="s">
        <v>136</v>
      </c>
      <c r="C5" s="131" t="s">
        <v>137</v>
      </c>
      <c r="D5" s="132" t="s">
        <v>138</v>
      </c>
      <c r="E5" s="133" t="s">
        <v>138</v>
      </c>
      <c r="F5" s="131" t="s">
        <v>139</v>
      </c>
      <c r="G5" s="134" t="s">
        <v>139</v>
      </c>
      <c r="H5" s="135" t="s">
        <v>140</v>
      </c>
      <c r="I5" s="130" t="s">
        <v>14</v>
      </c>
      <c r="J5" s="134" t="s">
        <v>14</v>
      </c>
      <c r="K5" s="136" t="s">
        <v>141</v>
      </c>
    </row>
    <row r="6" customFormat="false" ht="12.75" hidden="false" customHeight="true" outlineLevel="0" collapsed="false">
      <c r="A6" s="74" t="s">
        <v>47</v>
      </c>
      <c r="B6" s="137" t="s">
        <v>142</v>
      </c>
      <c r="C6" s="138" t="n">
        <v>2005</v>
      </c>
      <c r="D6" s="139" t="n">
        <v>75170</v>
      </c>
      <c r="E6" s="128" t="n">
        <v>27481</v>
      </c>
      <c r="F6" s="138" t="n">
        <v>47</v>
      </c>
      <c r="G6" s="121" t="n">
        <v>40.25</v>
      </c>
      <c r="H6" s="80" t="n">
        <v>11484.9440993789</v>
      </c>
      <c r="I6" s="140" t="n">
        <v>215</v>
      </c>
      <c r="J6" s="121" t="n">
        <v>256.51</v>
      </c>
      <c r="K6" s="80" t="n">
        <v>1802.14806440295</v>
      </c>
    </row>
    <row r="7" customFormat="false" ht="12.75" hidden="false" customHeight="true" outlineLevel="0" collapsed="false">
      <c r="A7" s="74" t="s">
        <v>48</v>
      </c>
      <c r="B7" s="137" t="s">
        <v>142</v>
      </c>
      <c r="C7" s="138" t="n">
        <v>2004</v>
      </c>
      <c r="D7" s="139" t="n">
        <v>80844</v>
      </c>
      <c r="E7" s="128" t="n">
        <v>30500</v>
      </c>
      <c r="F7" s="138" t="n">
        <v>48</v>
      </c>
      <c r="G7" s="121" t="n">
        <v>42</v>
      </c>
      <c r="H7" s="80" t="n">
        <v>10799.7619047619</v>
      </c>
      <c r="I7" s="140" t="n">
        <v>264</v>
      </c>
      <c r="J7" s="121" t="n">
        <v>223.53</v>
      </c>
      <c r="K7" s="80" t="n">
        <v>2029.21308101821</v>
      </c>
    </row>
    <row r="8" customFormat="false" ht="12.75" hidden="false" customHeight="true" outlineLevel="0" collapsed="false">
      <c r="A8" s="74" t="s">
        <v>49</v>
      </c>
      <c r="B8" s="137" t="s">
        <v>142</v>
      </c>
      <c r="C8" s="138" t="n">
        <v>2003</v>
      </c>
      <c r="D8" s="139" t="n">
        <v>92651</v>
      </c>
      <c r="E8" s="128" t="n">
        <v>30663</v>
      </c>
      <c r="F8" s="138" t="n">
        <v>71</v>
      </c>
      <c r="G8" s="121" t="n">
        <v>71</v>
      </c>
      <c r="H8" s="80" t="n">
        <v>5811.7323943662</v>
      </c>
      <c r="I8" s="140" t="n">
        <v>309</v>
      </c>
      <c r="J8" s="121" t="n">
        <v>238.5</v>
      </c>
      <c r="K8" s="80" t="n">
        <v>1730.11740041929</v>
      </c>
    </row>
    <row r="9" customFormat="false" ht="12.75" hidden="false" customHeight="true" outlineLevel="0" collapsed="false">
      <c r="A9" s="74" t="s">
        <v>50</v>
      </c>
      <c r="B9" s="137" t="s">
        <v>143</v>
      </c>
      <c r="C9" s="138" t="n">
        <v>1980</v>
      </c>
      <c r="D9" s="139" t="n">
        <v>86328</v>
      </c>
      <c r="E9" s="128" t="n">
        <v>30192</v>
      </c>
      <c r="F9" s="138" t="n">
        <v>18</v>
      </c>
      <c r="G9" s="121" t="n">
        <v>18</v>
      </c>
      <c r="H9" s="80" t="n">
        <v>13972.5555555556</v>
      </c>
      <c r="I9" s="140" t="n">
        <v>208</v>
      </c>
      <c r="J9" s="121" t="n">
        <v>159.95</v>
      </c>
      <c r="K9" s="80" t="n">
        <v>1572.40387621132</v>
      </c>
    </row>
    <row r="10" customFormat="false" ht="12.75" hidden="false" customHeight="true" outlineLevel="0" collapsed="false">
      <c r="A10" s="82" t="s">
        <v>52</v>
      </c>
      <c r="B10" s="141" t="s">
        <v>143</v>
      </c>
      <c r="C10" s="142" t="n">
        <v>1995</v>
      </c>
      <c r="D10" s="143" t="n">
        <v>71073</v>
      </c>
      <c r="E10" s="144" t="n">
        <v>32937</v>
      </c>
      <c r="F10" s="142" t="n">
        <v>17</v>
      </c>
      <c r="G10" s="145" t="n">
        <v>16.5</v>
      </c>
      <c r="H10" s="88" t="n">
        <v>12942.6060606061</v>
      </c>
      <c r="I10" s="146" t="n">
        <v>95</v>
      </c>
      <c r="J10" s="145" t="n">
        <v>78.25</v>
      </c>
      <c r="K10" s="88" t="n">
        <v>2729.11182108626</v>
      </c>
    </row>
    <row r="11" customFormat="false" ht="12.75" hidden="false" customHeight="true" outlineLevel="0" collapsed="false">
      <c r="A11" s="91" t="s">
        <v>53</v>
      </c>
      <c r="B11" s="147" t="s">
        <v>143</v>
      </c>
      <c r="C11" s="148" t="n">
        <v>2005</v>
      </c>
      <c r="D11" s="149" t="n">
        <v>63564</v>
      </c>
      <c r="E11" s="123" t="n">
        <v>28454</v>
      </c>
      <c r="F11" s="148" t="n">
        <v>20</v>
      </c>
      <c r="G11" s="125" t="n">
        <v>19.5</v>
      </c>
      <c r="H11" s="97" t="n">
        <v>10036.2564102564</v>
      </c>
      <c r="I11" s="150" t="n">
        <v>97</v>
      </c>
      <c r="J11" s="125" t="n">
        <v>87.13</v>
      </c>
      <c r="K11" s="97" t="n">
        <v>2246.14943188339</v>
      </c>
    </row>
    <row r="12" customFormat="false" ht="12.75" hidden="false" customHeight="true" outlineLevel="0" collapsed="false">
      <c r="A12" s="74" t="s">
        <v>55</v>
      </c>
      <c r="B12" s="137" t="s">
        <v>143</v>
      </c>
      <c r="C12" s="138" t="n">
        <v>2002</v>
      </c>
      <c r="D12" s="139" t="n">
        <v>77896</v>
      </c>
      <c r="E12" s="128" t="n">
        <v>29894</v>
      </c>
      <c r="F12" s="138" t="n">
        <v>9</v>
      </c>
      <c r="G12" s="121" t="n">
        <v>7.75</v>
      </c>
      <c r="H12" s="80" t="n">
        <v>23865.935483871</v>
      </c>
      <c r="I12" s="140" t="n">
        <v>157</v>
      </c>
      <c r="J12" s="121" t="n">
        <v>108.28</v>
      </c>
      <c r="K12" s="80" t="n">
        <v>1708.1732545253</v>
      </c>
    </row>
    <row r="13" customFormat="false" ht="12.75" hidden="false" customHeight="true" outlineLevel="0" collapsed="false">
      <c r="A13" s="74" t="s">
        <v>57</v>
      </c>
      <c r="B13" s="137" t="s">
        <v>143</v>
      </c>
      <c r="C13" s="138" t="n">
        <v>2001</v>
      </c>
      <c r="D13" s="139" t="n">
        <v>65138</v>
      </c>
      <c r="E13" s="128" t="n">
        <v>26758</v>
      </c>
      <c r="F13" s="138" t="n">
        <v>9</v>
      </c>
      <c r="G13" s="121" t="n">
        <v>8.88</v>
      </c>
      <c r="H13" s="80" t="n">
        <v>16706.6441441441</v>
      </c>
      <c r="I13" s="140" t="n">
        <v>121</v>
      </c>
      <c r="J13" s="121" t="n">
        <v>96.84</v>
      </c>
      <c r="K13" s="80" t="n">
        <v>1531.95993391161</v>
      </c>
    </row>
    <row r="14" customFormat="false" ht="12.75" hidden="false" customHeight="true" outlineLevel="0" collapsed="false">
      <c r="A14" s="74" t="s">
        <v>59</v>
      </c>
      <c r="B14" s="137" t="s">
        <v>143</v>
      </c>
      <c r="C14" s="138" t="n">
        <v>1984</v>
      </c>
      <c r="D14" s="139" t="n">
        <v>63781</v>
      </c>
      <c r="E14" s="128" t="n">
        <v>23138</v>
      </c>
      <c r="F14" s="138" t="n">
        <v>7</v>
      </c>
      <c r="G14" s="121" t="n">
        <v>7</v>
      </c>
      <c r="H14" s="80" t="n">
        <v>18287.5714285714</v>
      </c>
      <c r="I14" s="140" t="n">
        <v>78</v>
      </c>
      <c r="J14" s="121" t="n">
        <v>66.11</v>
      </c>
      <c r="K14" s="80" t="n">
        <v>1936.36363636364</v>
      </c>
    </row>
    <row r="15" customFormat="false" ht="12.75" hidden="false" customHeight="true" outlineLevel="0" collapsed="false">
      <c r="A15" s="82" t="s">
        <v>60</v>
      </c>
      <c r="B15" s="141" t="s">
        <v>143</v>
      </c>
      <c r="C15" s="142" t="n">
        <v>1995</v>
      </c>
      <c r="D15" s="143" t="n">
        <v>66726</v>
      </c>
      <c r="E15" s="144" t="n">
        <v>32468</v>
      </c>
      <c r="F15" s="142" t="n">
        <v>8</v>
      </c>
      <c r="G15" s="145" t="n">
        <v>8</v>
      </c>
      <c r="H15" s="88" t="n">
        <v>13315.375</v>
      </c>
      <c r="I15" s="146" t="n">
        <v>71</v>
      </c>
      <c r="J15" s="145" t="n">
        <v>61.25</v>
      </c>
      <c r="K15" s="88" t="n">
        <v>1739.15102040816</v>
      </c>
    </row>
    <row r="16" customFormat="false" ht="12.75" hidden="false" customHeight="true" outlineLevel="0" collapsed="false">
      <c r="A16" s="91" t="s">
        <v>61</v>
      </c>
      <c r="B16" s="147" t="s">
        <v>142</v>
      </c>
      <c r="C16" s="148" t="n">
        <v>1989</v>
      </c>
      <c r="D16" s="149" t="n">
        <v>42864</v>
      </c>
      <c r="E16" s="123" t="n">
        <v>30000</v>
      </c>
      <c r="F16" s="148" t="n">
        <v>10</v>
      </c>
      <c r="G16" s="125" t="n">
        <v>9.73</v>
      </c>
      <c r="H16" s="97" t="n">
        <v>10858.4789311408</v>
      </c>
      <c r="I16" s="150" t="n">
        <v>28</v>
      </c>
      <c r="J16" s="125" t="n">
        <v>24.13</v>
      </c>
      <c r="K16" s="97" t="n">
        <v>4378.49150435143</v>
      </c>
    </row>
    <row r="17" customFormat="false" ht="12.75" hidden="false" customHeight="true" outlineLevel="0" collapsed="false">
      <c r="A17" s="74" t="s">
        <v>62</v>
      </c>
      <c r="B17" s="137" t="s">
        <v>143</v>
      </c>
      <c r="C17" s="138"/>
      <c r="D17" s="139" t="n">
        <v>49850</v>
      </c>
      <c r="E17" s="128" t="n">
        <v>28000</v>
      </c>
      <c r="F17" s="138" t="n">
        <v>1</v>
      </c>
      <c r="G17" s="121" t="n">
        <v>0.88</v>
      </c>
      <c r="H17" s="80" t="n">
        <v>119497.727272727</v>
      </c>
      <c r="I17" s="140" t="n">
        <v>42</v>
      </c>
      <c r="J17" s="121" t="n">
        <v>29.01</v>
      </c>
      <c r="K17" s="80" t="n">
        <v>3624.88796966563</v>
      </c>
    </row>
    <row r="18" customFormat="false" ht="12.75" hidden="false" customHeight="true" outlineLevel="0" collapsed="false">
      <c r="A18" s="74" t="s">
        <v>63</v>
      </c>
      <c r="B18" s="137" t="s">
        <v>143</v>
      </c>
      <c r="C18" s="138" t="n">
        <v>1978</v>
      </c>
      <c r="D18" s="139" t="n">
        <v>62348</v>
      </c>
      <c r="E18" s="128" t="n">
        <v>34518</v>
      </c>
      <c r="F18" s="138" t="n">
        <v>5</v>
      </c>
      <c r="G18" s="121" t="n">
        <v>5</v>
      </c>
      <c r="H18" s="80" t="n">
        <v>20816</v>
      </c>
      <c r="I18" s="140" t="n">
        <v>72</v>
      </c>
      <c r="J18" s="121" t="n">
        <v>51.7</v>
      </c>
      <c r="K18" s="80" t="n">
        <v>2013.15280464217</v>
      </c>
    </row>
    <row r="19" customFormat="false" ht="12.75" hidden="false" customHeight="true" outlineLevel="0" collapsed="false">
      <c r="A19" s="74" t="s">
        <v>65</v>
      </c>
      <c r="B19" s="137"/>
      <c r="C19" s="138" t="n">
        <v>2004</v>
      </c>
      <c r="D19" s="139" t="n">
        <v>52094</v>
      </c>
      <c r="E19" s="128" t="n">
        <v>29559</v>
      </c>
      <c r="F19" s="138" t="n">
        <v>3</v>
      </c>
      <c r="G19" s="121" t="n">
        <v>3</v>
      </c>
      <c r="H19" s="80" t="n">
        <v>30719</v>
      </c>
      <c r="I19" s="140" t="n">
        <v>46</v>
      </c>
      <c r="J19" s="121" t="n">
        <v>44.2</v>
      </c>
      <c r="K19" s="80" t="n">
        <v>2085</v>
      </c>
    </row>
    <row r="20" customFormat="false" ht="12.75" hidden="false" customHeight="true" outlineLevel="0" collapsed="false">
      <c r="A20" s="82" t="s">
        <v>66</v>
      </c>
      <c r="B20" s="141" t="s">
        <v>143</v>
      </c>
      <c r="C20" s="142" t="n">
        <v>1992</v>
      </c>
      <c r="D20" s="143" t="n">
        <v>64971</v>
      </c>
      <c r="E20" s="144" t="n">
        <v>30000</v>
      </c>
      <c r="F20" s="142" t="n">
        <v>12</v>
      </c>
      <c r="G20" s="145" t="n">
        <v>12</v>
      </c>
      <c r="H20" s="88" t="n">
        <v>7263.66666666667</v>
      </c>
      <c r="I20" s="146" t="n">
        <v>63</v>
      </c>
      <c r="J20" s="145" t="n">
        <v>55.6</v>
      </c>
      <c r="K20" s="88" t="n">
        <v>1567.69784172662</v>
      </c>
    </row>
    <row r="21" customFormat="false" ht="12.75" hidden="false" customHeight="true" outlineLevel="0" collapsed="false">
      <c r="A21" s="91" t="s">
        <v>67</v>
      </c>
      <c r="B21" s="147" t="s">
        <v>143</v>
      </c>
      <c r="C21" s="148" t="n">
        <v>1987</v>
      </c>
      <c r="D21" s="149" t="n">
        <v>29265</v>
      </c>
      <c r="E21" s="123" t="s">
        <v>144</v>
      </c>
      <c r="F21" s="148" t="n">
        <v>1</v>
      </c>
      <c r="G21" s="125" t="n">
        <v>1</v>
      </c>
      <c r="H21" s="97" t="n">
        <v>84162</v>
      </c>
      <c r="I21" s="150" t="n">
        <v>16</v>
      </c>
      <c r="J21" s="125" t="n">
        <v>12.33</v>
      </c>
      <c r="K21" s="97" t="n">
        <v>6825.79075425791</v>
      </c>
    </row>
    <row r="22" customFormat="false" ht="12.75" hidden="false" customHeight="true" outlineLevel="0" collapsed="false">
      <c r="A22" s="74" t="s">
        <v>69</v>
      </c>
      <c r="B22" s="137" t="s">
        <v>143</v>
      </c>
      <c r="C22" s="138" t="n">
        <v>2004</v>
      </c>
      <c r="D22" s="139" t="n">
        <v>51138</v>
      </c>
      <c r="E22" s="128" t="n">
        <v>28500</v>
      </c>
      <c r="F22" s="138" t="n">
        <v>4</v>
      </c>
      <c r="G22" s="121" t="n">
        <v>4</v>
      </c>
      <c r="H22" s="80" t="n">
        <v>18612.25</v>
      </c>
      <c r="I22" s="140" t="n">
        <v>36</v>
      </c>
      <c r="J22" s="121" t="n">
        <v>30</v>
      </c>
      <c r="K22" s="80" t="n">
        <v>2481.63333333333</v>
      </c>
    </row>
    <row r="23" customFormat="false" ht="12.75" hidden="false" customHeight="true" outlineLevel="0" collapsed="false">
      <c r="A23" s="74" t="s">
        <v>70</v>
      </c>
      <c r="B23" s="137" t="s">
        <v>143</v>
      </c>
      <c r="C23" s="138" t="n">
        <v>1991</v>
      </c>
      <c r="D23" s="139" t="n">
        <v>50752</v>
      </c>
      <c r="E23" s="128" t="n">
        <v>26500</v>
      </c>
      <c r="F23" s="138" t="n">
        <v>1</v>
      </c>
      <c r="G23" s="121" t="n">
        <v>1</v>
      </c>
      <c r="H23" s="80" t="n">
        <v>65554</v>
      </c>
      <c r="I23" s="140" t="n">
        <v>14</v>
      </c>
      <c r="J23" s="121" t="n">
        <v>12.23</v>
      </c>
      <c r="K23" s="80" t="n">
        <v>5360.09811937858</v>
      </c>
    </row>
    <row r="24" customFormat="false" ht="12.75" hidden="false" customHeight="true" outlineLevel="0" collapsed="false">
      <c r="A24" s="74" t="s">
        <v>71</v>
      </c>
      <c r="B24" s="137" t="s">
        <v>143</v>
      </c>
      <c r="C24" s="138" t="n">
        <v>1976</v>
      </c>
      <c r="D24" s="139" t="n">
        <v>88000</v>
      </c>
      <c r="E24" s="128" t="s">
        <v>144</v>
      </c>
      <c r="F24" s="138" t="n">
        <v>3</v>
      </c>
      <c r="G24" s="121" t="n">
        <v>3</v>
      </c>
      <c r="H24" s="80" t="n">
        <v>19722.6666666667</v>
      </c>
      <c r="I24" s="140" t="n">
        <v>24</v>
      </c>
      <c r="J24" s="121" t="n">
        <v>19.85</v>
      </c>
      <c r="K24" s="80" t="n">
        <v>2980.7556675063</v>
      </c>
    </row>
    <row r="25" customFormat="false" ht="12.75" hidden="false" customHeight="true" outlineLevel="0" collapsed="false">
      <c r="A25" s="82" t="s">
        <v>72</v>
      </c>
      <c r="B25" s="141" t="s">
        <v>143</v>
      </c>
      <c r="C25" s="142" t="n">
        <v>1993</v>
      </c>
      <c r="D25" s="143" t="n">
        <v>51033</v>
      </c>
      <c r="E25" s="144" t="n">
        <v>26000</v>
      </c>
      <c r="F25" s="142" t="n">
        <v>2</v>
      </c>
      <c r="G25" s="145" t="n">
        <v>1.75</v>
      </c>
      <c r="H25" s="88" t="n">
        <v>31286.2857142857</v>
      </c>
      <c r="I25" s="146" t="n">
        <v>28</v>
      </c>
      <c r="J25" s="145" t="n">
        <v>21.31</v>
      </c>
      <c r="K25" s="88" t="n">
        <v>2569.263256687</v>
      </c>
    </row>
    <row r="26" customFormat="false" ht="12.75" hidden="false" customHeight="true" outlineLevel="0" collapsed="false">
      <c r="A26" s="91" t="s">
        <v>73</v>
      </c>
      <c r="B26" s="147" t="s">
        <v>143</v>
      </c>
      <c r="C26" s="148" t="n">
        <v>1996</v>
      </c>
      <c r="D26" s="149" t="n">
        <v>59924</v>
      </c>
      <c r="E26" s="123" t="n">
        <v>22963</v>
      </c>
      <c r="F26" s="148" t="n">
        <v>1</v>
      </c>
      <c r="G26" s="125" t="n">
        <v>1</v>
      </c>
      <c r="H26" s="97" t="n">
        <v>50453</v>
      </c>
      <c r="I26" s="150" t="n">
        <v>28</v>
      </c>
      <c r="J26" s="125" t="n">
        <v>22.48</v>
      </c>
      <c r="K26" s="97" t="n">
        <v>2244.35053380783</v>
      </c>
    </row>
    <row r="27" customFormat="false" ht="12.75" hidden="false" customHeight="true" outlineLevel="0" collapsed="false">
      <c r="A27" s="74" t="s">
        <v>75</v>
      </c>
      <c r="B27" s="137" t="s">
        <v>143</v>
      </c>
      <c r="C27" s="138" t="n">
        <v>1998</v>
      </c>
      <c r="D27" s="139" t="n">
        <v>60819</v>
      </c>
      <c r="E27" s="128" t="n">
        <v>37685</v>
      </c>
      <c r="F27" s="138" t="n">
        <v>6</v>
      </c>
      <c r="G27" s="121" t="n">
        <v>6</v>
      </c>
      <c r="H27" s="80" t="n">
        <v>8345.5</v>
      </c>
      <c r="I27" s="140" t="n">
        <v>52</v>
      </c>
      <c r="J27" s="121" t="n">
        <v>48.75</v>
      </c>
      <c r="K27" s="80" t="n">
        <v>1027.13846153846</v>
      </c>
    </row>
    <row r="28" customFormat="false" ht="12.75" hidden="false" customHeight="true" outlineLevel="0" collapsed="false">
      <c r="A28" s="74" t="s">
        <v>76</v>
      </c>
      <c r="B28" s="137"/>
      <c r="C28" s="138" t="n">
        <v>1982</v>
      </c>
      <c r="D28" s="139" t="n">
        <v>41101</v>
      </c>
      <c r="E28" s="128" t="s">
        <v>144</v>
      </c>
      <c r="F28" s="138" t="n">
        <v>0</v>
      </c>
      <c r="G28" s="121" t="n">
        <v>0</v>
      </c>
      <c r="H28" s="80" t="n">
        <v>0</v>
      </c>
      <c r="I28" s="140" t="n">
        <v>25</v>
      </c>
      <c r="J28" s="121" t="n">
        <v>17.13</v>
      </c>
      <c r="K28" s="80" t="n">
        <v>2892.2942206655</v>
      </c>
    </row>
    <row r="29" customFormat="false" ht="12.75" hidden="false" customHeight="true" outlineLevel="0" collapsed="false">
      <c r="A29" s="74" t="s">
        <v>77</v>
      </c>
      <c r="B29" s="137" t="s">
        <v>143</v>
      </c>
      <c r="C29" s="138" t="n">
        <v>1986</v>
      </c>
      <c r="D29" s="139" t="n">
        <v>58325</v>
      </c>
      <c r="E29" s="128" t="n">
        <v>22000</v>
      </c>
      <c r="F29" s="138" t="n">
        <v>7</v>
      </c>
      <c r="G29" s="121" t="n">
        <v>5.95</v>
      </c>
      <c r="H29" s="80" t="n">
        <v>7660.67226890756</v>
      </c>
      <c r="I29" s="140" t="n">
        <v>43</v>
      </c>
      <c r="J29" s="121" t="n">
        <v>32.3</v>
      </c>
      <c r="K29" s="80" t="n">
        <v>1411.17647058824</v>
      </c>
    </row>
    <row r="30" customFormat="false" ht="12.75" hidden="false" customHeight="true" outlineLevel="0" collapsed="false">
      <c r="A30" s="82" t="s">
        <v>78</v>
      </c>
      <c r="B30" s="141" t="s">
        <v>142</v>
      </c>
      <c r="C30" s="142" t="n">
        <v>2004</v>
      </c>
      <c r="D30" s="143" t="n">
        <v>28500</v>
      </c>
      <c r="E30" s="144" t="n">
        <v>28500</v>
      </c>
      <c r="F30" s="142" t="n">
        <v>1</v>
      </c>
      <c r="G30" s="145" t="n">
        <v>1</v>
      </c>
      <c r="H30" s="88" t="n">
        <v>44161</v>
      </c>
      <c r="I30" s="146" t="n">
        <v>21</v>
      </c>
      <c r="J30" s="145" t="n">
        <v>15.78</v>
      </c>
      <c r="K30" s="88" t="n">
        <v>2798.54245880862</v>
      </c>
    </row>
    <row r="31" customFormat="false" ht="12.75" hidden="false" customHeight="true" outlineLevel="0" collapsed="false">
      <c r="A31" s="91" t="s">
        <v>79</v>
      </c>
      <c r="B31" s="147" t="s">
        <v>142</v>
      </c>
      <c r="C31" s="148" t="n">
        <v>2005</v>
      </c>
      <c r="D31" s="149" t="n">
        <v>48401</v>
      </c>
      <c r="E31" s="123" t="n">
        <v>27000</v>
      </c>
      <c r="F31" s="148" t="n">
        <v>2</v>
      </c>
      <c r="G31" s="125" t="n">
        <v>2</v>
      </c>
      <c r="H31" s="97" t="n">
        <v>21191</v>
      </c>
      <c r="I31" s="150" t="n">
        <v>33</v>
      </c>
      <c r="J31" s="125" t="n">
        <v>26.63</v>
      </c>
      <c r="K31" s="97" t="n">
        <v>1591.51333082989</v>
      </c>
    </row>
    <row r="32" customFormat="false" ht="12.75" hidden="false" customHeight="true" outlineLevel="0" collapsed="false">
      <c r="A32" s="74" t="s">
        <v>81</v>
      </c>
      <c r="B32" s="137" t="s">
        <v>143</v>
      </c>
      <c r="C32" s="138" t="n">
        <v>1981</v>
      </c>
      <c r="D32" s="139" t="n">
        <v>40310</v>
      </c>
      <c r="E32" s="128" t="s">
        <v>144</v>
      </c>
      <c r="F32" s="138" t="n">
        <v>1</v>
      </c>
      <c r="G32" s="121" t="n">
        <v>1</v>
      </c>
      <c r="H32" s="80" t="n">
        <v>41981</v>
      </c>
      <c r="I32" s="140" t="n">
        <v>17</v>
      </c>
      <c r="J32" s="121" t="n">
        <v>13.45</v>
      </c>
      <c r="K32" s="80" t="n">
        <v>3121.26394052045</v>
      </c>
    </row>
    <row r="33" customFormat="false" ht="12.75" hidden="false" customHeight="true" outlineLevel="0" collapsed="false">
      <c r="A33" s="74" t="s">
        <v>82</v>
      </c>
      <c r="B33" s="137" t="s">
        <v>143</v>
      </c>
      <c r="C33" s="138" t="n">
        <v>1993</v>
      </c>
      <c r="D33" s="139" t="n">
        <v>40165</v>
      </c>
      <c r="E33" s="128" t="n">
        <v>20000</v>
      </c>
      <c r="F33" s="138" t="n">
        <v>3</v>
      </c>
      <c r="G33" s="121" t="n">
        <v>3</v>
      </c>
      <c r="H33" s="80" t="n">
        <v>13751.3333333333</v>
      </c>
      <c r="I33" s="140" t="n">
        <v>31</v>
      </c>
      <c r="J33" s="121" t="n">
        <v>22.35</v>
      </c>
      <c r="K33" s="80" t="n">
        <v>1845.81655480984</v>
      </c>
    </row>
    <row r="34" customFormat="false" ht="12.75" hidden="false" customHeight="true" outlineLevel="0" collapsed="false">
      <c r="A34" s="74" t="s">
        <v>83</v>
      </c>
      <c r="B34" s="137" t="s">
        <v>143</v>
      </c>
      <c r="C34" s="138" t="n">
        <v>2004</v>
      </c>
      <c r="D34" s="139" t="n">
        <v>43121</v>
      </c>
      <c r="E34" s="128" t="n">
        <v>28000</v>
      </c>
      <c r="F34" s="138" t="n">
        <v>1</v>
      </c>
      <c r="G34" s="121" t="n">
        <v>1</v>
      </c>
      <c r="H34" s="80" t="n">
        <v>39420</v>
      </c>
      <c r="I34" s="140" t="n">
        <v>39</v>
      </c>
      <c r="J34" s="121" t="n">
        <v>33.15</v>
      </c>
      <c r="K34" s="80" t="n">
        <v>1189.14027149321</v>
      </c>
    </row>
    <row r="35" customFormat="false" ht="12.75" hidden="false" customHeight="true" outlineLevel="0" collapsed="false">
      <c r="A35" s="82" t="s">
        <v>84</v>
      </c>
      <c r="B35" s="141" t="s">
        <v>143</v>
      </c>
      <c r="C35" s="142" t="n">
        <v>2003</v>
      </c>
      <c r="D35" s="143" t="n">
        <v>46200</v>
      </c>
      <c r="E35" s="144" t="n">
        <v>25792</v>
      </c>
      <c r="F35" s="142" t="n">
        <v>2</v>
      </c>
      <c r="G35" s="145" t="n">
        <v>2</v>
      </c>
      <c r="H35" s="88" t="n">
        <v>19370.5</v>
      </c>
      <c r="I35" s="146" t="n">
        <v>25</v>
      </c>
      <c r="J35" s="145" t="n">
        <v>21.75</v>
      </c>
      <c r="K35" s="88" t="n">
        <v>1781.19540229885</v>
      </c>
    </row>
    <row r="36" customFormat="false" ht="12.75" hidden="false" customHeight="true" outlineLevel="0" collapsed="false">
      <c r="A36" s="91" t="s">
        <v>85</v>
      </c>
      <c r="B36" s="147" t="s">
        <v>145</v>
      </c>
      <c r="C36" s="148" t="n">
        <v>2002</v>
      </c>
      <c r="D36" s="149" t="n">
        <v>30000</v>
      </c>
      <c r="E36" s="123" t="n">
        <v>25000</v>
      </c>
      <c r="F36" s="148" t="n">
        <v>2</v>
      </c>
      <c r="G36" s="125" t="n">
        <v>0.83</v>
      </c>
      <c r="H36" s="97" t="n">
        <v>42712.0481927711</v>
      </c>
      <c r="I36" s="150" t="n">
        <v>20</v>
      </c>
      <c r="J36" s="125" t="n">
        <v>12.66</v>
      </c>
      <c r="K36" s="97" t="n">
        <v>2800.23696682464</v>
      </c>
    </row>
    <row r="37" customFormat="false" ht="12.75" hidden="false" customHeight="true" outlineLevel="0" collapsed="false">
      <c r="A37" s="74" t="s">
        <v>86</v>
      </c>
      <c r="B37" s="137" t="s">
        <v>143</v>
      </c>
      <c r="C37" s="138" t="n">
        <v>1968</v>
      </c>
      <c r="D37" s="139" t="n">
        <v>69430</v>
      </c>
      <c r="E37" s="128" t="n">
        <v>22650</v>
      </c>
      <c r="F37" s="138" t="n">
        <v>1</v>
      </c>
      <c r="G37" s="121" t="n">
        <v>1</v>
      </c>
      <c r="H37" s="80" t="n">
        <v>34094</v>
      </c>
      <c r="I37" s="140" t="n">
        <v>39</v>
      </c>
      <c r="J37" s="121" t="n">
        <v>22.08</v>
      </c>
      <c r="K37" s="80" t="n">
        <v>1544.11231884058</v>
      </c>
    </row>
    <row r="38" customFormat="false" ht="12.75" hidden="false" customHeight="true" outlineLevel="0" collapsed="false">
      <c r="A38" s="74" t="s">
        <v>87</v>
      </c>
      <c r="B38" s="137" t="s">
        <v>143</v>
      </c>
      <c r="C38" s="138" t="n">
        <v>1989</v>
      </c>
      <c r="D38" s="139" t="n">
        <v>65280</v>
      </c>
      <c r="E38" s="128" t="n">
        <v>26500</v>
      </c>
      <c r="F38" s="138" t="n">
        <v>3</v>
      </c>
      <c r="G38" s="121" t="n">
        <v>3</v>
      </c>
      <c r="H38" s="80" t="n">
        <v>10832.3333333333</v>
      </c>
      <c r="I38" s="140" t="n">
        <v>28</v>
      </c>
      <c r="J38" s="121" t="n">
        <v>21.33</v>
      </c>
      <c r="K38" s="80" t="n">
        <v>1523.5349273324</v>
      </c>
    </row>
    <row r="39" customFormat="false" ht="12.75" hidden="false" customHeight="true" outlineLevel="0" collapsed="false">
      <c r="A39" s="74" t="s">
        <v>88</v>
      </c>
      <c r="B39" s="137" t="s">
        <v>142</v>
      </c>
      <c r="C39" s="138" t="n">
        <v>2005</v>
      </c>
      <c r="D39" s="139" t="n">
        <v>30000</v>
      </c>
      <c r="E39" s="128" t="n">
        <v>30000</v>
      </c>
      <c r="F39" s="138" t="n">
        <v>1</v>
      </c>
      <c r="G39" s="121" t="n">
        <v>0.8</v>
      </c>
      <c r="H39" s="80" t="n">
        <v>39073.75</v>
      </c>
      <c r="I39" s="140" t="n">
        <v>14</v>
      </c>
      <c r="J39" s="121" t="n">
        <v>11.8</v>
      </c>
      <c r="K39" s="80" t="n">
        <v>2649.06779661017</v>
      </c>
    </row>
    <row r="40" customFormat="false" ht="12.75" hidden="false" customHeight="true" outlineLevel="0" collapsed="false">
      <c r="A40" s="82" t="s">
        <v>89</v>
      </c>
      <c r="B40" s="141" t="s">
        <v>146</v>
      </c>
      <c r="C40" s="142" t="n">
        <v>2003</v>
      </c>
      <c r="D40" s="143" t="n">
        <v>50000</v>
      </c>
      <c r="E40" s="144" t="n">
        <v>30000</v>
      </c>
      <c r="F40" s="142" t="n">
        <v>0</v>
      </c>
      <c r="G40" s="145" t="n">
        <v>0</v>
      </c>
      <c r="H40" s="88" t="n">
        <v>0</v>
      </c>
      <c r="I40" s="146" t="n">
        <v>16</v>
      </c>
      <c r="J40" s="145" t="n">
        <v>12.7</v>
      </c>
      <c r="K40" s="88" t="n">
        <v>2459.44881889764</v>
      </c>
    </row>
    <row r="41" customFormat="false" ht="12.75" hidden="false" customHeight="true" outlineLevel="0" collapsed="false">
      <c r="A41" s="91" t="s">
        <v>90</v>
      </c>
      <c r="B41" s="147" t="s">
        <v>143</v>
      </c>
      <c r="C41" s="148" t="n">
        <v>1983</v>
      </c>
      <c r="D41" s="149" t="n">
        <v>43700</v>
      </c>
      <c r="E41" s="123" t="s">
        <v>144</v>
      </c>
      <c r="F41" s="148" t="n">
        <v>1</v>
      </c>
      <c r="G41" s="125" t="n">
        <v>1</v>
      </c>
      <c r="H41" s="97" t="n">
        <v>30551</v>
      </c>
      <c r="I41" s="150" t="n">
        <v>13</v>
      </c>
      <c r="J41" s="125" t="n">
        <v>9.21</v>
      </c>
      <c r="K41" s="97" t="n">
        <v>3317.1552660152</v>
      </c>
    </row>
    <row r="42" customFormat="false" ht="12.75" hidden="false" customHeight="true" outlineLevel="0" collapsed="false">
      <c r="A42" s="74" t="s">
        <v>91</v>
      </c>
      <c r="B42" s="137" t="s">
        <v>142</v>
      </c>
      <c r="C42" s="138" t="n">
        <v>1980</v>
      </c>
      <c r="D42" s="139" t="n">
        <v>41405</v>
      </c>
      <c r="E42" s="128" t="s">
        <v>144</v>
      </c>
      <c r="F42" s="138" t="n">
        <v>1</v>
      </c>
      <c r="G42" s="121" t="n">
        <v>1</v>
      </c>
      <c r="H42" s="80" t="n">
        <v>28969</v>
      </c>
      <c r="I42" s="140" t="n">
        <v>15</v>
      </c>
      <c r="J42" s="121" t="n">
        <v>14</v>
      </c>
      <c r="K42" s="80" t="n">
        <v>2069.21428571429</v>
      </c>
    </row>
    <row r="43" customFormat="false" ht="12.75" hidden="false" customHeight="true" outlineLevel="0" collapsed="false">
      <c r="A43" s="74" t="s">
        <v>92</v>
      </c>
      <c r="B43" s="137" t="s">
        <v>143</v>
      </c>
      <c r="C43" s="138" t="n">
        <v>1987</v>
      </c>
      <c r="D43" s="139" t="n">
        <v>48376</v>
      </c>
      <c r="E43" s="128" t="n">
        <v>32000</v>
      </c>
      <c r="F43" s="138" t="n">
        <v>1</v>
      </c>
      <c r="G43" s="121" t="n">
        <v>1</v>
      </c>
      <c r="H43" s="80" t="n">
        <v>26231</v>
      </c>
      <c r="I43" s="140" t="n">
        <v>22</v>
      </c>
      <c r="J43" s="121" t="n">
        <v>16.33</v>
      </c>
      <c r="K43" s="80" t="n">
        <v>1606.30740967544</v>
      </c>
    </row>
    <row r="44" customFormat="false" ht="12.75" hidden="false" customHeight="true" outlineLevel="0" collapsed="false">
      <c r="A44" s="74" t="s">
        <v>93</v>
      </c>
      <c r="B44" s="137" t="s">
        <v>143</v>
      </c>
      <c r="C44" s="138" t="n">
        <v>1998</v>
      </c>
      <c r="D44" s="139" t="n">
        <v>45504</v>
      </c>
      <c r="E44" s="128" t="n">
        <v>20000</v>
      </c>
      <c r="F44" s="138" t="n">
        <v>2</v>
      </c>
      <c r="G44" s="121" t="n">
        <v>2</v>
      </c>
      <c r="H44" s="80" t="n">
        <v>12703.5</v>
      </c>
      <c r="I44" s="140" t="n">
        <v>29</v>
      </c>
      <c r="J44" s="121" t="n">
        <v>16.73</v>
      </c>
      <c r="K44" s="80" t="n">
        <v>1518.64913329348</v>
      </c>
    </row>
    <row r="45" customFormat="false" ht="12.75" hidden="false" customHeight="true" outlineLevel="0" collapsed="false">
      <c r="A45" s="82" t="s">
        <v>94</v>
      </c>
      <c r="B45" s="141" t="s">
        <v>143</v>
      </c>
      <c r="C45" s="142" t="n">
        <v>1994</v>
      </c>
      <c r="D45" s="143" t="n">
        <v>45240</v>
      </c>
      <c r="E45" s="144" t="n">
        <v>24000</v>
      </c>
      <c r="F45" s="142" t="n">
        <v>1</v>
      </c>
      <c r="G45" s="145" t="n">
        <v>1</v>
      </c>
      <c r="H45" s="88" t="n">
        <v>23616</v>
      </c>
      <c r="I45" s="146" t="n">
        <v>16</v>
      </c>
      <c r="J45" s="145" t="n">
        <v>9.83</v>
      </c>
      <c r="K45" s="88" t="n">
        <v>2402.44150559512</v>
      </c>
    </row>
    <row r="46" customFormat="false" ht="12.75" hidden="false" customHeight="true" outlineLevel="0" collapsed="false">
      <c r="A46" s="91" t="s">
        <v>95</v>
      </c>
      <c r="B46" s="147" t="s">
        <v>142</v>
      </c>
      <c r="C46" s="148" t="n">
        <v>2004</v>
      </c>
      <c r="D46" s="149" t="n">
        <v>45177</v>
      </c>
      <c r="E46" s="123" t="n">
        <v>28547</v>
      </c>
      <c r="F46" s="148" t="n">
        <v>2</v>
      </c>
      <c r="G46" s="125" t="n">
        <v>2</v>
      </c>
      <c r="H46" s="97" t="n">
        <v>11617</v>
      </c>
      <c r="I46" s="150" t="n">
        <v>21</v>
      </c>
      <c r="J46" s="125" t="n">
        <v>15.1</v>
      </c>
      <c r="K46" s="97" t="n">
        <v>1538.67549668874</v>
      </c>
    </row>
    <row r="47" customFormat="false" ht="12.75" hidden="false" customHeight="true" outlineLevel="0" collapsed="false">
      <c r="A47" s="74" t="s">
        <v>96</v>
      </c>
      <c r="B47" s="137"/>
      <c r="C47" s="138" t="n">
        <v>1982</v>
      </c>
      <c r="D47" s="139" t="n">
        <v>34800</v>
      </c>
      <c r="E47" s="128" t="s">
        <v>144</v>
      </c>
      <c r="F47" s="138" t="n">
        <v>0</v>
      </c>
      <c r="G47" s="121" t="n">
        <v>0</v>
      </c>
      <c r="H47" s="80" t="n">
        <v>0</v>
      </c>
      <c r="I47" s="140" t="n">
        <v>5</v>
      </c>
      <c r="J47" s="121" t="n">
        <v>5</v>
      </c>
      <c r="K47" s="80" t="n">
        <v>4578.8</v>
      </c>
    </row>
    <row r="48" customFormat="false" ht="12.75" hidden="false" customHeight="true" outlineLevel="0" collapsed="false">
      <c r="A48" s="74" t="s">
        <v>97</v>
      </c>
      <c r="B48" s="137" t="s">
        <v>143</v>
      </c>
      <c r="C48" s="138" t="n">
        <v>1993</v>
      </c>
      <c r="D48" s="139" t="n">
        <v>47000</v>
      </c>
      <c r="E48" s="128" t="n">
        <v>35000</v>
      </c>
      <c r="F48" s="138" t="n">
        <v>2</v>
      </c>
      <c r="G48" s="121" t="n">
        <v>2</v>
      </c>
      <c r="H48" s="80" t="n">
        <v>11268.5</v>
      </c>
      <c r="I48" s="140" t="n">
        <v>26</v>
      </c>
      <c r="J48" s="121" t="n">
        <v>20.43</v>
      </c>
      <c r="K48" s="80" t="n">
        <v>1103.13264806657</v>
      </c>
    </row>
    <row r="49" customFormat="false" ht="12.75" hidden="false" customHeight="true" outlineLevel="0" collapsed="false">
      <c r="A49" s="74" t="s">
        <v>98</v>
      </c>
      <c r="B49" s="137" t="s">
        <v>143</v>
      </c>
      <c r="C49" s="138" t="n">
        <v>1994</v>
      </c>
      <c r="D49" s="139" t="n">
        <v>69804</v>
      </c>
      <c r="E49" s="128" t="n">
        <v>28941</v>
      </c>
      <c r="F49" s="138" t="n">
        <v>4</v>
      </c>
      <c r="G49" s="121" t="n">
        <v>4</v>
      </c>
      <c r="H49" s="80" t="n">
        <v>5470</v>
      </c>
      <c r="I49" s="140" t="n">
        <v>21</v>
      </c>
      <c r="J49" s="121" t="n">
        <v>12.93</v>
      </c>
      <c r="K49" s="80" t="n">
        <v>1692.18870843001</v>
      </c>
    </row>
    <row r="50" customFormat="false" ht="12.75" hidden="false" customHeight="true" outlineLevel="0" collapsed="false">
      <c r="A50" s="82" t="s">
        <v>99</v>
      </c>
      <c r="B50" s="141" t="s">
        <v>142</v>
      </c>
      <c r="C50" s="142" t="n">
        <v>2005</v>
      </c>
      <c r="D50" s="143" t="n">
        <v>41500</v>
      </c>
      <c r="E50" s="144" t="n">
        <v>28000</v>
      </c>
      <c r="F50" s="142" t="n">
        <v>2</v>
      </c>
      <c r="G50" s="145" t="n">
        <v>2</v>
      </c>
      <c r="H50" s="88" t="n">
        <v>10573</v>
      </c>
      <c r="I50" s="146" t="n">
        <v>17</v>
      </c>
      <c r="J50" s="145" t="n">
        <v>14.7</v>
      </c>
      <c r="K50" s="88" t="n">
        <v>1438.50340136054</v>
      </c>
    </row>
    <row r="51" customFormat="false" ht="12.75" hidden="false" customHeight="true" outlineLevel="0" collapsed="false">
      <c r="A51" s="91" t="s">
        <v>100</v>
      </c>
      <c r="B51" s="147" t="s">
        <v>142</v>
      </c>
      <c r="C51" s="148" t="n">
        <v>2000</v>
      </c>
      <c r="D51" s="149" t="n">
        <v>32854</v>
      </c>
      <c r="E51" s="123" t="n">
        <v>25000</v>
      </c>
      <c r="F51" s="148" t="n">
        <v>1</v>
      </c>
      <c r="G51" s="125" t="n">
        <v>0.68</v>
      </c>
      <c r="H51" s="97" t="n">
        <v>30605.8823529412</v>
      </c>
      <c r="I51" s="150" t="n">
        <v>17</v>
      </c>
      <c r="J51" s="125" t="n">
        <v>10.48</v>
      </c>
      <c r="K51" s="97" t="n">
        <v>1985.87786259542</v>
      </c>
    </row>
    <row r="52" customFormat="false" ht="12.75" hidden="false" customHeight="true" outlineLevel="0" collapsed="false">
      <c r="A52" s="74" t="s">
        <v>101</v>
      </c>
      <c r="B52" s="137" t="s">
        <v>143</v>
      </c>
      <c r="C52" s="138" t="n">
        <v>1982</v>
      </c>
      <c r="D52" s="139" t="n">
        <v>44966</v>
      </c>
      <c r="E52" s="128" t="s">
        <v>144</v>
      </c>
      <c r="F52" s="138" t="n">
        <v>1</v>
      </c>
      <c r="G52" s="121" t="n">
        <v>0.88</v>
      </c>
      <c r="H52" s="80" t="n">
        <v>23278.4090909091</v>
      </c>
      <c r="I52" s="140" t="n">
        <v>12</v>
      </c>
      <c r="J52" s="121" t="n">
        <v>10.51</v>
      </c>
      <c r="K52" s="80" t="n">
        <v>1949.09609895338</v>
      </c>
    </row>
    <row r="53" customFormat="false" ht="12.75" hidden="false" customHeight="true" outlineLevel="0" collapsed="false">
      <c r="A53" s="74" t="s">
        <v>102</v>
      </c>
      <c r="B53" s="137" t="s">
        <v>143</v>
      </c>
      <c r="C53" s="138" t="n">
        <v>1977</v>
      </c>
      <c r="D53" s="139" t="n">
        <v>52104</v>
      </c>
      <c r="E53" s="128" t="s">
        <v>144</v>
      </c>
      <c r="F53" s="138" t="n">
        <v>1</v>
      </c>
      <c r="G53" s="121" t="n">
        <v>1</v>
      </c>
      <c r="H53" s="80" t="n">
        <v>19724</v>
      </c>
      <c r="I53" s="140" t="n">
        <v>18</v>
      </c>
      <c r="J53" s="121" t="n">
        <v>11.53</v>
      </c>
      <c r="K53" s="80" t="n">
        <v>1710.66782307025</v>
      </c>
    </row>
    <row r="54" customFormat="false" ht="12.75" hidden="false" customHeight="true" outlineLevel="0" collapsed="false">
      <c r="A54" s="74" t="s">
        <v>103</v>
      </c>
      <c r="B54" s="137"/>
      <c r="C54" s="138" t="n">
        <v>1995</v>
      </c>
      <c r="D54" s="139" t="n">
        <v>37039</v>
      </c>
      <c r="E54" s="128" t="n">
        <v>30000</v>
      </c>
      <c r="F54" s="138" t="n">
        <v>0</v>
      </c>
      <c r="G54" s="121" t="n">
        <v>0</v>
      </c>
      <c r="H54" s="80" t="n">
        <v>0</v>
      </c>
      <c r="I54" s="140" t="n">
        <v>12</v>
      </c>
      <c r="J54" s="121" t="n">
        <v>10.9</v>
      </c>
      <c r="K54" s="80" t="n">
        <v>1755.87155963303</v>
      </c>
    </row>
    <row r="55" customFormat="false" ht="12.75" hidden="false" customHeight="true" outlineLevel="0" collapsed="false">
      <c r="A55" s="82" t="s">
        <v>104</v>
      </c>
      <c r="B55" s="141" t="s">
        <v>143</v>
      </c>
      <c r="C55" s="142" t="n">
        <v>1986</v>
      </c>
      <c r="D55" s="143" t="n">
        <v>41685</v>
      </c>
      <c r="E55" s="144" t="n">
        <v>22000</v>
      </c>
      <c r="F55" s="142" t="n">
        <v>1</v>
      </c>
      <c r="G55" s="145" t="n">
        <v>1</v>
      </c>
      <c r="H55" s="88" t="n">
        <v>16471</v>
      </c>
      <c r="I55" s="146" t="n">
        <v>14</v>
      </c>
      <c r="J55" s="145" t="n">
        <v>11.23</v>
      </c>
      <c r="K55" s="88" t="n">
        <v>1466.696349065</v>
      </c>
    </row>
    <row r="56" customFormat="false" ht="12.75" hidden="false" customHeight="true" outlineLevel="0" collapsed="false">
      <c r="A56" s="91" t="s">
        <v>105</v>
      </c>
      <c r="B56" s="101"/>
      <c r="C56" s="148" t="n">
        <v>1991</v>
      </c>
      <c r="D56" s="149" t="n">
        <v>38576</v>
      </c>
      <c r="E56" s="123" t="n">
        <v>25000</v>
      </c>
      <c r="F56" s="148" t="n">
        <v>0</v>
      </c>
      <c r="G56" s="125" t="n">
        <v>0</v>
      </c>
      <c r="H56" s="97" t="n">
        <v>0</v>
      </c>
      <c r="I56" s="150" t="n">
        <v>10</v>
      </c>
      <c r="J56" s="125" t="n">
        <v>9</v>
      </c>
      <c r="K56" s="97" t="n">
        <v>1794.55555555556</v>
      </c>
    </row>
    <row r="57" customFormat="false" ht="12.75" hidden="false" customHeight="true" outlineLevel="0" collapsed="false">
      <c r="A57" s="74" t="s">
        <v>106</v>
      </c>
      <c r="B57" s="137"/>
      <c r="C57" s="138" t="n">
        <v>2000</v>
      </c>
      <c r="D57" s="139" t="n">
        <v>35000</v>
      </c>
      <c r="E57" s="128" t="n">
        <v>30000</v>
      </c>
      <c r="F57" s="138" t="n">
        <v>0</v>
      </c>
      <c r="G57" s="121" t="n">
        <v>0</v>
      </c>
      <c r="H57" s="80" t="n">
        <v>0</v>
      </c>
      <c r="I57" s="140" t="n">
        <v>13</v>
      </c>
      <c r="J57" s="121" t="n">
        <v>9.05</v>
      </c>
      <c r="K57" s="80" t="n">
        <v>1697.34806629834</v>
      </c>
    </row>
    <row r="58" customFormat="false" ht="12.75" hidden="false" customHeight="true" outlineLevel="0" collapsed="false">
      <c r="A58" s="74" t="s">
        <v>107</v>
      </c>
      <c r="B58" s="137" t="s">
        <v>143</v>
      </c>
      <c r="C58" s="138" t="n">
        <v>1999</v>
      </c>
      <c r="D58" s="139" t="n">
        <v>44033</v>
      </c>
      <c r="E58" s="128" t="n">
        <v>27500</v>
      </c>
      <c r="F58" s="138" t="n">
        <v>2</v>
      </c>
      <c r="G58" s="121" t="n">
        <v>1.5</v>
      </c>
      <c r="H58" s="80" t="n">
        <v>10185.3333333333</v>
      </c>
      <c r="I58" s="140" t="n">
        <v>10</v>
      </c>
      <c r="J58" s="121" t="n">
        <v>8.28</v>
      </c>
      <c r="K58" s="80" t="n">
        <v>1845.1690821256</v>
      </c>
    </row>
    <row r="59" customFormat="false" ht="12.75" hidden="false" customHeight="true" outlineLevel="0" collapsed="false">
      <c r="A59" s="74" t="s">
        <v>108</v>
      </c>
      <c r="B59" s="102" t="s">
        <v>142</v>
      </c>
      <c r="C59" s="138" t="n">
        <v>2004</v>
      </c>
      <c r="D59" s="139" t="n">
        <v>4984</v>
      </c>
      <c r="E59" s="128" t="n">
        <v>45000</v>
      </c>
      <c r="F59" s="138" t="n">
        <v>1</v>
      </c>
      <c r="G59" s="121" t="n">
        <v>1</v>
      </c>
      <c r="H59" s="80" t="n">
        <v>15108</v>
      </c>
      <c r="I59" s="140" t="n">
        <v>7</v>
      </c>
      <c r="J59" s="121" t="n">
        <v>5.6</v>
      </c>
      <c r="K59" s="80" t="n">
        <v>2697.85714285714</v>
      </c>
    </row>
    <row r="60" customFormat="false" ht="12.75" hidden="false" customHeight="true" outlineLevel="0" collapsed="false">
      <c r="A60" s="82" t="s">
        <v>109</v>
      </c>
      <c r="B60" s="141" t="s">
        <v>142</v>
      </c>
      <c r="C60" s="142" t="n">
        <v>2004</v>
      </c>
      <c r="D60" s="143" t="n">
        <v>32752</v>
      </c>
      <c r="E60" s="144" t="n">
        <v>32000</v>
      </c>
      <c r="F60" s="142" t="n">
        <v>1</v>
      </c>
      <c r="G60" s="145" t="n">
        <v>1</v>
      </c>
      <c r="H60" s="88" t="n">
        <v>14161</v>
      </c>
      <c r="I60" s="146" t="n">
        <v>11</v>
      </c>
      <c r="J60" s="145" t="n">
        <v>8.3</v>
      </c>
      <c r="K60" s="88" t="n">
        <v>1706.14457831325</v>
      </c>
    </row>
    <row r="61" customFormat="false" ht="12.75" hidden="false" customHeight="true" outlineLevel="0" collapsed="false">
      <c r="A61" s="91" t="s">
        <v>110</v>
      </c>
      <c r="B61" s="147"/>
      <c r="C61" s="148" t="n">
        <v>2004</v>
      </c>
      <c r="D61" s="149" t="n">
        <v>36608</v>
      </c>
      <c r="E61" s="123" t="n">
        <v>30000</v>
      </c>
      <c r="F61" s="148" t="n">
        <v>0</v>
      </c>
      <c r="G61" s="125" t="n">
        <v>0</v>
      </c>
      <c r="H61" s="97" t="n">
        <v>0</v>
      </c>
      <c r="I61" s="150" t="n">
        <v>7</v>
      </c>
      <c r="J61" s="125" t="n">
        <v>3.38</v>
      </c>
      <c r="K61" s="97" t="n">
        <v>3844.97041420118</v>
      </c>
    </row>
    <row r="62" customFormat="false" ht="12.75" hidden="false" customHeight="true" outlineLevel="0" collapsed="false">
      <c r="A62" s="74" t="s">
        <v>111</v>
      </c>
      <c r="B62" s="137"/>
      <c r="C62" s="138" t="n">
        <v>1991</v>
      </c>
      <c r="D62" s="139" t="n">
        <v>16780</v>
      </c>
      <c r="E62" s="128" t="s">
        <v>144</v>
      </c>
      <c r="F62" s="138" t="n">
        <v>0</v>
      </c>
      <c r="G62" s="121" t="n">
        <v>0</v>
      </c>
      <c r="H62" s="80" t="n">
        <v>0</v>
      </c>
      <c r="I62" s="140" t="n">
        <v>5</v>
      </c>
      <c r="J62" s="121" t="n">
        <v>3.23</v>
      </c>
      <c r="K62" s="80" t="n">
        <v>3953.25077399381</v>
      </c>
    </row>
    <row r="63" customFormat="false" ht="12.75" hidden="false" customHeight="true" outlineLevel="0" collapsed="false">
      <c r="A63" s="74" t="s">
        <v>112</v>
      </c>
      <c r="B63" s="102"/>
      <c r="C63" s="138" t="n">
        <v>1996</v>
      </c>
      <c r="D63" s="139" t="n">
        <v>24083</v>
      </c>
      <c r="E63" s="128" t="n">
        <v>27000</v>
      </c>
      <c r="F63" s="138" t="n">
        <v>1</v>
      </c>
      <c r="G63" s="121" t="n">
        <v>1</v>
      </c>
      <c r="H63" s="80" t="n">
        <v>11963</v>
      </c>
      <c r="I63" s="140" t="n">
        <v>6</v>
      </c>
      <c r="J63" s="121" t="n">
        <v>4.88</v>
      </c>
      <c r="K63" s="80" t="n">
        <v>2451.43442622951</v>
      </c>
    </row>
    <row r="64" customFormat="false" ht="12.75" hidden="false" customHeight="true" outlineLevel="0" collapsed="false">
      <c r="A64" s="74" t="s">
        <v>113</v>
      </c>
      <c r="B64" s="137"/>
      <c r="C64" s="138" t="n">
        <v>2004</v>
      </c>
      <c r="D64" s="139" t="n">
        <v>23858</v>
      </c>
      <c r="E64" s="128" t="s">
        <v>144</v>
      </c>
      <c r="F64" s="138" t="n">
        <v>0</v>
      </c>
      <c r="G64" s="121" t="n">
        <v>0</v>
      </c>
      <c r="H64" s="80" t="n">
        <v>0</v>
      </c>
      <c r="I64" s="140" t="n">
        <v>6</v>
      </c>
      <c r="J64" s="121" t="n">
        <v>4.53</v>
      </c>
      <c r="K64" s="80" t="n">
        <v>2445.25386313466</v>
      </c>
    </row>
    <row r="65" customFormat="false" ht="12.75" hidden="false" customHeight="true" outlineLevel="0" collapsed="false">
      <c r="A65" s="82" t="s">
        <v>114</v>
      </c>
      <c r="B65" s="141"/>
      <c r="C65" s="142" t="n">
        <v>2001</v>
      </c>
      <c r="D65" s="143" t="n">
        <v>22107</v>
      </c>
      <c r="E65" s="144" t="s">
        <v>144</v>
      </c>
      <c r="F65" s="142" t="n">
        <v>0</v>
      </c>
      <c r="G65" s="145" t="n">
        <v>0</v>
      </c>
      <c r="H65" s="88" t="n">
        <v>0</v>
      </c>
      <c r="I65" s="146" t="n">
        <v>4</v>
      </c>
      <c r="J65" s="145" t="n">
        <v>4</v>
      </c>
      <c r="K65" s="88" t="n">
        <v>2709.25</v>
      </c>
    </row>
    <row r="66" customFormat="false" ht="12.75" hidden="false" customHeight="true" outlineLevel="0" collapsed="false">
      <c r="A66" s="91" t="s">
        <v>115</v>
      </c>
      <c r="B66" s="147"/>
      <c r="C66" s="148" t="n">
        <v>1995</v>
      </c>
      <c r="D66" s="149" t="n">
        <v>32000</v>
      </c>
      <c r="E66" s="123" t="n">
        <v>25000</v>
      </c>
      <c r="F66" s="148" t="n">
        <v>0</v>
      </c>
      <c r="G66" s="125" t="n">
        <v>0</v>
      </c>
      <c r="H66" s="97" t="n">
        <v>0</v>
      </c>
      <c r="I66" s="150" t="n">
        <v>9</v>
      </c>
      <c r="J66" s="125" t="n">
        <v>6.83</v>
      </c>
      <c r="K66" s="97" t="n">
        <v>1555.92972181552</v>
      </c>
    </row>
    <row r="67" customFormat="false" ht="12.75" hidden="false" customHeight="true" outlineLevel="0" collapsed="false">
      <c r="A67" s="74" t="s">
        <v>116</v>
      </c>
      <c r="B67" s="137" t="s">
        <v>143</v>
      </c>
      <c r="C67" s="138" t="n">
        <v>2000</v>
      </c>
      <c r="D67" s="139" t="n">
        <v>42791</v>
      </c>
      <c r="E67" s="128" t="n">
        <v>35000</v>
      </c>
      <c r="F67" s="138" t="n">
        <v>1</v>
      </c>
      <c r="G67" s="121" t="n">
        <v>1</v>
      </c>
      <c r="H67" s="80" t="n">
        <v>9681</v>
      </c>
      <c r="I67" s="140" t="n">
        <v>23</v>
      </c>
      <c r="J67" s="121" t="n">
        <v>15.73</v>
      </c>
      <c r="K67" s="80" t="n">
        <v>615.448188175461</v>
      </c>
    </row>
    <row r="68" customFormat="false" ht="12.75" hidden="false" customHeight="true" outlineLevel="0" collapsed="false">
      <c r="A68" s="74" t="s">
        <v>117</v>
      </c>
      <c r="B68" s="137" t="s">
        <v>143</v>
      </c>
      <c r="C68" s="138" t="n">
        <v>1996</v>
      </c>
      <c r="D68" s="139" t="n">
        <v>36000</v>
      </c>
      <c r="E68" s="128" t="n">
        <v>25000</v>
      </c>
      <c r="F68" s="138" t="n">
        <v>1</v>
      </c>
      <c r="G68" s="121" t="n">
        <v>1</v>
      </c>
      <c r="H68" s="80" t="n">
        <v>9606</v>
      </c>
      <c r="I68" s="140" t="n">
        <v>6</v>
      </c>
      <c r="J68" s="121" t="n">
        <v>4.1</v>
      </c>
      <c r="K68" s="80" t="n">
        <v>2342.92682926829</v>
      </c>
    </row>
    <row r="69" customFormat="false" ht="12.75" hidden="false" customHeight="true" outlineLevel="0" collapsed="false">
      <c r="A69" s="74" t="s">
        <v>118</v>
      </c>
      <c r="B69" s="137" t="s">
        <v>143</v>
      </c>
      <c r="C69" s="138" t="n">
        <v>1995</v>
      </c>
      <c r="D69" s="139" t="n">
        <v>39887</v>
      </c>
      <c r="E69" s="128" t="n">
        <v>22000</v>
      </c>
      <c r="F69" s="138" t="n">
        <v>1</v>
      </c>
      <c r="G69" s="121" t="n">
        <v>1</v>
      </c>
      <c r="H69" s="80" t="n">
        <v>8954</v>
      </c>
      <c r="I69" s="140" t="n">
        <v>5</v>
      </c>
      <c r="J69" s="121" t="n">
        <v>5</v>
      </c>
      <c r="K69" s="80" t="n">
        <v>1790.8</v>
      </c>
    </row>
    <row r="70" customFormat="false" ht="12.75" hidden="false" customHeight="true" outlineLevel="0" collapsed="false">
      <c r="A70" s="74" t="s">
        <v>119</v>
      </c>
      <c r="B70" s="137" t="s">
        <v>143</v>
      </c>
      <c r="C70" s="138" t="n">
        <v>1976</v>
      </c>
      <c r="D70" s="139" t="n">
        <v>28200</v>
      </c>
      <c r="E70" s="128" t="n">
        <v>28000</v>
      </c>
      <c r="F70" s="138" t="n">
        <v>1</v>
      </c>
      <c r="G70" s="121" t="n">
        <v>0.9</v>
      </c>
      <c r="H70" s="80" t="n">
        <v>6862.22222222222</v>
      </c>
      <c r="I70" s="140" t="n">
        <v>4</v>
      </c>
      <c r="J70" s="121" t="n">
        <v>3.6</v>
      </c>
      <c r="K70" s="80" t="n">
        <v>1715.55555555556</v>
      </c>
    </row>
    <row r="71" customFormat="false" ht="12.75" hidden="false" customHeight="true" outlineLevel="0" collapsed="false">
      <c r="A71" s="82" t="s">
        <v>147</v>
      </c>
      <c r="B71" s="141"/>
      <c r="C71" s="142" t="n">
        <v>2005</v>
      </c>
      <c r="D71" s="143" t="n">
        <v>24700</v>
      </c>
      <c r="E71" s="144" t="n">
        <v>15000</v>
      </c>
      <c r="F71" s="142" t="n">
        <v>0</v>
      </c>
      <c r="G71" s="145" t="n">
        <v>0</v>
      </c>
      <c r="H71" s="88" t="n">
        <v>0</v>
      </c>
      <c r="I71" s="146" t="n">
        <v>12</v>
      </c>
      <c r="J71" s="145" t="n">
        <v>7</v>
      </c>
      <c r="K71" s="88" t="n">
        <v>781.857142857143</v>
      </c>
    </row>
    <row r="72" customFormat="false" ht="12.75" hidden="false" customHeight="true" outlineLevel="0" collapsed="false">
      <c r="A72" s="151" t="s">
        <v>121</v>
      </c>
      <c r="B72" s="152"/>
      <c r="C72" s="153"/>
      <c r="D72" s="154" t="n">
        <f aca="false">+AVERAGE(D6:D71)</f>
        <v>47735.9848484849</v>
      </c>
      <c r="E72" s="155" t="n">
        <f aca="false">+AVERAGE(E6:E71)</f>
        <v>27993.3333333333</v>
      </c>
      <c r="F72" s="109" t="n">
        <f aca="false">SUM(F6:F71)</f>
        <v>356</v>
      </c>
      <c r="G72" s="156" t="n">
        <f aca="false">SUM(G6:G71)</f>
        <v>336.78</v>
      </c>
      <c r="H72" s="110" t="n">
        <v>13441.5553180118</v>
      </c>
      <c r="I72" s="108" t="n">
        <f aca="false">SUM(I6:I71)</f>
        <v>2811</v>
      </c>
      <c r="J72" s="156" t="n">
        <f aca="false">SUM(J6:J71)</f>
        <v>2302.47</v>
      </c>
      <c r="K72" s="110" t="n">
        <v>1966.08294570613</v>
      </c>
    </row>
    <row r="73" customFormat="false" ht="12.75" hidden="false" customHeight="true" outlineLevel="0" collapsed="false">
      <c r="A73" s="44" t="s">
        <v>148</v>
      </c>
      <c r="D73" s="45" t="s">
        <v>149</v>
      </c>
      <c r="E73" s="45" t="s">
        <v>149</v>
      </c>
      <c r="H73" s="47" t="s">
        <v>150</v>
      </c>
      <c r="K73" s="44" t="s">
        <v>151</v>
      </c>
    </row>
    <row r="74" customFormat="false" ht="12.75" hidden="false" customHeight="true" outlineLevel="0" collapsed="false">
      <c r="A74" s="44" t="s">
        <v>152</v>
      </c>
      <c r="E74" s="45" t="s">
        <v>153</v>
      </c>
      <c r="H74" s="47" t="s">
        <v>154</v>
      </c>
      <c r="K74" s="44" t="s">
        <v>155</v>
      </c>
    </row>
    <row r="75" customFormat="false" ht="12.75" hidden="false" customHeight="true" outlineLevel="0" collapsed="false">
      <c r="A75" s="44" t="s">
        <v>156</v>
      </c>
      <c r="E75" s="45" t="s">
        <v>157</v>
      </c>
      <c r="H75" s="47" t="s">
        <v>158</v>
      </c>
      <c r="K75" s="44" t="s">
        <v>159</v>
      </c>
    </row>
    <row r="76" customFormat="false" ht="12.75" hidden="false" customHeight="true" outlineLevel="0" collapsed="false">
      <c r="A76" s="44" t="s">
        <v>160</v>
      </c>
      <c r="D76" s="157" t="n">
        <v>72921</v>
      </c>
      <c r="E76" s="113" t="n">
        <v>34351</v>
      </c>
    </row>
  </sheetData>
  <mergeCells count="3">
    <mergeCell ref="E2:H2"/>
    <mergeCell ref="I2:K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2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" activeCellId="0" sqref="Q1:Q16384"/>
    </sheetView>
  </sheetViews>
  <sheetFormatPr defaultColWidth="9.0546875" defaultRowHeight="12.95" zeroHeight="false" outlineLevelRow="0" outlineLevelCol="0"/>
  <cols>
    <col collapsed="false" customWidth="true" hidden="false" outlineLevel="0" max="1" min="1" style="44" width="20.41"/>
    <col collapsed="false" customWidth="true" hidden="false" outlineLevel="0" max="2" min="2" style="47" width="7.85"/>
    <col collapsed="false" customWidth="true" hidden="false" outlineLevel="0" max="3" min="3" style="47" width="7.7"/>
    <col collapsed="false" customWidth="true" hidden="false" outlineLevel="0" max="4" min="4" style="47" width="6.56"/>
    <col collapsed="false" customWidth="true" hidden="false" outlineLevel="0" max="5" min="5" style="47" width="6.13"/>
    <col collapsed="false" customWidth="true" hidden="false" outlineLevel="0" max="6" min="6" style="47" width="6.99"/>
    <col collapsed="false" customWidth="true" hidden="false" outlineLevel="0" max="7" min="7" style="47" width="6.7"/>
    <col collapsed="false" customWidth="true" hidden="false" outlineLevel="0" max="8" min="8" style="47" width="7.85"/>
    <col collapsed="false" customWidth="true" hidden="false" outlineLevel="0" max="9" min="9" style="47" width="6.85"/>
    <col collapsed="false" customWidth="true" hidden="false" outlineLevel="0" max="10" min="10" style="47" width="8.85"/>
    <col collapsed="false" customWidth="true" hidden="false" outlineLevel="0" max="11" min="11" style="158" width="5.85"/>
    <col collapsed="false" customWidth="true" hidden="false" outlineLevel="0" max="12" min="12" style="46" width="7.99"/>
    <col collapsed="false" customWidth="true" hidden="false" outlineLevel="0" max="13" min="13" style="46" width="7.7"/>
    <col collapsed="false" customWidth="true" hidden="false" outlineLevel="0" max="14" min="14" style="47" width="7.56"/>
    <col collapsed="false" customWidth="true" hidden="false" outlineLevel="0" max="15" min="15" style="44" width="7.7"/>
    <col collapsed="false" customWidth="true" hidden="false" outlineLevel="0" max="16" min="16" style="44" width="7.56"/>
    <col collapsed="false" customWidth="true" hidden="false" outlineLevel="0" max="17" min="17" style="2" width="9.14"/>
  </cols>
  <sheetData>
    <row r="1" customFormat="false" ht="12.95" hidden="false" customHeight="true" outlineLevel="0" collapsed="false">
      <c r="A1" s="116" t="s">
        <v>161</v>
      </c>
      <c r="L1" s="159" t="s">
        <v>162</v>
      </c>
      <c r="M1" s="159"/>
    </row>
    <row r="2" customFormat="false" ht="12.95" hidden="false" customHeight="true" outlineLevel="0" collapsed="false">
      <c r="B2" s="60" t="s">
        <v>161</v>
      </c>
      <c r="C2" s="60"/>
      <c r="D2" s="60"/>
      <c r="E2" s="60"/>
      <c r="F2" s="60"/>
      <c r="G2" s="60"/>
      <c r="H2" s="60"/>
      <c r="I2" s="60"/>
      <c r="J2" s="60"/>
      <c r="K2" s="60"/>
      <c r="L2" s="160" t="s">
        <v>163</v>
      </c>
      <c r="M2" s="160"/>
      <c r="N2" s="57" t="s">
        <v>164</v>
      </c>
      <c r="O2" s="57"/>
      <c r="P2" s="57"/>
    </row>
    <row r="3" customFormat="false" ht="12.95" hidden="false" customHeight="true" outlineLevel="0" collapsed="false">
      <c r="A3" s="118"/>
      <c r="B3" s="78" t="s">
        <v>165</v>
      </c>
      <c r="D3" s="79"/>
      <c r="E3" s="79"/>
      <c r="F3" s="79"/>
      <c r="H3" s="79"/>
      <c r="I3" s="79"/>
      <c r="J3" s="79"/>
      <c r="K3" s="161" t="s">
        <v>166</v>
      </c>
      <c r="L3" s="162" t="s">
        <v>167</v>
      </c>
      <c r="M3" s="163" t="s">
        <v>168</v>
      </c>
      <c r="N3" s="164" t="s">
        <v>169</v>
      </c>
      <c r="O3" s="44" t="s">
        <v>170</v>
      </c>
      <c r="P3" s="165" t="s">
        <v>171</v>
      </c>
    </row>
    <row r="4" customFormat="false" ht="12.95" hidden="false" customHeight="true" outlineLevel="0" collapsed="false">
      <c r="A4" s="118"/>
      <c r="B4" s="166" t="s">
        <v>172</v>
      </c>
      <c r="C4" s="47" t="s">
        <v>173</v>
      </c>
      <c r="D4" s="79" t="s">
        <v>174</v>
      </c>
      <c r="E4" s="79"/>
      <c r="F4" s="79" t="s">
        <v>175</v>
      </c>
      <c r="G4" s="47" t="s">
        <v>176</v>
      </c>
      <c r="H4" s="167" t="s">
        <v>170</v>
      </c>
      <c r="I4" s="167" t="s">
        <v>177</v>
      </c>
      <c r="J4" s="167" t="s">
        <v>178</v>
      </c>
      <c r="K4" s="168" t="s">
        <v>179</v>
      </c>
      <c r="L4" s="169" t="s">
        <v>36</v>
      </c>
      <c r="M4" s="170" t="s">
        <v>36</v>
      </c>
      <c r="N4" s="164" t="s">
        <v>174</v>
      </c>
      <c r="O4" s="44" t="s">
        <v>174</v>
      </c>
      <c r="P4" s="165" t="s">
        <v>180</v>
      </c>
    </row>
    <row r="5" customFormat="false" ht="12.95" hidden="false" customHeight="true" outlineLevel="0" collapsed="false">
      <c r="A5" s="67" t="s">
        <v>38</v>
      </c>
      <c r="B5" s="171" t="s">
        <v>181</v>
      </c>
      <c r="C5" s="172" t="s">
        <v>182</v>
      </c>
      <c r="D5" s="172" t="s">
        <v>183</v>
      </c>
      <c r="E5" s="173" t="s">
        <v>184</v>
      </c>
      <c r="F5" s="173" t="s">
        <v>181</v>
      </c>
      <c r="G5" s="172" t="s">
        <v>181</v>
      </c>
      <c r="H5" s="173" t="s">
        <v>185</v>
      </c>
      <c r="I5" s="173" t="s">
        <v>181</v>
      </c>
      <c r="J5" s="173" t="s">
        <v>10</v>
      </c>
      <c r="K5" s="174" t="s">
        <v>186</v>
      </c>
      <c r="L5" s="175" t="s">
        <v>10</v>
      </c>
      <c r="M5" s="176" t="s">
        <v>10</v>
      </c>
      <c r="N5" s="171" t="s">
        <v>171</v>
      </c>
      <c r="O5" s="131" t="s">
        <v>171</v>
      </c>
      <c r="P5" s="177" t="s">
        <v>187</v>
      </c>
    </row>
    <row r="6" customFormat="false" ht="12.95" hidden="false" customHeight="true" outlineLevel="0" collapsed="false">
      <c r="A6" s="74" t="s">
        <v>47</v>
      </c>
      <c r="B6" s="78" t="n">
        <v>595775</v>
      </c>
      <c r="C6" s="79" t="n">
        <v>185121</v>
      </c>
      <c r="D6" s="79" t="n">
        <v>0</v>
      </c>
      <c r="E6" s="79" t="n">
        <v>0</v>
      </c>
      <c r="F6" s="79" t="n">
        <v>28274</v>
      </c>
      <c r="G6" s="79" t="n">
        <v>18173</v>
      </c>
      <c r="H6" s="79" t="n">
        <v>31</v>
      </c>
      <c r="I6" s="79" t="n">
        <v>943</v>
      </c>
      <c r="J6" s="79" t="n">
        <v>828317</v>
      </c>
      <c r="K6" s="161" t="n">
        <v>1.79185063242398</v>
      </c>
      <c r="L6" s="162" t="n">
        <v>0.0366562559986092</v>
      </c>
      <c r="M6" s="65" t="n">
        <v>0.0312827093974891</v>
      </c>
      <c r="N6" s="78" t="n">
        <v>1811</v>
      </c>
      <c r="O6" s="79" t="n">
        <v>0</v>
      </c>
      <c r="P6" s="178" t="n">
        <v>3.91763237422367</v>
      </c>
    </row>
    <row r="7" customFormat="false" ht="12.95" hidden="false" customHeight="true" outlineLevel="0" collapsed="false">
      <c r="A7" s="74" t="s">
        <v>48</v>
      </c>
      <c r="B7" s="78" t="n">
        <v>583768</v>
      </c>
      <c r="C7" s="79" t="n">
        <v>267011</v>
      </c>
      <c r="D7" s="79" t="n">
        <v>9872</v>
      </c>
      <c r="E7" s="79" t="n">
        <v>0</v>
      </c>
      <c r="F7" s="79" t="n">
        <v>14120</v>
      </c>
      <c r="G7" s="79" t="n">
        <v>44472</v>
      </c>
      <c r="H7" s="79" t="n">
        <v>28</v>
      </c>
      <c r="I7" s="79" t="n">
        <v>34739</v>
      </c>
      <c r="J7" s="79" t="n">
        <v>954010</v>
      </c>
      <c r="K7" s="161" t="n">
        <v>2.10324301682136</v>
      </c>
      <c r="L7" s="162" t="n">
        <v>0.055613672812654</v>
      </c>
      <c r="M7" s="65" t="n">
        <v>0.00341086571419587</v>
      </c>
      <c r="N7" s="78" t="n">
        <v>2217</v>
      </c>
      <c r="O7" s="79" t="n">
        <v>10</v>
      </c>
      <c r="P7" s="178" t="n">
        <v>4.90972023192751</v>
      </c>
    </row>
    <row r="8" customFormat="false" ht="12.95" hidden="false" customHeight="true" outlineLevel="0" collapsed="false">
      <c r="A8" s="74" t="s">
        <v>49</v>
      </c>
      <c r="B8" s="78" t="n">
        <v>1198133</v>
      </c>
      <c r="C8" s="79" t="n">
        <v>401109</v>
      </c>
      <c r="D8" s="79" t="n">
        <v>13765</v>
      </c>
      <c r="E8" s="79" t="n">
        <v>0</v>
      </c>
      <c r="F8" s="79" t="n">
        <v>31738</v>
      </c>
      <c r="G8" s="79" t="n">
        <v>29370</v>
      </c>
      <c r="H8" s="79" t="n">
        <v>49</v>
      </c>
      <c r="I8" s="79" t="n">
        <v>87119</v>
      </c>
      <c r="J8" s="79" t="n">
        <v>1761283</v>
      </c>
      <c r="K8" s="161" t="n">
        <v>4.268400733824</v>
      </c>
      <c r="L8" s="162" t="n">
        <v>0.0839427848903328</v>
      </c>
      <c r="M8" s="65" t="n">
        <v>0.043138439421717</v>
      </c>
      <c r="N8" s="78" t="n">
        <v>2947</v>
      </c>
      <c r="O8" s="79" t="n">
        <v>0</v>
      </c>
      <c r="P8" s="178" t="n">
        <v>7.14193968974852</v>
      </c>
    </row>
    <row r="9" customFormat="false" ht="12.95" hidden="false" customHeight="true" outlineLevel="0" collapsed="false">
      <c r="A9" s="74" t="s">
        <v>50</v>
      </c>
      <c r="B9" s="78" t="n">
        <v>493736</v>
      </c>
      <c r="C9" s="79" t="n">
        <v>140755</v>
      </c>
      <c r="D9" s="79" t="n">
        <v>56000</v>
      </c>
      <c r="E9" s="79" t="n">
        <v>0</v>
      </c>
      <c r="F9" s="79" t="n">
        <v>16847</v>
      </c>
      <c r="G9" s="79" t="n">
        <v>42046</v>
      </c>
      <c r="H9" s="79" t="n">
        <v>29</v>
      </c>
      <c r="I9" s="79" t="n">
        <v>0</v>
      </c>
      <c r="J9" s="79" t="n">
        <v>749413</v>
      </c>
      <c r="K9" s="161" t="n">
        <v>2.97970227350441</v>
      </c>
      <c r="L9" s="162" t="n">
        <v>0.066488037971052</v>
      </c>
      <c r="M9" s="65" t="n">
        <v>0.0641768957837668</v>
      </c>
      <c r="N9" s="78" t="n">
        <v>5213</v>
      </c>
      <c r="O9" s="79" t="n">
        <v>0</v>
      </c>
      <c r="P9" s="178" t="n">
        <v>20.7271397103846</v>
      </c>
    </row>
    <row r="10" customFormat="false" ht="12.95" hidden="false" customHeight="true" outlineLevel="0" collapsed="false">
      <c r="A10" s="82" t="s">
        <v>52</v>
      </c>
      <c r="B10" s="86" t="n">
        <v>322312</v>
      </c>
      <c r="C10" s="87" t="n">
        <v>187404</v>
      </c>
      <c r="D10" s="87" t="n">
        <v>31126</v>
      </c>
      <c r="E10" s="87" t="n">
        <v>29</v>
      </c>
      <c r="F10" s="87" t="n">
        <v>21309</v>
      </c>
      <c r="G10" s="87" t="n">
        <v>25443</v>
      </c>
      <c r="H10" s="87" t="n">
        <v>29</v>
      </c>
      <c r="I10" s="87" t="n">
        <v>16106</v>
      </c>
      <c r="J10" s="87" t="n">
        <v>603758</v>
      </c>
      <c r="K10" s="179" t="n">
        <v>2.82720448787889</v>
      </c>
      <c r="L10" s="180" t="n">
        <v>0.0738193117109835</v>
      </c>
      <c r="M10" s="89" t="n">
        <v>0.0431364884606084</v>
      </c>
      <c r="N10" s="86" t="n">
        <v>1446</v>
      </c>
      <c r="O10" s="87" t="n">
        <v>0</v>
      </c>
      <c r="P10" s="181" t="n">
        <v>6.77115282857183</v>
      </c>
    </row>
    <row r="11" customFormat="false" ht="12.95" hidden="false" customHeight="true" outlineLevel="0" collapsed="false">
      <c r="A11" s="91" t="s">
        <v>53</v>
      </c>
      <c r="B11" s="95" t="n">
        <v>194192</v>
      </c>
      <c r="C11" s="96" t="n">
        <v>124155</v>
      </c>
      <c r="D11" s="96" t="n">
        <v>13678</v>
      </c>
      <c r="E11" s="96" t="n">
        <v>0</v>
      </c>
      <c r="F11" s="96" t="n">
        <v>15338</v>
      </c>
      <c r="G11" s="96" t="n">
        <v>29278</v>
      </c>
      <c r="H11" s="96" t="n">
        <v>33</v>
      </c>
      <c r="I11" s="96" t="n">
        <v>2340</v>
      </c>
      <c r="J11" s="96" t="n">
        <v>379014</v>
      </c>
      <c r="K11" s="182" t="n">
        <v>1.93663997710864</v>
      </c>
      <c r="L11" s="183" t="n">
        <v>0.10215981467703</v>
      </c>
      <c r="M11" s="98" t="n">
        <v>0.0314975172421072</v>
      </c>
      <c r="N11" s="95" t="n">
        <v>476</v>
      </c>
      <c r="O11" s="96" t="n">
        <v>0</v>
      </c>
      <c r="P11" s="184" t="n">
        <v>2.43220733034587</v>
      </c>
    </row>
    <row r="12" customFormat="false" ht="12.95" hidden="false" customHeight="true" outlineLevel="0" collapsed="false">
      <c r="A12" s="74" t="s">
        <v>55</v>
      </c>
      <c r="B12" s="78" t="n">
        <v>230402</v>
      </c>
      <c r="C12" s="79" t="n">
        <v>102118</v>
      </c>
      <c r="D12" s="79" t="n">
        <v>5938</v>
      </c>
      <c r="E12" s="79" t="n">
        <v>0</v>
      </c>
      <c r="F12" s="79" t="n">
        <v>17397</v>
      </c>
      <c r="G12" s="79" t="n">
        <v>22897</v>
      </c>
      <c r="H12" s="79" t="n">
        <v>145</v>
      </c>
      <c r="I12" s="79" t="n">
        <v>29506</v>
      </c>
      <c r="J12" s="79" t="n">
        <v>408403</v>
      </c>
      <c r="K12" s="161" t="n">
        <v>2.20804926443953</v>
      </c>
      <c r="L12" s="162" t="n">
        <v>0.115444793500537</v>
      </c>
      <c r="M12" s="65" t="n">
        <v>0.0961452290996883</v>
      </c>
      <c r="N12" s="78" t="n">
        <v>1573</v>
      </c>
      <c r="O12" s="79" t="n">
        <v>0</v>
      </c>
      <c r="P12" s="178" t="n">
        <v>8.50449554230351</v>
      </c>
    </row>
    <row r="13" customFormat="false" ht="12.95" hidden="false" customHeight="true" outlineLevel="0" collapsed="false">
      <c r="A13" s="74" t="s">
        <v>57</v>
      </c>
      <c r="B13" s="78" t="n">
        <v>244341</v>
      </c>
      <c r="C13" s="79" t="n">
        <v>123800</v>
      </c>
      <c r="D13" s="79" t="n">
        <v>12408</v>
      </c>
      <c r="E13" s="79" t="n">
        <v>0</v>
      </c>
      <c r="F13" s="79" t="n">
        <v>21178</v>
      </c>
      <c r="G13" s="79" t="n">
        <v>43934</v>
      </c>
      <c r="H13" s="79" t="n">
        <v>29</v>
      </c>
      <c r="I13" s="79" t="n">
        <v>2329</v>
      </c>
      <c r="J13" s="79" t="n">
        <v>448019</v>
      </c>
      <c r="K13" s="161" t="n">
        <v>3.01991169829126</v>
      </c>
      <c r="L13" s="162" t="n">
        <v>0.0794720759610642</v>
      </c>
      <c r="M13" s="65" t="n">
        <v>0.0339427568920068</v>
      </c>
      <c r="N13" s="78" t="n">
        <v>1495</v>
      </c>
      <c r="O13" s="79" t="n">
        <v>0</v>
      </c>
      <c r="P13" s="178" t="n">
        <v>10.0771797377911</v>
      </c>
    </row>
    <row r="14" customFormat="false" ht="12.95" hidden="false" customHeight="true" outlineLevel="0" collapsed="false">
      <c r="A14" s="74" t="s">
        <v>59</v>
      </c>
      <c r="B14" s="78" t="n">
        <v>180657</v>
      </c>
      <c r="C14" s="79" t="n">
        <v>88577</v>
      </c>
      <c r="D14" s="79" t="n">
        <v>10242</v>
      </c>
      <c r="E14" s="79" t="n">
        <v>0</v>
      </c>
      <c r="F14" s="79" t="n">
        <v>11448</v>
      </c>
      <c r="G14" s="79" t="n">
        <v>9924</v>
      </c>
      <c r="H14" s="79" t="n">
        <v>29</v>
      </c>
      <c r="I14" s="79" t="n">
        <v>663</v>
      </c>
      <c r="J14" s="79" t="n">
        <v>301540</v>
      </c>
      <c r="K14" s="161" t="n">
        <v>2.35554201526407</v>
      </c>
      <c r="L14" s="162" t="n">
        <v>0.225399615308085</v>
      </c>
      <c r="M14" s="65" t="n">
        <v>0.0626815679511839</v>
      </c>
      <c r="N14" s="78" t="n">
        <v>561</v>
      </c>
      <c r="O14" s="79" t="n">
        <v>0</v>
      </c>
      <c r="P14" s="178" t="n">
        <v>4.38236741580933</v>
      </c>
    </row>
    <row r="15" customFormat="false" ht="12.95" hidden="false" customHeight="true" outlineLevel="0" collapsed="false">
      <c r="A15" s="82" t="s">
        <v>60</v>
      </c>
      <c r="B15" s="86" t="n">
        <v>146259</v>
      </c>
      <c r="C15" s="87" t="n">
        <v>108625</v>
      </c>
      <c r="D15" s="87" t="n">
        <v>2171</v>
      </c>
      <c r="E15" s="87" t="n">
        <v>0</v>
      </c>
      <c r="F15" s="87" t="n">
        <v>6166</v>
      </c>
      <c r="G15" s="87" t="n">
        <v>9611</v>
      </c>
      <c r="H15" s="87" t="n">
        <v>23</v>
      </c>
      <c r="I15" s="87" t="n">
        <v>1577</v>
      </c>
      <c r="J15" s="87" t="n">
        <v>274432</v>
      </c>
      <c r="K15" s="179" t="n">
        <v>2.5762699135398</v>
      </c>
      <c r="L15" s="180" t="n">
        <v>0.115930357975746</v>
      </c>
      <c r="M15" s="89" t="n">
        <v>0.0464778159981343</v>
      </c>
      <c r="N15" s="86" t="n">
        <v>645</v>
      </c>
      <c r="O15" s="87" t="n">
        <v>1</v>
      </c>
      <c r="P15" s="181" t="n">
        <v>6.06441801301128</v>
      </c>
    </row>
    <row r="16" customFormat="false" ht="12.95" hidden="false" customHeight="true" outlineLevel="0" collapsed="false">
      <c r="A16" s="91" t="s">
        <v>61</v>
      </c>
      <c r="B16" s="95" t="n">
        <v>80022</v>
      </c>
      <c r="C16" s="96" t="n">
        <v>87856</v>
      </c>
      <c r="D16" s="96" t="n">
        <v>5709</v>
      </c>
      <c r="E16" s="96" t="n">
        <v>0</v>
      </c>
      <c r="F16" s="96" t="n">
        <v>1675</v>
      </c>
      <c r="G16" s="96" t="n">
        <v>277</v>
      </c>
      <c r="H16" s="96" t="n">
        <v>29</v>
      </c>
      <c r="I16" s="96" t="n">
        <v>70</v>
      </c>
      <c r="J16" s="96" t="n">
        <v>175638</v>
      </c>
      <c r="K16" s="182" t="n">
        <v>1.66240428572781</v>
      </c>
      <c r="L16" s="183" t="n">
        <v>0.111576082624489</v>
      </c>
      <c r="M16" s="98" t="n">
        <v>0.00249376558603491</v>
      </c>
      <c r="N16" s="95" t="n">
        <v>135</v>
      </c>
      <c r="O16" s="96" t="n">
        <v>0</v>
      </c>
      <c r="P16" s="184" t="n">
        <v>1.27776778700084</v>
      </c>
    </row>
    <row r="17" customFormat="false" ht="12.95" hidden="false" customHeight="true" outlineLevel="0" collapsed="false">
      <c r="A17" s="74" t="s">
        <v>62</v>
      </c>
      <c r="B17" s="78" t="n">
        <v>133907</v>
      </c>
      <c r="C17" s="79" t="n">
        <v>83057</v>
      </c>
      <c r="D17" s="79" t="n">
        <v>7498</v>
      </c>
      <c r="E17" s="79" t="n">
        <v>0</v>
      </c>
      <c r="F17" s="79" t="n">
        <v>3557</v>
      </c>
      <c r="G17" s="79" t="n">
        <v>7275</v>
      </c>
      <c r="H17" s="79" t="n">
        <v>19</v>
      </c>
      <c r="I17" s="79" t="n">
        <v>1957</v>
      </c>
      <c r="J17" s="79" t="n">
        <v>237270</v>
      </c>
      <c r="K17" s="161" t="n">
        <v>2.25631906274368</v>
      </c>
      <c r="L17" s="162" t="n">
        <v>0.0857672693555865</v>
      </c>
      <c r="M17" s="65" t="n">
        <v>0.0327727904918447</v>
      </c>
      <c r="N17" s="78" t="n">
        <v>472</v>
      </c>
      <c r="O17" s="79" t="n">
        <v>0</v>
      </c>
      <c r="P17" s="178" t="n">
        <v>4.48848399551152</v>
      </c>
    </row>
    <row r="18" customFormat="false" ht="12.95" hidden="false" customHeight="true" outlineLevel="0" collapsed="false">
      <c r="A18" s="74" t="s">
        <v>63</v>
      </c>
      <c r="B18" s="78" t="n">
        <v>115775</v>
      </c>
      <c r="C18" s="79" t="n">
        <v>64762</v>
      </c>
      <c r="D18" s="79" t="n">
        <v>9098</v>
      </c>
      <c r="E18" s="79" t="n">
        <v>0</v>
      </c>
      <c r="F18" s="79" t="n">
        <v>5216</v>
      </c>
      <c r="G18" s="79" t="n">
        <v>2805</v>
      </c>
      <c r="H18" s="79" t="n">
        <v>32</v>
      </c>
      <c r="I18" s="79" t="n">
        <v>7</v>
      </c>
      <c r="J18" s="79" t="n">
        <v>197695</v>
      </c>
      <c r="K18" s="161" t="n">
        <v>1.8994523443505</v>
      </c>
      <c r="L18" s="162" t="n">
        <v>0.0618832039252384</v>
      </c>
      <c r="M18" s="65" t="n">
        <v>0.103361238271074</v>
      </c>
      <c r="N18" s="78" t="n">
        <v>941</v>
      </c>
      <c r="O18" s="79" t="n">
        <v>0</v>
      </c>
      <c r="P18" s="178" t="n">
        <v>9.04112221368178</v>
      </c>
    </row>
    <row r="19" customFormat="false" ht="12.95" hidden="false" customHeight="true" outlineLevel="0" collapsed="false">
      <c r="A19" s="74" t="s">
        <v>65</v>
      </c>
      <c r="B19" s="78" t="n">
        <v>119775</v>
      </c>
      <c r="C19" s="79" t="n">
        <v>67841</v>
      </c>
      <c r="D19" s="79" t="n">
        <v>18334</v>
      </c>
      <c r="E19" s="79" t="n">
        <v>0</v>
      </c>
      <c r="F19" s="79" t="n">
        <v>7135</v>
      </c>
      <c r="G19" s="79" t="n">
        <v>19532</v>
      </c>
      <c r="H19" s="79" t="n">
        <v>1307</v>
      </c>
      <c r="I19" s="79" t="n">
        <v>4103</v>
      </c>
      <c r="J19" s="79" t="n">
        <v>238027</v>
      </c>
      <c r="K19" s="161" t="n">
        <v>2.58284232342633</v>
      </c>
      <c r="L19" s="162" t="n">
        <v>0.106588748335273</v>
      </c>
      <c r="M19" s="65" t="n">
        <v>0.0835031319976305</v>
      </c>
      <c r="N19" s="78" t="n">
        <v>395</v>
      </c>
      <c r="O19" s="79" t="n">
        <v>0</v>
      </c>
      <c r="P19" s="178" t="n">
        <v>4.2861638291177</v>
      </c>
    </row>
    <row r="20" customFormat="false" ht="12.95" hidden="false" customHeight="true" outlineLevel="0" collapsed="false">
      <c r="A20" s="82" t="s">
        <v>66</v>
      </c>
      <c r="B20" s="86" t="n">
        <v>132919</v>
      </c>
      <c r="C20" s="87" t="n">
        <v>111968</v>
      </c>
      <c r="D20" s="87" t="n">
        <v>2787</v>
      </c>
      <c r="E20" s="87" t="n">
        <v>0</v>
      </c>
      <c r="F20" s="87" t="n">
        <v>3460</v>
      </c>
      <c r="G20" s="87" t="n">
        <v>7056</v>
      </c>
      <c r="H20" s="87" t="n">
        <v>55</v>
      </c>
      <c r="I20" s="87" t="n">
        <v>562</v>
      </c>
      <c r="J20" s="87" t="n">
        <v>256020</v>
      </c>
      <c r="K20" s="179" t="n">
        <v>2.9372217888119</v>
      </c>
      <c r="L20" s="180" t="n">
        <v>0.0924459026638544</v>
      </c>
      <c r="M20" s="89" t="n">
        <v>0.0464885555815952</v>
      </c>
      <c r="N20" s="86" t="n">
        <v>530</v>
      </c>
      <c r="O20" s="87" t="n">
        <v>0</v>
      </c>
      <c r="P20" s="181" t="n">
        <v>6.08049194621633</v>
      </c>
    </row>
    <row r="21" customFormat="false" ht="12.95" hidden="false" customHeight="true" outlineLevel="0" collapsed="false">
      <c r="A21" s="91" t="s">
        <v>67</v>
      </c>
      <c r="B21" s="95" t="n">
        <v>57259</v>
      </c>
      <c r="C21" s="96" t="n">
        <v>23160</v>
      </c>
      <c r="D21" s="96" t="n">
        <v>1216</v>
      </c>
      <c r="E21" s="96" t="n">
        <v>0</v>
      </c>
      <c r="F21" s="96" t="n">
        <v>482</v>
      </c>
      <c r="G21" s="96" t="n">
        <v>241</v>
      </c>
      <c r="H21" s="96" t="n">
        <v>29</v>
      </c>
      <c r="I21" s="96" t="n">
        <v>1009</v>
      </c>
      <c r="J21" s="96" t="n">
        <v>83396</v>
      </c>
      <c r="K21" s="182" t="n">
        <v>0.990898505263658</v>
      </c>
      <c r="L21" s="183" t="n">
        <v>0.063384334980095</v>
      </c>
      <c r="M21" s="98" t="n">
        <v>0.00107918845028539</v>
      </c>
      <c r="N21" s="95" t="n">
        <v>139</v>
      </c>
      <c r="O21" s="96" t="n">
        <v>0</v>
      </c>
      <c r="P21" s="184" t="n">
        <v>1.65157672108553</v>
      </c>
    </row>
    <row r="22" customFormat="false" ht="12.95" hidden="false" customHeight="true" outlineLevel="0" collapsed="false">
      <c r="A22" s="74" t="s">
        <v>69</v>
      </c>
      <c r="B22" s="78" t="n">
        <v>142849</v>
      </c>
      <c r="C22" s="79" t="n">
        <v>84385</v>
      </c>
      <c r="D22" s="79" t="n">
        <v>5024</v>
      </c>
      <c r="E22" s="79" t="n">
        <v>0</v>
      </c>
      <c r="F22" s="79" t="n">
        <v>5092</v>
      </c>
      <c r="G22" s="79" t="n">
        <v>6189</v>
      </c>
      <c r="H22" s="79" t="n">
        <v>29</v>
      </c>
      <c r="I22" s="79" t="n">
        <v>12</v>
      </c>
      <c r="J22" s="79" t="n">
        <v>243580</v>
      </c>
      <c r="K22" s="161" t="n">
        <v>3.27176993646657</v>
      </c>
      <c r="L22" s="162" t="n">
        <v>0.0713605386320716</v>
      </c>
      <c r="M22" s="65" t="n">
        <v>0.0655349371869612</v>
      </c>
      <c r="N22" s="78" t="n">
        <v>405</v>
      </c>
      <c r="O22" s="79" t="n">
        <v>0</v>
      </c>
      <c r="P22" s="178" t="n">
        <v>5.43996561404451</v>
      </c>
    </row>
    <row r="23" customFormat="false" ht="12.95" hidden="false" customHeight="true" outlineLevel="0" collapsed="false">
      <c r="A23" s="74" t="s">
        <v>70</v>
      </c>
      <c r="B23" s="78" t="n">
        <v>71633</v>
      </c>
      <c r="C23" s="79" t="n">
        <v>41030</v>
      </c>
      <c r="D23" s="79" t="n">
        <v>790</v>
      </c>
      <c r="E23" s="79" t="n">
        <v>0</v>
      </c>
      <c r="F23" s="79" t="n">
        <v>1957</v>
      </c>
      <c r="G23" s="79" t="n">
        <v>1802</v>
      </c>
      <c r="H23" s="79" t="n">
        <v>38</v>
      </c>
      <c r="I23" s="79" t="n">
        <v>114</v>
      </c>
      <c r="J23" s="79" t="n">
        <v>117364</v>
      </c>
      <c r="K23" s="161" t="n">
        <v>1.79034078774751</v>
      </c>
      <c r="L23" s="162" t="n">
        <v>0.0426877066221329</v>
      </c>
      <c r="M23" s="65" t="n">
        <v>0.0761732728945844</v>
      </c>
      <c r="N23" s="78" t="n">
        <v>76</v>
      </c>
      <c r="O23" s="79" t="n">
        <v>0</v>
      </c>
      <c r="P23" s="178" t="n">
        <v>1.15934954388748</v>
      </c>
    </row>
    <row r="24" customFormat="false" ht="12.95" hidden="false" customHeight="true" outlineLevel="0" collapsed="false">
      <c r="A24" s="74" t="s">
        <v>71</v>
      </c>
      <c r="B24" s="78" t="n">
        <v>93750</v>
      </c>
      <c r="C24" s="79" t="n">
        <v>54213</v>
      </c>
      <c r="D24" s="79" t="n">
        <v>2481</v>
      </c>
      <c r="E24" s="79" t="n">
        <v>0</v>
      </c>
      <c r="F24" s="79" t="n">
        <v>448</v>
      </c>
      <c r="G24" s="79" t="n">
        <v>277</v>
      </c>
      <c r="H24" s="79" t="n">
        <v>29</v>
      </c>
      <c r="I24" s="79" t="n">
        <v>285</v>
      </c>
      <c r="J24" s="79" t="n">
        <v>151483</v>
      </c>
      <c r="K24" s="161" t="n">
        <v>2.56021836127637</v>
      </c>
      <c r="L24" s="162" t="n">
        <v>0.0464210505469261</v>
      </c>
      <c r="M24" s="65" t="n">
        <v>0.0676379527735786</v>
      </c>
      <c r="N24" s="78" t="n">
        <v>148</v>
      </c>
      <c r="O24" s="79" t="n">
        <v>0</v>
      </c>
      <c r="P24" s="178" t="n">
        <v>2.5013520822066</v>
      </c>
    </row>
    <row r="25" customFormat="false" ht="12.95" hidden="false" customHeight="true" outlineLevel="0" collapsed="false">
      <c r="A25" s="82" t="s">
        <v>72</v>
      </c>
      <c r="B25" s="86" t="n">
        <v>94525</v>
      </c>
      <c r="C25" s="87" t="n">
        <v>79997</v>
      </c>
      <c r="D25" s="87" t="n">
        <v>1799</v>
      </c>
      <c r="E25" s="87" t="n">
        <v>0</v>
      </c>
      <c r="F25" s="87" t="n">
        <v>5494</v>
      </c>
      <c r="G25" s="87" t="n">
        <v>6300</v>
      </c>
      <c r="H25" s="87" t="n">
        <v>61</v>
      </c>
      <c r="I25" s="87" t="n">
        <v>503</v>
      </c>
      <c r="J25" s="87" t="n">
        <v>188679</v>
      </c>
      <c r="K25" s="179" t="n">
        <v>3.44612883782945</v>
      </c>
      <c r="L25" s="180" t="n">
        <v>0.0431208560571129</v>
      </c>
      <c r="M25" s="89" t="n">
        <v>0.0106954139040381</v>
      </c>
      <c r="N25" s="86" t="n">
        <v>293</v>
      </c>
      <c r="O25" s="87" t="n">
        <v>0</v>
      </c>
      <c r="P25" s="181" t="n">
        <v>5.35150042921591</v>
      </c>
    </row>
    <row r="26" customFormat="false" ht="12.95" hidden="false" customHeight="true" outlineLevel="0" collapsed="false">
      <c r="A26" s="91" t="s">
        <v>73</v>
      </c>
      <c r="B26" s="95" t="n">
        <v>76213</v>
      </c>
      <c r="C26" s="96" t="n">
        <v>41154</v>
      </c>
      <c r="D26" s="96" t="n">
        <v>4720</v>
      </c>
      <c r="E26" s="96" t="n">
        <v>0</v>
      </c>
      <c r="F26" s="96" t="n">
        <v>2767</v>
      </c>
      <c r="G26" s="96" t="n">
        <v>8298</v>
      </c>
      <c r="H26" s="96" t="n">
        <v>10</v>
      </c>
      <c r="I26" s="96" t="n">
        <v>30</v>
      </c>
      <c r="J26" s="96" t="n">
        <v>133192</v>
      </c>
      <c r="K26" s="182" t="n">
        <v>2.63992230392643</v>
      </c>
      <c r="L26" s="183" t="n">
        <v>0.0907411856567962</v>
      </c>
      <c r="M26" s="98" t="n">
        <v>0.186385068172263</v>
      </c>
      <c r="N26" s="95" t="n">
        <v>225</v>
      </c>
      <c r="O26" s="96" t="n">
        <v>0</v>
      </c>
      <c r="P26" s="184" t="n">
        <v>4.45959605969913</v>
      </c>
    </row>
    <row r="27" customFormat="false" ht="12.95" hidden="false" customHeight="true" outlineLevel="0" collapsed="false">
      <c r="A27" s="74" t="s">
        <v>75</v>
      </c>
      <c r="B27" s="78" t="n">
        <v>130718</v>
      </c>
      <c r="C27" s="79" t="n">
        <v>63947</v>
      </c>
      <c r="D27" s="79" t="n">
        <v>850</v>
      </c>
      <c r="E27" s="79" t="n">
        <v>0</v>
      </c>
      <c r="F27" s="79" t="n">
        <v>4248</v>
      </c>
      <c r="G27" s="79" t="n">
        <v>3926</v>
      </c>
      <c r="H27" s="79" t="n">
        <v>29</v>
      </c>
      <c r="I27" s="79" t="n">
        <v>976</v>
      </c>
      <c r="J27" s="79" t="n">
        <v>204694</v>
      </c>
      <c r="K27" s="161" t="n">
        <v>4.08791164899247</v>
      </c>
      <c r="L27" s="162" t="n">
        <v>0.102987874583525</v>
      </c>
      <c r="M27" s="65" t="n">
        <v>0.0877749225673444</v>
      </c>
      <c r="N27" s="78" t="n">
        <v>532</v>
      </c>
      <c r="O27" s="79" t="n">
        <v>0</v>
      </c>
      <c r="P27" s="178" t="n">
        <v>10.6244882471591</v>
      </c>
    </row>
    <row r="28" customFormat="false" ht="12.95" hidden="false" customHeight="true" outlineLevel="0" collapsed="false">
      <c r="A28" s="74" t="s">
        <v>76</v>
      </c>
      <c r="B28" s="78" t="n">
        <v>53692</v>
      </c>
      <c r="C28" s="79" t="n">
        <v>25180</v>
      </c>
      <c r="D28" s="79" t="n">
        <v>4241</v>
      </c>
      <c r="E28" s="79" t="n">
        <v>0</v>
      </c>
      <c r="F28" s="79" t="n">
        <v>2307</v>
      </c>
      <c r="G28" s="79" t="n">
        <v>8410</v>
      </c>
      <c r="H28" s="79" t="n">
        <v>34</v>
      </c>
      <c r="I28" s="79" t="n">
        <v>1684</v>
      </c>
      <c r="J28" s="79" t="n">
        <v>95548</v>
      </c>
      <c r="K28" s="161" t="n">
        <v>1.92850943586638</v>
      </c>
      <c r="L28" s="162" t="n">
        <v>0.0471072131284799</v>
      </c>
      <c r="M28" s="65" t="n">
        <v>0.0959936367061582</v>
      </c>
      <c r="N28" s="78" t="n">
        <v>354</v>
      </c>
      <c r="O28" s="79" t="n">
        <v>13</v>
      </c>
      <c r="P28" s="178" t="n">
        <v>7.40740740740741</v>
      </c>
    </row>
    <row r="29" customFormat="false" ht="12.95" hidden="false" customHeight="true" outlineLevel="0" collapsed="false">
      <c r="A29" s="74" t="s">
        <v>77</v>
      </c>
      <c r="B29" s="78" t="n">
        <v>98240</v>
      </c>
      <c r="C29" s="79" t="n">
        <v>53866</v>
      </c>
      <c r="D29" s="79" t="n">
        <v>1714</v>
      </c>
      <c r="E29" s="79" t="n">
        <v>0</v>
      </c>
      <c r="F29" s="79" t="n">
        <v>2813</v>
      </c>
      <c r="G29" s="79" t="n">
        <v>3396</v>
      </c>
      <c r="H29" s="79" t="n">
        <v>21</v>
      </c>
      <c r="I29" s="79" t="n">
        <v>763</v>
      </c>
      <c r="J29" s="79" t="n">
        <v>160813</v>
      </c>
      <c r="K29" s="161" t="n">
        <v>3.52807090673746</v>
      </c>
      <c r="L29" s="162" t="n">
        <v>0.029736401907806</v>
      </c>
      <c r="M29" s="65" t="n">
        <v>0.00873685585120606</v>
      </c>
      <c r="N29" s="78" t="n">
        <v>384</v>
      </c>
      <c r="O29" s="79" t="n">
        <v>0</v>
      </c>
      <c r="P29" s="178" t="n">
        <v>8.42456286610649</v>
      </c>
    </row>
    <row r="30" customFormat="false" ht="12.95" hidden="false" customHeight="true" outlineLevel="0" collapsed="false">
      <c r="A30" s="82" t="s">
        <v>78</v>
      </c>
      <c r="B30" s="86" t="n">
        <v>58659</v>
      </c>
      <c r="C30" s="87" t="n">
        <v>29441</v>
      </c>
      <c r="D30" s="87" t="n">
        <v>2754</v>
      </c>
      <c r="E30" s="87" t="n">
        <v>0</v>
      </c>
      <c r="F30" s="87" t="n">
        <v>692</v>
      </c>
      <c r="G30" s="87" t="n">
        <v>1202</v>
      </c>
      <c r="H30" s="87" t="n">
        <v>19</v>
      </c>
      <c r="I30" s="87" t="n">
        <v>1372</v>
      </c>
      <c r="J30" s="87" t="n">
        <v>94139</v>
      </c>
      <c r="K30" s="179" t="n">
        <v>2.13172256063042</v>
      </c>
      <c r="L30" s="180" t="n">
        <v>0.0343747012396563</v>
      </c>
      <c r="M30" s="89" t="n">
        <v>0.0363611255696364</v>
      </c>
      <c r="N30" s="86" t="n">
        <v>74</v>
      </c>
      <c r="O30" s="87" t="n">
        <v>0</v>
      </c>
      <c r="P30" s="181" t="n">
        <v>1.67568669187745</v>
      </c>
    </row>
    <row r="31" customFormat="false" ht="12.95" hidden="false" customHeight="true" outlineLevel="0" collapsed="false">
      <c r="A31" s="91" t="s">
        <v>79</v>
      </c>
      <c r="B31" s="95" t="n">
        <v>51268</v>
      </c>
      <c r="C31" s="96" t="n">
        <v>23798</v>
      </c>
      <c r="D31" s="96" t="n">
        <v>5738</v>
      </c>
      <c r="E31" s="96" t="n">
        <v>0</v>
      </c>
      <c r="F31" s="96" t="n">
        <v>2924</v>
      </c>
      <c r="G31" s="96" t="n">
        <v>8077</v>
      </c>
      <c r="H31" s="96" t="n">
        <v>23</v>
      </c>
      <c r="I31" s="96" t="n">
        <v>1171</v>
      </c>
      <c r="J31" s="96" t="n">
        <v>92999</v>
      </c>
      <c r="K31" s="182" t="n">
        <v>2.19430418573923</v>
      </c>
      <c r="L31" s="183" t="n">
        <v>0.276207271045925</v>
      </c>
      <c r="M31" s="98" t="n">
        <v>0.0397423628211056</v>
      </c>
      <c r="N31" s="95" t="n">
        <v>267</v>
      </c>
      <c r="O31" s="96" t="n">
        <v>0</v>
      </c>
      <c r="P31" s="184" t="n">
        <v>6.29984427351234</v>
      </c>
    </row>
    <row r="32" customFormat="false" ht="12.95" hidden="false" customHeight="true" outlineLevel="0" collapsed="false">
      <c r="A32" s="74" t="s">
        <v>81</v>
      </c>
      <c r="B32" s="78" t="n">
        <v>55101</v>
      </c>
      <c r="C32" s="79" t="n">
        <v>19451</v>
      </c>
      <c r="D32" s="79" t="n">
        <v>1150</v>
      </c>
      <c r="E32" s="79" t="n">
        <v>0</v>
      </c>
      <c r="F32" s="79" t="n">
        <v>1887</v>
      </c>
      <c r="G32" s="79" t="n">
        <v>1830</v>
      </c>
      <c r="H32" s="79" t="n">
        <v>29</v>
      </c>
      <c r="I32" s="79" t="n">
        <v>73</v>
      </c>
      <c r="J32" s="79" t="n">
        <v>79521</v>
      </c>
      <c r="K32" s="161" t="n">
        <v>1.89421404921274</v>
      </c>
      <c r="L32" s="162" t="n">
        <v>0.0424919203732347</v>
      </c>
      <c r="M32" s="65" t="n">
        <v>0.0196551854227185</v>
      </c>
      <c r="N32" s="78" t="n">
        <v>271</v>
      </c>
      <c r="O32" s="79" t="n">
        <v>0</v>
      </c>
      <c r="P32" s="178" t="n">
        <v>6.45530120768919</v>
      </c>
    </row>
    <row r="33" customFormat="false" ht="12.95" hidden="false" customHeight="true" outlineLevel="0" collapsed="false">
      <c r="A33" s="74" t="s">
        <v>82</v>
      </c>
      <c r="B33" s="78" t="n">
        <v>60623</v>
      </c>
      <c r="C33" s="79" t="n">
        <v>24435</v>
      </c>
      <c r="D33" s="79" t="n">
        <v>1008</v>
      </c>
      <c r="E33" s="79" t="n">
        <v>0</v>
      </c>
      <c r="F33" s="79" t="n">
        <v>2907</v>
      </c>
      <c r="G33" s="79" t="n">
        <v>2038</v>
      </c>
      <c r="H33" s="79" t="n">
        <v>23</v>
      </c>
      <c r="I33" s="79" t="n">
        <v>535</v>
      </c>
      <c r="J33" s="79" t="n">
        <v>91569</v>
      </c>
      <c r="K33" s="161" t="n">
        <v>2.2196393077035</v>
      </c>
      <c r="L33" s="162" t="n">
        <v>0.0792407910974238</v>
      </c>
      <c r="M33" s="65" t="n">
        <v>0.146829167076194</v>
      </c>
      <c r="N33" s="78" t="n">
        <v>203</v>
      </c>
      <c r="O33" s="79" t="n">
        <v>0</v>
      </c>
      <c r="P33" s="178" t="n">
        <v>4.92073495903428</v>
      </c>
    </row>
    <row r="34" customFormat="false" ht="12.95" hidden="false" customHeight="true" outlineLevel="0" collapsed="false">
      <c r="A34" s="74" t="s">
        <v>83</v>
      </c>
      <c r="B34" s="78" t="n">
        <v>152675</v>
      </c>
      <c r="C34" s="79" t="n">
        <v>105740</v>
      </c>
      <c r="D34" s="79" t="n">
        <v>1749</v>
      </c>
      <c r="E34" s="79" t="n">
        <v>0</v>
      </c>
      <c r="F34" s="79" t="n">
        <v>4483</v>
      </c>
      <c r="G34" s="79" t="n">
        <v>7412</v>
      </c>
      <c r="H34" s="79" t="n">
        <v>29</v>
      </c>
      <c r="I34" s="79" t="n">
        <v>0</v>
      </c>
      <c r="J34" s="79" t="n">
        <v>272088</v>
      </c>
      <c r="K34" s="161" t="n">
        <v>6.90228310502283</v>
      </c>
      <c r="L34" s="162" t="n">
        <v>0.0403178383464173</v>
      </c>
      <c r="M34" s="65" t="n">
        <v>0.041857781306048</v>
      </c>
      <c r="N34" s="78" t="n">
        <v>377</v>
      </c>
      <c r="O34" s="79" t="n">
        <v>0</v>
      </c>
      <c r="P34" s="178" t="n">
        <v>9.5636732623034</v>
      </c>
    </row>
    <row r="35" customFormat="false" ht="12.95" hidden="false" customHeight="true" outlineLevel="0" collapsed="false">
      <c r="A35" s="82" t="s">
        <v>84</v>
      </c>
      <c r="B35" s="86" t="n">
        <v>46695</v>
      </c>
      <c r="C35" s="87" t="n">
        <v>23273</v>
      </c>
      <c r="D35" s="87" t="n">
        <v>8861</v>
      </c>
      <c r="E35" s="87" t="n">
        <v>0</v>
      </c>
      <c r="F35" s="87" t="n">
        <v>1072</v>
      </c>
      <c r="G35" s="87" t="n">
        <v>2753</v>
      </c>
      <c r="H35" s="87" t="n">
        <v>28</v>
      </c>
      <c r="I35" s="87" t="n">
        <v>48</v>
      </c>
      <c r="J35" s="87" t="n">
        <v>82730</v>
      </c>
      <c r="K35" s="179" t="n">
        <v>2.13546372060608</v>
      </c>
      <c r="L35" s="180" t="n">
        <v>0.176900761513357</v>
      </c>
      <c r="M35" s="89" t="n">
        <v>0.0557838752568597</v>
      </c>
      <c r="N35" s="86" t="n">
        <v>259</v>
      </c>
      <c r="O35" s="87" t="n">
        <v>0</v>
      </c>
      <c r="P35" s="181" t="n">
        <v>6.6854237113136</v>
      </c>
    </row>
    <row r="36" customFormat="false" ht="12.95" hidden="false" customHeight="true" outlineLevel="0" collapsed="false">
      <c r="A36" s="91" t="s">
        <v>85</v>
      </c>
      <c r="B36" s="95" t="n">
        <v>38004</v>
      </c>
      <c r="C36" s="96" t="n">
        <v>26867</v>
      </c>
      <c r="D36" s="96" t="n">
        <v>655</v>
      </c>
      <c r="E36" s="96" t="n">
        <v>0</v>
      </c>
      <c r="F36" s="96" t="n">
        <v>725</v>
      </c>
      <c r="G36" s="96" t="n">
        <v>3254</v>
      </c>
      <c r="H36" s="96" t="n">
        <v>19</v>
      </c>
      <c r="I36" s="96" t="n">
        <v>179</v>
      </c>
      <c r="J36" s="96" t="n">
        <v>69703</v>
      </c>
      <c r="K36" s="182" t="n">
        <v>1.96617866914897</v>
      </c>
      <c r="L36" s="183" t="n">
        <v>0.0443739867724488</v>
      </c>
      <c r="M36" s="98" t="n">
        <v>0.0333127698951265</v>
      </c>
      <c r="N36" s="95" t="n">
        <v>133</v>
      </c>
      <c r="O36" s="96" t="n">
        <v>0</v>
      </c>
      <c r="P36" s="184" t="n">
        <v>3.75165721700375</v>
      </c>
    </row>
    <row r="37" customFormat="false" ht="12.95" hidden="false" customHeight="true" outlineLevel="0" collapsed="false">
      <c r="A37" s="74" t="s">
        <v>86</v>
      </c>
      <c r="B37" s="78" t="n">
        <v>65584</v>
      </c>
      <c r="C37" s="79" t="n">
        <v>28197</v>
      </c>
      <c r="D37" s="79" t="n">
        <v>452</v>
      </c>
      <c r="E37" s="79" t="n">
        <v>14956</v>
      </c>
      <c r="F37" s="79" t="n">
        <v>2382</v>
      </c>
      <c r="G37" s="79" t="n">
        <v>10808</v>
      </c>
      <c r="H37" s="79" t="n">
        <v>27</v>
      </c>
      <c r="I37" s="79" t="n">
        <v>154</v>
      </c>
      <c r="J37" s="79" t="n">
        <v>122560</v>
      </c>
      <c r="K37" s="161" t="n">
        <v>3.59476740775503</v>
      </c>
      <c r="L37" s="162" t="n">
        <v>0.194933093994778</v>
      </c>
      <c r="M37" s="65" t="n">
        <v>0.013568864229765</v>
      </c>
      <c r="N37" s="78" t="n">
        <v>206</v>
      </c>
      <c r="O37" s="79" t="n">
        <v>25</v>
      </c>
      <c r="P37" s="178" t="n">
        <v>6.77538569836335</v>
      </c>
    </row>
    <row r="38" customFormat="false" ht="12.95" hidden="false" customHeight="true" outlineLevel="0" collapsed="false">
      <c r="A38" s="74" t="s">
        <v>87</v>
      </c>
      <c r="B38" s="78" t="n">
        <v>88871</v>
      </c>
      <c r="C38" s="79" t="n">
        <v>76485</v>
      </c>
      <c r="D38" s="79" t="n">
        <v>1434</v>
      </c>
      <c r="E38" s="79" t="n">
        <v>0</v>
      </c>
      <c r="F38" s="79" t="n">
        <v>1630</v>
      </c>
      <c r="G38" s="79" t="n">
        <v>5480</v>
      </c>
      <c r="H38" s="79" t="n">
        <v>26</v>
      </c>
      <c r="I38" s="79" t="n">
        <v>4733</v>
      </c>
      <c r="J38" s="79" t="n">
        <v>178659</v>
      </c>
      <c r="K38" s="161" t="n">
        <v>5.49770748069053</v>
      </c>
      <c r="L38" s="162" t="n">
        <v>0.0673405761814406</v>
      </c>
      <c r="M38" s="65" t="n">
        <v>0.0631314403416565</v>
      </c>
      <c r="N38" s="78" t="n">
        <v>578</v>
      </c>
      <c r="O38" s="79" t="n">
        <v>0</v>
      </c>
      <c r="P38" s="178" t="n">
        <v>17.7862571929717</v>
      </c>
    </row>
    <row r="39" customFormat="false" ht="12.95" hidden="false" customHeight="true" outlineLevel="0" collapsed="false">
      <c r="A39" s="74" t="s">
        <v>88</v>
      </c>
      <c r="B39" s="78" t="n">
        <v>72530</v>
      </c>
      <c r="C39" s="79" t="n">
        <v>28936</v>
      </c>
      <c r="D39" s="79" t="n">
        <v>1494</v>
      </c>
      <c r="E39" s="79" t="n">
        <v>0</v>
      </c>
      <c r="F39" s="79" t="n">
        <v>645</v>
      </c>
      <c r="G39" s="79" t="n">
        <v>650</v>
      </c>
      <c r="H39" s="79" t="n">
        <v>45</v>
      </c>
      <c r="I39" s="79" t="n">
        <v>0</v>
      </c>
      <c r="J39" s="79" t="n">
        <v>104300</v>
      </c>
      <c r="K39" s="161" t="n">
        <v>3.33663904795419</v>
      </c>
      <c r="L39" s="162" t="n">
        <v>0.0120421860019175</v>
      </c>
      <c r="M39" s="65" t="n">
        <v>0.00513902205177373</v>
      </c>
      <c r="N39" s="78" t="n">
        <v>279</v>
      </c>
      <c r="O39" s="79" t="n">
        <v>0</v>
      </c>
      <c r="P39" s="178" t="n">
        <v>8.92542947631082</v>
      </c>
    </row>
    <row r="40" customFormat="false" ht="12.95" hidden="false" customHeight="true" outlineLevel="0" collapsed="false">
      <c r="A40" s="82" t="s">
        <v>89</v>
      </c>
      <c r="B40" s="86" t="n">
        <v>54471</v>
      </c>
      <c r="C40" s="87" t="n">
        <v>33825</v>
      </c>
      <c r="D40" s="87" t="n">
        <v>1220</v>
      </c>
      <c r="E40" s="87" t="n">
        <v>0</v>
      </c>
      <c r="F40" s="87" t="n">
        <v>1920</v>
      </c>
      <c r="G40" s="87" t="n">
        <v>1951</v>
      </c>
      <c r="H40" s="87" t="n">
        <v>19</v>
      </c>
      <c r="I40" s="87" t="n">
        <v>661</v>
      </c>
      <c r="J40" s="87" t="n">
        <v>94067</v>
      </c>
      <c r="K40" s="179" t="n">
        <v>3.01158956299024</v>
      </c>
      <c r="L40" s="180" t="n">
        <v>0.0498793413205481</v>
      </c>
      <c r="M40" s="89" t="n">
        <v>0.00585752708176087</v>
      </c>
      <c r="N40" s="86" t="n">
        <v>247</v>
      </c>
      <c r="O40" s="87" t="n">
        <v>0</v>
      </c>
      <c r="P40" s="181" t="n">
        <v>7.90779574195614</v>
      </c>
    </row>
    <row r="41" customFormat="false" ht="12.95" hidden="false" customHeight="true" outlineLevel="0" collapsed="false">
      <c r="A41" s="91" t="s">
        <v>90</v>
      </c>
      <c r="B41" s="95" t="n">
        <v>34750</v>
      </c>
      <c r="C41" s="96" t="n">
        <v>24687</v>
      </c>
      <c r="D41" s="96" t="n">
        <v>279</v>
      </c>
      <c r="E41" s="96" t="n">
        <v>0</v>
      </c>
      <c r="F41" s="96" t="n">
        <v>993</v>
      </c>
      <c r="G41" s="96" t="n">
        <v>904</v>
      </c>
      <c r="H41" s="96" t="n">
        <v>34</v>
      </c>
      <c r="I41" s="96" t="n">
        <v>89</v>
      </c>
      <c r="J41" s="96" t="n">
        <v>61736</v>
      </c>
      <c r="K41" s="182" t="n">
        <v>2.0207521848712</v>
      </c>
      <c r="L41" s="183" t="n">
        <v>0.0363159258779318</v>
      </c>
      <c r="M41" s="98" t="n">
        <v>0.0259330050537774</v>
      </c>
      <c r="N41" s="95" t="n">
        <v>159</v>
      </c>
      <c r="O41" s="96" t="n">
        <v>0</v>
      </c>
      <c r="P41" s="184" t="n">
        <v>5.20441229419659</v>
      </c>
    </row>
    <row r="42" customFormat="false" ht="12.95" hidden="false" customHeight="true" outlineLevel="0" collapsed="false">
      <c r="A42" s="74" t="s">
        <v>91</v>
      </c>
      <c r="B42" s="78" t="n">
        <v>68797</v>
      </c>
      <c r="C42" s="79" t="n">
        <v>45307</v>
      </c>
      <c r="D42" s="79" t="n">
        <v>2650</v>
      </c>
      <c r="E42" s="79" t="n">
        <v>0</v>
      </c>
      <c r="F42" s="79" t="n">
        <v>2120</v>
      </c>
      <c r="G42" s="79" t="n">
        <v>2772</v>
      </c>
      <c r="H42" s="79" t="n">
        <v>19</v>
      </c>
      <c r="I42" s="79" t="n">
        <v>2940</v>
      </c>
      <c r="J42" s="79" t="n">
        <v>124605</v>
      </c>
      <c r="K42" s="161" t="n">
        <v>4.30132210293762</v>
      </c>
      <c r="L42" s="162" t="n">
        <v>0.0282332169656113</v>
      </c>
      <c r="M42" s="65" t="n">
        <v>0.0153605393042013</v>
      </c>
      <c r="N42" s="78" t="n">
        <v>171</v>
      </c>
      <c r="O42" s="79" t="n">
        <v>0</v>
      </c>
      <c r="P42" s="178" t="n">
        <v>5.9028616797266</v>
      </c>
    </row>
    <row r="43" customFormat="false" ht="12.95" hidden="false" customHeight="true" outlineLevel="0" collapsed="false">
      <c r="A43" s="74" t="s">
        <v>92</v>
      </c>
      <c r="B43" s="78" t="n">
        <v>62975</v>
      </c>
      <c r="C43" s="79" t="n">
        <v>27185</v>
      </c>
      <c r="D43" s="79" t="n">
        <v>1110</v>
      </c>
      <c r="E43" s="79" t="n">
        <v>0</v>
      </c>
      <c r="F43" s="79" t="n">
        <v>3084</v>
      </c>
      <c r="G43" s="79" t="n">
        <v>2804</v>
      </c>
      <c r="H43" s="79" t="n">
        <v>16</v>
      </c>
      <c r="I43" s="79" t="n">
        <v>0</v>
      </c>
      <c r="J43" s="79" t="n">
        <v>97174</v>
      </c>
      <c r="K43" s="161" t="n">
        <v>3.70454805382944</v>
      </c>
      <c r="L43" s="162" t="n">
        <v>0.135591824973758</v>
      </c>
      <c r="M43" s="65" t="n">
        <v>0.0706876324942886</v>
      </c>
      <c r="N43" s="78" t="n">
        <v>144</v>
      </c>
      <c r="O43" s="79" t="n">
        <v>2</v>
      </c>
      <c r="P43" s="178" t="n">
        <v>5.56593343753574</v>
      </c>
    </row>
    <row r="44" customFormat="false" ht="12.95" hidden="false" customHeight="true" outlineLevel="0" collapsed="false">
      <c r="A44" s="74" t="s">
        <v>93</v>
      </c>
      <c r="B44" s="78" t="n">
        <v>55794</v>
      </c>
      <c r="C44" s="79" t="n">
        <v>30728</v>
      </c>
      <c r="D44" s="79" t="n">
        <v>600</v>
      </c>
      <c r="E44" s="79" t="n">
        <v>0</v>
      </c>
      <c r="F44" s="79" t="n">
        <v>1901</v>
      </c>
      <c r="G44" s="79" t="n">
        <v>3261</v>
      </c>
      <c r="H44" s="79" t="n">
        <v>21</v>
      </c>
      <c r="I44" s="79" t="n">
        <v>221</v>
      </c>
      <c r="J44" s="79" t="n">
        <v>92526</v>
      </c>
      <c r="K44" s="161" t="n">
        <v>3.64175227299563</v>
      </c>
      <c r="L44" s="162" t="n">
        <v>0.0756111795603398</v>
      </c>
      <c r="M44" s="65" t="n">
        <v>0.0538010937466226</v>
      </c>
      <c r="N44" s="78" t="n">
        <v>216</v>
      </c>
      <c r="O44" s="79" t="n">
        <v>0</v>
      </c>
      <c r="P44" s="178" t="n">
        <v>8.50159404888417</v>
      </c>
    </row>
    <row r="45" customFormat="false" ht="12.95" hidden="false" customHeight="true" outlineLevel="0" collapsed="false">
      <c r="A45" s="82" t="s">
        <v>94</v>
      </c>
      <c r="B45" s="86" t="n">
        <v>45611</v>
      </c>
      <c r="C45" s="87" t="n">
        <v>20952</v>
      </c>
      <c r="D45" s="87" t="n">
        <v>640</v>
      </c>
      <c r="E45" s="87" t="n">
        <v>0</v>
      </c>
      <c r="F45" s="87" t="n">
        <v>2329</v>
      </c>
      <c r="G45" s="87" t="n">
        <v>3739</v>
      </c>
      <c r="H45" s="87" t="n">
        <v>19</v>
      </c>
      <c r="I45" s="87" t="n">
        <v>238</v>
      </c>
      <c r="J45" s="87" t="n">
        <v>73528</v>
      </c>
      <c r="K45" s="179" t="n">
        <v>3.11348238482385</v>
      </c>
      <c r="L45" s="180" t="n">
        <v>0.142217930584267</v>
      </c>
      <c r="M45" s="89" t="n">
        <v>0.141660319878142</v>
      </c>
      <c r="N45" s="86" t="n">
        <v>205</v>
      </c>
      <c r="O45" s="87" t="n">
        <v>0</v>
      </c>
      <c r="P45" s="181" t="n">
        <v>8.68055555555556</v>
      </c>
    </row>
    <row r="46" customFormat="false" ht="12.95" hidden="false" customHeight="true" outlineLevel="0" collapsed="false">
      <c r="A46" s="91" t="s">
        <v>95</v>
      </c>
      <c r="B46" s="95" t="n">
        <v>49207</v>
      </c>
      <c r="C46" s="96" t="n">
        <v>22201</v>
      </c>
      <c r="D46" s="96" t="n">
        <v>947</v>
      </c>
      <c r="E46" s="96" t="n">
        <v>0</v>
      </c>
      <c r="F46" s="96" t="n">
        <v>441</v>
      </c>
      <c r="G46" s="96" t="n">
        <v>1692</v>
      </c>
      <c r="H46" s="96" t="n">
        <v>29</v>
      </c>
      <c r="I46" s="96" t="n">
        <v>32</v>
      </c>
      <c r="J46" s="96" t="n">
        <v>74549</v>
      </c>
      <c r="K46" s="182" t="n">
        <v>3.20861668244814</v>
      </c>
      <c r="L46" s="183" t="n">
        <v>0.0572509356262324</v>
      </c>
      <c r="M46" s="98" t="n">
        <v>0</v>
      </c>
      <c r="N46" s="95" t="n">
        <v>304</v>
      </c>
      <c r="O46" s="96" t="n">
        <v>0</v>
      </c>
      <c r="P46" s="184" t="n">
        <v>13.0842730481191</v>
      </c>
    </row>
    <row r="47" customFormat="false" ht="12.95" hidden="false" customHeight="true" outlineLevel="0" collapsed="false">
      <c r="A47" s="74" t="s">
        <v>96</v>
      </c>
      <c r="B47" s="78" t="n">
        <v>33455</v>
      </c>
      <c r="C47" s="79" t="n">
        <v>23239</v>
      </c>
      <c r="D47" s="79" t="n">
        <v>887</v>
      </c>
      <c r="E47" s="79" t="n">
        <v>0</v>
      </c>
      <c r="F47" s="79" t="n">
        <v>951</v>
      </c>
      <c r="G47" s="79" t="n">
        <v>804</v>
      </c>
      <c r="H47" s="79" t="n">
        <v>29</v>
      </c>
      <c r="I47" s="79" t="n">
        <v>120</v>
      </c>
      <c r="J47" s="79" t="n">
        <v>59485</v>
      </c>
      <c r="K47" s="161" t="n">
        <v>2.59827902507207</v>
      </c>
      <c r="L47" s="162" t="n">
        <v>0.040884256535261</v>
      </c>
      <c r="M47" s="65" t="n">
        <v>0.0117172396402454</v>
      </c>
      <c r="N47" s="78" t="n">
        <v>77</v>
      </c>
      <c r="O47" s="79" t="n">
        <v>0</v>
      </c>
      <c r="P47" s="178" t="n">
        <v>3.36332663579977</v>
      </c>
    </row>
    <row r="48" customFormat="false" ht="12.95" hidden="false" customHeight="true" outlineLevel="0" collapsed="false">
      <c r="A48" s="74" t="s">
        <v>97</v>
      </c>
      <c r="B48" s="78" t="n">
        <v>90049</v>
      </c>
      <c r="C48" s="79" t="n">
        <v>35527</v>
      </c>
      <c r="D48" s="79" t="n">
        <v>30533</v>
      </c>
      <c r="E48" s="79" t="n">
        <v>0</v>
      </c>
      <c r="F48" s="79" t="n">
        <v>2519</v>
      </c>
      <c r="G48" s="79" t="n">
        <v>8964</v>
      </c>
      <c r="H48" s="79" t="n">
        <v>45</v>
      </c>
      <c r="I48" s="79" t="n">
        <v>3041</v>
      </c>
      <c r="J48" s="79" t="n">
        <v>170678</v>
      </c>
      <c r="K48" s="161" t="n">
        <v>7.573235124462</v>
      </c>
      <c r="L48" s="162" t="n">
        <v>0.0295937379158415</v>
      </c>
      <c r="M48" s="65" t="n">
        <v>0.0868887612931954</v>
      </c>
      <c r="N48" s="78" t="n">
        <v>385</v>
      </c>
      <c r="O48" s="79" t="n">
        <v>26</v>
      </c>
      <c r="P48" s="178" t="n">
        <v>18.2366774637263</v>
      </c>
    </row>
    <row r="49" customFormat="false" ht="12.95" hidden="false" customHeight="true" outlineLevel="0" collapsed="false">
      <c r="A49" s="74" t="s">
        <v>98</v>
      </c>
      <c r="B49" s="78" t="n">
        <v>57324</v>
      </c>
      <c r="C49" s="79" t="n">
        <v>26619</v>
      </c>
      <c r="D49" s="79" t="n">
        <v>1155</v>
      </c>
      <c r="E49" s="79" t="n">
        <v>0</v>
      </c>
      <c r="F49" s="79" t="n">
        <v>1381</v>
      </c>
      <c r="G49" s="79" t="n">
        <v>2887</v>
      </c>
      <c r="H49" s="79" t="n">
        <v>20</v>
      </c>
      <c r="I49" s="79" t="n">
        <v>4686</v>
      </c>
      <c r="J49" s="79" t="n">
        <v>94072</v>
      </c>
      <c r="K49" s="161" t="n">
        <v>4.29945155393053</v>
      </c>
      <c r="L49" s="162" t="n">
        <v>0.0495684156816056</v>
      </c>
      <c r="M49" s="65" t="n">
        <v>0.0192086912152394</v>
      </c>
      <c r="N49" s="78" t="n">
        <v>186</v>
      </c>
      <c r="O49" s="79" t="n">
        <v>0</v>
      </c>
      <c r="P49" s="178" t="n">
        <v>8.50091407678245</v>
      </c>
    </row>
    <row r="50" customFormat="false" ht="12.95" hidden="false" customHeight="true" outlineLevel="0" collapsed="false">
      <c r="A50" s="82" t="s">
        <v>99</v>
      </c>
      <c r="B50" s="86" t="n">
        <v>55431</v>
      </c>
      <c r="C50" s="87" t="n">
        <v>34114</v>
      </c>
      <c r="D50" s="87" t="n">
        <v>345</v>
      </c>
      <c r="E50" s="87" t="n">
        <v>0</v>
      </c>
      <c r="F50" s="87" t="n">
        <v>867</v>
      </c>
      <c r="G50" s="87" t="n">
        <v>1046</v>
      </c>
      <c r="H50" s="87" t="n">
        <v>19</v>
      </c>
      <c r="I50" s="87" t="n">
        <v>1323</v>
      </c>
      <c r="J50" s="87" t="n">
        <v>93145</v>
      </c>
      <c r="K50" s="179" t="n">
        <v>4.40485198146222</v>
      </c>
      <c r="L50" s="180" t="n">
        <v>0.0484728112083311</v>
      </c>
      <c r="M50" s="89" t="n">
        <v>0.00798754629878147</v>
      </c>
      <c r="N50" s="86" t="n">
        <v>151</v>
      </c>
      <c r="O50" s="87" t="n">
        <v>0</v>
      </c>
      <c r="P50" s="181" t="n">
        <v>7.14083041710016</v>
      </c>
    </row>
    <row r="51" customFormat="false" ht="12.95" hidden="false" customHeight="true" outlineLevel="0" collapsed="false">
      <c r="A51" s="91" t="s">
        <v>100</v>
      </c>
      <c r="B51" s="95" t="n">
        <v>47113</v>
      </c>
      <c r="C51" s="96" t="n">
        <v>23520</v>
      </c>
      <c r="D51" s="96" t="n">
        <v>595</v>
      </c>
      <c r="E51" s="96" t="n">
        <v>0</v>
      </c>
      <c r="F51" s="96" t="n">
        <v>2137</v>
      </c>
      <c r="G51" s="96" t="n">
        <v>1957</v>
      </c>
      <c r="H51" s="96" t="n">
        <v>29</v>
      </c>
      <c r="I51" s="96" t="n">
        <v>230</v>
      </c>
      <c r="J51" s="96" t="n">
        <v>75581</v>
      </c>
      <c r="K51" s="182" t="n">
        <v>3.6316067653277</v>
      </c>
      <c r="L51" s="183" t="n">
        <v>0.0532408938754449</v>
      </c>
      <c r="M51" s="98" t="n">
        <v>0.0410685225122716</v>
      </c>
      <c r="N51" s="95" t="n">
        <v>83</v>
      </c>
      <c r="O51" s="96" t="n">
        <v>0</v>
      </c>
      <c r="P51" s="184" t="n">
        <v>3.98808379780896</v>
      </c>
    </row>
    <row r="52" customFormat="false" ht="12.95" hidden="false" customHeight="true" outlineLevel="0" collapsed="false">
      <c r="A52" s="74" t="s">
        <v>101</v>
      </c>
      <c r="B52" s="78" t="n">
        <v>44296</v>
      </c>
      <c r="C52" s="79" t="n">
        <v>23461</v>
      </c>
      <c r="D52" s="79" t="n">
        <v>1215</v>
      </c>
      <c r="E52" s="79" t="n">
        <v>0</v>
      </c>
      <c r="F52" s="79" t="n">
        <v>714</v>
      </c>
      <c r="G52" s="79" t="n">
        <v>0</v>
      </c>
      <c r="H52" s="79" t="n">
        <v>24</v>
      </c>
      <c r="I52" s="79" t="n">
        <v>202</v>
      </c>
      <c r="J52" s="79" t="n">
        <v>69912</v>
      </c>
      <c r="K52" s="161" t="n">
        <v>3.41283866243593</v>
      </c>
      <c r="L52" s="162" t="n">
        <v>0.026519052523172</v>
      </c>
      <c r="M52" s="65" t="n">
        <v>0.00160201396040737</v>
      </c>
      <c r="N52" s="78" t="n">
        <v>190</v>
      </c>
      <c r="O52" s="79" t="n">
        <v>0</v>
      </c>
      <c r="P52" s="178" t="n">
        <v>9.27507932633634</v>
      </c>
    </row>
    <row r="53" customFormat="false" ht="12.95" hidden="false" customHeight="true" outlineLevel="0" collapsed="false">
      <c r="A53" s="74" t="s">
        <v>102</v>
      </c>
      <c r="B53" s="78" t="n">
        <v>34950</v>
      </c>
      <c r="C53" s="79" t="n">
        <v>21513</v>
      </c>
      <c r="D53" s="79" t="n">
        <v>464</v>
      </c>
      <c r="E53" s="79" t="n">
        <v>0</v>
      </c>
      <c r="F53" s="79" t="n">
        <v>1022</v>
      </c>
      <c r="G53" s="79" t="n">
        <v>1214</v>
      </c>
      <c r="H53" s="79" t="n">
        <v>19</v>
      </c>
      <c r="I53" s="79" t="n">
        <v>128</v>
      </c>
      <c r="J53" s="79" t="n">
        <v>59310</v>
      </c>
      <c r="K53" s="161" t="n">
        <v>3.00699655242344</v>
      </c>
      <c r="L53" s="162" t="n">
        <v>0.0638003709323892</v>
      </c>
      <c r="M53" s="65" t="n">
        <v>0.0193390659248019</v>
      </c>
      <c r="N53" s="78" t="n">
        <v>160</v>
      </c>
      <c r="O53" s="79" t="n">
        <v>0</v>
      </c>
      <c r="P53" s="178" t="n">
        <v>8.1119448387751</v>
      </c>
    </row>
    <row r="54" customFormat="false" ht="12.95" hidden="false" customHeight="true" outlineLevel="0" collapsed="false">
      <c r="A54" s="74" t="s">
        <v>103</v>
      </c>
      <c r="B54" s="78" t="n">
        <v>40052</v>
      </c>
      <c r="C54" s="79" t="n">
        <v>24700</v>
      </c>
      <c r="D54" s="79" t="n">
        <v>494</v>
      </c>
      <c r="E54" s="79" t="n">
        <v>0</v>
      </c>
      <c r="F54" s="79" t="n">
        <v>2311</v>
      </c>
      <c r="G54" s="79" t="n">
        <v>266</v>
      </c>
      <c r="H54" s="79" t="n">
        <v>23</v>
      </c>
      <c r="I54" s="79" t="n">
        <v>4343</v>
      </c>
      <c r="J54" s="79" t="n">
        <v>72189</v>
      </c>
      <c r="K54" s="161" t="n">
        <v>3.77182715920372</v>
      </c>
      <c r="L54" s="162" t="n">
        <v>0.0794303841305462</v>
      </c>
      <c r="M54" s="65" t="n">
        <v>0.0108049702863317</v>
      </c>
      <c r="N54" s="78" t="n">
        <v>152</v>
      </c>
      <c r="O54" s="79" t="n">
        <v>0</v>
      </c>
      <c r="P54" s="178" t="n">
        <v>7.94189874079106</v>
      </c>
    </row>
    <row r="55" customFormat="false" ht="12.95" hidden="false" customHeight="true" outlineLevel="0" collapsed="false">
      <c r="A55" s="82" t="s">
        <v>104</v>
      </c>
      <c r="B55" s="86" t="n">
        <v>35911</v>
      </c>
      <c r="C55" s="87" t="n">
        <v>21080</v>
      </c>
      <c r="D55" s="87" t="n">
        <v>465</v>
      </c>
      <c r="E55" s="87" t="n">
        <v>0</v>
      </c>
      <c r="F55" s="87" t="n">
        <v>1151</v>
      </c>
      <c r="G55" s="87" t="n">
        <v>1924</v>
      </c>
      <c r="H55" s="87" t="n">
        <v>80</v>
      </c>
      <c r="I55" s="87" t="n">
        <v>0</v>
      </c>
      <c r="J55" s="87" t="n">
        <v>60611</v>
      </c>
      <c r="K55" s="179" t="n">
        <v>3.6798615748892</v>
      </c>
      <c r="L55" s="180" t="n">
        <v>0.050601375987857</v>
      </c>
      <c r="M55" s="89" t="n">
        <v>0.00354721090231146</v>
      </c>
      <c r="N55" s="86" t="n">
        <v>164</v>
      </c>
      <c r="O55" s="87" t="n">
        <v>0</v>
      </c>
      <c r="P55" s="181" t="n">
        <v>9.95689393479449</v>
      </c>
    </row>
    <row r="56" customFormat="false" ht="12.95" hidden="false" customHeight="true" outlineLevel="0" collapsed="false">
      <c r="A56" s="91" t="s">
        <v>105</v>
      </c>
      <c r="B56" s="95" t="n">
        <v>66934</v>
      </c>
      <c r="C56" s="96" t="n">
        <v>34970</v>
      </c>
      <c r="D56" s="96" t="n">
        <v>2230</v>
      </c>
      <c r="E56" s="96" t="n">
        <v>0</v>
      </c>
      <c r="F56" s="96" t="n">
        <v>1017</v>
      </c>
      <c r="G56" s="96" t="n">
        <v>2733</v>
      </c>
      <c r="H56" s="96" t="n">
        <v>29</v>
      </c>
      <c r="I56" s="96" t="n">
        <v>485</v>
      </c>
      <c r="J56" s="96" t="n">
        <v>108398</v>
      </c>
      <c r="K56" s="182" t="n">
        <v>6.71153488948053</v>
      </c>
      <c r="L56" s="183" t="n">
        <v>0.0519382276425764</v>
      </c>
      <c r="M56" s="98" t="n">
        <v>0.0307570250373623</v>
      </c>
      <c r="N56" s="95" t="n">
        <v>283</v>
      </c>
      <c r="O56" s="96" t="n">
        <v>0</v>
      </c>
      <c r="P56" s="184" t="n">
        <v>17.5221348523311</v>
      </c>
    </row>
    <row r="57" customFormat="false" ht="12.95" hidden="false" customHeight="true" outlineLevel="0" collapsed="false">
      <c r="A57" s="74" t="s">
        <v>106</v>
      </c>
      <c r="B57" s="78" t="n">
        <v>48649</v>
      </c>
      <c r="C57" s="79" t="n">
        <v>22548</v>
      </c>
      <c r="D57" s="79" t="n">
        <v>902</v>
      </c>
      <c r="E57" s="79" t="n">
        <v>0</v>
      </c>
      <c r="F57" s="79" t="n">
        <v>2289</v>
      </c>
      <c r="G57" s="79" t="n">
        <v>4321</v>
      </c>
      <c r="H57" s="79" t="n">
        <v>23</v>
      </c>
      <c r="I57" s="79" t="n">
        <v>128</v>
      </c>
      <c r="J57" s="79" t="n">
        <v>78860</v>
      </c>
      <c r="K57" s="161" t="n">
        <v>5.13378035284161</v>
      </c>
      <c r="L57" s="162" t="n">
        <v>0.0492137966015724</v>
      </c>
      <c r="M57" s="65" t="n">
        <v>0.0324879533350241</v>
      </c>
      <c r="N57" s="78" t="n">
        <v>156</v>
      </c>
      <c r="O57" s="79" t="n">
        <v>0</v>
      </c>
      <c r="P57" s="178" t="n">
        <v>10.1555888288523</v>
      </c>
    </row>
    <row r="58" customFormat="false" ht="12.95" hidden="false" customHeight="true" outlineLevel="0" collapsed="false">
      <c r="A58" s="74" t="s">
        <v>107</v>
      </c>
      <c r="B58" s="78" t="n">
        <v>46548</v>
      </c>
      <c r="C58" s="79" t="n">
        <v>22324</v>
      </c>
      <c r="D58" s="79" t="n">
        <v>2231</v>
      </c>
      <c r="E58" s="79" t="n">
        <v>0</v>
      </c>
      <c r="F58" s="79" t="n">
        <v>1776</v>
      </c>
      <c r="G58" s="79" t="n">
        <v>2948</v>
      </c>
      <c r="H58" s="79" t="n">
        <v>28</v>
      </c>
      <c r="I58" s="79" t="n">
        <v>728</v>
      </c>
      <c r="J58" s="79" t="n">
        <v>76583</v>
      </c>
      <c r="K58" s="161" t="n">
        <v>5.01263254352664</v>
      </c>
      <c r="L58" s="162" t="n">
        <v>0.040766227491741</v>
      </c>
      <c r="M58" s="65" t="n">
        <v>0.0209445960591776</v>
      </c>
      <c r="N58" s="78" t="n">
        <v>161</v>
      </c>
      <c r="O58" s="79" t="n">
        <v>0</v>
      </c>
      <c r="P58" s="178" t="n">
        <v>10.5380285377667</v>
      </c>
    </row>
    <row r="59" customFormat="false" ht="12.95" hidden="false" customHeight="true" outlineLevel="0" collapsed="false">
      <c r="A59" s="74" t="s">
        <v>108</v>
      </c>
      <c r="B59" s="78" t="n">
        <v>16785</v>
      </c>
      <c r="C59" s="79" t="n">
        <v>4658</v>
      </c>
      <c r="D59" s="79" t="n">
        <v>79</v>
      </c>
      <c r="E59" s="79" t="n">
        <v>0</v>
      </c>
      <c r="F59" s="79" t="n">
        <v>276</v>
      </c>
      <c r="G59" s="79" t="n">
        <v>222</v>
      </c>
      <c r="H59" s="79" t="n">
        <v>19</v>
      </c>
      <c r="I59" s="79" t="n">
        <v>298</v>
      </c>
      <c r="J59" s="79" t="n">
        <v>22337</v>
      </c>
      <c r="K59" s="161" t="n">
        <v>1.47848821816256</v>
      </c>
      <c r="L59" s="162" t="n">
        <v>0.00447687693065318</v>
      </c>
      <c r="M59" s="65" t="n">
        <v>0.00447687693065318</v>
      </c>
      <c r="N59" s="78" t="n">
        <v>73</v>
      </c>
      <c r="O59" s="79" t="n">
        <v>0</v>
      </c>
      <c r="P59" s="178" t="n">
        <v>4.83187715117818</v>
      </c>
    </row>
    <row r="60" customFormat="false" ht="12.95" hidden="false" customHeight="true" outlineLevel="0" collapsed="false">
      <c r="A60" s="82" t="s">
        <v>109</v>
      </c>
      <c r="B60" s="86" t="n">
        <v>37803</v>
      </c>
      <c r="C60" s="87" t="n">
        <v>18299</v>
      </c>
      <c r="D60" s="87" t="n">
        <v>1567</v>
      </c>
      <c r="E60" s="87" t="n">
        <v>0</v>
      </c>
      <c r="F60" s="87" t="n">
        <v>2198</v>
      </c>
      <c r="G60" s="87" t="n">
        <v>2013</v>
      </c>
      <c r="H60" s="87" t="n">
        <v>19</v>
      </c>
      <c r="I60" s="87" t="n">
        <v>372</v>
      </c>
      <c r="J60" s="87" t="n">
        <v>62271</v>
      </c>
      <c r="K60" s="179" t="n">
        <v>4.39735894357743</v>
      </c>
      <c r="L60" s="180" t="n">
        <v>0.0730998378057202</v>
      </c>
      <c r="M60" s="89" t="n">
        <v>0.0359236241589183</v>
      </c>
      <c r="N60" s="86" t="n">
        <v>149</v>
      </c>
      <c r="O60" s="87" t="n">
        <v>0</v>
      </c>
      <c r="P60" s="181" t="n">
        <v>10.521855801144</v>
      </c>
    </row>
    <row r="61" customFormat="false" ht="12.95" hidden="false" customHeight="true" outlineLevel="0" collapsed="false">
      <c r="A61" s="91" t="s">
        <v>110</v>
      </c>
      <c r="B61" s="95" t="n">
        <v>34646</v>
      </c>
      <c r="C61" s="96" t="n">
        <v>10575</v>
      </c>
      <c r="D61" s="96" t="n">
        <v>2054</v>
      </c>
      <c r="E61" s="96" t="n">
        <v>0</v>
      </c>
      <c r="F61" s="96" t="n">
        <v>1473</v>
      </c>
      <c r="G61" s="96" t="n">
        <v>376</v>
      </c>
      <c r="H61" s="96" t="n">
        <v>19</v>
      </c>
      <c r="I61" s="96" t="n">
        <v>2500</v>
      </c>
      <c r="J61" s="96" t="n">
        <v>51643</v>
      </c>
      <c r="K61" s="182" t="n">
        <v>3.97376115727916</v>
      </c>
      <c r="L61" s="183" t="n">
        <v>0</v>
      </c>
      <c r="M61" s="98" t="n">
        <v>0</v>
      </c>
      <c r="N61" s="95" t="n">
        <v>132</v>
      </c>
      <c r="O61" s="96" t="n">
        <v>0</v>
      </c>
      <c r="P61" s="184" t="n">
        <v>10.1569713758079</v>
      </c>
    </row>
    <row r="62" customFormat="false" ht="12.95" hidden="false" customHeight="true" outlineLevel="0" collapsed="false">
      <c r="A62" s="74" t="s">
        <v>111</v>
      </c>
      <c r="B62" s="78" t="n">
        <v>28066</v>
      </c>
      <c r="C62" s="79" t="n">
        <v>11189</v>
      </c>
      <c r="D62" s="79" t="n">
        <v>1506</v>
      </c>
      <c r="E62" s="79" t="n">
        <v>0</v>
      </c>
      <c r="F62" s="79" t="n">
        <v>603</v>
      </c>
      <c r="G62" s="79" t="n">
        <v>411</v>
      </c>
      <c r="H62" s="79" t="n">
        <v>29</v>
      </c>
      <c r="I62" s="79" t="n">
        <v>0</v>
      </c>
      <c r="J62" s="79" t="n">
        <v>41804</v>
      </c>
      <c r="K62" s="161" t="n">
        <v>3.27386639517582</v>
      </c>
      <c r="L62" s="162" t="n">
        <v>0.0309061333843651</v>
      </c>
      <c r="M62" s="65" t="n">
        <v>0.0367668165725768</v>
      </c>
      <c r="N62" s="78" t="n">
        <v>155</v>
      </c>
      <c r="O62" s="79" t="n">
        <v>0</v>
      </c>
      <c r="P62" s="178" t="n">
        <v>12.1387735922938</v>
      </c>
    </row>
    <row r="63" customFormat="false" ht="12.95" hidden="false" customHeight="true" outlineLevel="0" collapsed="false">
      <c r="A63" s="74" t="s">
        <v>112</v>
      </c>
      <c r="B63" s="78" t="n">
        <v>16937</v>
      </c>
      <c r="C63" s="79" t="n">
        <v>8523</v>
      </c>
      <c r="D63" s="79" t="n">
        <v>275</v>
      </c>
      <c r="E63" s="79" t="n">
        <v>0</v>
      </c>
      <c r="F63" s="79" t="n">
        <v>264</v>
      </c>
      <c r="G63" s="79" t="n">
        <v>1294</v>
      </c>
      <c r="H63" s="79" t="n">
        <v>19</v>
      </c>
      <c r="I63" s="79" t="n">
        <v>56</v>
      </c>
      <c r="J63" s="79" t="n">
        <v>27368</v>
      </c>
      <c r="K63" s="161" t="n">
        <v>2.28772047145365</v>
      </c>
      <c r="L63" s="162" t="n">
        <v>0.117546039169833</v>
      </c>
      <c r="M63" s="65" t="n">
        <v>0.0985092078339667</v>
      </c>
      <c r="N63" s="78" t="n">
        <v>125</v>
      </c>
      <c r="O63" s="79" t="n">
        <v>0</v>
      </c>
      <c r="P63" s="178" t="n">
        <v>10.4488840591825</v>
      </c>
    </row>
    <row r="64" customFormat="false" ht="12.95" hidden="false" customHeight="true" outlineLevel="0" collapsed="false">
      <c r="A64" s="74" t="s">
        <v>113</v>
      </c>
      <c r="B64" s="78" t="n">
        <v>39294</v>
      </c>
      <c r="C64" s="79" t="n">
        <v>14909</v>
      </c>
      <c r="D64" s="79" t="n">
        <v>461</v>
      </c>
      <c r="E64" s="79" t="n">
        <v>0</v>
      </c>
      <c r="F64" s="79" t="n">
        <v>891</v>
      </c>
      <c r="G64" s="79" t="n">
        <v>247</v>
      </c>
      <c r="H64" s="79" t="n">
        <v>0</v>
      </c>
      <c r="I64" s="79" t="n">
        <v>231</v>
      </c>
      <c r="J64" s="79" t="n">
        <v>56033</v>
      </c>
      <c r="K64" s="161" t="n">
        <v>5.05849959375282</v>
      </c>
      <c r="L64" s="162" t="n">
        <v>0.0294469330573055</v>
      </c>
      <c r="M64" s="65" t="n">
        <v>0.0344439883639998</v>
      </c>
      <c r="N64" s="78" t="n">
        <v>76</v>
      </c>
      <c r="O64" s="79" t="n">
        <v>0</v>
      </c>
      <c r="P64" s="178" t="n">
        <v>6.86106346483705</v>
      </c>
    </row>
    <row r="65" customFormat="false" ht="12.95" hidden="false" customHeight="true" outlineLevel="0" collapsed="false">
      <c r="A65" s="82" t="s">
        <v>114</v>
      </c>
      <c r="B65" s="86" t="n">
        <v>25964</v>
      </c>
      <c r="C65" s="87" t="n">
        <v>11223</v>
      </c>
      <c r="D65" s="87" t="n">
        <v>340</v>
      </c>
      <c r="E65" s="87" t="n">
        <v>0</v>
      </c>
      <c r="F65" s="87" t="n">
        <v>490</v>
      </c>
      <c r="G65" s="87" t="n">
        <v>106</v>
      </c>
      <c r="H65" s="87" t="n">
        <v>29</v>
      </c>
      <c r="I65" s="87" t="n">
        <v>0</v>
      </c>
      <c r="J65" s="87" t="n">
        <v>38152</v>
      </c>
      <c r="K65" s="179" t="n">
        <v>3.52053151241118</v>
      </c>
      <c r="L65" s="180" t="n">
        <v>0.047179702243657</v>
      </c>
      <c r="M65" s="89" t="n">
        <v>0.00720801006500315</v>
      </c>
      <c r="N65" s="86" t="n">
        <v>67</v>
      </c>
      <c r="O65" s="87" t="n">
        <v>0</v>
      </c>
      <c r="P65" s="181" t="n">
        <v>6.18252283842392</v>
      </c>
    </row>
    <row r="66" customFormat="false" ht="12.95" hidden="false" customHeight="true" outlineLevel="0" collapsed="false">
      <c r="A66" s="91" t="s">
        <v>115</v>
      </c>
      <c r="B66" s="95" t="n">
        <v>30682</v>
      </c>
      <c r="C66" s="96" t="n">
        <v>15415</v>
      </c>
      <c r="D66" s="96" t="n">
        <v>799</v>
      </c>
      <c r="E66" s="96" t="n">
        <v>0</v>
      </c>
      <c r="F66" s="96" t="n">
        <v>446</v>
      </c>
      <c r="G66" s="96" t="n">
        <v>1188</v>
      </c>
      <c r="H66" s="96" t="n">
        <v>29</v>
      </c>
      <c r="I66" s="96" t="n">
        <v>0</v>
      </c>
      <c r="J66" s="96" t="n">
        <v>48559</v>
      </c>
      <c r="K66" s="182" t="n">
        <v>4.56939870142091</v>
      </c>
      <c r="L66" s="183" t="n">
        <v>0.124446549558269</v>
      </c>
      <c r="M66" s="98" t="n">
        <v>0.00137976482217509</v>
      </c>
      <c r="N66" s="95" t="n">
        <v>96</v>
      </c>
      <c r="O66" s="96" t="n">
        <v>0</v>
      </c>
      <c r="P66" s="184" t="n">
        <v>9.03359367648443</v>
      </c>
    </row>
    <row r="67" customFormat="false" ht="12.95" hidden="false" customHeight="true" outlineLevel="0" collapsed="false">
      <c r="A67" s="74" t="s">
        <v>116</v>
      </c>
      <c r="B67" s="78" t="n">
        <v>47710</v>
      </c>
      <c r="C67" s="79" t="n">
        <v>21798</v>
      </c>
      <c r="D67" s="79" t="n">
        <v>74</v>
      </c>
      <c r="E67" s="79" t="n">
        <v>0</v>
      </c>
      <c r="F67" s="79" t="n">
        <v>1251</v>
      </c>
      <c r="G67" s="79" t="n">
        <v>8783</v>
      </c>
      <c r="H67" s="79" t="n">
        <v>20</v>
      </c>
      <c r="I67" s="79" t="n">
        <v>1207</v>
      </c>
      <c r="J67" s="79" t="n">
        <v>80843</v>
      </c>
      <c r="K67" s="161" t="n">
        <v>8.35068691250904</v>
      </c>
      <c r="L67" s="162" t="n">
        <v>0.167002708954393</v>
      </c>
      <c r="M67" s="65" t="n">
        <v>0.087354501935851</v>
      </c>
      <c r="N67" s="78" t="n">
        <v>291</v>
      </c>
      <c r="O67" s="79" t="n">
        <v>0</v>
      </c>
      <c r="P67" s="178" t="n">
        <v>30.0588782150604</v>
      </c>
    </row>
    <row r="68" customFormat="false" ht="12.95" hidden="false" customHeight="true" outlineLevel="0" collapsed="false">
      <c r="A68" s="74" t="s">
        <v>117</v>
      </c>
      <c r="B68" s="78" t="n">
        <v>18201</v>
      </c>
      <c r="C68" s="79" t="n">
        <v>9497</v>
      </c>
      <c r="D68" s="79" t="n">
        <v>1950</v>
      </c>
      <c r="E68" s="79" t="n">
        <v>0</v>
      </c>
      <c r="F68" s="79" t="n">
        <v>450</v>
      </c>
      <c r="G68" s="79" t="n">
        <v>3995</v>
      </c>
      <c r="H68" s="79" t="n">
        <v>29</v>
      </c>
      <c r="I68" s="79" t="n">
        <v>0</v>
      </c>
      <c r="J68" s="79" t="n">
        <v>34122</v>
      </c>
      <c r="K68" s="161" t="n">
        <v>3.55215490318551</v>
      </c>
      <c r="L68" s="162" t="n">
        <v>0.0454252388488365</v>
      </c>
      <c r="M68" s="65" t="n">
        <v>0.0112830431979368</v>
      </c>
      <c r="N68" s="78" t="n">
        <v>69</v>
      </c>
      <c r="O68" s="79" t="n">
        <v>0</v>
      </c>
      <c r="P68" s="178" t="n">
        <v>7.18301061836352</v>
      </c>
    </row>
    <row r="69" customFormat="false" ht="12.95" hidden="false" customHeight="true" outlineLevel="0" collapsed="false">
      <c r="A69" s="74" t="s">
        <v>118</v>
      </c>
      <c r="B69" s="78" t="n">
        <v>18031</v>
      </c>
      <c r="C69" s="79" t="n">
        <v>10512</v>
      </c>
      <c r="D69" s="79" t="n">
        <v>2191</v>
      </c>
      <c r="E69" s="79" t="n">
        <v>0</v>
      </c>
      <c r="F69" s="79" t="n">
        <v>1050</v>
      </c>
      <c r="G69" s="79" t="n">
        <v>1320</v>
      </c>
      <c r="H69" s="79" t="n">
        <v>19</v>
      </c>
      <c r="I69" s="79" t="n">
        <v>105</v>
      </c>
      <c r="J69" s="79" t="n">
        <v>33228</v>
      </c>
      <c r="K69" s="161" t="n">
        <v>3.71096716551262</v>
      </c>
      <c r="L69" s="162" t="n">
        <v>0.0714758637293849</v>
      </c>
      <c r="M69" s="65" t="n">
        <v>0.040237149392079</v>
      </c>
      <c r="N69" s="78" t="n">
        <v>72</v>
      </c>
      <c r="O69" s="79" t="n">
        <v>0</v>
      </c>
      <c r="P69" s="178" t="n">
        <v>8.04109895018986</v>
      </c>
    </row>
    <row r="70" customFormat="false" ht="12.95" hidden="false" customHeight="true" outlineLevel="0" collapsed="false">
      <c r="A70" s="74" t="s">
        <v>119</v>
      </c>
      <c r="B70" s="78" t="n">
        <v>18202</v>
      </c>
      <c r="C70" s="79" t="n">
        <v>6686</v>
      </c>
      <c r="D70" s="79" t="n">
        <v>170</v>
      </c>
      <c r="E70" s="79" t="n">
        <v>0</v>
      </c>
      <c r="F70" s="79" t="n">
        <v>232</v>
      </c>
      <c r="G70" s="79" t="n">
        <v>152</v>
      </c>
      <c r="H70" s="79" t="n">
        <v>19</v>
      </c>
      <c r="I70" s="79" t="n">
        <v>0</v>
      </c>
      <c r="J70" s="79" t="n">
        <v>25461</v>
      </c>
      <c r="K70" s="161" t="n">
        <v>4.12257124352332</v>
      </c>
      <c r="L70" s="162" t="n">
        <v>0.0821648796198107</v>
      </c>
      <c r="M70" s="65" t="n">
        <v>0.0879384156160402</v>
      </c>
      <c r="N70" s="78" t="n">
        <v>26</v>
      </c>
      <c r="O70" s="79" t="n">
        <v>0</v>
      </c>
      <c r="P70" s="178" t="n">
        <v>4.20984455958549</v>
      </c>
    </row>
    <row r="71" customFormat="false" ht="12.95" hidden="false" customHeight="true" outlineLevel="0" collapsed="false">
      <c r="A71" s="82" t="s">
        <v>188</v>
      </c>
      <c r="B71" s="86" t="n">
        <v>19160</v>
      </c>
      <c r="C71" s="87" t="n">
        <v>9671</v>
      </c>
      <c r="D71" s="87" t="n">
        <v>67</v>
      </c>
      <c r="E71" s="87" t="n">
        <v>0</v>
      </c>
      <c r="F71" s="87" t="n">
        <v>171</v>
      </c>
      <c r="G71" s="87" t="n">
        <v>850</v>
      </c>
      <c r="H71" s="87" t="n">
        <v>29</v>
      </c>
      <c r="I71" s="87" t="n">
        <v>0</v>
      </c>
      <c r="J71" s="87" t="n">
        <v>30421</v>
      </c>
      <c r="K71" s="179" t="n">
        <v>5.55837748949388</v>
      </c>
      <c r="L71" s="180" t="n">
        <v>0.146740738305776</v>
      </c>
      <c r="M71" s="89" t="n">
        <v>0.0214654350613063</v>
      </c>
      <c r="N71" s="86" t="n">
        <v>67</v>
      </c>
      <c r="O71" s="87" t="n">
        <v>0</v>
      </c>
      <c r="P71" s="181" t="n">
        <v>12.2419148547415</v>
      </c>
    </row>
    <row r="72" customFormat="false" ht="12.95" hidden="false" customHeight="true" outlineLevel="0" collapsed="false">
      <c r="A72" s="151" t="s">
        <v>121</v>
      </c>
      <c r="B72" s="108" t="n">
        <f aca="false">SUM(B6:B71)</f>
        <v>7604660</v>
      </c>
      <c r="C72" s="109" t="n">
        <f aca="false">SUM(C6:C71)</f>
        <v>3669169</v>
      </c>
      <c r="D72" s="109" t="n">
        <f aca="false">SUM(D6:D71)</f>
        <v>307251</v>
      </c>
      <c r="E72" s="109" t="n">
        <f aca="false">SUM(E6:E71)</f>
        <v>14985</v>
      </c>
      <c r="F72" s="109" t="n">
        <f aca="false">SUM(F6:F71)</f>
        <v>290531</v>
      </c>
      <c r="G72" s="109" t="n">
        <f aca="false">SUM(G6:G71)</f>
        <v>461580</v>
      </c>
      <c r="H72" s="109" t="n">
        <f aca="false">SUM(H6:H71)</f>
        <v>3219</v>
      </c>
      <c r="I72" s="109" t="n">
        <f aca="false">SUM(I6:I71)</f>
        <v>220026</v>
      </c>
      <c r="J72" s="109" t="n">
        <f aca="false">SUM(J6:J71)</f>
        <v>12569107</v>
      </c>
      <c r="K72" s="185" t="n">
        <v>2.77656987302641</v>
      </c>
      <c r="L72" s="186" t="n">
        <v>0.0775400352626483</v>
      </c>
      <c r="M72" s="111" t="n">
        <v>0.0445629908314091</v>
      </c>
      <c r="N72" s="108" t="n">
        <f aca="false">SUM(N6:N71)</f>
        <v>31052</v>
      </c>
      <c r="O72" s="109" t="n">
        <f aca="false">SUM(O6:O71)</f>
        <v>77</v>
      </c>
      <c r="P72" s="187" t="n">
        <v>6.87653017652242</v>
      </c>
    </row>
    <row r="73" customFormat="false" ht="12.95" hidden="false" customHeight="true" outlineLevel="0" collapsed="false">
      <c r="A73" s="44" t="s">
        <v>148</v>
      </c>
      <c r="K73" s="158" t="n">
        <v>2</v>
      </c>
      <c r="M73" s="46" t="n">
        <v>0.04</v>
      </c>
      <c r="O73" s="45"/>
    </row>
    <row r="74" customFormat="false" ht="12.95" hidden="false" customHeight="true" outlineLevel="0" collapsed="false">
      <c r="A74" s="44" t="s">
        <v>152</v>
      </c>
      <c r="K74" s="158" t="n">
        <v>2.5</v>
      </c>
      <c r="O74" s="45"/>
    </row>
    <row r="75" customFormat="false" ht="12.95" hidden="false" customHeight="true" outlineLevel="0" collapsed="false">
      <c r="A75" s="44" t="s">
        <v>156</v>
      </c>
      <c r="K75" s="158" t="n">
        <v>3.5</v>
      </c>
      <c r="O75" s="45"/>
    </row>
    <row r="76" customFormat="false" ht="12.95" hidden="false" customHeight="true" outlineLevel="0" collapsed="false">
      <c r="A76" s="44" t="s">
        <v>160</v>
      </c>
      <c r="O76" s="45"/>
      <c r="P76" s="44" t="n">
        <v>7.02</v>
      </c>
    </row>
    <row r="77" customFormat="false" ht="12.95" hidden="false" customHeight="true" outlineLevel="0" collapsed="false">
      <c r="O77" s="45"/>
    </row>
    <row r="78" customFormat="false" ht="12.95" hidden="false" customHeight="true" outlineLevel="0" collapsed="false">
      <c r="O78" s="45"/>
    </row>
    <row r="79" customFormat="false" ht="12.95" hidden="false" customHeight="true" outlineLevel="0" collapsed="false">
      <c r="O79" s="45"/>
    </row>
    <row r="80" customFormat="false" ht="12.95" hidden="false" customHeight="true" outlineLevel="0" collapsed="false">
      <c r="O80" s="45"/>
    </row>
    <row r="81" customFormat="false" ht="12.95" hidden="false" customHeight="true" outlineLevel="0" collapsed="false">
      <c r="O81" s="45"/>
    </row>
    <row r="82" customFormat="false" ht="12.95" hidden="false" customHeight="true" outlineLevel="0" collapsed="false">
      <c r="O82" s="45"/>
    </row>
    <row r="83" customFormat="false" ht="12.95" hidden="false" customHeight="true" outlineLevel="0" collapsed="false">
      <c r="O83" s="45"/>
    </row>
    <row r="84" customFormat="false" ht="12.95" hidden="false" customHeight="true" outlineLevel="0" collapsed="false">
      <c r="O84" s="45"/>
    </row>
    <row r="85" customFormat="false" ht="12.95" hidden="false" customHeight="true" outlineLevel="0" collapsed="false">
      <c r="O85" s="45"/>
    </row>
    <row r="86" customFormat="false" ht="12.95" hidden="false" customHeight="true" outlineLevel="0" collapsed="false">
      <c r="O86" s="45"/>
    </row>
    <row r="87" customFormat="false" ht="12.95" hidden="false" customHeight="true" outlineLevel="0" collapsed="false">
      <c r="O87" s="45"/>
    </row>
    <row r="88" customFormat="false" ht="12.95" hidden="false" customHeight="true" outlineLevel="0" collapsed="false">
      <c r="O88" s="45"/>
    </row>
    <row r="89" customFormat="false" ht="12.95" hidden="false" customHeight="true" outlineLevel="0" collapsed="false">
      <c r="O89" s="45"/>
    </row>
    <row r="90" customFormat="false" ht="12.95" hidden="false" customHeight="true" outlineLevel="0" collapsed="false">
      <c r="O90" s="45"/>
    </row>
    <row r="91" customFormat="false" ht="12.95" hidden="false" customHeight="true" outlineLevel="0" collapsed="false">
      <c r="O91" s="45"/>
    </row>
    <row r="92" customFormat="false" ht="12.95" hidden="false" customHeight="true" outlineLevel="0" collapsed="false">
      <c r="O92" s="45"/>
    </row>
    <row r="93" customFormat="false" ht="12.95" hidden="false" customHeight="true" outlineLevel="0" collapsed="false">
      <c r="O93" s="45"/>
    </row>
    <row r="94" customFormat="false" ht="12.95" hidden="false" customHeight="true" outlineLevel="0" collapsed="false">
      <c r="O94" s="45"/>
    </row>
    <row r="95" customFormat="false" ht="12.95" hidden="false" customHeight="true" outlineLevel="0" collapsed="false">
      <c r="O95" s="45"/>
    </row>
    <row r="96" customFormat="false" ht="12.95" hidden="false" customHeight="true" outlineLevel="0" collapsed="false">
      <c r="O96" s="45"/>
    </row>
    <row r="97" customFormat="false" ht="12.95" hidden="false" customHeight="true" outlineLevel="0" collapsed="false">
      <c r="O97" s="45"/>
    </row>
    <row r="98" customFormat="false" ht="12.95" hidden="false" customHeight="true" outlineLevel="0" collapsed="false">
      <c r="O98" s="45"/>
    </row>
    <row r="99" customFormat="false" ht="12.95" hidden="false" customHeight="true" outlineLevel="0" collapsed="false">
      <c r="O99" s="45"/>
    </row>
    <row r="100" customFormat="false" ht="12.95" hidden="false" customHeight="true" outlineLevel="0" collapsed="false">
      <c r="O100" s="45"/>
    </row>
    <row r="101" customFormat="false" ht="12.95" hidden="false" customHeight="true" outlineLevel="0" collapsed="false">
      <c r="O101" s="45"/>
    </row>
    <row r="102" customFormat="false" ht="12.95" hidden="false" customHeight="true" outlineLevel="0" collapsed="false">
      <c r="O102" s="45"/>
    </row>
    <row r="103" customFormat="false" ht="12.95" hidden="false" customHeight="true" outlineLevel="0" collapsed="false">
      <c r="O103" s="45"/>
    </row>
    <row r="104" customFormat="false" ht="12.95" hidden="false" customHeight="true" outlineLevel="0" collapsed="false">
      <c r="O104" s="45"/>
    </row>
    <row r="105" customFormat="false" ht="12.95" hidden="false" customHeight="true" outlineLevel="0" collapsed="false">
      <c r="O105" s="45"/>
    </row>
    <row r="106" customFormat="false" ht="12.95" hidden="false" customHeight="true" outlineLevel="0" collapsed="false">
      <c r="O106" s="45"/>
    </row>
    <row r="107" customFormat="false" ht="12.95" hidden="false" customHeight="true" outlineLevel="0" collapsed="false">
      <c r="O107" s="45"/>
    </row>
    <row r="108" customFormat="false" ht="12.95" hidden="false" customHeight="true" outlineLevel="0" collapsed="false">
      <c r="O108" s="45"/>
    </row>
    <row r="109" customFormat="false" ht="12.95" hidden="false" customHeight="true" outlineLevel="0" collapsed="false">
      <c r="O109" s="45"/>
    </row>
    <row r="110" customFormat="false" ht="12.95" hidden="false" customHeight="true" outlineLevel="0" collapsed="false">
      <c r="O110" s="45"/>
    </row>
    <row r="111" customFormat="false" ht="12.95" hidden="false" customHeight="true" outlineLevel="0" collapsed="false">
      <c r="O111" s="45"/>
    </row>
    <row r="112" customFormat="false" ht="12.95" hidden="false" customHeight="true" outlineLevel="0" collapsed="false">
      <c r="O112" s="45"/>
    </row>
    <row r="113" customFormat="false" ht="12.95" hidden="false" customHeight="true" outlineLevel="0" collapsed="false">
      <c r="O113" s="45"/>
    </row>
    <row r="114" customFormat="false" ht="12.95" hidden="false" customHeight="true" outlineLevel="0" collapsed="false">
      <c r="O114" s="45"/>
    </row>
    <row r="115" customFormat="false" ht="12.95" hidden="false" customHeight="true" outlineLevel="0" collapsed="false">
      <c r="O115" s="45"/>
    </row>
    <row r="116" customFormat="false" ht="12.95" hidden="false" customHeight="true" outlineLevel="0" collapsed="false">
      <c r="O116" s="45"/>
    </row>
    <row r="117" customFormat="false" ht="12.95" hidden="false" customHeight="true" outlineLevel="0" collapsed="false">
      <c r="O117" s="45"/>
    </row>
    <row r="118" customFormat="false" ht="12.95" hidden="false" customHeight="true" outlineLevel="0" collapsed="false">
      <c r="O118" s="45"/>
    </row>
    <row r="119" customFormat="false" ht="12.95" hidden="false" customHeight="true" outlineLevel="0" collapsed="false">
      <c r="O119" s="45"/>
    </row>
    <row r="120" customFormat="false" ht="12.95" hidden="false" customHeight="true" outlineLevel="0" collapsed="false">
      <c r="O120" s="45"/>
    </row>
    <row r="121" customFormat="false" ht="12.95" hidden="false" customHeight="true" outlineLevel="0" collapsed="false">
      <c r="O121" s="45"/>
    </row>
    <row r="122" customFormat="false" ht="12.95" hidden="false" customHeight="true" outlineLevel="0" collapsed="false">
      <c r="O122" s="45"/>
    </row>
    <row r="123" customFormat="false" ht="12.95" hidden="false" customHeight="true" outlineLevel="0" collapsed="false">
      <c r="O123" s="45"/>
    </row>
    <row r="124" customFormat="false" ht="12.95" hidden="false" customHeight="true" outlineLevel="0" collapsed="false">
      <c r="O124" s="45"/>
    </row>
    <row r="125" customFormat="false" ht="12.95" hidden="false" customHeight="true" outlineLevel="0" collapsed="false">
      <c r="O125" s="45"/>
    </row>
    <row r="126" customFormat="false" ht="12.95" hidden="false" customHeight="true" outlineLevel="0" collapsed="false">
      <c r="O126" s="45"/>
    </row>
    <row r="127" customFormat="false" ht="12.95" hidden="false" customHeight="true" outlineLevel="0" collapsed="false">
      <c r="O127" s="45"/>
    </row>
    <row r="128" customFormat="false" ht="12.95" hidden="false" customHeight="true" outlineLevel="0" collapsed="false">
      <c r="O128" s="45"/>
    </row>
    <row r="129" customFormat="false" ht="12.95" hidden="false" customHeight="true" outlineLevel="0" collapsed="false">
      <c r="O129" s="45"/>
    </row>
    <row r="130" customFormat="false" ht="12.95" hidden="false" customHeight="true" outlineLevel="0" collapsed="false">
      <c r="O130" s="45"/>
    </row>
    <row r="131" customFormat="false" ht="12.95" hidden="false" customHeight="true" outlineLevel="0" collapsed="false">
      <c r="O131" s="45"/>
    </row>
    <row r="132" customFormat="false" ht="12.95" hidden="false" customHeight="true" outlineLevel="0" collapsed="false">
      <c r="O132" s="45"/>
    </row>
    <row r="133" customFormat="false" ht="12.95" hidden="false" customHeight="true" outlineLevel="0" collapsed="false">
      <c r="O133" s="45"/>
    </row>
    <row r="134" customFormat="false" ht="12.95" hidden="false" customHeight="true" outlineLevel="0" collapsed="false">
      <c r="O134" s="45"/>
    </row>
    <row r="135" customFormat="false" ht="12.95" hidden="false" customHeight="true" outlineLevel="0" collapsed="false">
      <c r="O135" s="45"/>
    </row>
    <row r="136" customFormat="false" ht="12.95" hidden="false" customHeight="true" outlineLevel="0" collapsed="false">
      <c r="O136" s="45"/>
    </row>
    <row r="137" customFormat="false" ht="12.95" hidden="false" customHeight="true" outlineLevel="0" collapsed="false">
      <c r="O137" s="45"/>
    </row>
    <row r="138" customFormat="false" ht="12.95" hidden="false" customHeight="true" outlineLevel="0" collapsed="false">
      <c r="O138" s="45"/>
    </row>
    <row r="139" customFormat="false" ht="12.95" hidden="false" customHeight="true" outlineLevel="0" collapsed="false">
      <c r="O139" s="45"/>
    </row>
    <row r="140" customFormat="false" ht="12.95" hidden="false" customHeight="true" outlineLevel="0" collapsed="false">
      <c r="O140" s="45"/>
    </row>
    <row r="141" customFormat="false" ht="12.95" hidden="false" customHeight="true" outlineLevel="0" collapsed="false">
      <c r="O141" s="45"/>
    </row>
    <row r="142" customFormat="false" ht="12.95" hidden="false" customHeight="true" outlineLevel="0" collapsed="false">
      <c r="O142" s="45"/>
    </row>
    <row r="143" customFormat="false" ht="12.95" hidden="false" customHeight="true" outlineLevel="0" collapsed="false">
      <c r="O143" s="45"/>
    </row>
    <row r="144" customFormat="false" ht="12.95" hidden="false" customHeight="true" outlineLevel="0" collapsed="false">
      <c r="O144" s="45"/>
    </row>
    <row r="145" customFormat="false" ht="12.95" hidden="false" customHeight="true" outlineLevel="0" collapsed="false">
      <c r="O145" s="45"/>
    </row>
    <row r="146" customFormat="false" ht="12.95" hidden="false" customHeight="true" outlineLevel="0" collapsed="false">
      <c r="O146" s="45"/>
    </row>
    <row r="147" customFormat="false" ht="12.95" hidden="false" customHeight="true" outlineLevel="0" collapsed="false">
      <c r="O147" s="45"/>
    </row>
    <row r="148" customFormat="false" ht="12.95" hidden="false" customHeight="true" outlineLevel="0" collapsed="false">
      <c r="O148" s="45"/>
    </row>
    <row r="149" customFormat="false" ht="12.95" hidden="false" customHeight="true" outlineLevel="0" collapsed="false">
      <c r="O149" s="45"/>
    </row>
    <row r="150" customFormat="false" ht="12.95" hidden="false" customHeight="true" outlineLevel="0" collapsed="false">
      <c r="O150" s="45"/>
    </row>
    <row r="151" customFormat="false" ht="12.95" hidden="false" customHeight="true" outlineLevel="0" collapsed="false">
      <c r="O151" s="45"/>
    </row>
    <row r="152" customFormat="false" ht="12.95" hidden="false" customHeight="true" outlineLevel="0" collapsed="false">
      <c r="O152" s="45"/>
    </row>
    <row r="153" customFormat="false" ht="12.95" hidden="false" customHeight="true" outlineLevel="0" collapsed="false">
      <c r="O153" s="45"/>
    </row>
    <row r="154" customFormat="false" ht="12.95" hidden="false" customHeight="true" outlineLevel="0" collapsed="false">
      <c r="O154" s="45"/>
    </row>
    <row r="155" customFormat="false" ht="12.95" hidden="false" customHeight="true" outlineLevel="0" collapsed="false">
      <c r="O155" s="45"/>
    </row>
  </sheetData>
  <mergeCells count="4">
    <mergeCell ref="L1:M1"/>
    <mergeCell ref="B2:K2"/>
    <mergeCell ref="L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4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6384"/>
    </sheetView>
  </sheetViews>
  <sheetFormatPr defaultColWidth="9.0546875" defaultRowHeight="12.95" zeroHeight="false" outlineLevelRow="0" outlineLevelCol="0"/>
  <cols>
    <col collapsed="false" customWidth="true" hidden="false" outlineLevel="0" max="1" min="1" style="44" width="22.85"/>
    <col collapsed="false" customWidth="true" hidden="false" outlineLevel="0" max="3" min="2" style="45" width="8.99"/>
    <col collapsed="false" customWidth="true" hidden="false" outlineLevel="0" max="4" min="4" style="45" width="8.85"/>
    <col collapsed="false" customWidth="true" hidden="false" outlineLevel="0" max="9" min="5" style="45" width="8.99"/>
    <col collapsed="false" customWidth="true" hidden="false" outlineLevel="0" max="10" min="10" style="45" width="10.71"/>
    <col collapsed="false" customWidth="true" hidden="false" outlineLevel="0" max="11" min="11" style="114" width="8.99"/>
    <col collapsed="false" customWidth="true" hidden="false" outlineLevel="0" max="13" min="12" style="45" width="10.28"/>
    <col collapsed="false" customWidth="true" hidden="false" outlineLevel="0" max="14" min="14" style="115" width="9.14"/>
    <col collapsed="false" customWidth="true" hidden="false" outlineLevel="0" max="15" min="15" style="48" width="9.14"/>
  </cols>
  <sheetData>
    <row r="1" customFormat="false" ht="12.95" hidden="false" customHeight="true" outlineLevel="0" collapsed="false">
      <c r="A1" s="116" t="s">
        <v>189</v>
      </c>
      <c r="B1" s="63"/>
      <c r="C1" s="63"/>
      <c r="D1" s="63"/>
      <c r="E1" s="63"/>
      <c r="F1" s="63"/>
      <c r="G1" s="63"/>
      <c r="H1" s="63"/>
      <c r="I1" s="63"/>
      <c r="J1" s="63"/>
      <c r="K1" s="121"/>
      <c r="L1" s="63"/>
      <c r="M1" s="63"/>
    </row>
    <row r="2" customFormat="false" ht="12.95" hidden="false" customHeight="true" outlineLevel="0" collapsed="false">
      <c r="A2" s="118"/>
      <c r="B2" s="63"/>
      <c r="C2" s="63"/>
      <c r="D2" s="63"/>
      <c r="E2" s="63"/>
      <c r="F2" s="63"/>
      <c r="G2" s="63"/>
      <c r="H2" s="63"/>
      <c r="I2" s="63"/>
      <c r="J2" s="63"/>
      <c r="K2" s="121"/>
      <c r="L2" s="63"/>
      <c r="M2" s="63"/>
    </row>
    <row r="3" customFormat="false" ht="12.95" hidden="false" customHeight="true" outlineLevel="0" collapsed="false">
      <c r="A3" s="118"/>
      <c r="B3" s="55" t="s">
        <v>190</v>
      </c>
      <c r="C3" s="56"/>
      <c r="D3" s="56"/>
      <c r="E3" s="56"/>
      <c r="F3" s="57"/>
      <c r="G3" s="55" t="s">
        <v>191</v>
      </c>
      <c r="H3" s="56"/>
      <c r="I3" s="57"/>
      <c r="J3" s="58" t="s">
        <v>192</v>
      </c>
      <c r="K3" s="59"/>
      <c r="L3" s="55" t="s">
        <v>193</v>
      </c>
      <c r="M3" s="57"/>
    </row>
    <row r="4" customFormat="false" ht="12.95" hidden="false" customHeight="true" outlineLevel="0" collapsed="false">
      <c r="A4" s="118"/>
      <c r="B4" s="188" t="s">
        <v>194</v>
      </c>
      <c r="C4" s="189" t="s">
        <v>173</v>
      </c>
      <c r="D4" s="189"/>
      <c r="E4" s="189" t="s">
        <v>195</v>
      </c>
      <c r="F4" s="126" t="s">
        <v>177</v>
      </c>
      <c r="G4" s="188" t="s">
        <v>196</v>
      </c>
      <c r="H4" s="189"/>
      <c r="I4" s="126"/>
      <c r="J4" s="188" t="s">
        <v>178</v>
      </c>
      <c r="K4" s="184" t="s">
        <v>13</v>
      </c>
      <c r="L4" s="188" t="s">
        <v>197</v>
      </c>
      <c r="M4" s="126" t="s">
        <v>198</v>
      </c>
    </row>
    <row r="5" customFormat="false" ht="12.95" hidden="false" customHeight="true" outlineLevel="0" collapsed="false">
      <c r="A5" s="67" t="s">
        <v>38</v>
      </c>
      <c r="B5" s="71" t="s">
        <v>182</v>
      </c>
      <c r="C5" s="70" t="s">
        <v>182</v>
      </c>
      <c r="D5" s="70" t="s">
        <v>199</v>
      </c>
      <c r="E5" s="70" t="s">
        <v>181</v>
      </c>
      <c r="F5" s="136" t="s">
        <v>181</v>
      </c>
      <c r="G5" s="71" t="s">
        <v>38</v>
      </c>
      <c r="H5" s="70" t="s">
        <v>42</v>
      </c>
      <c r="I5" s="136" t="s">
        <v>200</v>
      </c>
      <c r="J5" s="71" t="s">
        <v>13</v>
      </c>
      <c r="K5" s="190" t="s">
        <v>201</v>
      </c>
      <c r="L5" s="71" t="s">
        <v>202</v>
      </c>
      <c r="M5" s="136" t="s">
        <v>203</v>
      </c>
    </row>
    <row r="6" customFormat="false" ht="12.95" hidden="false" customHeight="true" outlineLevel="0" collapsed="false">
      <c r="A6" s="74" t="s">
        <v>47</v>
      </c>
      <c r="B6" s="191" t="n">
        <v>559698</v>
      </c>
      <c r="C6" s="192" t="n">
        <v>183604</v>
      </c>
      <c r="D6" s="193" t="n">
        <v>0</v>
      </c>
      <c r="E6" s="192" t="n">
        <v>256231</v>
      </c>
      <c r="F6" s="194" t="n">
        <v>5110</v>
      </c>
      <c r="G6" s="191" t="n">
        <v>206447</v>
      </c>
      <c r="H6" s="192" t="n">
        <v>798196</v>
      </c>
      <c r="I6" s="195" t="n">
        <v>0</v>
      </c>
      <c r="J6" s="191" t="n">
        <v>1004643</v>
      </c>
      <c r="K6" s="178" t="n">
        <v>2.1732865496064</v>
      </c>
      <c r="L6" s="78" t="n">
        <v>912</v>
      </c>
      <c r="M6" s="80" t="n">
        <v>322</v>
      </c>
    </row>
    <row r="7" customFormat="false" ht="12.95" hidden="false" customHeight="true" outlineLevel="0" collapsed="false">
      <c r="A7" s="74" t="s">
        <v>48</v>
      </c>
      <c r="B7" s="191" t="n">
        <v>703114</v>
      </c>
      <c r="C7" s="192" t="n">
        <v>382391</v>
      </c>
      <c r="D7" s="192" t="n">
        <v>51350</v>
      </c>
      <c r="E7" s="192" t="n">
        <v>731788</v>
      </c>
      <c r="F7" s="195" t="n">
        <v>0</v>
      </c>
      <c r="G7" s="191" t="n">
        <v>930034</v>
      </c>
      <c r="H7" s="192" t="n">
        <v>938609</v>
      </c>
      <c r="I7" s="195" t="n">
        <v>0</v>
      </c>
      <c r="J7" s="191" t="n">
        <v>1868643</v>
      </c>
      <c r="K7" s="178" t="n">
        <v>4.11967415507397</v>
      </c>
      <c r="L7" s="78" t="n">
        <v>5546</v>
      </c>
      <c r="M7" s="80" t="n">
        <v>2961</v>
      </c>
    </row>
    <row r="8" customFormat="false" ht="12.95" hidden="false" customHeight="true" outlineLevel="0" collapsed="false">
      <c r="A8" s="74" t="s">
        <v>49</v>
      </c>
      <c r="B8" s="191" t="n">
        <v>1245917</v>
      </c>
      <c r="C8" s="192" t="n">
        <v>641600</v>
      </c>
      <c r="D8" s="192" t="n">
        <v>77673</v>
      </c>
      <c r="E8" s="192" t="n">
        <v>591825</v>
      </c>
      <c r="F8" s="194" t="n">
        <v>4898</v>
      </c>
      <c r="G8" s="191" t="n">
        <v>767955</v>
      </c>
      <c r="H8" s="192" t="n">
        <v>1780575</v>
      </c>
      <c r="I8" s="194" t="n">
        <v>13383</v>
      </c>
      <c r="J8" s="191" t="n">
        <v>2561913</v>
      </c>
      <c r="K8" s="178" t="n">
        <v>6.20869634760186</v>
      </c>
      <c r="L8" s="78" t="n">
        <v>11480</v>
      </c>
      <c r="M8" s="80" t="n">
        <v>2892</v>
      </c>
    </row>
    <row r="9" customFormat="false" ht="12.95" hidden="false" customHeight="true" outlineLevel="0" collapsed="false">
      <c r="A9" s="74" t="s">
        <v>50</v>
      </c>
      <c r="B9" s="191" t="n">
        <v>566513</v>
      </c>
      <c r="C9" s="192" t="n">
        <v>266507</v>
      </c>
      <c r="D9" s="193" t="n">
        <v>0</v>
      </c>
      <c r="E9" s="192" t="n">
        <v>387952</v>
      </c>
      <c r="F9" s="195" t="n">
        <v>0</v>
      </c>
      <c r="G9" s="191" t="n">
        <v>143712</v>
      </c>
      <c r="H9" s="192" t="n">
        <v>1040999</v>
      </c>
      <c r="I9" s="194" t="n">
        <v>36261</v>
      </c>
      <c r="J9" s="191" t="n">
        <v>1220972</v>
      </c>
      <c r="K9" s="178" t="n">
        <v>4.8546436267922</v>
      </c>
      <c r="L9" s="78" t="n">
        <v>3352</v>
      </c>
      <c r="M9" s="80" t="n">
        <v>4017</v>
      </c>
    </row>
    <row r="10" customFormat="false" ht="12.95" hidden="false" customHeight="true" outlineLevel="0" collapsed="false">
      <c r="A10" s="82" t="s">
        <v>52</v>
      </c>
      <c r="B10" s="196" t="n">
        <v>357929</v>
      </c>
      <c r="C10" s="197" t="n">
        <v>314045</v>
      </c>
      <c r="D10" s="197" t="n">
        <v>19713</v>
      </c>
      <c r="E10" s="197" t="n">
        <v>265240</v>
      </c>
      <c r="F10" s="198" t="n">
        <v>2447</v>
      </c>
      <c r="G10" s="196" t="n">
        <v>196095</v>
      </c>
      <c r="H10" s="197" t="n">
        <v>763279</v>
      </c>
      <c r="I10" s="199" t="n">
        <v>0</v>
      </c>
      <c r="J10" s="196" t="n">
        <v>959374</v>
      </c>
      <c r="K10" s="181" t="n">
        <v>4.49243981587709</v>
      </c>
      <c r="L10" s="86" t="n">
        <v>1092</v>
      </c>
      <c r="M10" s="88" t="n">
        <v>3480</v>
      </c>
    </row>
    <row r="11" customFormat="false" ht="12.95" hidden="false" customHeight="true" outlineLevel="0" collapsed="false">
      <c r="A11" s="91" t="s">
        <v>53</v>
      </c>
      <c r="B11" s="200" t="n">
        <v>436779</v>
      </c>
      <c r="C11" s="201" t="n">
        <v>324809</v>
      </c>
      <c r="D11" s="201" t="n">
        <v>11984</v>
      </c>
      <c r="E11" s="201" t="n">
        <v>461283</v>
      </c>
      <c r="F11" s="202" t="n">
        <v>20993</v>
      </c>
      <c r="G11" s="200" t="n">
        <v>791692</v>
      </c>
      <c r="H11" s="201" t="n">
        <v>464156</v>
      </c>
      <c r="I11" s="203" t="n">
        <v>0</v>
      </c>
      <c r="J11" s="200" t="n">
        <v>1255848</v>
      </c>
      <c r="K11" s="184" t="n">
        <v>6.41698048613489</v>
      </c>
      <c r="L11" s="95" t="n">
        <v>4004</v>
      </c>
      <c r="M11" s="97" t="n">
        <v>1911</v>
      </c>
    </row>
    <row r="12" customFormat="false" ht="12.95" hidden="false" customHeight="true" outlineLevel="0" collapsed="false">
      <c r="A12" s="74" t="s">
        <v>55</v>
      </c>
      <c r="B12" s="191" t="n">
        <v>426321</v>
      </c>
      <c r="C12" s="192" t="n">
        <v>218376</v>
      </c>
      <c r="D12" s="192" t="n">
        <v>42847</v>
      </c>
      <c r="E12" s="192" t="n">
        <v>334798</v>
      </c>
      <c r="F12" s="194" t="n">
        <v>25598</v>
      </c>
      <c r="G12" s="191" t="n">
        <v>447664</v>
      </c>
      <c r="H12" s="192" t="n">
        <v>600276</v>
      </c>
      <c r="I12" s="195" t="n">
        <v>0</v>
      </c>
      <c r="J12" s="191" t="n">
        <v>1047940</v>
      </c>
      <c r="K12" s="178" t="n">
        <v>5.66573493871681</v>
      </c>
      <c r="L12" s="78" t="n">
        <v>3056</v>
      </c>
      <c r="M12" s="80" t="n">
        <v>3449</v>
      </c>
    </row>
    <row r="13" customFormat="false" ht="12.95" hidden="false" customHeight="true" outlineLevel="0" collapsed="false">
      <c r="A13" s="74" t="s">
        <v>57</v>
      </c>
      <c r="B13" s="191" t="n">
        <v>280276</v>
      </c>
      <c r="C13" s="192" t="n">
        <v>250298</v>
      </c>
      <c r="D13" s="192" t="n">
        <v>14292</v>
      </c>
      <c r="E13" s="192" t="n">
        <v>338666</v>
      </c>
      <c r="F13" s="194" t="n">
        <v>1621</v>
      </c>
      <c r="G13" s="191" t="n">
        <v>315778</v>
      </c>
      <c r="H13" s="192" t="n">
        <v>517172</v>
      </c>
      <c r="I13" s="194" t="n">
        <v>52203</v>
      </c>
      <c r="J13" s="191" t="n">
        <v>885153</v>
      </c>
      <c r="K13" s="178" t="n">
        <v>5.96645209126757</v>
      </c>
      <c r="L13" s="78" t="n">
        <v>1210</v>
      </c>
      <c r="M13" s="80" t="n">
        <v>1198</v>
      </c>
    </row>
    <row r="14" customFormat="false" ht="12.95" hidden="false" customHeight="true" outlineLevel="0" collapsed="false">
      <c r="A14" s="74" t="s">
        <v>59</v>
      </c>
      <c r="B14" s="191" t="n">
        <v>350995</v>
      </c>
      <c r="C14" s="192" t="n">
        <v>226191</v>
      </c>
      <c r="D14" s="192" t="n">
        <v>23238</v>
      </c>
      <c r="E14" s="192" t="n">
        <v>167714</v>
      </c>
      <c r="F14" s="194" t="n">
        <v>4425</v>
      </c>
      <c r="G14" s="191" t="n">
        <v>161267</v>
      </c>
      <c r="H14" s="192" t="n">
        <v>528431</v>
      </c>
      <c r="I14" s="194" t="n">
        <v>82865</v>
      </c>
      <c r="J14" s="191" t="n">
        <v>772563</v>
      </c>
      <c r="K14" s="178" t="n">
        <v>6.0350355042066</v>
      </c>
      <c r="L14" s="78" t="n">
        <v>3639</v>
      </c>
      <c r="M14" s="80" t="n">
        <v>8150</v>
      </c>
    </row>
    <row r="15" customFormat="false" ht="12.95" hidden="false" customHeight="true" outlineLevel="0" collapsed="false">
      <c r="A15" s="82" t="s">
        <v>60</v>
      </c>
      <c r="B15" s="196" t="n">
        <v>161859</v>
      </c>
      <c r="C15" s="197" t="n">
        <v>178256</v>
      </c>
      <c r="D15" s="197" t="n">
        <v>14593</v>
      </c>
      <c r="E15" s="197" t="n">
        <v>79474</v>
      </c>
      <c r="F15" s="198" t="n">
        <v>14531</v>
      </c>
      <c r="G15" s="196" t="n">
        <v>253748</v>
      </c>
      <c r="H15" s="197" t="n">
        <v>194965</v>
      </c>
      <c r="I15" s="199" t="n">
        <v>0</v>
      </c>
      <c r="J15" s="196" t="n">
        <v>448713</v>
      </c>
      <c r="K15" s="181" t="n">
        <v>4.21235789453921</v>
      </c>
      <c r="L15" s="86" t="n">
        <v>1817</v>
      </c>
      <c r="M15" s="88" t="n">
        <v>3476</v>
      </c>
    </row>
    <row r="16" customFormat="false" ht="12.95" hidden="false" customHeight="true" outlineLevel="0" collapsed="false">
      <c r="A16" s="91" t="s">
        <v>61</v>
      </c>
      <c r="B16" s="200" t="n">
        <v>52622</v>
      </c>
      <c r="C16" s="201" t="n">
        <v>64799</v>
      </c>
      <c r="D16" s="201" t="n">
        <v>1999</v>
      </c>
      <c r="E16" s="201" t="n">
        <v>4239</v>
      </c>
      <c r="F16" s="203" t="n">
        <v>10</v>
      </c>
      <c r="G16" s="200" t="n">
        <v>42233</v>
      </c>
      <c r="H16" s="201" t="n">
        <v>81436</v>
      </c>
      <c r="I16" s="203" t="n">
        <v>0</v>
      </c>
      <c r="J16" s="200" t="n">
        <v>123669</v>
      </c>
      <c r="K16" s="184" t="n">
        <v>1.17052047741191</v>
      </c>
      <c r="L16" s="95" t="n">
        <v>1602</v>
      </c>
      <c r="M16" s="97" t="n">
        <v>342</v>
      </c>
    </row>
    <row r="17" customFormat="false" ht="12.95" hidden="false" customHeight="true" outlineLevel="0" collapsed="false">
      <c r="A17" s="74" t="s">
        <v>62</v>
      </c>
      <c r="B17" s="191" t="n">
        <v>128394</v>
      </c>
      <c r="C17" s="192" t="n">
        <v>72961</v>
      </c>
      <c r="D17" s="192" t="n">
        <v>23151</v>
      </c>
      <c r="E17" s="192" t="n">
        <v>41444</v>
      </c>
      <c r="F17" s="195" t="n">
        <v>0</v>
      </c>
      <c r="G17" s="191" t="n">
        <v>46918</v>
      </c>
      <c r="H17" s="192" t="n">
        <v>212395</v>
      </c>
      <c r="I17" s="194" t="n">
        <v>6637</v>
      </c>
      <c r="J17" s="191" t="n">
        <v>265950</v>
      </c>
      <c r="K17" s="178" t="n">
        <v>2.52905152247095</v>
      </c>
      <c r="L17" s="78" t="n">
        <v>657</v>
      </c>
      <c r="M17" s="80" t="n">
        <v>335</v>
      </c>
    </row>
    <row r="18" customFormat="false" ht="12.95" hidden="false" customHeight="true" outlineLevel="0" collapsed="false">
      <c r="A18" s="74" t="s">
        <v>63</v>
      </c>
      <c r="B18" s="191" t="n">
        <v>251533</v>
      </c>
      <c r="C18" s="192" t="n">
        <v>133466</v>
      </c>
      <c r="D18" s="192" t="n">
        <v>44970</v>
      </c>
      <c r="E18" s="192" t="n">
        <v>44744</v>
      </c>
      <c r="F18" s="195" t="n">
        <v>39</v>
      </c>
      <c r="G18" s="191" t="n">
        <v>246009</v>
      </c>
      <c r="H18" s="192" t="n">
        <v>228743</v>
      </c>
      <c r="I18" s="195" t="n">
        <v>0</v>
      </c>
      <c r="J18" s="191" t="n">
        <v>474752</v>
      </c>
      <c r="K18" s="178" t="n">
        <v>4.56141429669485</v>
      </c>
      <c r="L18" s="78" t="n">
        <v>1411</v>
      </c>
      <c r="M18" s="80" t="n">
        <v>2132</v>
      </c>
    </row>
    <row r="19" customFormat="false" ht="12.95" hidden="false" customHeight="true" outlineLevel="0" collapsed="false">
      <c r="A19" s="74" t="s">
        <v>65</v>
      </c>
      <c r="B19" s="191" t="n">
        <v>90976</v>
      </c>
      <c r="C19" s="192" t="n">
        <v>97082</v>
      </c>
      <c r="D19" s="192" t="n">
        <v>18014</v>
      </c>
      <c r="E19" s="192" t="n">
        <v>107270</v>
      </c>
      <c r="F19" s="194" t="n">
        <v>30817</v>
      </c>
      <c r="G19" s="191" t="n">
        <v>106117</v>
      </c>
      <c r="H19" s="192" t="n">
        <v>238042</v>
      </c>
      <c r="I19" s="195" t="n">
        <v>0</v>
      </c>
      <c r="J19" s="191" t="n">
        <v>344159</v>
      </c>
      <c r="K19" s="178" t="n">
        <v>3.73448571459574</v>
      </c>
      <c r="L19" s="78" t="n">
        <v>1622</v>
      </c>
      <c r="M19" s="80" t="n">
        <v>1212</v>
      </c>
    </row>
    <row r="20" customFormat="false" ht="12.95" hidden="false" customHeight="true" outlineLevel="0" collapsed="false">
      <c r="A20" s="82" t="s">
        <v>66</v>
      </c>
      <c r="B20" s="196" t="n">
        <v>151057</v>
      </c>
      <c r="C20" s="197" t="n">
        <v>127431</v>
      </c>
      <c r="D20" s="197" t="n">
        <v>6253</v>
      </c>
      <c r="E20" s="197" t="n">
        <v>36657</v>
      </c>
      <c r="F20" s="199" t="n">
        <v>356</v>
      </c>
      <c r="G20" s="196" t="n">
        <v>36222</v>
      </c>
      <c r="H20" s="197" t="n">
        <v>285532</v>
      </c>
      <c r="I20" s="199" t="n">
        <v>0</v>
      </c>
      <c r="J20" s="196" t="n">
        <v>321754</v>
      </c>
      <c r="K20" s="181" t="n">
        <v>3.69136340691111</v>
      </c>
      <c r="L20" s="86" t="n">
        <v>1987</v>
      </c>
      <c r="M20" s="88" t="n">
        <v>2307</v>
      </c>
    </row>
    <row r="21" customFormat="false" ht="12.95" hidden="false" customHeight="true" outlineLevel="0" collapsed="false">
      <c r="A21" s="91" t="s">
        <v>67</v>
      </c>
      <c r="B21" s="200" t="n">
        <v>49831</v>
      </c>
      <c r="C21" s="201" t="n">
        <v>22084</v>
      </c>
      <c r="D21" s="201" t="n">
        <v>3299</v>
      </c>
      <c r="E21" s="201" t="n">
        <v>1811</v>
      </c>
      <c r="F21" s="203" t="n">
        <v>0</v>
      </c>
      <c r="G21" s="200" t="n">
        <v>47858</v>
      </c>
      <c r="H21" s="201" t="n">
        <v>29167</v>
      </c>
      <c r="I21" s="203" t="n">
        <v>0</v>
      </c>
      <c r="J21" s="200" t="n">
        <v>77025</v>
      </c>
      <c r="K21" s="184" t="n">
        <v>0.915199258572753</v>
      </c>
      <c r="L21" s="95" t="s">
        <v>204</v>
      </c>
      <c r="M21" s="97" t="s">
        <v>204</v>
      </c>
    </row>
    <row r="22" customFormat="false" ht="12.95" hidden="false" customHeight="true" outlineLevel="0" collapsed="false">
      <c r="A22" s="74" t="s">
        <v>69</v>
      </c>
      <c r="B22" s="191" t="n">
        <v>146238</v>
      </c>
      <c r="C22" s="192" t="n">
        <v>126851</v>
      </c>
      <c r="D22" s="192" t="n">
        <v>11259</v>
      </c>
      <c r="E22" s="192" t="n">
        <v>62787</v>
      </c>
      <c r="F22" s="195" t="n">
        <v>0</v>
      </c>
      <c r="G22" s="191" t="n">
        <v>263347</v>
      </c>
      <c r="H22" s="192" t="n">
        <v>83788</v>
      </c>
      <c r="I22" s="195" t="n">
        <v>0</v>
      </c>
      <c r="J22" s="191" t="n">
        <v>347135</v>
      </c>
      <c r="K22" s="178" t="n">
        <v>4.66272213192924</v>
      </c>
      <c r="L22" s="78" t="n">
        <v>824</v>
      </c>
      <c r="M22" s="80" t="n">
        <v>2765</v>
      </c>
    </row>
    <row r="23" customFormat="false" ht="12.95" hidden="false" customHeight="true" outlineLevel="0" collapsed="false">
      <c r="A23" s="74" t="s">
        <v>70</v>
      </c>
      <c r="B23" s="191" t="n">
        <v>63282</v>
      </c>
      <c r="C23" s="192" t="n">
        <v>22105</v>
      </c>
      <c r="D23" s="192" t="n">
        <v>1560</v>
      </c>
      <c r="E23" s="192" t="n">
        <v>2124</v>
      </c>
      <c r="F23" s="195" t="n">
        <v>0</v>
      </c>
      <c r="G23" s="191" t="n">
        <v>88604</v>
      </c>
      <c r="H23" s="193" t="n">
        <v>467</v>
      </c>
      <c r="I23" s="195" t="n">
        <v>0</v>
      </c>
      <c r="J23" s="191" t="n">
        <v>89071</v>
      </c>
      <c r="K23" s="178" t="n">
        <v>1.35874241083687</v>
      </c>
      <c r="L23" s="78" t="n">
        <v>627</v>
      </c>
      <c r="M23" s="80" t="n">
        <v>146</v>
      </c>
    </row>
    <row r="24" customFormat="false" ht="12.95" hidden="false" customHeight="true" outlineLevel="0" collapsed="false">
      <c r="A24" s="74" t="s">
        <v>71</v>
      </c>
      <c r="B24" s="191" t="n">
        <v>76593</v>
      </c>
      <c r="C24" s="192" t="n">
        <v>33187</v>
      </c>
      <c r="D24" s="192" t="n">
        <v>6104</v>
      </c>
      <c r="E24" s="193" t="n">
        <v>277</v>
      </c>
      <c r="F24" s="194" t="n">
        <v>1659</v>
      </c>
      <c r="G24" s="191" t="n">
        <v>45355</v>
      </c>
      <c r="H24" s="192" t="n">
        <v>72465</v>
      </c>
      <c r="I24" s="195" t="n">
        <v>0</v>
      </c>
      <c r="J24" s="191" t="n">
        <v>117820</v>
      </c>
      <c r="K24" s="178" t="n">
        <v>1.99127906976744</v>
      </c>
      <c r="L24" s="78" t="n">
        <v>1323</v>
      </c>
      <c r="M24" s="80" t="n">
        <v>1685</v>
      </c>
    </row>
    <row r="25" customFormat="false" ht="12.95" hidden="false" customHeight="true" outlineLevel="0" collapsed="false">
      <c r="A25" s="82" t="s">
        <v>72</v>
      </c>
      <c r="B25" s="196" t="n">
        <v>177323</v>
      </c>
      <c r="C25" s="197" t="n">
        <v>119803</v>
      </c>
      <c r="D25" s="197" t="n">
        <v>26176</v>
      </c>
      <c r="E25" s="197" t="n">
        <v>44240</v>
      </c>
      <c r="F25" s="199" t="n">
        <v>682</v>
      </c>
      <c r="G25" s="196" t="n">
        <v>157496</v>
      </c>
      <c r="H25" s="197" t="n">
        <v>210728</v>
      </c>
      <c r="I25" s="199" t="n">
        <v>0</v>
      </c>
      <c r="J25" s="196" t="n">
        <v>368224</v>
      </c>
      <c r="K25" s="181" t="n">
        <v>6.7254296725174</v>
      </c>
      <c r="L25" s="86" t="n">
        <v>1051</v>
      </c>
      <c r="M25" s="88" t="n">
        <v>3771</v>
      </c>
    </row>
    <row r="26" customFormat="false" ht="12.95" hidden="false" customHeight="true" outlineLevel="0" collapsed="false">
      <c r="A26" s="91" t="s">
        <v>73</v>
      </c>
      <c r="B26" s="200" t="n">
        <v>56232</v>
      </c>
      <c r="C26" s="201" t="n">
        <v>45445</v>
      </c>
      <c r="D26" s="201" t="n">
        <v>14893</v>
      </c>
      <c r="E26" s="201" t="n">
        <v>23740</v>
      </c>
      <c r="F26" s="203" t="n">
        <v>0</v>
      </c>
      <c r="G26" s="200" t="n">
        <v>52963</v>
      </c>
      <c r="H26" s="201" t="n">
        <v>87347</v>
      </c>
      <c r="I26" s="203" t="n">
        <v>0</v>
      </c>
      <c r="J26" s="200" t="n">
        <v>140310</v>
      </c>
      <c r="K26" s="184" t="n">
        <v>2.78100410282838</v>
      </c>
      <c r="L26" s="95" t="n">
        <v>2268</v>
      </c>
      <c r="M26" s="97" t="n">
        <v>1969</v>
      </c>
    </row>
    <row r="27" customFormat="false" ht="12.95" hidden="false" customHeight="true" outlineLevel="0" collapsed="false">
      <c r="A27" s="74" t="s">
        <v>75</v>
      </c>
      <c r="B27" s="191" t="n">
        <v>98452</v>
      </c>
      <c r="C27" s="192" t="n">
        <v>91900</v>
      </c>
      <c r="D27" s="192" t="n">
        <v>10481</v>
      </c>
      <c r="E27" s="192" t="n">
        <v>52215</v>
      </c>
      <c r="F27" s="195" t="n">
        <v>434</v>
      </c>
      <c r="G27" s="191" t="n">
        <v>90182</v>
      </c>
      <c r="H27" s="192" t="n">
        <v>131781</v>
      </c>
      <c r="I27" s="194" t="n">
        <v>31519</v>
      </c>
      <c r="J27" s="191" t="n">
        <v>253482</v>
      </c>
      <c r="K27" s="178" t="n">
        <v>5.06224911629022</v>
      </c>
      <c r="L27" s="78" t="n">
        <v>1017</v>
      </c>
      <c r="M27" s="80" t="n">
        <v>1424</v>
      </c>
    </row>
    <row r="28" customFormat="false" ht="12.95" hidden="false" customHeight="true" outlineLevel="0" collapsed="false">
      <c r="A28" s="74" t="s">
        <v>76</v>
      </c>
      <c r="B28" s="191" t="n">
        <v>88342</v>
      </c>
      <c r="C28" s="192" t="n">
        <v>32533</v>
      </c>
      <c r="D28" s="192" t="n">
        <v>3969</v>
      </c>
      <c r="E28" s="192" t="n">
        <v>74124</v>
      </c>
      <c r="F28" s="195" t="n">
        <v>237</v>
      </c>
      <c r="G28" s="191" t="n">
        <v>160850</v>
      </c>
      <c r="H28" s="192" t="n">
        <v>10445</v>
      </c>
      <c r="I28" s="194" t="n">
        <v>27910</v>
      </c>
      <c r="J28" s="191" t="n">
        <v>199205</v>
      </c>
      <c r="K28" s="178" t="n">
        <v>4.02068826319508</v>
      </c>
      <c r="L28" s="78" t="n">
        <v>724</v>
      </c>
      <c r="M28" s="80" t="n">
        <v>1047</v>
      </c>
    </row>
    <row r="29" customFormat="false" ht="12.95" hidden="false" customHeight="true" outlineLevel="0" collapsed="false">
      <c r="A29" s="74" t="s">
        <v>77</v>
      </c>
      <c r="B29" s="191" t="n">
        <v>79018</v>
      </c>
      <c r="C29" s="192" t="n">
        <v>51043</v>
      </c>
      <c r="D29" s="192" t="n">
        <v>7747</v>
      </c>
      <c r="E29" s="192" t="n">
        <v>19327</v>
      </c>
      <c r="F29" s="195" t="n">
        <v>72</v>
      </c>
      <c r="G29" s="191" t="n">
        <v>131973</v>
      </c>
      <c r="H29" s="192" t="n">
        <v>22590</v>
      </c>
      <c r="I29" s="194" t="n">
        <v>2644</v>
      </c>
      <c r="J29" s="191" t="n">
        <v>157207</v>
      </c>
      <c r="K29" s="178" t="n">
        <v>3.44895899607293</v>
      </c>
      <c r="L29" s="78" t="n">
        <v>941</v>
      </c>
      <c r="M29" s="80" t="n">
        <v>2633</v>
      </c>
    </row>
    <row r="30" customFormat="false" ht="12.95" hidden="false" customHeight="true" outlineLevel="0" collapsed="false">
      <c r="A30" s="82" t="s">
        <v>78</v>
      </c>
      <c r="B30" s="196" t="n">
        <v>47069</v>
      </c>
      <c r="C30" s="197" t="n">
        <v>23244</v>
      </c>
      <c r="D30" s="204" t="n">
        <v>925</v>
      </c>
      <c r="E30" s="197" t="n">
        <v>4124</v>
      </c>
      <c r="F30" s="199" t="n">
        <v>0</v>
      </c>
      <c r="G30" s="196" t="n">
        <v>32339</v>
      </c>
      <c r="H30" s="197" t="n">
        <v>43023</v>
      </c>
      <c r="I30" s="199" t="n">
        <v>0</v>
      </c>
      <c r="J30" s="196" t="n">
        <v>75362</v>
      </c>
      <c r="K30" s="181" t="n">
        <v>1.7065283847739</v>
      </c>
      <c r="L30" s="86" t="n">
        <v>678</v>
      </c>
      <c r="M30" s="88" t="n">
        <v>206</v>
      </c>
    </row>
    <row r="31" customFormat="false" ht="12.95" hidden="false" customHeight="true" outlineLevel="0" collapsed="false">
      <c r="A31" s="91" t="s">
        <v>79</v>
      </c>
      <c r="B31" s="200" t="n">
        <v>109449</v>
      </c>
      <c r="C31" s="201" t="n">
        <v>74642</v>
      </c>
      <c r="D31" s="201" t="n">
        <v>9516</v>
      </c>
      <c r="E31" s="201" t="n">
        <v>67550</v>
      </c>
      <c r="F31" s="202" t="n">
        <v>8723</v>
      </c>
      <c r="G31" s="200" t="n">
        <v>253646</v>
      </c>
      <c r="H31" s="205" t="n">
        <v>0</v>
      </c>
      <c r="I31" s="202" t="n">
        <v>16234</v>
      </c>
      <c r="J31" s="200" t="n">
        <v>269880</v>
      </c>
      <c r="K31" s="184" t="n">
        <v>6.36779764994573</v>
      </c>
      <c r="L31" s="95" t="n">
        <v>385</v>
      </c>
      <c r="M31" s="97" t="n">
        <v>791</v>
      </c>
    </row>
    <row r="32" customFormat="false" ht="12.95" hidden="false" customHeight="true" outlineLevel="0" collapsed="false">
      <c r="A32" s="74" t="s">
        <v>81</v>
      </c>
      <c r="B32" s="191" t="n">
        <v>56391</v>
      </c>
      <c r="C32" s="192" t="n">
        <v>17850</v>
      </c>
      <c r="D32" s="192" t="n">
        <v>6504</v>
      </c>
      <c r="E32" s="192" t="n">
        <v>8137</v>
      </c>
      <c r="F32" s="195" t="n">
        <v>27</v>
      </c>
      <c r="G32" s="191" t="n">
        <v>44247</v>
      </c>
      <c r="H32" s="192" t="n">
        <v>44662</v>
      </c>
      <c r="I32" s="195" t="n">
        <v>0</v>
      </c>
      <c r="J32" s="191" t="n">
        <v>88909</v>
      </c>
      <c r="K32" s="178" t="n">
        <v>2.1178390224149</v>
      </c>
      <c r="L32" s="78" t="n">
        <v>336</v>
      </c>
      <c r="M32" s="80" t="n">
        <v>590</v>
      </c>
    </row>
    <row r="33" customFormat="false" ht="12.95" hidden="false" customHeight="true" outlineLevel="0" collapsed="false">
      <c r="A33" s="74" t="s">
        <v>82</v>
      </c>
      <c r="B33" s="191" t="n">
        <v>92083</v>
      </c>
      <c r="C33" s="192" t="n">
        <v>32141</v>
      </c>
      <c r="D33" s="192" t="n">
        <v>19984</v>
      </c>
      <c r="E33" s="192" t="n">
        <v>21085</v>
      </c>
      <c r="F33" s="195" t="n">
        <v>569</v>
      </c>
      <c r="G33" s="191" t="n">
        <v>95647</v>
      </c>
      <c r="H33" s="192" t="n">
        <v>70215</v>
      </c>
      <c r="I33" s="195" t="n">
        <v>0</v>
      </c>
      <c r="J33" s="191" t="n">
        <v>165862</v>
      </c>
      <c r="K33" s="178" t="n">
        <v>4.02050710234159</v>
      </c>
      <c r="L33" s="78" t="n">
        <v>643</v>
      </c>
      <c r="M33" s="80" t="n">
        <v>1949</v>
      </c>
    </row>
    <row r="34" customFormat="false" ht="12.95" hidden="false" customHeight="true" outlineLevel="0" collapsed="false">
      <c r="A34" s="74" t="s">
        <v>83</v>
      </c>
      <c r="B34" s="191" t="n">
        <v>41574</v>
      </c>
      <c r="C34" s="192" t="n">
        <v>46501</v>
      </c>
      <c r="D34" s="192" t="n">
        <v>3043</v>
      </c>
      <c r="E34" s="192" t="n">
        <v>13474</v>
      </c>
      <c r="F34" s="195" t="n">
        <v>34</v>
      </c>
      <c r="G34" s="191" t="n">
        <v>35462</v>
      </c>
      <c r="H34" s="192" t="n">
        <v>69164</v>
      </c>
      <c r="I34" s="195" t="n">
        <v>0</v>
      </c>
      <c r="J34" s="191" t="n">
        <v>104626</v>
      </c>
      <c r="K34" s="178" t="n">
        <v>2.65413495687468</v>
      </c>
      <c r="L34" s="78" t="n">
        <v>1777</v>
      </c>
      <c r="M34" s="80" t="n">
        <v>1507</v>
      </c>
    </row>
    <row r="35" customFormat="false" ht="12.95" hidden="false" customHeight="true" outlineLevel="0" collapsed="false">
      <c r="A35" s="82" t="s">
        <v>84</v>
      </c>
      <c r="B35" s="196" t="n">
        <v>68354</v>
      </c>
      <c r="C35" s="197" t="n">
        <v>44708</v>
      </c>
      <c r="D35" s="197" t="n">
        <v>8397</v>
      </c>
      <c r="E35" s="197" t="n">
        <v>11096</v>
      </c>
      <c r="F35" s="199" t="n">
        <v>6</v>
      </c>
      <c r="G35" s="196" t="n">
        <v>113285</v>
      </c>
      <c r="H35" s="204" t="n">
        <v>0</v>
      </c>
      <c r="I35" s="198" t="n">
        <v>19276</v>
      </c>
      <c r="J35" s="196" t="n">
        <v>132561</v>
      </c>
      <c r="K35" s="181" t="n">
        <v>3.42172375519476</v>
      </c>
      <c r="L35" s="86" t="n">
        <v>619</v>
      </c>
      <c r="M35" s="88" t="n">
        <v>2079</v>
      </c>
    </row>
    <row r="36" customFormat="false" ht="12.95" hidden="false" customHeight="true" outlineLevel="0" collapsed="false">
      <c r="A36" s="91" t="s">
        <v>85</v>
      </c>
      <c r="B36" s="200" t="n">
        <v>35646</v>
      </c>
      <c r="C36" s="201" t="n">
        <v>20191</v>
      </c>
      <c r="D36" s="201" t="n">
        <v>1766</v>
      </c>
      <c r="E36" s="201" t="n">
        <v>9565</v>
      </c>
      <c r="F36" s="203" t="n">
        <v>0</v>
      </c>
      <c r="G36" s="200" t="n">
        <v>30208</v>
      </c>
      <c r="H36" s="201" t="n">
        <v>36960</v>
      </c>
      <c r="I36" s="203" t="n">
        <v>0</v>
      </c>
      <c r="J36" s="200" t="n">
        <v>67168</v>
      </c>
      <c r="K36" s="184" t="n">
        <v>1.89467151843389</v>
      </c>
      <c r="L36" s="95" t="n">
        <v>581</v>
      </c>
      <c r="M36" s="97" t="n">
        <v>1127</v>
      </c>
    </row>
    <row r="37" customFormat="false" ht="12.95" hidden="false" customHeight="true" outlineLevel="0" collapsed="false">
      <c r="A37" s="74" t="s">
        <v>86</v>
      </c>
      <c r="B37" s="191" t="n">
        <v>102450</v>
      </c>
      <c r="C37" s="192" t="n">
        <v>47291</v>
      </c>
      <c r="D37" s="192" t="n">
        <v>9999</v>
      </c>
      <c r="E37" s="192" t="n">
        <v>130280</v>
      </c>
      <c r="F37" s="195" t="n">
        <v>28</v>
      </c>
      <c r="G37" s="191" t="n">
        <v>215742</v>
      </c>
      <c r="H37" s="192" t="n">
        <v>74306</v>
      </c>
      <c r="I37" s="195" t="n">
        <v>0</v>
      </c>
      <c r="J37" s="191" t="n">
        <v>290048</v>
      </c>
      <c r="K37" s="178" t="n">
        <v>8.5073033378307</v>
      </c>
      <c r="L37" s="78" t="n">
        <v>238</v>
      </c>
      <c r="M37" s="80" t="n">
        <v>942</v>
      </c>
    </row>
    <row r="38" customFormat="false" ht="12.95" hidden="false" customHeight="true" outlineLevel="0" collapsed="false">
      <c r="A38" s="74" t="s">
        <v>87</v>
      </c>
      <c r="B38" s="191" t="n">
        <v>50973</v>
      </c>
      <c r="C38" s="192" t="n">
        <v>32159</v>
      </c>
      <c r="D38" s="192" t="n">
        <v>23025</v>
      </c>
      <c r="E38" s="192" t="n">
        <v>24332</v>
      </c>
      <c r="F38" s="195" t="n">
        <v>746</v>
      </c>
      <c r="G38" s="191" t="n">
        <v>71104</v>
      </c>
      <c r="H38" s="192" t="n">
        <v>60131</v>
      </c>
      <c r="I38" s="195" t="n">
        <v>0</v>
      </c>
      <c r="J38" s="191" t="n">
        <v>131235</v>
      </c>
      <c r="K38" s="178" t="n">
        <v>4.03837277287134</v>
      </c>
      <c r="L38" s="78" t="n">
        <v>747</v>
      </c>
      <c r="M38" s="80" t="n">
        <v>1413</v>
      </c>
    </row>
    <row r="39" customFormat="false" ht="12.95" hidden="false" customHeight="true" outlineLevel="0" collapsed="false">
      <c r="A39" s="74" t="s">
        <v>88</v>
      </c>
      <c r="B39" s="191" t="n">
        <v>59120</v>
      </c>
      <c r="C39" s="192" t="n">
        <v>33166</v>
      </c>
      <c r="D39" s="192" t="n">
        <v>13582</v>
      </c>
      <c r="E39" s="192" t="n">
        <v>3398</v>
      </c>
      <c r="F39" s="195" t="n">
        <v>144</v>
      </c>
      <c r="G39" s="191" t="n">
        <v>24019</v>
      </c>
      <c r="H39" s="192" t="n">
        <v>53923</v>
      </c>
      <c r="I39" s="194" t="n">
        <v>31468</v>
      </c>
      <c r="J39" s="191" t="n">
        <v>109410</v>
      </c>
      <c r="K39" s="178" t="n">
        <v>3.50011196775329</v>
      </c>
      <c r="L39" s="78" t="n">
        <v>305</v>
      </c>
      <c r="M39" s="80" t="n">
        <v>3458</v>
      </c>
    </row>
    <row r="40" customFormat="false" ht="12.95" hidden="false" customHeight="true" outlineLevel="0" collapsed="false">
      <c r="A40" s="82" t="s">
        <v>89</v>
      </c>
      <c r="B40" s="196" t="n">
        <v>42136</v>
      </c>
      <c r="C40" s="197" t="n">
        <v>21505</v>
      </c>
      <c r="D40" s="197" t="n">
        <v>10407</v>
      </c>
      <c r="E40" s="197" t="n">
        <v>4673</v>
      </c>
      <c r="F40" s="199" t="n">
        <v>128</v>
      </c>
      <c r="G40" s="196" t="n">
        <v>26071</v>
      </c>
      <c r="H40" s="197" t="n">
        <v>44312</v>
      </c>
      <c r="I40" s="198" t="n">
        <v>8466</v>
      </c>
      <c r="J40" s="196" t="n">
        <v>78849</v>
      </c>
      <c r="K40" s="181" t="n">
        <v>2.52437970225708</v>
      </c>
      <c r="L40" s="86" t="n">
        <v>666</v>
      </c>
      <c r="M40" s="88" t="n">
        <v>4323</v>
      </c>
    </row>
    <row r="41" customFormat="false" ht="12.95" hidden="false" customHeight="true" outlineLevel="0" collapsed="false">
      <c r="A41" s="91" t="s">
        <v>90</v>
      </c>
      <c r="B41" s="200" t="n">
        <v>46909</v>
      </c>
      <c r="C41" s="201" t="n">
        <v>16033</v>
      </c>
      <c r="D41" s="201" t="n">
        <v>5978</v>
      </c>
      <c r="E41" s="201" t="n">
        <v>7830</v>
      </c>
      <c r="F41" s="205" t="n">
        <v>0</v>
      </c>
      <c r="G41" s="200" t="n">
        <v>62614</v>
      </c>
      <c r="H41" s="201" t="n">
        <v>14136</v>
      </c>
      <c r="I41" s="203" t="n">
        <v>0</v>
      </c>
      <c r="J41" s="200" t="n">
        <v>76750</v>
      </c>
      <c r="K41" s="184" t="n">
        <v>2.51219272691565</v>
      </c>
      <c r="L41" s="95" t="n">
        <v>159</v>
      </c>
      <c r="M41" s="97" t="n">
        <v>1032</v>
      </c>
    </row>
    <row r="42" customFormat="false" ht="12.95" hidden="false" customHeight="true" outlineLevel="0" collapsed="false">
      <c r="A42" s="74" t="s">
        <v>91</v>
      </c>
      <c r="B42" s="191" t="n">
        <v>22933</v>
      </c>
      <c r="C42" s="192" t="n">
        <v>26531</v>
      </c>
      <c r="D42" s="192" t="n">
        <v>18309</v>
      </c>
      <c r="E42" s="192" t="n">
        <v>4310</v>
      </c>
      <c r="F42" s="192" t="n">
        <v>1055</v>
      </c>
      <c r="G42" s="191" t="n">
        <v>21526</v>
      </c>
      <c r="H42" s="192" t="n">
        <v>50840</v>
      </c>
      <c r="I42" s="195" t="n">
        <v>772</v>
      </c>
      <c r="J42" s="191" t="n">
        <v>73138</v>
      </c>
      <c r="K42" s="178" t="n">
        <v>2.5246988159757</v>
      </c>
      <c r="L42" s="78" t="n">
        <v>9</v>
      </c>
      <c r="M42" s="80" t="n">
        <v>635</v>
      </c>
    </row>
    <row r="43" customFormat="false" ht="12.95" hidden="false" customHeight="true" outlineLevel="0" collapsed="false">
      <c r="A43" s="74" t="s">
        <v>92</v>
      </c>
      <c r="B43" s="191" t="n">
        <v>74763</v>
      </c>
      <c r="C43" s="192" t="n">
        <v>37587</v>
      </c>
      <c r="D43" s="192" t="n">
        <v>1973</v>
      </c>
      <c r="E43" s="192" t="n">
        <v>12931</v>
      </c>
      <c r="F43" s="193" t="n">
        <v>17</v>
      </c>
      <c r="G43" s="191" t="n">
        <v>48926</v>
      </c>
      <c r="H43" s="192" t="n">
        <v>78345</v>
      </c>
      <c r="I43" s="195" t="n">
        <v>0</v>
      </c>
      <c r="J43" s="191" t="n">
        <v>127271</v>
      </c>
      <c r="K43" s="178" t="n">
        <v>4.85193092142884</v>
      </c>
      <c r="L43" s="78" t="n">
        <v>626</v>
      </c>
      <c r="M43" s="80" t="n">
        <v>449</v>
      </c>
    </row>
    <row r="44" customFormat="false" ht="12.95" hidden="false" customHeight="true" outlineLevel="0" collapsed="false">
      <c r="A44" s="74" t="s">
        <v>93</v>
      </c>
      <c r="B44" s="191" t="n">
        <v>78338</v>
      </c>
      <c r="C44" s="192" t="n">
        <v>55149</v>
      </c>
      <c r="D44" s="192" t="n">
        <v>25468</v>
      </c>
      <c r="E44" s="192" t="n">
        <v>13988</v>
      </c>
      <c r="F44" s="193" t="n">
        <v>42</v>
      </c>
      <c r="G44" s="191" t="n">
        <v>58355</v>
      </c>
      <c r="H44" s="192" t="n">
        <v>114630</v>
      </c>
      <c r="I44" s="195" t="n">
        <v>0</v>
      </c>
      <c r="J44" s="191" t="n">
        <v>172985</v>
      </c>
      <c r="K44" s="178" t="n">
        <v>6.80855669697328</v>
      </c>
      <c r="L44" s="78" t="n">
        <v>277</v>
      </c>
      <c r="M44" s="80" t="n">
        <v>1226</v>
      </c>
    </row>
    <row r="45" customFormat="false" ht="12.95" hidden="false" customHeight="true" outlineLevel="0" collapsed="false">
      <c r="A45" s="82" t="s">
        <v>94</v>
      </c>
      <c r="B45" s="196" t="n">
        <v>60367</v>
      </c>
      <c r="C45" s="197" t="n">
        <v>34036</v>
      </c>
      <c r="D45" s="197" t="n">
        <v>8842</v>
      </c>
      <c r="E45" s="197" t="n">
        <v>30015</v>
      </c>
      <c r="F45" s="204" t="n">
        <v>10</v>
      </c>
      <c r="G45" s="196" t="n">
        <v>105118</v>
      </c>
      <c r="H45" s="197" t="n">
        <v>28152</v>
      </c>
      <c r="I45" s="199" t="n">
        <v>0</v>
      </c>
      <c r="J45" s="196" t="n">
        <v>133270</v>
      </c>
      <c r="K45" s="181" t="n">
        <v>5.64320799457995</v>
      </c>
      <c r="L45" s="86" t="n">
        <v>146</v>
      </c>
      <c r="M45" s="88" t="n">
        <v>309</v>
      </c>
    </row>
    <row r="46" customFormat="false" ht="12.95" hidden="false" customHeight="true" outlineLevel="0" collapsed="false">
      <c r="A46" s="91" t="s">
        <v>95</v>
      </c>
      <c r="B46" s="200" t="n">
        <v>13920</v>
      </c>
      <c r="C46" s="201" t="n">
        <v>16649</v>
      </c>
      <c r="D46" s="201" t="n">
        <v>6137</v>
      </c>
      <c r="E46" s="201" t="n">
        <v>3342</v>
      </c>
      <c r="F46" s="205" t="n">
        <v>0</v>
      </c>
      <c r="G46" s="200" t="n">
        <v>18951</v>
      </c>
      <c r="H46" s="201" t="n">
        <v>21097</v>
      </c>
      <c r="I46" s="203" t="n">
        <v>0</v>
      </c>
      <c r="J46" s="200" t="n">
        <v>40048</v>
      </c>
      <c r="K46" s="184" t="n">
        <v>1.72368081260222</v>
      </c>
      <c r="L46" s="95" t="n">
        <v>36</v>
      </c>
      <c r="M46" s="97" t="n">
        <v>70</v>
      </c>
    </row>
    <row r="47" customFormat="false" ht="12.95" hidden="false" customHeight="true" outlineLevel="0" collapsed="false">
      <c r="A47" s="74" t="s">
        <v>96</v>
      </c>
      <c r="B47" s="191" t="n">
        <v>14711</v>
      </c>
      <c r="C47" s="192" t="n">
        <v>21342</v>
      </c>
      <c r="D47" s="193" t="n">
        <v>625</v>
      </c>
      <c r="E47" s="192" t="n">
        <v>3564</v>
      </c>
      <c r="F47" s="193" t="n">
        <v>0</v>
      </c>
      <c r="G47" s="191" t="n">
        <v>24247</v>
      </c>
      <c r="H47" s="193" t="n">
        <v>0</v>
      </c>
      <c r="I47" s="194" t="n">
        <v>15995</v>
      </c>
      <c r="J47" s="191" t="n">
        <v>40242</v>
      </c>
      <c r="K47" s="178" t="n">
        <v>1.75775312308902</v>
      </c>
      <c r="L47" s="78" t="n">
        <v>351</v>
      </c>
      <c r="M47" s="80" t="n">
        <v>289</v>
      </c>
    </row>
    <row r="48" customFormat="false" ht="12.95" hidden="false" customHeight="true" outlineLevel="0" collapsed="false">
      <c r="A48" s="74" t="s">
        <v>97</v>
      </c>
      <c r="B48" s="191" t="n">
        <v>88892</v>
      </c>
      <c r="C48" s="192" t="n">
        <v>86404</v>
      </c>
      <c r="D48" s="192" t="n">
        <v>15802</v>
      </c>
      <c r="E48" s="192" t="n">
        <v>27500</v>
      </c>
      <c r="F48" s="192" t="n">
        <v>6478</v>
      </c>
      <c r="G48" s="191" t="n">
        <v>129676</v>
      </c>
      <c r="H48" s="192" t="n">
        <v>95400</v>
      </c>
      <c r="I48" s="195" t="n">
        <v>0</v>
      </c>
      <c r="J48" s="191" t="n">
        <v>225076</v>
      </c>
      <c r="K48" s="178" t="n">
        <v>9.9869547854639</v>
      </c>
      <c r="L48" s="78" t="n">
        <v>352</v>
      </c>
      <c r="M48" s="80" t="n">
        <v>1197</v>
      </c>
    </row>
    <row r="49" customFormat="false" ht="12.95" hidden="false" customHeight="true" outlineLevel="0" collapsed="false">
      <c r="A49" s="74" t="s">
        <v>98</v>
      </c>
      <c r="B49" s="191" t="n">
        <v>24838</v>
      </c>
      <c r="C49" s="192" t="n">
        <v>48918</v>
      </c>
      <c r="D49" s="192" t="n">
        <v>2678</v>
      </c>
      <c r="E49" s="192" t="n">
        <v>7291</v>
      </c>
      <c r="F49" s="193" t="n">
        <v>5</v>
      </c>
      <c r="G49" s="191" t="n">
        <v>50319</v>
      </c>
      <c r="H49" s="193" t="n">
        <v>0</v>
      </c>
      <c r="I49" s="194" t="n">
        <v>33411</v>
      </c>
      <c r="J49" s="191" t="n">
        <v>83730</v>
      </c>
      <c r="K49" s="178" t="n">
        <v>3.82678244972578</v>
      </c>
      <c r="L49" s="78" t="n">
        <v>592</v>
      </c>
      <c r="M49" s="80" t="n">
        <v>527</v>
      </c>
    </row>
    <row r="50" customFormat="false" ht="12.95" hidden="false" customHeight="true" outlineLevel="0" collapsed="false">
      <c r="A50" s="82" t="s">
        <v>99</v>
      </c>
      <c r="B50" s="196" t="n">
        <v>28368</v>
      </c>
      <c r="C50" s="197" t="n">
        <v>33088</v>
      </c>
      <c r="D50" s="197" t="n">
        <v>2297</v>
      </c>
      <c r="E50" s="197" t="n">
        <v>2783</v>
      </c>
      <c r="F50" s="204" t="n">
        <v>0</v>
      </c>
      <c r="G50" s="196" t="n">
        <v>40870</v>
      </c>
      <c r="H50" s="197" t="n">
        <v>20711</v>
      </c>
      <c r="I50" s="198" t="n">
        <v>4955</v>
      </c>
      <c r="J50" s="196" t="n">
        <v>66536</v>
      </c>
      <c r="K50" s="181" t="n">
        <v>3.14650524921971</v>
      </c>
      <c r="L50" s="86" t="n">
        <v>1369</v>
      </c>
      <c r="M50" s="88" t="n">
        <v>723</v>
      </c>
    </row>
    <row r="51" customFormat="false" ht="12.95" hidden="false" customHeight="true" outlineLevel="0" collapsed="false">
      <c r="A51" s="91" t="s">
        <v>100</v>
      </c>
      <c r="B51" s="200" t="n">
        <v>41081</v>
      </c>
      <c r="C51" s="201" t="n">
        <v>16235</v>
      </c>
      <c r="D51" s="201" t="n">
        <v>1685</v>
      </c>
      <c r="E51" s="201" t="n">
        <v>8569</v>
      </c>
      <c r="F51" s="205" t="n">
        <v>16</v>
      </c>
      <c r="G51" s="200" t="n">
        <v>61270</v>
      </c>
      <c r="H51" s="201" t="n">
        <v>6316</v>
      </c>
      <c r="I51" s="203" t="n">
        <v>0</v>
      </c>
      <c r="J51" s="200" t="n">
        <v>67586</v>
      </c>
      <c r="K51" s="184" t="n">
        <v>3.24745339227369</v>
      </c>
      <c r="L51" s="95" t="n">
        <v>447</v>
      </c>
      <c r="M51" s="97" t="n">
        <v>959</v>
      </c>
    </row>
    <row r="52" customFormat="false" ht="12.95" hidden="false" customHeight="true" outlineLevel="0" collapsed="false">
      <c r="A52" s="74" t="s">
        <v>101</v>
      </c>
      <c r="B52" s="191" t="n">
        <v>28048</v>
      </c>
      <c r="C52" s="192" t="n">
        <v>18764</v>
      </c>
      <c r="D52" s="192" t="n">
        <v>2135</v>
      </c>
      <c r="E52" s="192" t="n">
        <v>1372</v>
      </c>
      <c r="F52" s="193" t="n">
        <v>0</v>
      </c>
      <c r="G52" s="191" t="n">
        <v>28393</v>
      </c>
      <c r="H52" s="192" t="n">
        <v>20969</v>
      </c>
      <c r="I52" s="195" t="n">
        <v>957</v>
      </c>
      <c r="J52" s="191" t="n">
        <v>50319</v>
      </c>
      <c r="K52" s="178" t="n">
        <v>2.45638271906273</v>
      </c>
      <c r="L52" s="78" t="n">
        <v>44</v>
      </c>
      <c r="M52" s="80" t="n">
        <v>747</v>
      </c>
    </row>
    <row r="53" customFormat="false" ht="12.95" hidden="false" customHeight="true" outlineLevel="0" collapsed="false">
      <c r="A53" s="74" t="s">
        <v>102</v>
      </c>
      <c r="B53" s="191" t="n">
        <v>50266</v>
      </c>
      <c r="C53" s="192" t="n">
        <v>39860</v>
      </c>
      <c r="D53" s="192" t="n">
        <v>4685</v>
      </c>
      <c r="E53" s="192" t="n">
        <v>4812</v>
      </c>
      <c r="F53" s="193" t="n">
        <v>37</v>
      </c>
      <c r="G53" s="191" t="n">
        <v>30384</v>
      </c>
      <c r="H53" s="192" t="n">
        <v>23910</v>
      </c>
      <c r="I53" s="194" t="n">
        <v>45366</v>
      </c>
      <c r="J53" s="191" t="n">
        <v>99660</v>
      </c>
      <c r="K53" s="178" t="n">
        <v>5.05272764145204</v>
      </c>
      <c r="L53" s="78" t="n">
        <v>177</v>
      </c>
      <c r="M53" s="80" t="n">
        <v>2003</v>
      </c>
    </row>
    <row r="54" customFormat="false" ht="12.95" hidden="false" customHeight="true" outlineLevel="0" collapsed="false">
      <c r="A54" s="74" t="s">
        <v>103</v>
      </c>
      <c r="B54" s="191" t="n">
        <v>105942</v>
      </c>
      <c r="C54" s="192" t="n">
        <v>54057</v>
      </c>
      <c r="D54" s="192" t="n">
        <v>6466</v>
      </c>
      <c r="E54" s="192" t="n">
        <v>11843</v>
      </c>
      <c r="F54" s="192" t="n">
        <v>4285</v>
      </c>
      <c r="G54" s="191" t="n">
        <v>121113</v>
      </c>
      <c r="H54" s="192" t="n">
        <v>61480</v>
      </c>
      <c r="I54" s="195" t="n">
        <v>0</v>
      </c>
      <c r="J54" s="191" t="n">
        <v>182593</v>
      </c>
      <c r="K54" s="178" t="n">
        <v>9.54036261037672</v>
      </c>
      <c r="L54" s="78" t="n">
        <v>416</v>
      </c>
      <c r="M54" s="80" t="n">
        <v>4870</v>
      </c>
    </row>
    <row r="55" customFormat="false" ht="12.95" hidden="false" customHeight="true" outlineLevel="0" collapsed="false">
      <c r="A55" s="82" t="s">
        <v>104</v>
      </c>
      <c r="B55" s="196" t="n">
        <v>28916</v>
      </c>
      <c r="C55" s="197" t="n">
        <v>21639</v>
      </c>
      <c r="D55" s="197" t="n">
        <v>5265</v>
      </c>
      <c r="E55" s="197" t="n">
        <v>11272</v>
      </c>
      <c r="F55" s="197" t="n">
        <v>6446</v>
      </c>
      <c r="G55" s="196" t="n">
        <v>41269</v>
      </c>
      <c r="H55" s="197" t="n">
        <v>13228</v>
      </c>
      <c r="I55" s="198" t="n">
        <v>19041</v>
      </c>
      <c r="J55" s="196" t="n">
        <v>73538</v>
      </c>
      <c r="K55" s="181" t="n">
        <v>4.46469552546901</v>
      </c>
      <c r="L55" s="86" t="n">
        <v>342</v>
      </c>
      <c r="M55" s="88" t="n">
        <v>153</v>
      </c>
    </row>
    <row r="56" customFormat="false" ht="12.95" hidden="false" customHeight="true" outlineLevel="0" collapsed="false">
      <c r="A56" s="91" t="s">
        <v>105</v>
      </c>
      <c r="B56" s="200" t="n">
        <v>49002</v>
      </c>
      <c r="C56" s="201" t="n">
        <v>31753</v>
      </c>
      <c r="D56" s="201" t="n">
        <v>6160</v>
      </c>
      <c r="E56" s="201" t="n">
        <v>9421</v>
      </c>
      <c r="F56" s="201" t="n">
        <v>3899</v>
      </c>
      <c r="G56" s="200" t="n">
        <v>75590</v>
      </c>
      <c r="H56" s="201" t="n">
        <v>24645</v>
      </c>
      <c r="I56" s="203" t="n">
        <v>0</v>
      </c>
      <c r="J56" s="200" t="n">
        <v>100235</v>
      </c>
      <c r="K56" s="184" t="n">
        <v>6.2061172682806</v>
      </c>
      <c r="L56" s="95" t="n">
        <v>112</v>
      </c>
      <c r="M56" s="97" t="n">
        <v>375</v>
      </c>
    </row>
    <row r="57" customFormat="false" ht="12.95" hidden="false" customHeight="true" outlineLevel="0" collapsed="false">
      <c r="A57" s="74" t="s">
        <v>106</v>
      </c>
      <c r="B57" s="191" t="n">
        <v>55190</v>
      </c>
      <c r="C57" s="192" t="n">
        <v>25225</v>
      </c>
      <c r="D57" s="192" t="n">
        <v>7532</v>
      </c>
      <c r="E57" s="192" t="n">
        <v>31535</v>
      </c>
      <c r="F57" s="193" t="n">
        <v>86</v>
      </c>
      <c r="G57" s="191" t="n">
        <v>56398</v>
      </c>
      <c r="H57" s="192" t="n">
        <v>63170</v>
      </c>
      <c r="I57" s="195" t="n">
        <v>0</v>
      </c>
      <c r="J57" s="191" t="n">
        <v>119568</v>
      </c>
      <c r="K57" s="178" t="n">
        <v>7.78386823774494</v>
      </c>
      <c r="L57" s="78" t="n">
        <v>782</v>
      </c>
      <c r="M57" s="80" t="n">
        <v>839</v>
      </c>
    </row>
    <row r="58" customFormat="false" ht="12.95" hidden="false" customHeight="true" outlineLevel="0" collapsed="false">
      <c r="A58" s="74" t="s">
        <v>107</v>
      </c>
      <c r="B58" s="191" t="n">
        <v>38150</v>
      </c>
      <c r="C58" s="192" t="n">
        <v>31541</v>
      </c>
      <c r="D58" s="192" t="n">
        <v>3179</v>
      </c>
      <c r="E58" s="192" t="n">
        <v>24114</v>
      </c>
      <c r="F58" s="193" t="n">
        <v>51</v>
      </c>
      <c r="G58" s="191" t="n">
        <v>72770</v>
      </c>
      <c r="H58" s="193" t="n">
        <v>0</v>
      </c>
      <c r="I58" s="194" t="n">
        <v>24265</v>
      </c>
      <c r="J58" s="191" t="n">
        <v>97035</v>
      </c>
      <c r="K58" s="178" t="n">
        <v>6.35128943579003</v>
      </c>
      <c r="L58" s="78" t="n">
        <v>405</v>
      </c>
      <c r="M58" s="80" t="n">
        <v>870</v>
      </c>
    </row>
    <row r="59" customFormat="false" ht="12.95" hidden="false" customHeight="true" outlineLevel="0" collapsed="false">
      <c r="A59" s="74" t="s">
        <v>108</v>
      </c>
      <c r="B59" s="191" t="n">
        <v>16575</v>
      </c>
      <c r="C59" s="192" t="n">
        <v>9804</v>
      </c>
      <c r="D59" s="192" t="n">
        <v>3012</v>
      </c>
      <c r="E59" s="192" t="n">
        <v>2357</v>
      </c>
      <c r="F59" s="193" t="n">
        <v>0</v>
      </c>
      <c r="G59" s="191" t="n">
        <v>31748</v>
      </c>
      <c r="H59" s="193" t="n">
        <v>0</v>
      </c>
      <c r="I59" s="195" t="n">
        <v>0</v>
      </c>
      <c r="J59" s="191" t="n">
        <v>31748</v>
      </c>
      <c r="K59" s="178" t="n">
        <v>2.10140323007678</v>
      </c>
      <c r="L59" s="78" t="n">
        <v>87</v>
      </c>
      <c r="M59" s="80" t="n">
        <v>667</v>
      </c>
    </row>
    <row r="60" customFormat="false" ht="12.95" hidden="false" customHeight="true" outlineLevel="0" collapsed="false">
      <c r="A60" s="82" t="s">
        <v>109</v>
      </c>
      <c r="B60" s="196" t="n">
        <v>50839</v>
      </c>
      <c r="C60" s="197" t="n">
        <v>27856</v>
      </c>
      <c r="D60" s="197" t="n">
        <v>7965</v>
      </c>
      <c r="E60" s="197" t="n">
        <v>13788</v>
      </c>
      <c r="F60" s="204" t="n">
        <v>232</v>
      </c>
      <c r="G60" s="196" t="n">
        <v>66776</v>
      </c>
      <c r="H60" s="197" t="n">
        <v>27436</v>
      </c>
      <c r="I60" s="198" t="n">
        <v>6468</v>
      </c>
      <c r="J60" s="196" t="n">
        <v>100680</v>
      </c>
      <c r="K60" s="181" t="n">
        <v>7.10966739637031</v>
      </c>
      <c r="L60" s="86" t="n">
        <v>70</v>
      </c>
      <c r="M60" s="88" t="n">
        <v>1581</v>
      </c>
    </row>
    <row r="61" customFormat="false" ht="12.95" hidden="false" customHeight="true" outlineLevel="0" collapsed="false">
      <c r="A61" s="91" t="s">
        <v>110</v>
      </c>
      <c r="B61" s="200" t="n">
        <v>7065</v>
      </c>
      <c r="C61" s="201" t="n">
        <v>3911</v>
      </c>
      <c r="D61" s="205" t="n">
        <v>237</v>
      </c>
      <c r="E61" s="205" t="n">
        <v>225</v>
      </c>
      <c r="F61" s="201" t="n">
        <v>2300</v>
      </c>
      <c r="G61" s="200" t="n">
        <v>13738</v>
      </c>
      <c r="H61" s="205" t="n">
        <v>0</v>
      </c>
      <c r="I61" s="203" t="n">
        <v>0</v>
      </c>
      <c r="J61" s="200" t="n">
        <v>13738</v>
      </c>
      <c r="K61" s="184" t="n">
        <v>1.0570944906125</v>
      </c>
      <c r="L61" s="95" t="n">
        <v>135</v>
      </c>
      <c r="M61" s="97" t="n">
        <v>62</v>
      </c>
    </row>
    <row r="62" customFormat="false" ht="12.95" hidden="false" customHeight="true" outlineLevel="0" collapsed="false">
      <c r="A62" s="74" t="s">
        <v>111</v>
      </c>
      <c r="B62" s="191" t="n">
        <v>26521</v>
      </c>
      <c r="C62" s="192" t="n">
        <v>11958</v>
      </c>
      <c r="D62" s="192" t="n">
        <v>1630</v>
      </c>
      <c r="E62" s="193" t="n">
        <v>359</v>
      </c>
      <c r="F62" s="193" t="n">
        <v>583</v>
      </c>
      <c r="G62" s="191" t="n">
        <v>41051</v>
      </c>
      <c r="H62" s="193" t="n">
        <v>0</v>
      </c>
      <c r="I62" s="195" t="n">
        <v>0</v>
      </c>
      <c r="J62" s="191" t="n">
        <v>41051</v>
      </c>
      <c r="K62" s="178" t="n">
        <v>3.21489544991777</v>
      </c>
      <c r="L62" s="78" t="n">
        <v>286</v>
      </c>
      <c r="M62" s="80" t="n">
        <v>650</v>
      </c>
    </row>
    <row r="63" customFormat="false" ht="12.95" hidden="false" customHeight="true" outlineLevel="0" collapsed="false">
      <c r="A63" s="74" t="s">
        <v>112</v>
      </c>
      <c r="B63" s="191" t="n">
        <v>35145</v>
      </c>
      <c r="C63" s="192" t="n">
        <v>20726</v>
      </c>
      <c r="D63" s="192" t="n">
        <v>3467</v>
      </c>
      <c r="E63" s="192" t="n">
        <v>8676</v>
      </c>
      <c r="F63" s="193" t="n">
        <v>0</v>
      </c>
      <c r="G63" s="191" t="n">
        <v>46915</v>
      </c>
      <c r="H63" s="193" t="n">
        <v>0</v>
      </c>
      <c r="I63" s="194" t="n">
        <v>21099</v>
      </c>
      <c r="J63" s="191" t="n">
        <v>68014</v>
      </c>
      <c r="K63" s="178" t="n">
        <v>5.6853632032099</v>
      </c>
      <c r="L63" s="78" t="n">
        <v>46</v>
      </c>
      <c r="M63" s="80" t="n">
        <v>667</v>
      </c>
    </row>
    <row r="64" customFormat="false" ht="12.95" hidden="false" customHeight="true" outlineLevel="0" collapsed="false">
      <c r="A64" s="74" t="s">
        <v>113</v>
      </c>
      <c r="B64" s="191" t="n">
        <v>36448</v>
      </c>
      <c r="C64" s="192" t="n">
        <v>7594</v>
      </c>
      <c r="D64" s="192" t="n">
        <v>2005</v>
      </c>
      <c r="E64" s="192" t="n">
        <v>1918</v>
      </c>
      <c r="F64" s="193" t="n">
        <v>237</v>
      </c>
      <c r="G64" s="191" t="n">
        <v>48202</v>
      </c>
      <c r="H64" s="193" t="n">
        <v>0</v>
      </c>
      <c r="I64" s="195" t="n">
        <v>0</v>
      </c>
      <c r="J64" s="191" t="n">
        <v>48202</v>
      </c>
      <c r="K64" s="178" t="n">
        <v>4.35153922542205</v>
      </c>
      <c r="L64" s="78" t="n">
        <v>4</v>
      </c>
      <c r="M64" s="80" t="n">
        <v>200</v>
      </c>
    </row>
    <row r="65" customFormat="false" ht="12.95" hidden="false" customHeight="true" outlineLevel="0" collapsed="false">
      <c r="A65" s="82" t="s">
        <v>114</v>
      </c>
      <c r="B65" s="196" t="n">
        <v>25009</v>
      </c>
      <c r="C65" s="197" t="n">
        <v>6794</v>
      </c>
      <c r="D65" s="197" t="n">
        <v>2277</v>
      </c>
      <c r="E65" s="204" t="n">
        <v>552</v>
      </c>
      <c r="F65" s="204" t="n">
        <v>0</v>
      </c>
      <c r="G65" s="196" t="n">
        <v>34632</v>
      </c>
      <c r="H65" s="204" t="n">
        <v>0</v>
      </c>
      <c r="I65" s="199" t="n">
        <v>0</v>
      </c>
      <c r="J65" s="196" t="n">
        <v>34632</v>
      </c>
      <c r="K65" s="181" t="n">
        <v>3.19571837224324</v>
      </c>
      <c r="L65" s="86" t="n">
        <v>490</v>
      </c>
      <c r="M65" s="88" t="n">
        <v>634</v>
      </c>
    </row>
    <row r="66" customFormat="false" ht="12.95" hidden="false" customHeight="true" outlineLevel="0" collapsed="false">
      <c r="A66" s="91" t="s">
        <v>115</v>
      </c>
      <c r="B66" s="200" t="n">
        <v>40455</v>
      </c>
      <c r="C66" s="201" t="n">
        <v>14699</v>
      </c>
      <c r="D66" s="201" t="n">
        <v>3834</v>
      </c>
      <c r="E66" s="201" t="n">
        <v>1951</v>
      </c>
      <c r="F66" s="201" t="n">
        <v>6919</v>
      </c>
      <c r="G66" s="200" t="n">
        <v>22642</v>
      </c>
      <c r="H66" s="201" t="n">
        <v>31394</v>
      </c>
      <c r="I66" s="202" t="n">
        <v>13822</v>
      </c>
      <c r="J66" s="200" t="n">
        <v>67858</v>
      </c>
      <c r="K66" s="184" t="n">
        <v>6.38543333019667</v>
      </c>
      <c r="L66" s="95" t="n">
        <v>76</v>
      </c>
      <c r="M66" s="97" t="n">
        <v>74</v>
      </c>
    </row>
    <row r="67" customFormat="false" ht="12.95" hidden="false" customHeight="true" outlineLevel="0" collapsed="false">
      <c r="A67" s="74" t="s">
        <v>116</v>
      </c>
      <c r="B67" s="191" t="n">
        <v>27808</v>
      </c>
      <c r="C67" s="192" t="n">
        <v>24498</v>
      </c>
      <c r="D67" s="192" t="n">
        <v>11169</v>
      </c>
      <c r="E67" s="192" t="n">
        <v>43737</v>
      </c>
      <c r="F67" s="192" t="n">
        <v>4808</v>
      </c>
      <c r="G67" s="191" t="n">
        <v>44201</v>
      </c>
      <c r="H67" s="192" t="n">
        <v>34096</v>
      </c>
      <c r="I67" s="194" t="n">
        <v>33723</v>
      </c>
      <c r="J67" s="191" t="n">
        <v>112020</v>
      </c>
      <c r="K67" s="178" t="n">
        <v>11.5711186860861</v>
      </c>
      <c r="L67" s="78" t="n">
        <v>232</v>
      </c>
      <c r="M67" s="80" t="n">
        <v>980</v>
      </c>
    </row>
    <row r="68" customFormat="false" ht="12.95" hidden="false" customHeight="true" outlineLevel="0" collapsed="false">
      <c r="A68" s="74" t="s">
        <v>117</v>
      </c>
      <c r="B68" s="191" t="n">
        <v>20049</v>
      </c>
      <c r="C68" s="192" t="n">
        <v>10226</v>
      </c>
      <c r="D68" s="192" t="n">
        <v>7217</v>
      </c>
      <c r="E68" s="192" t="n">
        <v>27806</v>
      </c>
      <c r="F68" s="193" t="n">
        <v>829</v>
      </c>
      <c r="G68" s="191" t="n">
        <v>66127</v>
      </c>
      <c r="H68" s="193" t="n">
        <v>0</v>
      </c>
      <c r="I68" s="195" t="n">
        <v>0</v>
      </c>
      <c r="J68" s="191" t="n">
        <v>66127</v>
      </c>
      <c r="K68" s="178" t="n">
        <v>6.88392671247137</v>
      </c>
      <c r="L68" s="78" t="n">
        <v>5</v>
      </c>
      <c r="M68" s="80" t="n">
        <v>32</v>
      </c>
    </row>
    <row r="69" customFormat="false" ht="12.95" hidden="false" customHeight="true" outlineLevel="0" collapsed="false">
      <c r="A69" s="74" t="s">
        <v>118</v>
      </c>
      <c r="B69" s="191" t="n">
        <v>18901</v>
      </c>
      <c r="C69" s="192" t="n">
        <v>17691</v>
      </c>
      <c r="D69" s="192" t="n">
        <v>3526</v>
      </c>
      <c r="E69" s="192" t="n">
        <v>3748</v>
      </c>
      <c r="F69" s="193" t="n">
        <v>99</v>
      </c>
      <c r="G69" s="191" t="n">
        <v>27173</v>
      </c>
      <c r="H69" s="193" t="n">
        <v>0</v>
      </c>
      <c r="I69" s="194" t="n">
        <v>16792</v>
      </c>
      <c r="J69" s="191" t="n">
        <v>43965</v>
      </c>
      <c r="K69" s="178" t="n">
        <v>4.91009604645968</v>
      </c>
      <c r="L69" s="78" t="n">
        <v>177</v>
      </c>
      <c r="M69" s="80" t="n">
        <v>143</v>
      </c>
    </row>
    <row r="70" customFormat="false" ht="12.95" hidden="false" customHeight="true" outlineLevel="0" collapsed="false">
      <c r="A70" s="74" t="s">
        <v>119</v>
      </c>
      <c r="B70" s="191" t="n">
        <v>14033</v>
      </c>
      <c r="C70" s="192" t="n">
        <v>2937</v>
      </c>
      <c r="D70" s="193" t="n">
        <v>470</v>
      </c>
      <c r="E70" s="193" t="n">
        <v>0</v>
      </c>
      <c r="F70" s="193" t="n">
        <v>0</v>
      </c>
      <c r="G70" s="191" t="n">
        <v>17440</v>
      </c>
      <c r="H70" s="193" t="n">
        <v>0</v>
      </c>
      <c r="I70" s="195" t="n">
        <v>0</v>
      </c>
      <c r="J70" s="191" t="n">
        <v>17440</v>
      </c>
      <c r="K70" s="178" t="n">
        <v>2.82383419689119</v>
      </c>
      <c r="L70" s="78" t="n">
        <v>973</v>
      </c>
      <c r="M70" s="80" t="n">
        <v>126</v>
      </c>
    </row>
    <row r="71" customFormat="false" ht="12.95" hidden="false" customHeight="true" outlineLevel="0" collapsed="false">
      <c r="A71" s="82" t="s">
        <v>147</v>
      </c>
      <c r="B71" s="196" t="n">
        <v>11809</v>
      </c>
      <c r="C71" s="197" t="n">
        <v>14345</v>
      </c>
      <c r="D71" s="204" t="n">
        <v>319</v>
      </c>
      <c r="E71" s="197" t="n">
        <v>4192</v>
      </c>
      <c r="F71" s="204" t="n">
        <v>0</v>
      </c>
      <c r="G71" s="196" t="n">
        <v>30665</v>
      </c>
      <c r="H71" s="204" t="n">
        <v>0</v>
      </c>
      <c r="I71" s="199" t="n">
        <v>0</v>
      </c>
      <c r="J71" s="196" t="n">
        <v>30665</v>
      </c>
      <c r="K71" s="181" t="n">
        <v>5.60295998538279</v>
      </c>
      <c r="L71" s="86" t="n">
        <v>0</v>
      </c>
      <c r="M71" s="88" t="n">
        <v>71</v>
      </c>
    </row>
    <row r="72" customFormat="false" ht="12.95" hidden="false" customHeight="true" outlineLevel="0" collapsed="false">
      <c r="A72" s="105" t="s">
        <v>121</v>
      </c>
      <c r="B72" s="109" t="n">
        <f aca="false">SUM(B6:B71)</f>
        <v>8485830</v>
      </c>
      <c r="C72" s="109" t="n">
        <f aca="false">SUM(C6:C71)</f>
        <v>5208015</v>
      </c>
      <c r="D72" s="109" t="n">
        <f aca="false">SUM(D6:D71)</f>
        <v>715057</v>
      </c>
      <c r="E72" s="109" t="n">
        <f aca="false">SUM(E6:E71)</f>
        <v>4753485</v>
      </c>
      <c r="F72" s="109" t="n">
        <f aca="false">SUM(F6:F71)</f>
        <v>162768</v>
      </c>
      <c r="G72" s="108" t="n">
        <f aca="false">SUM(G6:G71)</f>
        <v>8211388</v>
      </c>
      <c r="H72" s="109" t="n">
        <f aca="false">SUM(H6:H71)</f>
        <v>10548235</v>
      </c>
      <c r="I72" s="110" t="n">
        <f aca="false">SUM(I6:I71)</f>
        <v>565532</v>
      </c>
      <c r="J72" s="108" t="n">
        <f aca="false">SUM(J6:J71)</f>
        <v>19325155</v>
      </c>
      <c r="K72" s="187" t="n">
        <v>4.2690099753758</v>
      </c>
      <c r="L72" s="108" t="n">
        <f aca="false">SUM(L6:L71)</f>
        <v>68360</v>
      </c>
      <c r="M72" s="110" t="n">
        <f aca="false">SUM(M6:M71)</f>
        <v>95169</v>
      </c>
    </row>
    <row r="73" customFormat="false" ht="12.95" hidden="false" customHeight="true" outlineLevel="0" collapsed="false">
      <c r="A73" s="44" t="s">
        <v>160</v>
      </c>
      <c r="K73" s="114" t="n">
        <v>6.85</v>
      </c>
    </row>
    <row r="75" customFormat="false" ht="12.95" hidden="false" customHeight="true" outlineLevel="0" collapsed="false">
      <c r="A75" s="112" t="s">
        <v>205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6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4" activeCellId="0" sqref="H54"/>
    </sheetView>
  </sheetViews>
  <sheetFormatPr defaultColWidth="9.0546875" defaultRowHeight="13.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45" width="3.85"/>
    <col collapsed="false" customWidth="true" hidden="false" outlineLevel="0" max="3" min="3" style="45" width="5.41"/>
    <col collapsed="false" customWidth="true" hidden="false" outlineLevel="0" max="4" min="4" style="47" width="11.13"/>
    <col collapsed="false" customWidth="true" hidden="false" outlineLevel="0" max="5" min="5" style="47" width="6.41"/>
    <col collapsed="false" customWidth="true" hidden="false" outlineLevel="0" max="6" min="6" style="47" width="9.28"/>
    <col collapsed="false" customWidth="true" hidden="false" outlineLevel="0" max="8" min="7" style="47" width="7.56"/>
    <col collapsed="false" customWidth="true" hidden="false" outlineLevel="0" max="9" min="9" style="47" width="6.28"/>
    <col collapsed="false" customWidth="true" hidden="false" outlineLevel="0" max="10" min="10" style="47" width="7.56"/>
    <col collapsed="false" customWidth="true" hidden="false" outlineLevel="0" max="11" min="11" style="47" width="6.28"/>
    <col collapsed="false" customWidth="true" hidden="false" outlineLevel="0" max="16" min="12" style="47" width="7.56"/>
    <col collapsed="false" customWidth="true" hidden="false" outlineLevel="0" max="17" min="17" style="47" width="9.56"/>
    <col collapsed="false" customWidth="true" hidden="false" outlineLevel="0" max="22" min="18" style="44" width="9.14"/>
    <col collapsed="false" customWidth="true" hidden="false" outlineLevel="0" max="63" min="23" style="115" width="9.14"/>
  </cols>
  <sheetData>
    <row r="1" customFormat="false" ht="13.5" hidden="false" customHeight="true" outlineLevel="0" collapsed="false">
      <c r="A1" s="116" t="s">
        <v>206</v>
      </c>
      <c r="B1" s="118"/>
      <c r="C1" s="118"/>
      <c r="D1" s="206"/>
      <c r="E1" s="206"/>
      <c r="F1" s="206"/>
    </row>
    <row r="2" customFormat="false" ht="13.5" hidden="false" customHeight="true" outlineLevel="0" collapsed="false">
      <c r="A2" s="118"/>
      <c r="B2" s="207"/>
      <c r="C2" s="207"/>
      <c r="G2" s="208" t="s">
        <v>207</v>
      </c>
      <c r="H2" s="208"/>
      <c r="I2" s="208"/>
      <c r="J2" s="208"/>
      <c r="K2" s="209" t="s">
        <v>208</v>
      </c>
      <c r="L2" s="210" t="s">
        <v>209</v>
      </c>
      <c r="M2" s="210"/>
      <c r="N2" s="210"/>
      <c r="O2" s="210"/>
      <c r="P2" s="210"/>
      <c r="Q2" s="209" t="s">
        <v>178</v>
      </c>
    </row>
    <row r="3" customFormat="false" ht="13.5" hidden="false" customHeight="true" outlineLevel="0" collapsed="false">
      <c r="A3" s="118"/>
      <c r="D3" s="208" t="s">
        <v>210</v>
      </c>
      <c r="E3" s="208"/>
      <c r="F3" s="208"/>
      <c r="G3" s="78"/>
      <c r="H3" s="79"/>
      <c r="I3" s="79"/>
      <c r="J3" s="80"/>
      <c r="K3" s="211" t="s">
        <v>211</v>
      </c>
      <c r="L3" s="212"/>
      <c r="M3" s="96" t="s">
        <v>212</v>
      </c>
      <c r="N3" s="96" t="s">
        <v>213</v>
      </c>
      <c r="O3" s="96" t="s">
        <v>177</v>
      </c>
      <c r="P3" s="97" t="s">
        <v>178</v>
      </c>
      <c r="Q3" s="213" t="s">
        <v>214</v>
      </c>
    </row>
    <row r="4" customFormat="false" ht="13.5" hidden="false" customHeight="true" outlineLevel="0" collapsed="false">
      <c r="A4" s="118"/>
      <c r="B4" s="214" t="s">
        <v>215</v>
      </c>
      <c r="C4" s="214"/>
      <c r="D4" s="79" t="s">
        <v>216</v>
      </c>
      <c r="E4" s="79" t="s">
        <v>177</v>
      </c>
      <c r="F4" s="80" t="s">
        <v>178</v>
      </c>
      <c r="G4" s="78" t="s">
        <v>217</v>
      </c>
      <c r="H4" s="79" t="s">
        <v>218</v>
      </c>
      <c r="I4" s="79" t="s">
        <v>219</v>
      </c>
      <c r="J4" s="80" t="s">
        <v>178</v>
      </c>
      <c r="K4" s="94" t="s">
        <v>178</v>
      </c>
      <c r="L4" s="78" t="s">
        <v>220</v>
      </c>
      <c r="M4" s="79" t="s">
        <v>221</v>
      </c>
      <c r="N4" s="79" t="s">
        <v>222</v>
      </c>
      <c r="O4" s="79" t="s">
        <v>223</v>
      </c>
      <c r="P4" s="80" t="s">
        <v>177</v>
      </c>
      <c r="Q4" s="213" t="s">
        <v>224</v>
      </c>
    </row>
    <row r="5" customFormat="false" ht="13.5" hidden="false" customHeight="true" outlineLevel="0" collapsed="false">
      <c r="A5" s="67" t="s">
        <v>38</v>
      </c>
      <c r="B5" s="215" t="s">
        <v>225</v>
      </c>
      <c r="C5" s="216" t="s">
        <v>226</v>
      </c>
      <c r="D5" s="172" t="s">
        <v>227</v>
      </c>
      <c r="E5" s="172" t="s">
        <v>18</v>
      </c>
      <c r="F5" s="135" t="s">
        <v>18</v>
      </c>
      <c r="G5" s="217" t="s">
        <v>17</v>
      </c>
      <c r="H5" s="172" t="s">
        <v>228</v>
      </c>
      <c r="I5" s="172" t="s">
        <v>218</v>
      </c>
      <c r="J5" s="135" t="s">
        <v>218</v>
      </c>
      <c r="K5" s="218" t="s">
        <v>229</v>
      </c>
      <c r="L5" s="217" t="s">
        <v>230</v>
      </c>
      <c r="M5" s="172" t="s">
        <v>231</v>
      </c>
      <c r="N5" s="219" t="s">
        <v>232</v>
      </c>
      <c r="O5" s="172" t="s">
        <v>233</v>
      </c>
      <c r="P5" s="220" t="s">
        <v>17</v>
      </c>
      <c r="Q5" s="221" t="s">
        <v>206</v>
      </c>
    </row>
    <row r="6" customFormat="false" ht="13.5" hidden="false" customHeight="true" outlineLevel="0" collapsed="false">
      <c r="A6" s="74" t="s">
        <v>47</v>
      </c>
      <c r="B6" s="140" t="n">
        <v>4.32</v>
      </c>
      <c r="C6" s="222"/>
      <c r="D6" s="79" t="n">
        <v>7920876</v>
      </c>
      <c r="E6" s="79" t="n">
        <v>0</v>
      </c>
      <c r="F6" s="80" t="n">
        <v>7920876</v>
      </c>
      <c r="G6" s="78" t="s">
        <v>204</v>
      </c>
      <c r="H6" s="79" t="n">
        <v>208240</v>
      </c>
      <c r="I6" s="79" t="n">
        <v>0</v>
      </c>
      <c r="J6" s="80" t="n">
        <v>208240</v>
      </c>
      <c r="K6" s="77" t="n">
        <v>4657</v>
      </c>
      <c r="L6" s="78" t="n">
        <v>188942</v>
      </c>
      <c r="M6" s="79" t="n">
        <v>82500</v>
      </c>
      <c r="N6" s="79" t="n">
        <v>109300</v>
      </c>
      <c r="O6" s="79" t="n">
        <v>12518</v>
      </c>
      <c r="P6" s="80" t="n">
        <v>393260</v>
      </c>
      <c r="Q6" s="77" t="n">
        <v>8527033</v>
      </c>
    </row>
    <row r="7" customFormat="false" ht="13.5" hidden="false" customHeight="true" outlineLevel="0" collapsed="false">
      <c r="A7" s="74" t="s">
        <v>48</v>
      </c>
      <c r="B7" s="140" t="n">
        <v>7</v>
      </c>
      <c r="C7" s="223"/>
      <c r="D7" s="79" t="n">
        <v>12216569</v>
      </c>
      <c r="E7" s="79" t="n">
        <v>0</v>
      </c>
      <c r="F7" s="80" t="n">
        <v>12216569</v>
      </c>
      <c r="G7" s="78" t="n">
        <v>622606</v>
      </c>
      <c r="H7" s="79" t="n">
        <v>206355</v>
      </c>
      <c r="I7" s="79" t="n">
        <v>0</v>
      </c>
      <c r="J7" s="80" t="n">
        <v>828961</v>
      </c>
      <c r="K7" s="77" t="n">
        <v>0</v>
      </c>
      <c r="L7" s="78" t="n">
        <v>238081</v>
      </c>
      <c r="M7" s="79" t="n">
        <v>114699</v>
      </c>
      <c r="N7" s="79" t="n">
        <v>135600</v>
      </c>
      <c r="O7" s="79" t="n">
        <v>1087812</v>
      </c>
      <c r="P7" s="80" t="n">
        <v>1576192</v>
      </c>
      <c r="Q7" s="77" t="n">
        <v>14621722</v>
      </c>
    </row>
    <row r="8" customFormat="false" ht="13.5" hidden="false" customHeight="true" outlineLevel="0" collapsed="false">
      <c r="A8" s="74" t="s">
        <v>49</v>
      </c>
      <c r="B8" s="140" t="n">
        <v>9.97</v>
      </c>
      <c r="C8" s="223"/>
      <c r="D8" s="79" t="n">
        <v>9438691</v>
      </c>
      <c r="E8" s="79" t="n">
        <v>92797</v>
      </c>
      <c r="F8" s="80" t="n">
        <v>9531488</v>
      </c>
      <c r="G8" s="78" t="n">
        <v>0</v>
      </c>
      <c r="H8" s="79" t="n">
        <v>182725</v>
      </c>
      <c r="I8" s="79" t="n">
        <v>15052</v>
      </c>
      <c r="J8" s="80" t="n">
        <v>197777</v>
      </c>
      <c r="K8" s="77" t="n">
        <v>0</v>
      </c>
      <c r="L8" s="78" t="n">
        <v>420582</v>
      </c>
      <c r="M8" s="79" t="n">
        <v>557854</v>
      </c>
      <c r="N8" s="79" t="n">
        <v>9035</v>
      </c>
      <c r="O8" s="79" t="n">
        <v>11753</v>
      </c>
      <c r="P8" s="80" t="n">
        <v>999224</v>
      </c>
      <c r="Q8" s="77" t="n">
        <v>10728489</v>
      </c>
    </row>
    <row r="9" customFormat="false" ht="13.5" hidden="false" customHeight="true" outlineLevel="0" collapsed="false">
      <c r="A9" s="74" t="s">
        <v>50</v>
      </c>
      <c r="B9" s="140" t="n">
        <v>9.92</v>
      </c>
      <c r="C9" s="223"/>
      <c r="D9" s="79" t="n">
        <v>8383812</v>
      </c>
      <c r="E9" s="79" t="n">
        <v>0</v>
      </c>
      <c r="F9" s="80" t="n">
        <v>8383812</v>
      </c>
      <c r="G9" s="78" t="n">
        <v>412800</v>
      </c>
      <c r="H9" s="79" t="n">
        <v>118197</v>
      </c>
      <c r="I9" s="79" t="n">
        <v>0</v>
      </c>
      <c r="J9" s="80" t="n">
        <v>530997</v>
      </c>
      <c r="K9" s="77" t="n">
        <v>0</v>
      </c>
      <c r="L9" s="78" t="n">
        <v>207167</v>
      </c>
      <c r="M9" s="79" t="n">
        <v>56607</v>
      </c>
      <c r="N9" s="79" t="n">
        <v>78637</v>
      </c>
      <c r="O9" s="79" t="n">
        <v>0</v>
      </c>
      <c r="P9" s="80" t="n">
        <v>342411</v>
      </c>
      <c r="Q9" s="77" t="n">
        <v>9257220</v>
      </c>
    </row>
    <row r="10" customFormat="false" ht="13.5" hidden="false" customHeight="true" outlineLevel="0" collapsed="false">
      <c r="A10" s="82" t="s">
        <v>52</v>
      </c>
      <c r="B10" s="146" t="n">
        <v>5.24</v>
      </c>
      <c r="C10" s="224"/>
      <c r="D10" s="87" t="n">
        <v>4283545</v>
      </c>
      <c r="E10" s="87" t="n">
        <v>0</v>
      </c>
      <c r="F10" s="88" t="n">
        <v>4283545</v>
      </c>
      <c r="G10" s="86" t="n">
        <v>186674</v>
      </c>
      <c r="H10" s="87" t="n">
        <v>107284</v>
      </c>
      <c r="I10" s="87" t="n">
        <v>0</v>
      </c>
      <c r="J10" s="88" t="n">
        <v>293958</v>
      </c>
      <c r="K10" s="85" t="n">
        <v>0</v>
      </c>
      <c r="L10" s="86" t="n">
        <v>125607</v>
      </c>
      <c r="M10" s="87" t="n">
        <v>32843</v>
      </c>
      <c r="N10" s="87" t="n">
        <v>6519</v>
      </c>
      <c r="O10" s="87" t="n">
        <v>4130</v>
      </c>
      <c r="P10" s="88" t="n">
        <v>169099</v>
      </c>
      <c r="Q10" s="85" t="n">
        <v>4746602</v>
      </c>
    </row>
    <row r="11" customFormat="false" ht="13.5" hidden="false" customHeight="true" outlineLevel="0" collapsed="false">
      <c r="A11" s="91" t="s">
        <v>53</v>
      </c>
      <c r="B11" s="150" t="n">
        <v>5.98</v>
      </c>
      <c r="C11" s="225"/>
      <c r="D11" s="96" t="n">
        <v>4906223</v>
      </c>
      <c r="E11" s="96" t="n">
        <v>10607</v>
      </c>
      <c r="F11" s="97" t="n">
        <v>4916830</v>
      </c>
      <c r="G11" s="95" t="n">
        <v>231376</v>
      </c>
      <c r="H11" s="96" t="n">
        <v>54762</v>
      </c>
      <c r="I11" s="96" t="n">
        <v>0</v>
      </c>
      <c r="J11" s="97" t="n">
        <v>286138</v>
      </c>
      <c r="K11" s="94" t="n">
        <v>0</v>
      </c>
      <c r="L11" s="95" t="n">
        <v>135451</v>
      </c>
      <c r="M11" s="96" t="n">
        <v>82540</v>
      </c>
      <c r="N11" s="96" t="n">
        <v>58351</v>
      </c>
      <c r="O11" s="96" t="n">
        <v>14591</v>
      </c>
      <c r="P11" s="97" t="n">
        <v>290933</v>
      </c>
      <c r="Q11" s="94" t="n">
        <v>5493901</v>
      </c>
    </row>
    <row r="12" customFormat="false" ht="13.5" hidden="false" customHeight="true" outlineLevel="0" collapsed="false">
      <c r="A12" s="74" t="s">
        <v>55</v>
      </c>
      <c r="B12" s="140" t="n">
        <v>5.99</v>
      </c>
      <c r="C12" s="223"/>
      <c r="D12" s="79" t="n">
        <v>5024808</v>
      </c>
      <c r="E12" s="79" t="n">
        <v>0</v>
      </c>
      <c r="F12" s="80" t="n">
        <v>5024808</v>
      </c>
      <c r="G12" s="78" t="n">
        <v>124213</v>
      </c>
      <c r="H12" s="79" t="n">
        <v>91373</v>
      </c>
      <c r="I12" s="79" t="n">
        <v>0</v>
      </c>
      <c r="J12" s="80" t="n">
        <v>215586</v>
      </c>
      <c r="K12" s="77" t="n">
        <v>6494</v>
      </c>
      <c r="L12" s="78" t="n">
        <v>115636</v>
      </c>
      <c r="M12" s="79" t="n">
        <v>92309</v>
      </c>
      <c r="N12" s="79" t="n">
        <v>7097</v>
      </c>
      <c r="O12" s="79" t="n">
        <v>0</v>
      </c>
      <c r="P12" s="80" t="n">
        <v>215042</v>
      </c>
      <c r="Q12" s="77" t="n">
        <v>5461930</v>
      </c>
    </row>
    <row r="13" customFormat="false" ht="13.5" hidden="false" customHeight="true" outlineLevel="0" collapsed="false">
      <c r="A13" s="74" t="s">
        <v>57</v>
      </c>
      <c r="B13" s="140" t="n">
        <v>7.75</v>
      </c>
      <c r="C13" s="226"/>
      <c r="D13" s="79" t="n">
        <v>4696561</v>
      </c>
      <c r="E13" s="79" t="n">
        <v>0</v>
      </c>
      <c r="F13" s="80" t="n">
        <v>4696561</v>
      </c>
      <c r="G13" s="78" t="n">
        <v>347358</v>
      </c>
      <c r="H13" s="79" t="n">
        <v>38505</v>
      </c>
      <c r="I13" s="79" t="n">
        <v>8303</v>
      </c>
      <c r="J13" s="80" t="n">
        <v>394166</v>
      </c>
      <c r="K13" s="77" t="n">
        <v>0</v>
      </c>
      <c r="L13" s="78" t="n">
        <v>152121</v>
      </c>
      <c r="M13" s="79" t="n">
        <v>138907</v>
      </c>
      <c r="N13" s="79" t="n">
        <v>1008205</v>
      </c>
      <c r="O13" s="79" t="n">
        <v>14260</v>
      </c>
      <c r="P13" s="80" t="n">
        <v>1313493</v>
      </c>
      <c r="Q13" s="77" t="n">
        <v>6404220</v>
      </c>
    </row>
    <row r="14" customFormat="false" ht="13.5" hidden="false" customHeight="true" outlineLevel="0" collapsed="false">
      <c r="A14" s="74" t="s">
        <v>59</v>
      </c>
      <c r="B14" s="140" t="n">
        <v>6.08</v>
      </c>
      <c r="C14" s="226"/>
      <c r="D14" s="79" t="n">
        <v>2571576</v>
      </c>
      <c r="E14" s="79" t="n">
        <v>8988</v>
      </c>
      <c r="F14" s="80" t="n">
        <v>2580564</v>
      </c>
      <c r="G14" s="78" t="n">
        <v>163228</v>
      </c>
      <c r="H14" s="79" t="n">
        <v>68805</v>
      </c>
      <c r="I14" s="79" t="n">
        <v>0</v>
      </c>
      <c r="J14" s="80" t="n">
        <v>232033</v>
      </c>
      <c r="K14" s="77" t="n">
        <v>0</v>
      </c>
      <c r="L14" s="78" t="n">
        <v>59782</v>
      </c>
      <c r="M14" s="79" t="n">
        <v>48366</v>
      </c>
      <c r="N14" s="79" t="n">
        <v>43625</v>
      </c>
      <c r="O14" s="79" t="n">
        <v>25896</v>
      </c>
      <c r="P14" s="80" t="n">
        <v>177669</v>
      </c>
      <c r="Q14" s="77" t="n">
        <v>2990266</v>
      </c>
    </row>
    <row r="15" customFormat="false" ht="13.5" hidden="false" customHeight="true" outlineLevel="0" collapsed="false">
      <c r="A15" s="82" t="s">
        <v>60</v>
      </c>
      <c r="B15" s="146" t="n">
        <v>0</v>
      </c>
      <c r="C15" s="227" t="s">
        <v>234</v>
      </c>
      <c r="D15" s="87" t="n">
        <v>4164440</v>
      </c>
      <c r="E15" s="87" t="n">
        <v>0</v>
      </c>
      <c r="F15" s="88" t="n">
        <v>4164440</v>
      </c>
      <c r="G15" s="86" t="n">
        <v>0</v>
      </c>
      <c r="H15" s="87" t="n">
        <v>60307</v>
      </c>
      <c r="I15" s="87" t="n">
        <v>0</v>
      </c>
      <c r="J15" s="88" t="n">
        <v>60307</v>
      </c>
      <c r="K15" s="85" t="n">
        <v>0</v>
      </c>
      <c r="L15" s="86" t="n">
        <v>49076</v>
      </c>
      <c r="M15" s="87" t="n">
        <v>79454</v>
      </c>
      <c r="N15" s="87" t="n">
        <v>19966</v>
      </c>
      <c r="O15" s="87" t="n">
        <v>0</v>
      </c>
      <c r="P15" s="88" t="n">
        <v>148496</v>
      </c>
      <c r="Q15" s="85" t="n">
        <v>4373243</v>
      </c>
    </row>
    <row r="16" customFormat="false" ht="13.5" hidden="false" customHeight="true" outlineLevel="0" collapsed="false">
      <c r="A16" s="91" t="s">
        <v>61</v>
      </c>
      <c r="B16" s="150" t="n">
        <v>9.41</v>
      </c>
      <c r="C16" s="228"/>
      <c r="D16" s="96" t="n">
        <v>1535042</v>
      </c>
      <c r="E16" s="96" t="n">
        <v>9468</v>
      </c>
      <c r="F16" s="97" t="n">
        <v>1544510</v>
      </c>
      <c r="G16" s="95" t="n">
        <v>116560</v>
      </c>
      <c r="H16" s="96" t="n">
        <v>58182</v>
      </c>
      <c r="I16" s="96" t="n">
        <v>6596</v>
      </c>
      <c r="J16" s="97" t="n">
        <v>181338</v>
      </c>
      <c r="K16" s="94" t="n">
        <v>0</v>
      </c>
      <c r="L16" s="95" t="n">
        <v>23625</v>
      </c>
      <c r="M16" s="96" t="n">
        <v>146275</v>
      </c>
      <c r="N16" s="96" t="n">
        <v>480</v>
      </c>
      <c r="O16" s="96" t="n">
        <v>2056</v>
      </c>
      <c r="P16" s="97" t="n">
        <v>172436</v>
      </c>
      <c r="Q16" s="94" t="n">
        <v>1898284</v>
      </c>
    </row>
    <row r="17" customFormat="false" ht="13.5" hidden="false" customHeight="true" outlineLevel="0" collapsed="false">
      <c r="A17" s="74" t="s">
        <v>62</v>
      </c>
      <c r="B17" s="140" t="n">
        <v>5.81</v>
      </c>
      <c r="C17" s="223"/>
      <c r="D17" s="79" t="n">
        <v>1437813</v>
      </c>
      <c r="E17" s="79" t="n">
        <v>0</v>
      </c>
      <c r="F17" s="80" t="n">
        <v>1437813</v>
      </c>
      <c r="G17" s="78" t="n">
        <v>152789</v>
      </c>
      <c r="H17" s="79" t="n">
        <v>59195</v>
      </c>
      <c r="I17" s="79" t="n">
        <v>6965</v>
      </c>
      <c r="J17" s="80" t="n">
        <v>218949</v>
      </c>
      <c r="K17" s="77" t="n">
        <v>0</v>
      </c>
      <c r="L17" s="78" t="n">
        <v>44603</v>
      </c>
      <c r="M17" s="79" t="n">
        <v>27866</v>
      </c>
      <c r="N17" s="79" t="n">
        <v>1376</v>
      </c>
      <c r="O17" s="79" t="n">
        <v>12814</v>
      </c>
      <c r="P17" s="80" t="n">
        <v>86659</v>
      </c>
      <c r="Q17" s="77" t="n">
        <v>1743421</v>
      </c>
    </row>
    <row r="18" customFormat="false" ht="13.5" hidden="false" customHeight="true" outlineLevel="0" collapsed="false">
      <c r="A18" s="74" t="s">
        <v>63</v>
      </c>
      <c r="B18" s="140" t="n">
        <v>7.15</v>
      </c>
      <c r="C18" s="226"/>
      <c r="D18" s="79" t="n">
        <v>3198220</v>
      </c>
      <c r="E18" s="79" t="n">
        <v>0</v>
      </c>
      <c r="F18" s="80" t="n">
        <v>3198220</v>
      </c>
      <c r="G18" s="78" t="n">
        <v>138384</v>
      </c>
      <c r="H18" s="79" t="n">
        <v>58506</v>
      </c>
      <c r="I18" s="79" t="n">
        <v>0</v>
      </c>
      <c r="J18" s="80" t="n">
        <v>196890</v>
      </c>
      <c r="K18" s="77" t="n">
        <v>0</v>
      </c>
      <c r="L18" s="78" t="n">
        <v>52675</v>
      </c>
      <c r="M18" s="79" t="n">
        <v>29675</v>
      </c>
      <c r="N18" s="79" t="n">
        <v>538</v>
      </c>
      <c r="O18" s="79" t="n">
        <v>4762</v>
      </c>
      <c r="P18" s="80" t="n">
        <v>87650</v>
      </c>
      <c r="Q18" s="77" t="n">
        <v>3482760</v>
      </c>
    </row>
    <row r="19" customFormat="false" ht="13.5" hidden="false" customHeight="true" outlineLevel="0" collapsed="false">
      <c r="A19" s="74" t="s">
        <v>65</v>
      </c>
      <c r="B19" s="140" t="n">
        <v>9.43</v>
      </c>
      <c r="C19" s="223"/>
      <c r="D19" s="79" t="n">
        <v>3561917</v>
      </c>
      <c r="E19" s="79" t="n">
        <v>0</v>
      </c>
      <c r="F19" s="80" t="n">
        <v>3561917</v>
      </c>
      <c r="G19" s="78" t="n">
        <v>103167</v>
      </c>
      <c r="H19" s="79" t="n">
        <v>0</v>
      </c>
      <c r="I19" s="79" t="n">
        <v>0</v>
      </c>
      <c r="J19" s="80" t="n">
        <v>103167</v>
      </c>
      <c r="K19" s="77" t="n">
        <v>59552</v>
      </c>
      <c r="L19" s="78" t="n">
        <v>5770</v>
      </c>
      <c r="M19" s="79" t="n">
        <v>117209</v>
      </c>
      <c r="N19" s="79" t="n">
        <v>960</v>
      </c>
      <c r="O19" s="79" t="n">
        <v>17756</v>
      </c>
      <c r="P19" s="80" t="n">
        <v>141695</v>
      </c>
      <c r="Q19" s="77" t="n">
        <v>3866331</v>
      </c>
    </row>
    <row r="20" customFormat="false" ht="13.5" hidden="false" customHeight="true" outlineLevel="0" collapsed="false">
      <c r="A20" s="82" t="s">
        <v>66</v>
      </c>
      <c r="B20" s="146" t="n">
        <v>6.8</v>
      </c>
      <c r="C20" s="224"/>
      <c r="D20" s="87" t="n">
        <v>2988307</v>
      </c>
      <c r="E20" s="87" t="n">
        <v>0</v>
      </c>
      <c r="F20" s="88" t="n">
        <v>2988307</v>
      </c>
      <c r="G20" s="86" t="n">
        <v>303161</v>
      </c>
      <c r="H20" s="87" t="n">
        <v>51209</v>
      </c>
      <c r="I20" s="87" t="n">
        <v>0</v>
      </c>
      <c r="J20" s="88" t="n">
        <v>354370</v>
      </c>
      <c r="K20" s="85" t="n">
        <v>0</v>
      </c>
      <c r="L20" s="86" t="n">
        <v>43439</v>
      </c>
      <c r="M20" s="87" t="n">
        <v>17645</v>
      </c>
      <c r="N20" s="87" t="n">
        <v>141</v>
      </c>
      <c r="O20" s="87" t="n">
        <v>0</v>
      </c>
      <c r="P20" s="88" t="n">
        <v>61225</v>
      </c>
      <c r="Q20" s="85" t="n">
        <v>3403902</v>
      </c>
    </row>
    <row r="21" customFormat="false" ht="13.5" hidden="false" customHeight="true" outlineLevel="0" collapsed="false">
      <c r="A21" s="91" t="s">
        <v>67</v>
      </c>
      <c r="B21" s="150" t="n">
        <v>0</v>
      </c>
      <c r="C21" s="225" t="s">
        <v>235</v>
      </c>
      <c r="D21" s="96" t="n">
        <v>303854</v>
      </c>
      <c r="E21" s="96" t="n">
        <v>0</v>
      </c>
      <c r="F21" s="97" t="n">
        <v>303854</v>
      </c>
      <c r="G21" s="95" t="n">
        <v>0</v>
      </c>
      <c r="H21" s="96" t="n">
        <v>51477</v>
      </c>
      <c r="I21" s="96" t="n">
        <v>52804</v>
      </c>
      <c r="J21" s="97" t="n">
        <v>104281</v>
      </c>
      <c r="K21" s="94" t="n">
        <v>0</v>
      </c>
      <c r="L21" s="95" t="n">
        <v>11914</v>
      </c>
      <c r="M21" s="96" t="n">
        <v>1338</v>
      </c>
      <c r="N21" s="96" t="n">
        <v>4178</v>
      </c>
      <c r="O21" s="96" t="n">
        <v>482</v>
      </c>
      <c r="P21" s="97" t="n">
        <v>17912</v>
      </c>
      <c r="Q21" s="94" t="n">
        <v>426047</v>
      </c>
    </row>
    <row r="22" customFormat="false" ht="13.5" hidden="false" customHeight="true" outlineLevel="0" collapsed="false">
      <c r="A22" s="74" t="s">
        <v>69</v>
      </c>
      <c r="B22" s="140" t="n">
        <v>6</v>
      </c>
      <c r="C22" s="223"/>
      <c r="D22" s="79" t="n">
        <v>1495365</v>
      </c>
      <c r="E22" s="79" t="n">
        <v>0</v>
      </c>
      <c r="F22" s="80" t="n">
        <v>1495365</v>
      </c>
      <c r="G22" s="78" t="n">
        <v>144438</v>
      </c>
      <c r="H22" s="79" t="n">
        <v>23778</v>
      </c>
      <c r="I22" s="79" t="n">
        <v>0</v>
      </c>
      <c r="J22" s="80" t="n">
        <v>168216</v>
      </c>
      <c r="K22" s="77" t="n">
        <v>0</v>
      </c>
      <c r="L22" s="78" t="n">
        <v>72303</v>
      </c>
      <c r="M22" s="79" t="n">
        <v>16329</v>
      </c>
      <c r="N22" s="79" t="n">
        <v>7170</v>
      </c>
      <c r="O22" s="79" t="n">
        <v>5400</v>
      </c>
      <c r="P22" s="80" t="n">
        <v>101202</v>
      </c>
      <c r="Q22" s="77" t="n">
        <v>1764783</v>
      </c>
    </row>
    <row r="23" customFormat="false" ht="13.5" hidden="false" customHeight="true" outlineLevel="0" collapsed="false">
      <c r="A23" s="74" t="s">
        <v>70</v>
      </c>
      <c r="B23" s="140" t="n">
        <v>3.91</v>
      </c>
      <c r="C23" s="223"/>
      <c r="D23" s="79" t="n">
        <v>996263</v>
      </c>
      <c r="E23" s="79" t="n">
        <v>0</v>
      </c>
      <c r="F23" s="80" t="n">
        <v>996263</v>
      </c>
      <c r="G23" s="78" t="n">
        <v>70700</v>
      </c>
      <c r="H23" s="79" t="n">
        <v>44440</v>
      </c>
      <c r="I23" s="79" t="n">
        <v>6384</v>
      </c>
      <c r="J23" s="80" t="n">
        <v>121524</v>
      </c>
      <c r="K23" s="77" t="n">
        <v>0</v>
      </c>
      <c r="L23" s="78" t="n">
        <v>21063</v>
      </c>
      <c r="M23" s="79" t="n">
        <v>151930</v>
      </c>
      <c r="N23" s="79" t="n">
        <v>1680</v>
      </c>
      <c r="O23" s="79" t="n">
        <v>9355</v>
      </c>
      <c r="P23" s="80" t="n">
        <v>184028</v>
      </c>
      <c r="Q23" s="77" t="n">
        <v>1301815</v>
      </c>
    </row>
    <row r="24" customFormat="false" ht="13.5" hidden="false" customHeight="true" outlineLevel="0" collapsed="false">
      <c r="A24" s="74" t="s">
        <v>71</v>
      </c>
      <c r="B24" s="140" t="n">
        <v>4.25</v>
      </c>
      <c r="C24" s="223"/>
      <c r="D24" s="79" t="n">
        <v>767980</v>
      </c>
      <c r="E24" s="79" t="n">
        <v>0</v>
      </c>
      <c r="F24" s="80" t="n">
        <v>767980</v>
      </c>
      <c r="G24" s="78" t="n">
        <v>112420</v>
      </c>
      <c r="H24" s="79" t="n">
        <v>20952</v>
      </c>
      <c r="I24" s="79" t="n">
        <v>0</v>
      </c>
      <c r="J24" s="80" t="n">
        <v>133372</v>
      </c>
      <c r="K24" s="77" t="n">
        <v>0</v>
      </c>
      <c r="L24" s="78" t="n">
        <v>12000</v>
      </c>
      <c r="M24" s="79" t="n">
        <v>45000</v>
      </c>
      <c r="N24" s="79" t="n">
        <v>4000</v>
      </c>
      <c r="O24" s="79" t="n">
        <v>0</v>
      </c>
      <c r="P24" s="80" t="n">
        <v>61000</v>
      </c>
      <c r="Q24" s="77" t="n">
        <v>962352</v>
      </c>
    </row>
    <row r="25" customFormat="false" ht="13.5" hidden="false" customHeight="true" outlineLevel="0" collapsed="false">
      <c r="A25" s="82" t="s">
        <v>72</v>
      </c>
      <c r="B25" s="146" t="n">
        <v>4.36</v>
      </c>
      <c r="C25" s="229"/>
      <c r="D25" s="87" t="n">
        <v>822928</v>
      </c>
      <c r="E25" s="87" t="n">
        <v>0</v>
      </c>
      <c r="F25" s="88" t="n">
        <v>822928</v>
      </c>
      <c r="G25" s="86" t="n">
        <v>125580</v>
      </c>
      <c r="H25" s="87" t="n">
        <v>39645</v>
      </c>
      <c r="I25" s="87" t="n">
        <v>9011</v>
      </c>
      <c r="J25" s="88" t="n">
        <v>174236</v>
      </c>
      <c r="K25" s="85" t="n">
        <v>0</v>
      </c>
      <c r="L25" s="86" t="n">
        <v>20748</v>
      </c>
      <c r="M25" s="87" t="n">
        <v>2415</v>
      </c>
      <c r="N25" s="87" t="n">
        <v>11249</v>
      </c>
      <c r="O25" s="87" t="n">
        <v>142943</v>
      </c>
      <c r="P25" s="88" t="n">
        <v>177355</v>
      </c>
      <c r="Q25" s="85" t="n">
        <v>1174519</v>
      </c>
    </row>
    <row r="26" customFormat="false" ht="13.5" hidden="false" customHeight="true" outlineLevel="0" collapsed="false">
      <c r="A26" s="91" t="s">
        <v>73</v>
      </c>
      <c r="B26" s="150" t="n">
        <v>8.04</v>
      </c>
      <c r="C26" s="225"/>
      <c r="D26" s="96" t="n">
        <v>882522</v>
      </c>
      <c r="E26" s="96" t="n">
        <v>0</v>
      </c>
      <c r="F26" s="97" t="n">
        <v>882522</v>
      </c>
      <c r="G26" s="95" t="n">
        <v>48128</v>
      </c>
      <c r="H26" s="96" t="n">
        <v>18937</v>
      </c>
      <c r="I26" s="96" t="n">
        <v>0</v>
      </c>
      <c r="J26" s="97" t="n">
        <v>67065</v>
      </c>
      <c r="K26" s="94" t="n">
        <v>0</v>
      </c>
      <c r="L26" s="95" t="n">
        <v>21391</v>
      </c>
      <c r="M26" s="96" t="n">
        <v>14605</v>
      </c>
      <c r="N26" s="96" t="n">
        <v>54</v>
      </c>
      <c r="O26" s="96" t="n">
        <v>0</v>
      </c>
      <c r="P26" s="97" t="n">
        <v>36050</v>
      </c>
      <c r="Q26" s="94" t="n">
        <v>985637</v>
      </c>
    </row>
    <row r="27" customFormat="false" ht="13.5" hidden="false" customHeight="true" outlineLevel="0" collapsed="false">
      <c r="A27" s="74" t="s">
        <v>75</v>
      </c>
      <c r="B27" s="140" t="n">
        <v>4.95</v>
      </c>
      <c r="C27" s="223"/>
      <c r="D27" s="79" t="n">
        <v>3490844</v>
      </c>
      <c r="E27" s="79" t="n">
        <v>0</v>
      </c>
      <c r="F27" s="80" t="n">
        <v>3490844</v>
      </c>
      <c r="G27" s="78" t="n">
        <v>68543</v>
      </c>
      <c r="H27" s="79" t="n">
        <v>19951</v>
      </c>
      <c r="I27" s="79" t="n">
        <v>0</v>
      </c>
      <c r="J27" s="80" t="n">
        <v>88494</v>
      </c>
      <c r="K27" s="77" t="n">
        <v>0</v>
      </c>
      <c r="L27" s="78" t="n">
        <v>27653</v>
      </c>
      <c r="M27" s="79" t="n">
        <v>131569</v>
      </c>
      <c r="N27" s="79" t="n">
        <v>3628</v>
      </c>
      <c r="O27" s="79" t="n">
        <v>1350</v>
      </c>
      <c r="P27" s="80" t="n">
        <v>164200</v>
      </c>
      <c r="Q27" s="77" t="n">
        <v>3743538</v>
      </c>
    </row>
    <row r="28" customFormat="false" ht="13.5" hidden="false" customHeight="true" outlineLevel="0" collapsed="false">
      <c r="A28" s="74" t="s">
        <v>76</v>
      </c>
      <c r="B28" s="140" t="n">
        <v>7</v>
      </c>
      <c r="C28" s="223"/>
      <c r="D28" s="79" t="n">
        <v>584482</v>
      </c>
      <c r="E28" s="79" t="n">
        <v>0</v>
      </c>
      <c r="F28" s="80" t="n">
        <v>584482</v>
      </c>
      <c r="G28" s="78" t="n">
        <v>85406</v>
      </c>
      <c r="H28" s="79" t="n">
        <v>38315</v>
      </c>
      <c r="I28" s="79" t="n">
        <v>0</v>
      </c>
      <c r="J28" s="80" t="n">
        <v>123721</v>
      </c>
      <c r="K28" s="77" t="n">
        <v>0</v>
      </c>
      <c r="L28" s="78" t="n">
        <v>24163</v>
      </c>
      <c r="M28" s="79" t="n">
        <v>2895</v>
      </c>
      <c r="N28" s="79" t="n">
        <v>0</v>
      </c>
      <c r="O28" s="79" t="n">
        <v>0</v>
      </c>
      <c r="P28" s="80" t="n">
        <v>27058</v>
      </c>
      <c r="Q28" s="77" t="n">
        <v>735261</v>
      </c>
    </row>
    <row r="29" customFormat="false" ht="13.5" hidden="false" customHeight="true" outlineLevel="0" collapsed="false">
      <c r="A29" s="74" t="s">
        <v>236</v>
      </c>
      <c r="B29" s="140" t="n">
        <v>10</v>
      </c>
      <c r="C29" s="223"/>
      <c r="D29" s="79" t="n">
        <v>1718421</v>
      </c>
      <c r="E29" s="79" t="n">
        <v>200832</v>
      </c>
      <c r="F29" s="80" t="n">
        <v>1919253</v>
      </c>
      <c r="G29" s="78" t="n">
        <v>88059</v>
      </c>
      <c r="H29" s="79" t="n">
        <v>38979</v>
      </c>
      <c r="I29" s="79" t="n">
        <v>6298</v>
      </c>
      <c r="J29" s="80" t="n">
        <v>133336</v>
      </c>
      <c r="K29" s="77" t="n">
        <v>0</v>
      </c>
      <c r="L29" s="78" t="n">
        <v>50894</v>
      </c>
      <c r="M29" s="79" t="n">
        <v>7425</v>
      </c>
      <c r="N29" s="79" t="n">
        <v>1290</v>
      </c>
      <c r="O29" s="79" t="n">
        <v>4885</v>
      </c>
      <c r="P29" s="80" t="n">
        <v>64494</v>
      </c>
      <c r="Q29" s="77" t="n">
        <v>2117083</v>
      </c>
    </row>
    <row r="30" customFormat="false" ht="13.5" hidden="false" customHeight="true" outlineLevel="0" collapsed="false">
      <c r="A30" s="82" t="s">
        <v>78</v>
      </c>
      <c r="B30" s="146" t="n">
        <v>4.6</v>
      </c>
      <c r="C30" s="229"/>
      <c r="D30" s="87" t="n">
        <v>415000</v>
      </c>
      <c r="E30" s="87" t="n">
        <v>0</v>
      </c>
      <c r="F30" s="88" t="n">
        <v>415000</v>
      </c>
      <c r="G30" s="86" t="n">
        <v>56482</v>
      </c>
      <c r="H30" s="87" t="n">
        <v>17994</v>
      </c>
      <c r="I30" s="87" t="n">
        <v>5507</v>
      </c>
      <c r="J30" s="88" t="n">
        <v>79983</v>
      </c>
      <c r="K30" s="85" t="n">
        <v>0</v>
      </c>
      <c r="L30" s="86" t="n">
        <v>4700</v>
      </c>
      <c r="M30" s="87" t="n">
        <v>3400</v>
      </c>
      <c r="N30" s="87" t="n">
        <v>0</v>
      </c>
      <c r="O30" s="87" t="n">
        <v>0</v>
      </c>
      <c r="P30" s="88" t="n">
        <v>8100</v>
      </c>
      <c r="Q30" s="85" t="n">
        <v>503083</v>
      </c>
    </row>
    <row r="31" customFormat="false" ht="13.5" hidden="false" customHeight="true" outlineLevel="0" collapsed="false">
      <c r="A31" s="91" t="s">
        <v>79</v>
      </c>
      <c r="B31" s="150" t="n">
        <v>9</v>
      </c>
      <c r="C31" s="225"/>
      <c r="D31" s="96" t="n">
        <v>1655549</v>
      </c>
      <c r="E31" s="96" t="n">
        <v>0</v>
      </c>
      <c r="F31" s="97" t="n">
        <v>1655549</v>
      </c>
      <c r="G31" s="95" t="n">
        <v>20071</v>
      </c>
      <c r="H31" s="96" t="n">
        <v>34936</v>
      </c>
      <c r="I31" s="96" t="n">
        <v>0</v>
      </c>
      <c r="J31" s="97" t="n">
        <v>55007</v>
      </c>
      <c r="K31" s="94" t="n">
        <v>0</v>
      </c>
      <c r="L31" s="95" t="n">
        <v>18455</v>
      </c>
      <c r="M31" s="96" t="n">
        <v>8431</v>
      </c>
      <c r="N31" s="96" t="n">
        <v>3568</v>
      </c>
      <c r="O31" s="96" t="n">
        <v>10546</v>
      </c>
      <c r="P31" s="97" t="n">
        <v>41000</v>
      </c>
      <c r="Q31" s="94" t="n">
        <v>1751556</v>
      </c>
    </row>
    <row r="32" customFormat="false" ht="13.5" hidden="false" customHeight="true" outlineLevel="0" collapsed="false">
      <c r="A32" s="74" t="s">
        <v>81</v>
      </c>
      <c r="B32" s="140" t="n">
        <v>5.91</v>
      </c>
      <c r="C32" s="226"/>
      <c r="D32" s="79" t="n">
        <v>411392</v>
      </c>
      <c r="E32" s="79" t="n">
        <v>0</v>
      </c>
      <c r="F32" s="80" t="n">
        <v>411392</v>
      </c>
      <c r="G32" s="78" t="n">
        <v>97467</v>
      </c>
      <c r="H32" s="79" t="n">
        <v>17337</v>
      </c>
      <c r="I32" s="79" t="n">
        <v>0</v>
      </c>
      <c r="J32" s="80" t="n">
        <v>114804</v>
      </c>
      <c r="K32" s="77" t="n">
        <v>3744</v>
      </c>
      <c r="L32" s="78" t="n">
        <v>7626</v>
      </c>
      <c r="M32" s="79" t="n">
        <v>34671</v>
      </c>
      <c r="N32" s="79" t="n">
        <v>742</v>
      </c>
      <c r="O32" s="79" t="n">
        <v>11919</v>
      </c>
      <c r="P32" s="80" t="n">
        <v>54958</v>
      </c>
      <c r="Q32" s="77" t="n">
        <v>584898</v>
      </c>
    </row>
    <row r="33" customFormat="false" ht="13.5" hidden="false" customHeight="true" outlineLevel="0" collapsed="false">
      <c r="A33" s="74" t="s">
        <v>82</v>
      </c>
      <c r="B33" s="140" t="n">
        <v>6.37</v>
      </c>
      <c r="C33" s="226"/>
      <c r="D33" s="79" t="n">
        <v>803838</v>
      </c>
      <c r="E33" s="79" t="n">
        <v>0</v>
      </c>
      <c r="F33" s="80" t="n">
        <v>803838</v>
      </c>
      <c r="G33" s="78" t="n">
        <v>68214</v>
      </c>
      <c r="H33" s="79" t="n">
        <v>34566</v>
      </c>
      <c r="I33" s="79" t="n">
        <v>1485</v>
      </c>
      <c r="J33" s="80" t="n">
        <v>104265</v>
      </c>
      <c r="K33" s="77" t="n">
        <v>2660</v>
      </c>
      <c r="L33" s="78" t="n">
        <v>35801</v>
      </c>
      <c r="M33" s="79" t="n">
        <v>2531</v>
      </c>
      <c r="N33" s="79" t="n">
        <v>24707</v>
      </c>
      <c r="O33" s="79" t="n">
        <v>3243</v>
      </c>
      <c r="P33" s="80" t="n">
        <v>66282</v>
      </c>
      <c r="Q33" s="77" t="n">
        <v>977045</v>
      </c>
    </row>
    <row r="34" customFormat="false" ht="13.5" hidden="false" customHeight="true" outlineLevel="0" collapsed="false">
      <c r="A34" s="74" t="s">
        <v>83</v>
      </c>
      <c r="B34" s="140" t="n">
        <v>5.42</v>
      </c>
      <c r="C34" s="223"/>
      <c r="D34" s="79" t="n">
        <v>1239803</v>
      </c>
      <c r="E34" s="79" t="n">
        <v>21125</v>
      </c>
      <c r="F34" s="80" t="n">
        <v>1260928</v>
      </c>
      <c r="G34" s="78" t="n">
        <v>53547</v>
      </c>
      <c r="H34" s="79" t="n">
        <v>33949</v>
      </c>
      <c r="I34" s="79" t="n">
        <v>0</v>
      </c>
      <c r="J34" s="80" t="n">
        <v>87496</v>
      </c>
      <c r="K34" s="77" t="n">
        <v>0</v>
      </c>
      <c r="L34" s="78" t="n">
        <v>2147</v>
      </c>
      <c r="M34" s="79" t="n">
        <v>13418</v>
      </c>
      <c r="N34" s="79" t="n">
        <v>2650</v>
      </c>
      <c r="O34" s="79" t="n">
        <v>47726</v>
      </c>
      <c r="P34" s="80" t="n">
        <v>65941</v>
      </c>
      <c r="Q34" s="77" t="n">
        <v>1414365</v>
      </c>
    </row>
    <row r="35" customFormat="false" ht="13.5" hidden="false" customHeight="true" outlineLevel="0" collapsed="false">
      <c r="A35" s="82" t="s">
        <v>84</v>
      </c>
      <c r="B35" s="146" t="n">
        <v>8</v>
      </c>
      <c r="C35" s="229"/>
      <c r="D35" s="87" t="n">
        <v>901129</v>
      </c>
      <c r="E35" s="87" t="n">
        <v>0</v>
      </c>
      <c r="F35" s="88" t="n">
        <v>901129</v>
      </c>
      <c r="G35" s="86" t="n">
        <v>41848</v>
      </c>
      <c r="H35" s="87" t="n">
        <v>33518</v>
      </c>
      <c r="I35" s="87" t="n">
        <v>1994</v>
      </c>
      <c r="J35" s="88" t="n">
        <v>77360</v>
      </c>
      <c r="K35" s="85" t="n">
        <v>0</v>
      </c>
      <c r="L35" s="86" t="n">
        <v>12802</v>
      </c>
      <c r="M35" s="87" t="n">
        <v>2857</v>
      </c>
      <c r="N35" s="87" t="n">
        <v>2724</v>
      </c>
      <c r="O35" s="87" t="n">
        <v>1392</v>
      </c>
      <c r="P35" s="88" t="n">
        <v>19775</v>
      </c>
      <c r="Q35" s="85" t="n">
        <v>998264</v>
      </c>
    </row>
    <row r="36" customFormat="false" ht="13.5" hidden="false" customHeight="true" outlineLevel="0" collapsed="false">
      <c r="A36" s="91" t="s">
        <v>85</v>
      </c>
      <c r="B36" s="150" t="n">
        <v>5.1</v>
      </c>
      <c r="C36" s="228"/>
      <c r="D36" s="96" t="n">
        <v>504499</v>
      </c>
      <c r="E36" s="96" t="n">
        <v>0</v>
      </c>
      <c r="F36" s="97" t="n">
        <v>504499</v>
      </c>
      <c r="G36" s="95" t="n">
        <v>38127</v>
      </c>
      <c r="H36" s="96" t="n">
        <v>32104</v>
      </c>
      <c r="I36" s="96" t="n">
        <v>8922</v>
      </c>
      <c r="J36" s="97" t="n">
        <v>79153</v>
      </c>
      <c r="K36" s="94" t="n">
        <v>0</v>
      </c>
      <c r="L36" s="95" t="n">
        <v>15987</v>
      </c>
      <c r="M36" s="96" t="n">
        <v>6134</v>
      </c>
      <c r="N36" s="96" t="n">
        <v>2425</v>
      </c>
      <c r="O36" s="96" t="n">
        <v>12208</v>
      </c>
      <c r="P36" s="97" t="n">
        <v>36754</v>
      </c>
      <c r="Q36" s="94" t="n">
        <v>620406</v>
      </c>
    </row>
    <row r="37" customFormat="false" ht="13.5" hidden="false" customHeight="true" outlineLevel="0" collapsed="false">
      <c r="A37" s="74" t="s">
        <v>86</v>
      </c>
      <c r="B37" s="140" t="n">
        <v>6.99</v>
      </c>
      <c r="C37" s="223"/>
      <c r="D37" s="79" t="n">
        <v>907131</v>
      </c>
      <c r="E37" s="79" t="n">
        <v>0</v>
      </c>
      <c r="F37" s="80" t="n">
        <v>907131</v>
      </c>
      <c r="G37" s="78" t="n">
        <v>51492</v>
      </c>
      <c r="H37" s="79" t="n">
        <v>31356</v>
      </c>
      <c r="I37" s="79" t="n">
        <v>0</v>
      </c>
      <c r="J37" s="80" t="n">
        <v>82848</v>
      </c>
      <c r="K37" s="77" t="n">
        <v>0</v>
      </c>
      <c r="L37" s="78" t="n">
        <v>20946</v>
      </c>
      <c r="M37" s="79" t="n">
        <v>7996</v>
      </c>
      <c r="N37" s="79" t="n">
        <v>12179</v>
      </c>
      <c r="O37" s="79" t="n">
        <v>10285</v>
      </c>
      <c r="P37" s="80" t="n">
        <v>51406</v>
      </c>
      <c r="Q37" s="77" t="n">
        <v>1041385</v>
      </c>
    </row>
    <row r="38" customFormat="false" ht="13.5" hidden="false" customHeight="true" outlineLevel="0" collapsed="false">
      <c r="A38" s="74" t="s">
        <v>87</v>
      </c>
      <c r="B38" s="140" t="n">
        <v>4</v>
      </c>
      <c r="C38" s="223"/>
      <c r="D38" s="79" t="n">
        <v>1106876</v>
      </c>
      <c r="E38" s="79" t="n">
        <v>2300</v>
      </c>
      <c r="F38" s="80" t="n">
        <v>1109176</v>
      </c>
      <c r="G38" s="78" t="n">
        <v>50783</v>
      </c>
      <c r="H38" s="79" t="n">
        <v>31168</v>
      </c>
      <c r="I38" s="79" t="n">
        <v>6844</v>
      </c>
      <c r="J38" s="80" t="n">
        <v>88795</v>
      </c>
      <c r="K38" s="77" t="n">
        <v>7675</v>
      </c>
      <c r="L38" s="78" t="n">
        <v>18127</v>
      </c>
      <c r="M38" s="79" t="n">
        <v>15765</v>
      </c>
      <c r="N38" s="79" t="n">
        <v>1709</v>
      </c>
      <c r="O38" s="79" t="n">
        <v>529</v>
      </c>
      <c r="P38" s="80" t="n">
        <v>36130</v>
      </c>
      <c r="Q38" s="77" t="n">
        <v>1241776</v>
      </c>
    </row>
    <row r="39" customFormat="false" ht="13.5" hidden="false" customHeight="true" outlineLevel="0" collapsed="false">
      <c r="A39" s="74" t="s">
        <v>88</v>
      </c>
      <c r="B39" s="140" t="n">
        <v>5</v>
      </c>
      <c r="C39" s="226"/>
      <c r="D39" s="79" t="n">
        <v>231220</v>
      </c>
      <c r="E39" s="79" t="n">
        <v>0</v>
      </c>
      <c r="F39" s="80" t="n">
        <v>231220</v>
      </c>
      <c r="G39" s="78" t="n">
        <v>47393</v>
      </c>
      <c r="H39" s="79" t="n">
        <v>15308</v>
      </c>
      <c r="I39" s="79" t="n">
        <v>23678</v>
      </c>
      <c r="J39" s="80" t="n">
        <v>86379</v>
      </c>
      <c r="K39" s="77" t="n">
        <v>0</v>
      </c>
      <c r="L39" s="78" t="n">
        <v>5124</v>
      </c>
      <c r="M39" s="79" t="n">
        <v>6700</v>
      </c>
      <c r="N39" s="79" t="n">
        <v>340</v>
      </c>
      <c r="O39" s="79" t="n">
        <v>5000</v>
      </c>
      <c r="P39" s="80" t="n">
        <v>17164</v>
      </c>
      <c r="Q39" s="77" t="n">
        <v>334763</v>
      </c>
    </row>
    <row r="40" customFormat="false" ht="13.5" hidden="false" customHeight="true" outlineLevel="0" collapsed="false">
      <c r="A40" s="82" t="s">
        <v>89</v>
      </c>
      <c r="B40" s="146" t="n">
        <v>5.85</v>
      </c>
      <c r="C40" s="224"/>
      <c r="D40" s="87" t="n">
        <v>626972</v>
      </c>
      <c r="E40" s="87" t="n">
        <v>0</v>
      </c>
      <c r="F40" s="88" t="n">
        <v>626972</v>
      </c>
      <c r="G40" s="86" t="n">
        <v>31560</v>
      </c>
      <c r="H40" s="87" t="n">
        <v>26097</v>
      </c>
      <c r="I40" s="87" t="n">
        <v>0</v>
      </c>
      <c r="J40" s="88" t="n">
        <v>57657</v>
      </c>
      <c r="K40" s="85" t="n">
        <v>0</v>
      </c>
      <c r="L40" s="86" t="n">
        <v>14877</v>
      </c>
      <c r="M40" s="87" t="n">
        <v>14718</v>
      </c>
      <c r="N40" s="87" t="n">
        <v>1110</v>
      </c>
      <c r="O40" s="87" t="n">
        <v>1387</v>
      </c>
      <c r="P40" s="88" t="n">
        <v>32092</v>
      </c>
      <c r="Q40" s="85" t="n">
        <v>716721</v>
      </c>
    </row>
    <row r="41" customFormat="false" ht="13.5" hidden="false" customHeight="true" outlineLevel="0" collapsed="false">
      <c r="A41" s="91" t="s">
        <v>90</v>
      </c>
      <c r="B41" s="150" t="n">
        <v>3.26</v>
      </c>
      <c r="C41" s="228"/>
      <c r="D41" s="96" t="n">
        <v>347963</v>
      </c>
      <c r="E41" s="96" t="n">
        <v>0</v>
      </c>
      <c r="F41" s="97" t="n">
        <v>347963</v>
      </c>
      <c r="G41" s="95" t="n">
        <v>30000</v>
      </c>
      <c r="H41" s="96" t="n">
        <v>15100</v>
      </c>
      <c r="I41" s="96" t="n">
        <v>0</v>
      </c>
      <c r="J41" s="97" t="n">
        <v>45100</v>
      </c>
      <c r="K41" s="94" t="n">
        <v>0</v>
      </c>
      <c r="L41" s="95" t="n">
        <v>4494</v>
      </c>
      <c r="M41" s="96" t="n">
        <v>7899</v>
      </c>
      <c r="N41" s="96" t="n">
        <v>3925</v>
      </c>
      <c r="O41" s="96" t="n">
        <v>0</v>
      </c>
      <c r="P41" s="97" t="n">
        <v>16318</v>
      </c>
      <c r="Q41" s="94" t="n">
        <v>409381</v>
      </c>
    </row>
    <row r="42" customFormat="false" ht="13.5" hidden="false" customHeight="true" outlineLevel="0" collapsed="false">
      <c r="A42" s="74" t="s">
        <v>91</v>
      </c>
      <c r="B42" s="140" t="n">
        <v>1.19</v>
      </c>
      <c r="C42" s="226"/>
      <c r="D42" s="79" t="n">
        <v>668402</v>
      </c>
      <c r="E42" s="79" t="n">
        <v>0</v>
      </c>
      <c r="F42" s="80" t="n">
        <v>668402</v>
      </c>
      <c r="G42" s="78" t="n">
        <v>9772</v>
      </c>
      <c r="H42" s="79" t="n">
        <v>29060</v>
      </c>
      <c r="I42" s="79" t="n">
        <v>3429</v>
      </c>
      <c r="J42" s="80" t="n">
        <v>42261</v>
      </c>
      <c r="K42" s="77" t="n">
        <v>5806</v>
      </c>
      <c r="L42" s="78" t="n">
        <v>4548</v>
      </c>
      <c r="M42" s="79" t="n">
        <v>11013</v>
      </c>
      <c r="N42" s="79" t="n">
        <v>50</v>
      </c>
      <c r="O42" s="79" t="n">
        <v>0</v>
      </c>
      <c r="P42" s="80" t="n">
        <v>15611</v>
      </c>
      <c r="Q42" s="77" t="n">
        <v>732080</v>
      </c>
    </row>
    <row r="43" customFormat="false" ht="13.5" hidden="false" customHeight="true" outlineLevel="0" collapsed="false">
      <c r="A43" s="74" t="s">
        <v>92</v>
      </c>
      <c r="B43" s="140" t="n">
        <v>3</v>
      </c>
      <c r="C43" s="230" t="s">
        <v>234</v>
      </c>
      <c r="D43" s="79" t="n">
        <v>855901</v>
      </c>
      <c r="E43" s="79" t="n">
        <v>153</v>
      </c>
      <c r="F43" s="80" t="n">
        <v>856054</v>
      </c>
      <c r="G43" s="78" t="n">
        <v>18099</v>
      </c>
      <c r="H43" s="79" t="n">
        <v>28389</v>
      </c>
      <c r="I43" s="79" t="n">
        <v>0</v>
      </c>
      <c r="J43" s="80" t="n">
        <v>46488</v>
      </c>
      <c r="K43" s="77" t="n">
        <v>0</v>
      </c>
      <c r="L43" s="78" t="n">
        <v>23739</v>
      </c>
      <c r="M43" s="79" t="n">
        <v>6140</v>
      </c>
      <c r="N43" s="79" t="n">
        <v>1995</v>
      </c>
      <c r="O43" s="79" t="n">
        <v>170</v>
      </c>
      <c r="P43" s="80" t="n">
        <v>32044</v>
      </c>
      <c r="Q43" s="77" t="n">
        <v>934586</v>
      </c>
    </row>
    <row r="44" customFormat="false" ht="13.5" hidden="false" customHeight="true" outlineLevel="0" collapsed="false">
      <c r="A44" s="74" t="s">
        <v>93</v>
      </c>
      <c r="B44" s="140" t="n">
        <v>10.76</v>
      </c>
      <c r="C44" s="223"/>
      <c r="D44" s="79" t="n">
        <v>663252</v>
      </c>
      <c r="E44" s="79" t="n">
        <v>0</v>
      </c>
      <c r="F44" s="80" t="n">
        <v>663252</v>
      </c>
      <c r="G44" s="78" t="n">
        <v>62932</v>
      </c>
      <c r="H44" s="79" t="n">
        <v>28102</v>
      </c>
      <c r="I44" s="79" t="n">
        <v>3892</v>
      </c>
      <c r="J44" s="80" t="n">
        <v>94926</v>
      </c>
      <c r="K44" s="77" t="n">
        <v>0</v>
      </c>
      <c r="L44" s="78" t="n">
        <v>2876</v>
      </c>
      <c r="M44" s="79" t="n">
        <v>5503</v>
      </c>
      <c r="N44" s="79" t="n">
        <v>1316</v>
      </c>
      <c r="O44" s="79" t="n">
        <v>0</v>
      </c>
      <c r="P44" s="80" t="n">
        <v>9695</v>
      </c>
      <c r="Q44" s="77" t="n">
        <v>767873</v>
      </c>
    </row>
    <row r="45" customFormat="false" ht="13.5" hidden="false" customHeight="true" outlineLevel="0" collapsed="false">
      <c r="A45" s="82" t="s">
        <v>94</v>
      </c>
      <c r="B45" s="146" t="n">
        <v>5</v>
      </c>
      <c r="C45" s="224"/>
      <c r="D45" s="87" t="n">
        <v>381253</v>
      </c>
      <c r="E45" s="87" t="n">
        <v>0</v>
      </c>
      <c r="F45" s="88" t="n">
        <v>381253</v>
      </c>
      <c r="G45" s="86" t="n">
        <v>35703</v>
      </c>
      <c r="H45" s="87" t="n">
        <v>27391</v>
      </c>
      <c r="I45" s="87" t="n">
        <v>1488</v>
      </c>
      <c r="J45" s="88" t="n">
        <v>64582</v>
      </c>
      <c r="K45" s="85" t="n">
        <v>0</v>
      </c>
      <c r="L45" s="86" t="n">
        <v>10382</v>
      </c>
      <c r="M45" s="87" t="n">
        <v>4299</v>
      </c>
      <c r="N45" s="87" t="n">
        <v>3238</v>
      </c>
      <c r="O45" s="87" t="n">
        <v>337</v>
      </c>
      <c r="P45" s="88" t="n">
        <v>18256</v>
      </c>
      <c r="Q45" s="85" t="n">
        <v>464091</v>
      </c>
    </row>
    <row r="46" customFormat="false" ht="13.5" hidden="false" customHeight="true" outlineLevel="0" collapsed="false">
      <c r="A46" s="91" t="s">
        <v>95</v>
      </c>
      <c r="B46" s="150" t="n">
        <v>2</v>
      </c>
      <c r="C46" s="231" t="s">
        <v>237</v>
      </c>
      <c r="D46" s="96" t="n">
        <v>823282</v>
      </c>
      <c r="E46" s="96" t="n">
        <v>0</v>
      </c>
      <c r="F46" s="97" t="n">
        <v>823282</v>
      </c>
      <c r="G46" s="95" t="n">
        <v>0</v>
      </c>
      <c r="H46" s="96" t="n">
        <v>27288</v>
      </c>
      <c r="I46" s="96" t="n">
        <v>0</v>
      </c>
      <c r="J46" s="97" t="n">
        <v>27288</v>
      </c>
      <c r="K46" s="94" t="n">
        <v>0</v>
      </c>
      <c r="L46" s="95" t="n">
        <v>12120</v>
      </c>
      <c r="M46" s="96" t="n">
        <v>0</v>
      </c>
      <c r="N46" s="96" t="n">
        <v>0</v>
      </c>
      <c r="O46" s="96" t="n">
        <v>3050</v>
      </c>
      <c r="P46" s="97" t="n">
        <v>15170</v>
      </c>
      <c r="Q46" s="94" t="n">
        <v>865740</v>
      </c>
    </row>
    <row r="47" customFormat="false" ht="13.5" hidden="false" customHeight="true" outlineLevel="0" collapsed="false">
      <c r="A47" s="74" t="s">
        <v>96</v>
      </c>
      <c r="B47" s="140" t="n">
        <v>2.34</v>
      </c>
      <c r="C47" s="223"/>
      <c r="D47" s="79" t="n">
        <v>210325</v>
      </c>
      <c r="E47" s="79" t="n">
        <v>0</v>
      </c>
      <c r="F47" s="80" t="n">
        <v>210325</v>
      </c>
      <c r="G47" s="78" t="n">
        <v>23509</v>
      </c>
      <c r="H47" s="79" t="n">
        <v>27139</v>
      </c>
      <c r="I47" s="79" t="n">
        <v>0</v>
      </c>
      <c r="J47" s="80" t="n">
        <v>50648</v>
      </c>
      <c r="K47" s="77" t="n">
        <v>5909</v>
      </c>
      <c r="L47" s="78" t="n">
        <v>4487</v>
      </c>
      <c r="M47" s="79" t="n">
        <v>2120</v>
      </c>
      <c r="N47" s="79" t="n">
        <v>175</v>
      </c>
      <c r="O47" s="79" t="n">
        <v>0</v>
      </c>
      <c r="P47" s="80" t="n">
        <v>6782</v>
      </c>
      <c r="Q47" s="77" t="n">
        <v>273664</v>
      </c>
    </row>
    <row r="48" customFormat="false" ht="13.5" hidden="false" customHeight="true" outlineLevel="0" collapsed="false">
      <c r="A48" s="74" t="s">
        <v>97</v>
      </c>
      <c r="B48" s="140" t="n">
        <v>4.03</v>
      </c>
      <c r="C48" s="223"/>
      <c r="D48" s="79" t="n">
        <v>854030</v>
      </c>
      <c r="E48" s="79" t="n">
        <v>0</v>
      </c>
      <c r="F48" s="80" t="n">
        <v>854030</v>
      </c>
      <c r="G48" s="78" t="n">
        <v>34790</v>
      </c>
      <c r="H48" s="79" t="n">
        <v>27017</v>
      </c>
      <c r="I48" s="79" t="n">
        <v>0</v>
      </c>
      <c r="J48" s="80" t="n">
        <v>61807</v>
      </c>
      <c r="K48" s="77" t="n">
        <v>0</v>
      </c>
      <c r="L48" s="78" t="n">
        <v>7338</v>
      </c>
      <c r="M48" s="79" t="n">
        <v>16526</v>
      </c>
      <c r="N48" s="79" t="n">
        <v>2280</v>
      </c>
      <c r="O48" s="79" t="n">
        <v>2100</v>
      </c>
      <c r="P48" s="80" t="n">
        <v>28244</v>
      </c>
      <c r="Q48" s="77" t="n">
        <v>944081</v>
      </c>
    </row>
    <row r="49" customFormat="false" ht="13.5" hidden="false" customHeight="true" outlineLevel="0" collapsed="false">
      <c r="A49" s="74" t="s">
        <v>98</v>
      </c>
      <c r="B49" s="140" t="n">
        <v>4.1</v>
      </c>
      <c r="C49" s="226"/>
      <c r="D49" s="79" t="n">
        <v>796202</v>
      </c>
      <c r="E49" s="79" t="n">
        <v>0</v>
      </c>
      <c r="F49" s="80" t="n">
        <v>796202</v>
      </c>
      <c r="G49" s="78" t="n">
        <v>42600</v>
      </c>
      <c r="H49" s="79" t="n">
        <v>26659</v>
      </c>
      <c r="I49" s="79" t="n">
        <v>8109</v>
      </c>
      <c r="J49" s="80" t="n">
        <v>77368</v>
      </c>
      <c r="K49" s="77" t="n">
        <v>0</v>
      </c>
      <c r="L49" s="78" t="n">
        <v>9279</v>
      </c>
      <c r="M49" s="79" t="n">
        <v>6958</v>
      </c>
      <c r="N49" s="79" t="n">
        <v>5153</v>
      </c>
      <c r="O49" s="79" t="n">
        <v>471</v>
      </c>
      <c r="P49" s="80" t="n">
        <v>21861</v>
      </c>
      <c r="Q49" s="77" t="n">
        <v>895431</v>
      </c>
    </row>
    <row r="50" customFormat="false" ht="13.5" hidden="false" customHeight="true" outlineLevel="0" collapsed="false">
      <c r="A50" s="82" t="s">
        <v>99</v>
      </c>
      <c r="B50" s="146" t="n">
        <v>3</v>
      </c>
      <c r="C50" s="224"/>
      <c r="D50" s="87" t="n">
        <v>730118</v>
      </c>
      <c r="E50" s="87" t="n">
        <v>0</v>
      </c>
      <c r="F50" s="88" t="n">
        <v>730118</v>
      </c>
      <c r="G50" s="86" t="n">
        <v>21893</v>
      </c>
      <c r="H50" s="87" t="n">
        <v>26485</v>
      </c>
      <c r="I50" s="87" t="n">
        <v>0</v>
      </c>
      <c r="J50" s="88" t="n">
        <v>48378</v>
      </c>
      <c r="K50" s="85" t="n">
        <v>0</v>
      </c>
      <c r="L50" s="86" t="n">
        <v>7956</v>
      </c>
      <c r="M50" s="87" t="n">
        <v>2424</v>
      </c>
      <c r="N50" s="87" t="n">
        <v>300</v>
      </c>
      <c r="O50" s="87" t="n">
        <v>1080</v>
      </c>
      <c r="P50" s="88" t="n">
        <v>11760</v>
      </c>
      <c r="Q50" s="85" t="n">
        <v>790256</v>
      </c>
    </row>
    <row r="51" customFormat="false" ht="13.5" hidden="false" customHeight="true" outlineLevel="0" collapsed="false">
      <c r="A51" s="74" t="s">
        <v>100</v>
      </c>
      <c r="B51" s="140" t="n">
        <v>7.61</v>
      </c>
      <c r="C51" s="223"/>
      <c r="D51" s="79" t="n">
        <v>337024</v>
      </c>
      <c r="E51" s="79" t="n">
        <v>0</v>
      </c>
      <c r="F51" s="80" t="n">
        <v>337024</v>
      </c>
      <c r="G51" s="78" t="n">
        <v>35471</v>
      </c>
      <c r="H51" s="79" t="n">
        <v>26333</v>
      </c>
      <c r="I51" s="79" t="n">
        <v>0</v>
      </c>
      <c r="J51" s="80" t="n">
        <v>61804</v>
      </c>
      <c r="K51" s="77" t="n">
        <v>0</v>
      </c>
      <c r="L51" s="78" t="n">
        <v>8354</v>
      </c>
      <c r="M51" s="79" t="n">
        <v>8975</v>
      </c>
      <c r="N51" s="79" t="n">
        <v>4520</v>
      </c>
      <c r="O51" s="79" t="n">
        <v>3902</v>
      </c>
      <c r="P51" s="80" t="n">
        <v>25751</v>
      </c>
      <c r="Q51" s="77" t="n">
        <v>424579</v>
      </c>
    </row>
    <row r="52" customFormat="false" ht="13.5" hidden="false" customHeight="true" outlineLevel="0" collapsed="false">
      <c r="A52" s="74" t="s">
        <v>101</v>
      </c>
      <c r="B52" s="140" t="n">
        <v>6.71</v>
      </c>
      <c r="C52" s="223"/>
      <c r="D52" s="79" t="n">
        <v>405439</v>
      </c>
      <c r="E52" s="79" t="n">
        <v>0</v>
      </c>
      <c r="F52" s="80" t="n">
        <v>405439</v>
      </c>
      <c r="G52" s="78" t="n">
        <v>34430</v>
      </c>
      <c r="H52" s="79" t="n">
        <v>26255</v>
      </c>
      <c r="I52" s="79" t="n">
        <v>0</v>
      </c>
      <c r="J52" s="80" t="n">
        <v>60685</v>
      </c>
      <c r="K52" s="77" t="n">
        <v>0</v>
      </c>
      <c r="L52" s="78" t="n">
        <v>2465</v>
      </c>
      <c r="M52" s="79" t="n">
        <v>718</v>
      </c>
      <c r="N52" s="79" t="n">
        <v>1283</v>
      </c>
      <c r="O52" s="79" t="n">
        <v>5236</v>
      </c>
      <c r="P52" s="80" t="n">
        <v>9702</v>
      </c>
      <c r="Q52" s="77" t="n">
        <v>475826</v>
      </c>
    </row>
    <row r="53" customFormat="false" ht="13.5" hidden="false" customHeight="true" outlineLevel="0" collapsed="false">
      <c r="A53" s="74" t="s">
        <v>102</v>
      </c>
      <c r="B53" s="138" t="n">
        <v>8.16</v>
      </c>
      <c r="C53" s="223"/>
      <c r="D53" s="79" t="n">
        <v>778649</v>
      </c>
      <c r="E53" s="79" t="n">
        <v>0</v>
      </c>
      <c r="F53" s="80" t="n">
        <v>778649</v>
      </c>
      <c r="G53" s="79" t="n">
        <v>56376</v>
      </c>
      <c r="H53" s="79" t="n">
        <v>25942</v>
      </c>
      <c r="I53" s="79" t="n">
        <v>8472</v>
      </c>
      <c r="J53" s="79" t="n">
        <v>90790</v>
      </c>
      <c r="K53" s="77" t="n">
        <v>5849</v>
      </c>
      <c r="L53" s="79" t="n">
        <v>5610</v>
      </c>
      <c r="M53" s="79" t="n">
        <v>10438</v>
      </c>
      <c r="N53" s="79" t="n">
        <v>8596</v>
      </c>
      <c r="O53" s="79" t="n">
        <v>662</v>
      </c>
      <c r="P53" s="79" t="n">
        <v>25306</v>
      </c>
      <c r="Q53" s="77" t="n">
        <v>900594</v>
      </c>
    </row>
    <row r="54" customFormat="false" ht="13.5" hidden="false" customHeight="true" outlineLevel="0" collapsed="false">
      <c r="A54" s="74" t="s">
        <v>103</v>
      </c>
      <c r="B54" s="140" t="n">
        <v>10.9</v>
      </c>
      <c r="C54" s="223"/>
      <c r="D54" s="79" t="n">
        <v>304361</v>
      </c>
      <c r="E54" s="79" t="n">
        <v>0</v>
      </c>
      <c r="F54" s="80" t="n">
        <v>304361</v>
      </c>
      <c r="G54" s="78" t="n">
        <v>34139</v>
      </c>
      <c r="H54" s="79" t="n">
        <v>25516</v>
      </c>
      <c r="I54" s="79" t="n">
        <v>7900</v>
      </c>
      <c r="J54" s="80" t="n">
        <v>67555</v>
      </c>
      <c r="K54" s="77" t="n">
        <v>0</v>
      </c>
      <c r="L54" s="78" t="n">
        <v>1796</v>
      </c>
      <c r="M54" s="79" t="n">
        <v>1238</v>
      </c>
      <c r="N54" s="79" t="n">
        <v>883</v>
      </c>
      <c r="O54" s="79" t="n">
        <v>2157</v>
      </c>
      <c r="P54" s="80" t="n">
        <v>6074</v>
      </c>
      <c r="Q54" s="77" t="n">
        <v>377990</v>
      </c>
    </row>
    <row r="55" customFormat="false" ht="13.5" hidden="false" customHeight="true" outlineLevel="0" collapsed="false">
      <c r="A55" s="82" t="s">
        <v>104</v>
      </c>
      <c r="B55" s="146" t="n">
        <v>6.1</v>
      </c>
      <c r="C55" s="224"/>
      <c r="D55" s="87" t="n">
        <v>408731</v>
      </c>
      <c r="E55" s="87" t="n">
        <v>0</v>
      </c>
      <c r="F55" s="88" t="n">
        <v>408731</v>
      </c>
      <c r="G55" s="86" t="n">
        <v>6395</v>
      </c>
      <c r="H55" s="87" t="n">
        <v>24590</v>
      </c>
      <c r="I55" s="87" t="n">
        <v>0</v>
      </c>
      <c r="J55" s="88" t="n">
        <v>30985</v>
      </c>
      <c r="K55" s="85" t="n">
        <v>0</v>
      </c>
      <c r="L55" s="86" t="n">
        <v>4916</v>
      </c>
      <c r="M55" s="87" t="n">
        <v>10000</v>
      </c>
      <c r="N55" s="87" t="n">
        <v>0</v>
      </c>
      <c r="O55" s="87" t="n">
        <v>0</v>
      </c>
      <c r="P55" s="88" t="n">
        <v>14916</v>
      </c>
      <c r="Q55" s="85" t="n">
        <v>454632</v>
      </c>
    </row>
    <row r="56" customFormat="false" ht="13.5" hidden="false" customHeight="true" outlineLevel="0" collapsed="false">
      <c r="A56" s="74" t="s">
        <v>105</v>
      </c>
      <c r="B56" s="140" t="n">
        <v>8</v>
      </c>
      <c r="C56" s="223"/>
      <c r="D56" s="79" t="n">
        <v>401405</v>
      </c>
      <c r="E56" s="79" t="n">
        <v>0</v>
      </c>
      <c r="F56" s="80" t="n">
        <v>401405</v>
      </c>
      <c r="G56" s="78" t="n">
        <v>44034</v>
      </c>
      <c r="H56" s="79" t="n">
        <v>24572</v>
      </c>
      <c r="I56" s="79" t="n">
        <v>1752</v>
      </c>
      <c r="J56" s="80" t="n">
        <v>70358</v>
      </c>
      <c r="K56" s="77" t="n">
        <v>2650</v>
      </c>
      <c r="L56" s="78" t="n">
        <v>8774</v>
      </c>
      <c r="M56" s="79" t="n">
        <v>715</v>
      </c>
      <c r="N56" s="79" t="n">
        <v>847</v>
      </c>
      <c r="O56" s="79" t="n">
        <v>305</v>
      </c>
      <c r="P56" s="80" t="n">
        <v>10641</v>
      </c>
      <c r="Q56" s="77" t="n">
        <v>485054</v>
      </c>
    </row>
    <row r="57" customFormat="false" ht="13.5" hidden="false" customHeight="true" outlineLevel="0" collapsed="false">
      <c r="A57" s="102" t="s">
        <v>106</v>
      </c>
      <c r="B57" s="140" t="n">
        <v>3.96</v>
      </c>
      <c r="C57" s="138"/>
      <c r="D57" s="78" t="n">
        <v>426775</v>
      </c>
      <c r="E57" s="79" t="n">
        <v>0</v>
      </c>
      <c r="F57" s="79" t="n">
        <v>426775</v>
      </c>
      <c r="G57" s="78" t="n">
        <v>25444</v>
      </c>
      <c r="H57" s="79" t="n">
        <v>12056</v>
      </c>
      <c r="I57" s="79" t="n">
        <v>13486</v>
      </c>
      <c r="J57" s="79" t="n">
        <v>50986</v>
      </c>
      <c r="K57" s="78" t="n">
        <v>0</v>
      </c>
      <c r="L57" s="78" t="n">
        <v>13286</v>
      </c>
      <c r="M57" s="79" t="n">
        <v>5516</v>
      </c>
      <c r="N57" s="79" t="n">
        <v>261</v>
      </c>
      <c r="O57" s="79" t="n">
        <v>0</v>
      </c>
      <c r="P57" s="79" t="n">
        <v>19063</v>
      </c>
      <c r="Q57" s="77" t="n">
        <v>496824</v>
      </c>
    </row>
    <row r="58" customFormat="false" ht="13.5" hidden="false" customHeight="true" outlineLevel="0" collapsed="false">
      <c r="A58" s="74" t="s">
        <v>107</v>
      </c>
      <c r="B58" s="140" t="n">
        <v>9.55</v>
      </c>
      <c r="C58" s="226"/>
      <c r="D58" s="79" t="n">
        <v>599878</v>
      </c>
      <c r="E58" s="79" t="n">
        <v>0</v>
      </c>
      <c r="F58" s="80" t="n">
        <v>599878</v>
      </c>
      <c r="G58" s="78" t="n">
        <v>41542</v>
      </c>
      <c r="H58" s="79" t="n">
        <v>26977</v>
      </c>
      <c r="I58" s="79" t="n">
        <v>2300</v>
      </c>
      <c r="J58" s="80" t="n">
        <v>70819</v>
      </c>
      <c r="K58" s="77" t="n">
        <v>0</v>
      </c>
      <c r="L58" s="78" t="n">
        <v>16077</v>
      </c>
      <c r="M58" s="79" t="n">
        <v>14453</v>
      </c>
      <c r="N58" s="79" t="n">
        <v>1000</v>
      </c>
      <c r="O58" s="79" t="n">
        <v>2526</v>
      </c>
      <c r="P58" s="80" t="n">
        <v>34056</v>
      </c>
      <c r="Q58" s="77" t="n">
        <v>704753</v>
      </c>
    </row>
    <row r="59" customFormat="false" ht="13.5" hidden="false" customHeight="true" outlineLevel="0" collapsed="false">
      <c r="A59" s="74" t="s">
        <v>108</v>
      </c>
      <c r="B59" s="140" t="n">
        <v>1</v>
      </c>
      <c r="C59" s="223"/>
      <c r="D59" s="79" t="n">
        <v>267415</v>
      </c>
      <c r="E59" s="79" t="n">
        <v>0</v>
      </c>
      <c r="F59" s="80" t="n">
        <v>267415</v>
      </c>
      <c r="G59" s="78" t="n">
        <v>7847</v>
      </c>
      <c r="H59" s="79" t="n">
        <v>12039</v>
      </c>
      <c r="I59" s="79" t="n">
        <v>0</v>
      </c>
      <c r="J59" s="80" t="n">
        <v>19886</v>
      </c>
      <c r="K59" s="77" t="n">
        <v>0</v>
      </c>
      <c r="L59" s="78" t="n">
        <v>6000</v>
      </c>
      <c r="M59" s="79" t="n">
        <v>6500</v>
      </c>
      <c r="N59" s="79" t="n">
        <v>0</v>
      </c>
      <c r="O59" s="79" t="n">
        <v>0</v>
      </c>
      <c r="P59" s="80" t="n">
        <v>12500</v>
      </c>
      <c r="Q59" s="77" t="n">
        <v>299801</v>
      </c>
    </row>
    <row r="60" customFormat="false" ht="13.5" hidden="false" customHeight="true" outlineLevel="0" collapsed="false">
      <c r="A60" s="82" t="s">
        <v>109</v>
      </c>
      <c r="B60" s="146" t="n">
        <v>7.19</v>
      </c>
      <c r="C60" s="229"/>
      <c r="D60" s="87" t="n">
        <v>279004</v>
      </c>
      <c r="E60" s="87" t="n">
        <v>0</v>
      </c>
      <c r="F60" s="88" t="n">
        <v>279004</v>
      </c>
      <c r="G60" s="86" t="n">
        <v>26976</v>
      </c>
      <c r="H60" s="87" t="n">
        <v>23674</v>
      </c>
      <c r="I60" s="87" t="n">
        <v>970</v>
      </c>
      <c r="J60" s="88" t="n">
        <v>51620</v>
      </c>
      <c r="K60" s="85" t="n">
        <v>0</v>
      </c>
      <c r="L60" s="86" t="n">
        <v>5800</v>
      </c>
      <c r="M60" s="87" t="n">
        <v>213</v>
      </c>
      <c r="N60" s="87" t="n">
        <v>710</v>
      </c>
      <c r="O60" s="87" t="n">
        <v>0</v>
      </c>
      <c r="P60" s="88" t="n">
        <v>6723</v>
      </c>
      <c r="Q60" s="85" t="n">
        <v>337347</v>
      </c>
    </row>
    <row r="61" customFormat="false" ht="13.5" hidden="false" customHeight="true" outlineLevel="0" collapsed="false">
      <c r="A61" s="91" t="s">
        <v>110</v>
      </c>
      <c r="B61" s="150" t="n">
        <v>3.56</v>
      </c>
      <c r="C61" s="225"/>
      <c r="D61" s="96" t="n">
        <v>207179</v>
      </c>
      <c r="E61" s="96" t="n">
        <v>0</v>
      </c>
      <c r="F61" s="97" t="n">
        <v>207179</v>
      </c>
      <c r="G61" s="95" t="n">
        <v>5724</v>
      </c>
      <c r="H61" s="96" t="n">
        <v>23274</v>
      </c>
      <c r="I61" s="96" t="n">
        <v>0</v>
      </c>
      <c r="J61" s="97" t="n">
        <v>28998</v>
      </c>
      <c r="K61" s="94" t="n">
        <v>9807</v>
      </c>
      <c r="L61" s="95" t="n">
        <v>991</v>
      </c>
      <c r="M61" s="96" t="n">
        <v>0</v>
      </c>
      <c r="N61" s="96" t="n">
        <v>0</v>
      </c>
      <c r="O61" s="96" t="n">
        <v>1888</v>
      </c>
      <c r="P61" s="97" t="n">
        <v>2879</v>
      </c>
      <c r="Q61" s="94" t="n">
        <v>248863</v>
      </c>
    </row>
    <row r="62" customFormat="false" ht="13.5" hidden="false" customHeight="true" outlineLevel="0" collapsed="false">
      <c r="A62" s="74" t="s">
        <v>111</v>
      </c>
      <c r="B62" s="140" t="n">
        <v>0</v>
      </c>
      <c r="C62" s="223"/>
      <c r="D62" s="79" t="n">
        <v>0</v>
      </c>
      <c r="E62" s="79" t="n">
        <v>94117</v>
      </c>
      <c r="F62" s="80" t="n">
        <v>94117</v>
      </c>
      <c r="G62" s="78" t="n">
        <v>0</v>
      </c>
      <c r="H62" s="79" t="n">
        <v>22987</v>
      </c>
      <c r="I62" s="79" t="n">
        <v>0</v>
      </c>
      <c r="J62" s="80" t="n">
        <v>22987</v>
      </c>
      <c r="K62" s="77" t="n">
        <v>0</v>
      </c>
      <c r="L62" s="78" t="n">
        <v>365</v>
      </c>
      <c r="M62" s="79" t="n">
        <v>0</v>
      </c>
      <c r="N62" s="79" t="n">
        <v>1600</v>
      </c>
      <c r="O62" s="79" t="n">
        <v>0</v>
      </c>
      <c r="P62" s="80" t="n">
        <v>1965</v>
      </c>
      <c r="Q62" s="77" t="n">
        <v>119069</v>
      </c>
    </row>
    <row r="63" customFormat="false" ht="13.5" hidden="false" customHeight="true" outlineLevel="0" collapsed="false">
      <c r="A63" s="74" t="s">
        <v>112</v>
      </c>
      <c r="B63" s="140" t="n">
        <v>4.65</v>
      </c>
      <c r="C63" s="223"/>
      <c r="D63" s="79" t="n">
        <v>163720</v>
      </c>
      <c r="E63" s="79" t="n">
        <v>0</v>
      </c>
      <c r="F63" s="80" t="n">
        <v>163720</v>
      </c>
      <c r="G63" s="78" t="n">
        <v>18025</v>
      </c>
      <c r="H63" s="79" t="n">
        <v>22863</v>
      </c>
      <c r="I63" s="79" t="n">
        <v>2696</v>
      </c>
      <c r="J63" s="80" t="n">
        <v>43584</v>
      </c>
      <c r="K63" s="77" t="n">
        <v>0</v>
      </c>
      <c r="L63" s="78" t="n">
        <v>12538</v>
      </c>
      <c r="M63" s="79" t="n">
        <v>1949</v>
      </c>
      <c r="N63" s="79" t="n">
        <v>140</v>
      </c>
      <c r="O63" s="79" t="n">
        <v>0</v>
      </c>
      <c r="P63" s="80" t="n">
        <v>14627</v>
      </c>
      <c r="Q63" s="77" t="n">
        <v>221931</v>
      </c>
    </row>
    <row r="64" customFormat="false" ht="13.5" hidden="false" customHeight="true" outlineLevel="0" collapsed="false">
      <c r="A64" s="74" t="s">
        <v>113</v>
      </c>
      <c r="B64" s="140" t="n">
        <v>4.01</v>
      </c>
      <c r="C64" s="226"/>
      <c r="D64" s="79" t="n">
        <v>168648</v>
      </c>
      <c r="E64" s="79" t="n">
        <v>0</v>
      </c>
      <c r="F64" s="80" t="n">
        <v>168648</v>
      </c>
      <c r="G64" s="78" t="n">
        <v>0</v>
      </c>
      <c r="H64" s="79" t="n">
        <v>11198</v>
      </c>
      <c r="I64" s="79" t="n">
        <v>0</v>
      </c>
      <c r="J64" s="80" t="n">
        <v>11198</v>
      </c>
      <c r="K64" s="77" t="n">
        <v>0</v>
      </c>
      <c r="L64" s="78" t="n">
        <v>5299</v>
      </c>
      <c r="M64" s="79" t="n">
        <v>7645</v>
      </c>
      <c r="N64" s="79" t="n">
        <v>42631</v>
      </c>
      <c r="O64" s="79" t="n">
        <v>0</v>
      </c>
      <c r="P64" s="80" t="n">
        <v>55575</v>
      </c>
      <c r="Q64" s="77" t="n">
        <v>235421</v>
      </c>
    </row>
    <row r="65" customFormat="false" ht="13.5" hidden="false" customHeight="true" outlineLevel="0" collapsed="false">
      <c r="A65" s="82" t="s">
        <v>114</v>
      </c>
      <c r="B65" s="146" t="n">
        <v>6.73</v>
      </c>
      <c r="C65" s="224"/>
      <c r="D65" s="87" t="n">
        <v>173150</v>
      </c>
      <c r="E65" s="87" t="n">
        <v>0</v>
      </c>
      <c r="F65" s="88" t="n">
        <v>173150</v>
      </c>
      <c r="G65" s="86" t="n">
        <v>8259</v>
      </c>
      <c r="H65" s="87" t="n">
        <v>11138</v>
      </c>
      <c r="I65" s="87" t="n">
        <v>0</v>
      </c>
      <c r="J65" s="88" t="n">
        <v>19397</v>
      </c>
      <c r="K65" s="85" t="n">
        <v>0</v>
      </c>
      <c r="L65" s="86" t="n">
        <v>1829</v>
      </c>
      <c r="M65" s="87" t="n">
        <v>0</v>
      </c>
      <c r="N65" s="87" t="n">
        <v>0</v>
      </c>
      <c r="O65" s="87" t="n">
        <v>0</v>
      </c>
      <c r="P65" s="88" t="n">
        <v>1829</v>
      </c>
      <c r="Q65" s="85" t="n">
        <v>194376</v>
      </c>
    </row>
    <row r="66" customFormat="false" ht="13.5" hidden="false" customHeight="true" outlineLevel="0" collapsed="false">
      <c r="A66" s="91" t="s">
        <v>115</v>
      </c>
      <c r="B66" s="150" t="n">
        <v>8</v>
      </c>
      <c r="C66" s="228"/>
      <c r="D66" s="96" t="n">
        <v>207031</v>
      </c>
      <c r="E66" s="96" t="n">
        <v>0</v>
      </c>
      <c r="F66" s="97" t="n">
        <v>207031</v>
      </c>
      <c r="G66" s="95" t="n">
        <v>22588</v>
      </c>
      <c r="H66" s="96" t="n">
        <v>22297</v>
      </c>
      <c r="I66" s="96" t="n">
        <v>0</v>
      </c>
      <c r="J66" s="97" t="n">
        <v>44885</v>
      </c>
      <c r="K66" s="94" t="n">
        <v>0</v>
      </c>
      <c r="L66" s="95" t="n">
        <v>143</v>
      </c>
      <c r="M66" s="96" t="n">
        <v>2711</v>
      </c>
      <c r="N66" s="96" t="n">
        <v>2631</v>
      </c>
      <c r="O66" s="96" t="n">
        <v>2318</v>
      </c>
      <c r="P66" s="97" t="n">
        <v>7803</v>
      </c>
      <c r="Q66" s="94" t="n">
        <v>259719</v>
      </c>
    </row>
    <row r="67" customFormat="false" ht="13.5" hidden="false" customHeight="true" outlineLevel="0" collapsed="false">
      <c r="A67" s="74" t="s">
        <v>116</v>
      </c>
      <c r="B67" s="140" t="n">
        <v>6</v>
      </c>
      <c r="C67" s="223"/>
      <c r="D67" s="79" t="n">
        <v>797408</v>
      </c>
      <c r="E67" s="79" t="n">
        <v>0</v>
      </c>
      <c r="F67" s="80" t="n">
        <v>797408</v>
      </c>
      <c r="G67" s="78" t="n">
        <v>0</v>
      </c>
      <c r="H67" s="79" t="n">
        <v>21867</v>
      </c>
      <c r="I67" s="79" t="n">
        <v>4374</v>
      </c>
      <c r="J67" s="80" t="n">
        <v>26241</v>
      </c>
      <c r="K67" s="77" t="n">
        <v>0</v>
      </c>
      <c r="L67" s="78" t="n">
        <v>864</v>
      </c>
      <c r="M67" s="79" t="n">
        <v>8623</v>
      </c>
      <c r="N67" s="79" t="n">
        <v>7948</v>
      </c>
      <c r="O67" s="79" t="n">
        <v>14681</v>
      </c>
      <c r="P67" s="80" t="n">
        <v>32116</v>
      </c>
      <c r="Q67" s="77" t="n">
        <v>855765</v>
      </c>
    </row>
    <row r="68" customFormat="false" ht="13.5" hidden="false" customHeight="true" outlineLevel="0" collapsed="false">
      <c r="A68" s="74" t="s">
        <v>117</v>
      </c>
      <c r="B68" s="140" t="n">
        <v>7</v>
      </c>
      <c r="C68" s="223"/>
      <c r="D68" s="79" t="n">
        <v>165124</v>
      </c>
      <c r="E68" s="79" t="n">
        <v>0</v>
      </c>
      <c r="F68" s="80" t="n">
        <v>165124</v>
      </c>
      <c r="G68" s="78" t="n">
        <v>19459</v>
      </c>
      <c r="H68" s="79" t="n">
        <v>21819</v>
      </c>
      <c r="I68" s="79" t="n">
        <v>0</v>
      </c>
      <c r="J68" s="80" t="n">
        <v>41278</v>
      </c>
      <c r="K68" s="77" t="n">
        <v>0</v>
      </c>
      <c r="L68" s="78" t="n">
        <v>5404</v>
      </c>
      <c r="M68" s="79" t="n">
        <v>11656</v>
      </c>
      <c r="N68" s="79" t="n">
        <v>690</v>
      </c>
      <c r="O68" s="79" t="n">
        <v>0</v>
      </c>
      <c r="P68" s="80" t="n">
        <v>17750</v>
      </c>
      <c r="Q68" s="77" t="n">
        <v>224152</v>
      </c>
    </row>
    <row r="69" customFormat="false" ht="13.5" hidden="false" customHeight="true" outlineLevel="0" collapsed="false">
      <c r="A69" s="74" t="s">
        <v>118</v>
      </c>
      <c r="B69" s="140" t="n">
        <v>6.83</v>
      </c>
      <c r="C69" s="226"/>
      <c r="D69" s="79" t="n">
        <v>205287</v>
      </c>
      <c r="E69" s="79" t="n">
        <v>0</v>
      </c>
      <c r="F69" s="80" t="n">
        <v>205287</v>
      </c>
      <c r="G69" s="78" t="n">
        <v>12763</v>
      </c>
      <c r="H69" s="79" t="n">
        <v>21616</v>
      </c>
      <c r="I69" s="79" t="n">
        <v>1899</v>
      </c>
      <c r="J69" s="80" t="n">
        <v>36278</v>
      </c>
      <c r="K69" s="77" t="n">
        <v>0</v>
      </c>
      <c r="L69" s="78" t="n">
        <v>4843</v>
      </c>
      <c r="M69" s="79" t="n">
        <v>4470</v>
      </c>
      <c r="N69" s="79" t="n">
        <v>394</v>
      </c>
      <c r="O69" s="79" t="n">
        <v>3385</v>
      </c>
      <c r="P69" s="80" t="n">
        <v>13092</v>
      </c>
      <c r="Q69" s="77" t="n">
        <v>254657</v>
      </c>
    </row>
    <row r="70" customFormat="false" ht="13.5" hidden="false" customHeight="true" outlineLevel="0" collapsed="false">
      <c r="A70" s="74" t="s">
        <v>119</v>
      </c>
      <c r="B70" s="140" t="n">
        <v>3.8</v>
      </c>
      <c r="C70" s="223"/>
      <c r="D70" s="79" t="n">
        <v>163172</v>
      </c>
      <c r="E70" s="79" t="n">
        <v>0</v>
      </c>
      <c r="F70" s="80" t="n">
        <v>163172</v>
      </c>
      <c r="G70" s="78" t="n">
        <v>11000</v>
      </c>
      <c r="H70" s="79" t="n">
        <v>20545</v>
      </c>
      <c r="I70" s="79" t="n">
        <v>0</v>
      </c>
      <c r="J70" s="80" t="n">
        <v>31545</v>
      </c>
      <c r="K70" s="77" t="n">
        <v>0</v>
      </c>
      <c r="L70" s="78" t="n">
        <v>684</v>
      </c>
      <c r="M70" s="79" t="n">
        <v>2273</v>
      </c>
      <c r="N70" s="79" t="n">
        <v>385</v>
      </c>
      <c r="O70" s="79" t="n">
        <v>5129</v>
      </c>
      <c r="P70" s="80" t="n">
        <v>8471</v>
      </c>
      <c r="Q70" s="77" t="n">
        <v>203188</v>
      </c>
    </row>
    <row r="71" customFormat="false" ht="13.5" hidden="false" customHeight="true" outlineLevel="0" collapsed="false">
      <c r="A71" s="82" t="s">
        <v>238</v>
      </c>
      <c r="B71" s="146" t="n">
        <v>5.75</v>
      </c>
      <c r="C71" s="224"/>
      <c r="D71" s="87" t="n">
        <v>88052</v>
      </c>
      <c r="E71" s="87" t="n">
        <v>0</v>
      </c>
      <c r="F71" s="88" t="n">
        <v>88052</v>
      </c>
      <c r="G71" s="86" t="n">
        <v>18516</v>
      </c>
      <c r="H71" s="87" t="n">
        <v>19506</v>
      </c>
      <c r="I71" s="87" t="n">
        <v>0</v>
      </c>
      <c r="J71" s="88" t="n">
        <v>38022</v>
      </c>
      <c r="K71" s="85" t="n">
        <v>51285</v>
      </c>
      <c r="L71" s="86" t="n">
        <v>2865</v>
      </c>
      <c r="M71" s="87" t="n">
        <v>1014</v>
      </c>
      <c r="N71" s="87" t="n">
        <v>500</v>
      </c>
      <c r="O71" s="87" t="n">
        <v>78403</v>
      </c>
      <c r="P71" s="88" t="n">
        <v>82782</v>
      </c>
      <c r="Q71" s="85" t="n">
        <v>260141</v>
      </c>
    </row>
    <row r="72" customFormat="false" ht="13.5" hidden="false" customHeight="true" outlineLevel="0" collapsed="false">
      <c r="A72" s="151" t="s">
        <v>121</v>
      </c>
      <c r="B72" s="232"/>
      <c r="C72" s="233"/>
      <c r="D72" s="109" t="n">
        <v>109072648</v>
      </c>
      <c r="E72" s="109" t="n">
        <f aca="false">SUM(E6:E71)</f>
        <v>440387</v>
      </c>
      <c r="F72" s="234" t="n">
        <f aca="false">SUM(F6:F71)</f>
        <v>109513035</v>
      </c>
      <c r="G72" s="235" t="n">
        <f aca="false">SUM(G6:G71)</f>
        <v>4910860</v>
      </c>
      <c r="H72" s="236" t="n">
        <f aca="false">SUM(H6:H71)</f>
        <v>2678146</v>
      </c>
      <c r="I72" s="236" t="n">
        <f aca="false">SUM(I6:I71)</f>
        <v>220610</v>
      </c>
      <c r="J72" s="234" t="n">
        <f aca="false">SUM(J6:J71)</f>
        <v>7809616</v>
      </c>
      <c r="K72" s="237" t="n">
        <f aca="false">SUM(K6:K71)</f>
        <v>166088</v>
      </c>
      <c r="L72" s="235" t="n">
        <f aca="false">SUM(L6:L71)</f>
        <v>2477400</v>
      </c>
      <c r="M72" s="236" t="n">
        <f aca="false">SUM(M6:M71)</f>
        <v>2276865</v>
      </c>
      <c r="N72" s="236" t="n">
        <f aca="false">SUM(N6:N71)</f>
        <v>1658684</v>
      </c>
      <c r="O72" s="236" t="n">
        <f aca="false">SUM(O6:O71)</f>
        <v>1604798</v>
      </c>
      <c r="P72" s="234" t="n">
        <f aca="false">SUM(P6:P71)</f>
        <v>8017747</v>
      </c>
      <c r="Q72" s="237" t="n">
        <f aca="false">SUM(Q6:Q71)</f>
        <v>125506486</v>
      </c>
    </row>
  </sheetData>
  <mergeCells count="4">
    <mergeCell ref="G2:J2"/>
    <mergeCell ref="L2:P2"/>
    <mergeCell ref="D3:F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8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95" zeroHeight="false" outlineLevelRow="0" outlineLevelCol="0"/>
  <cols>
    <col collapsed="false" customWidth="true" hidden="false" outlineLevel="0" max="1" min="1" style="44" width="22.85"/>
    <col collapsed="false" customWidth="true" hidden="false" outlineLevel="0" max="3" min="2" style="47" width="9.85"/>
    <col collapsed="false" customWidth="true" hidden="false" outlineLevel="0" max="4" min="4" style="47" width="10.71"/>
    <col collapsed="false" customWidth="true" hidden="false" outlineLevel="0" max="5" min="5" style="46" width="9.7"/>
    <col collapsed="false" customWidth="true" hidden="false" outlineLevel="0" max="6" min="6" style="47" width="10.71"/>
    <col collapsed="false" customWidth="true" hidden="false" outlineLevel="0" max="7" min="7" style="47" width="9.7"/>
    <col collapsed="false" customWidth="true" hidden="false" outlineLevel="0" max="8" min="8" style="47" width="9.56"/>
    <col collapsed="false" customWidth="true" hidden="false" outlineLevel="0" max="10" min="9" style="47" width="9.7"/>
    <col collapsed="false" customWidth="true" hidden="false" outlineLevel="0" max="11" min="11" style="47" width="10.85"/>
    <col collapsed="false" customWidth="true" hidden="false" outlineLevel="0" max="12" min="12" style="46" width="9.7"/>
  </cols>
  <sheetData>
    <row r="1" customFormat="false" ht="12.95" hidden="false" customHeight="true" outlineLevel="0" collapsed="false">
      <c r="A1" s="116" t="s">
        <v>239</v>
      </c>
      <c r="B1" s="238"/>
      <c r="C1" s="238"/>
      <c r="D1" s="238"/>
      <c r="E1" s="239"/>
    </row>
    <row r="2" customFormat="false" ht="12.95" hidden="false" customHeight="true" outlineLevel="0" collapsed="false">
      <c r="A2" s="240"/>
      <c r="B2" s="238"/>
      <c r="C2" s="238"/>
      <c r="D2" s="238"/>
      <c r="E2" s="239"/>
      <c r="F2" s="241" t="s">
        <v>161</v>
      </c>
      <c r="G2" s="241"/>
      <c r="H2" s="241"/>
      <c r="I2" s="241"/>
      <c r="J2" s="241"/>
      <c r="K2" s="241"/>
      <c r="L2" s="241"/>
    </row>
    <row r="3" customFormat="false" ht="12.95" hidden="false" customHeight="true" outlineLevel="0" collapsed="false">
      <c r="A3" s="240"/>
      <c r="B3" s="242" t="s">
        <v>124</v>
      </c>
      <c r="C3" s="242"/>
      <c r="D3" s="242"/>
      <c r="E3" s="242"/>
      <c r="F3" s="78" t="s">
        <v>165</v>
      </c>
      <c r="G3" s="243" t="s">
        <v>174</v>
      </c>
      <c r="H3" s="79"/>
      <c r="I3" s="79"/>
      <c r="J3" s="79" t="s">
        <v>177</v>
      </c>
      <c r="K3" s="79" t="s">
        <v>178</v>
      </c>
      <c r="L3" s="65"/>
    </row>
    <row r="4" customFormat="false" ht="12.95" hidden="false" customHeight="true" outlineLevel="0" collapsed="false">
      <c r="A4" s="118"/>
      <c r="B4" s="95" t="s">
        <v>138</v>
      </c>
      <c r="C4" s="96"/>
      <c r="D4" s="96" t="s">
        <v>178</v>
      </c>
      <c r="E4" s="98" t="s">
        <v>36</v>
      </c>
      <c r="F4" s="78" t="s">
        <v>172</v>
      </c>
      <c r="G4" s="243" t="s">
        <v>240</v>
      </c>
      <c r="H4" s="79" t="s">
        <v>170</v>
      </c>
      <c r="I4" s="79" t="s">
        <v>195</v>
      </c>
      <c r="J4" s="79" t="s">
        <v>38</v>
      </c>
      <c r="K4" s="79" t="s">
        <v>10</v>
      </c>
      <c r="L4" s="65" t="s">
        <v>36</v>
      </c>
    </row>
    <row r="5" customFormat="false" ht="12.95" hidden="false" customHeight="true" outlineLevel="0" collapsed="false">
      <c r="A5" s="67" t="s">
        <v>38</v>
      </c>
      <c r="B5" s="217" t="s">
        <v>241</v>
      </c>
      <c r="C5" s="172" t="s">
        <v>242</v>
      </c>
      <c r="D5" s="172" t="s">
        <v>14</v>
      </c>
      <c r="E5" s="72" t="s">
        <v>243</v>
      </c>
      <c r="F5" s="217" t="s">
        <v>181</v>
      </c>
      <c r="G5" s="172" t="s">
        <v>244</v>
      </c>
      <c r="H5" s="172" t="s">
        <v>181</v>
      </c>
      <c r="I5" s="172" t="s">
        <v>181</v>
      </c>
      <c r="J5" s="172" t="s">
        <v>181</v>
      </c>
      <c r="K5" s="172" t="s">
        <v>245</v>
      </c>
      <c r="L5" s="72" t="s">
        <v>243</v>
      </c>
    </row>
    <row r="6" customFormat="false" ht="12.95" hidden="false" customHeight="true" outlineLevel="0" collapsed="false">
      <c r="A6" s="74" t="s">
        <v>47</v>
      </c>
      <c r="B6" s="78" t="n">
        <v>4690705</v>
      </c>
      <c r="C6" s="79" t="n">
        <v>1946121</v>
      </c>
      <c r="D6" s="79" t="n">
        <v>6636826</v>
      </c>
      <c r="E6" s="65" t="n">
        <v>0.837102748889457</v>
      </c>
      <c r="F6" s="78" t="n">
        <v>297106</v>
      </c>
      <c r="G6" s="79" t="n">
        <v>151373</v>
      </c>
      <c r="H6" s="79" t="n">
        <v>31136</v>
      </c>
      <c r="I6" s="79" t="n">
        <v>56135</v>
      </c>
      <c r="J6" s="79" t="n">
        <v>0</v>
      </c>
      <c r="K6" s="79" t="n">
        <v>535750</v>
      </c>
      <c r="L6" s="65" t="n">
        <v>0.0675741382578851</v>
      </c>
    </row>
    <row r="7" customFormat="false" ht="12.95" hidden="false" customHeight="true" outlineLevel="0" collapsed="false">
      <c r="A7" s="74" t="s">
        <v>48</v>
      </c>
      <c r="B7" s="78" t="n">
        <v>6991031</v>
      </c>
      <c r="C7" s="79" t="n">
        <v>1852758</v>
      </c>
      <c r="D7" s="79" t="n">
        <v>8843789</v>
      </c>
      <c r="E7" s="65" t="n">
        <v>0.606802789328469</v>
      </c>
      <c r="F7" s="78" t="n">
        <v>844053</v>
      </c>
      <c r="G7" s="79" t="n">
        <v>118416</v>
      </c>
      <c r="H7" s="79" t="n">
        <v>15028</v>
      </c>
      <c r="I7" s="79" t="n">
        <v>111725</v>
      </c>
      <c r="J7" s="79" t="n">
        <v>13738</v>
      </c>
      <c r="K7" s="79" t="n">
        <v>1102960</v>
      </c>
      <c r="L7" s="65" t="n">
        <v>0.0756778802069711</v>
      </c>
    </row>
    <row r="8" customFormat="false" ht="12.95" hidden="false" customHeight="true" outlineLevel="0" collapsed="false">
      <c r="A8" s="74" t="s">
        <v>49</v>
      </c>
      <c r="B8" s="78" t="n">
        <v>7961379</v>
      </c>
      <c r="C8" s="79" t="n">
        <v>2436153</v>
      </c>
      <c r="D8" s="79" t="n">
        <v>10397532</v>
      </c>
      <c r="E8" s="65" t="n">
        <v>0.610691493879243</v>
      </c>
      <c r="F8" s="78" t="n">
        <v>1325837</v>
      </c>
      <c r="G8" s="79" t="n">
        <v>202170</v>
      </c>
      <c r="H8" s="79" t="n">
        <v>137578</v>
      </c>
      <c r="I8" s="79" t="n">
        <v>198468</v>
      </c>
      <c r="J8" s="79" t="n">
        <v>65550</v>
      </c>
      <c r="K8" s="79" t="n">
        <v>1929603</v>
      </c>
      <c r="L8" s="65" t="n">
        <v>0.113333831399977</v>
      </c>
    </row>
    <row r="9" customFormat="false" ht="12.95" hidden="false" customHeight="true" outlineLevel="0" collapsed="false">
      <c r="A9" s="74" t="s">
        <v>50</v>
      </c>
      <c r="B9" s="78" t="n">
        <v>3980903</v>
      </c>
      <c r="C9" s="79" t="n">
        <v>699707</v>
      </c>
      <c r="D9" s="79" t="n">
        <v>4680610</v>
      </c>
      <c r="E9" s="65" t="n">
        <v>0.458048293331911</v>
      </c>
      <c r="F9" s="78" t="n">
        <v>793983</v>
      </c>
      <c r="G9" s="79" t="n">
        <v>106783</v>
      </c>
      <c r="H9" s="79" t="n">
        <v>0</v>
      </c>
      <c r="I9" s="79" t="n">
        <v>129974</v>
      </c>
      <c r="J9" s="79" t="n">
        <v>0</v>
      </c>
      <c r="K9" s="79" t="n">
        <v>1030740</v>
      </c>
      <c r="L9" s="65" t="n">
        <v>0.100869052937317</v>
      </c>
    </row>
    <row r="10" customFormat="false" ht="12.95" hidden="false" customHeight="true" outlineLevel="0" collapsed="false">
      <c r="A10" s="82" t="s">
        <v>52</v>
      </c>
      <c r="B10" s="86" t="n">
        <v>2152690</v>
      </c>
      <c r="C10" s="87" t="n">
        <v>550639</v>
      </c>
      <c r="D10" s="87" t="n">
        <v>2703329</v>
      </c>
      <c r="E10" s="89" t="n">
        <v>0.62254317662415</v>
      </c>
      <c r="F10" s="86" t="n">
        <v>454998</v>
      </c>
      <c r="G10" s="87" t="n">
        <v>36115</v>
      </c>
      <c r="H10" s="87" t="n">
        <v>21676</v>
      </c>
      <c r="I10" s="87" t="n">
        <v>95342</v>
      </c>
      <c r="J10" s="87" t="n">
        <v>15594</v>
      </c>
      <c r="K10" s="87" t="n">
        <v>623725</v>
      </c>
      <c r="L10" s="89" t="n">
        <v>0.143636140048029</v>
      </c>
    </row>
    <row r="11" customFormat="false" ht="12.95" hidden="false" customHeight="true" outlineLevel="0" collapsed="false">
      <c r="A11" s="91" t="s">
        <v>53</v>
      </c>
      <c r="B11" s="95" t="n">
        <v>1813826</v>
      </c>
      <c r="C11" s="96" t="n">
        <v>451249</v>
      </c>
      <c r="D11" s="96" t="n">
        <v>2265075</v>
      </c>
      <c r="E11" s="98" t="n">
        <v>0.555658724485315</v>
      </c>
      <c r="F11" s="95" t="n">
        <v>338168</v>
      </c>
      <c r="G11" s="96" t="n">
        <v>22911</v>
      </c>
      <c r="H11" s="96" t="n">
        <v>16338</v>
      </c>
      <c r="I11" s="96" t="n">
        <v>83814</v>
      </c>
      <c r="J11" s="96" t="n">
        <v>0</v>
      </c>
      <c r="K11" s="96" t="n">
        <v>461231</v>
      </c>
      <c r="L11" s="98" t="n">
        <v>0.113147259650602</v>
      </c>
    </row>
    <row r="12" customFormat="false" ht="12.95" hidden="false" customHeight="true" outlineLevel="0" collapsed="false">
      <c r="A12" s="74" t="s">
        <v>55</v>
      </c>
      <c r="B12" s="78" t="n">
        <v>2713085</v>
      </c>
      <c r="C12" s="79" t="n">
        <v>615789</v>
      </c>
      <c r="D12" s="79" t="n">
        <v>3328874</v>
      </c>
      <c r="E12" s="65" t="n">
        <v>0.60275397834494</v>
      </c>
      <c r="F12" s="78" t="n">
        <v>516546</v>
      </c>
      <c r="G12" s="79" t="n">
        <v>45414</v>
      </c>
      <c r="H12" s="79" t="n">
        <v>29259</v>
      </c>
      <c r="I12" s="79" t="n">
        <v>85735</v>
      </c>
      <c r="J12" s="79" t="n">
        <v>4441</v>
      </c>
      <c r="K12" s="79" t="n">
        <v>681395</v>
      </c>
      <c r="L12" s="65" t="n">
        <v>0.123379120709991</v>
      </c>
    </row>
    <row r="13" customFormat="false" ht="12.95" hidden="false" customHeight="true" outlineLevel="0" collapsed="false">
      <c r="A13" s="74" t="s">
        <v>57</v>
      </c>
      <c r="B13" s="78" t="n">
        <v>2308980</v>
      </c>
      <c r="C13" s="79" t="n">
        <v>625801</v>
      </c>
      <c r="D13" s="79" t="n">
        <v>2934781</v>
      </c>
      <c r="E13" s="65" t="n">
        <v>0.600234835116379</v>
      </c>
      <c r="F13" s="78" t="n">
        <v>352727</v>
      </c>
      <c r="G13" s="79" t="n">
        <v>122661</v>
      </c>
      <c r="H13" s="79" t="n">
        <v>20640</v>
      </c>
      <c r="I13" s="79" t="n">
        <v>134531</v>
      </c>
      <c r="J13" s="79" t="n">
        <v>4169</v>
      </c>
      <c r="K13" s="79" t="n">
        <v>634728</v>
      </c>
      <c r="L13" s="65" t="n">
        <v>0.129817474088782</v>
      </c>
    </row>
    <row r="14" customFormat="false" ht="12.95" hidden="false" customHeight="true" outlineLevel="0" collapsed="false">
      <c r="A14" s="74" t="s">
        <v>59</v>
      </c>
      <c r="B14" s="78" t="n">
        <v>1475007</v>
      </c>
      <c r="C14" s="79" t="n">
        <v>413735</v>
      </c>
      <c r="D14" s="79" t="n">
        <v>1888742</v>
      </c>
      <c r="E14" s="65" t="n">
        <v>0.628938729869713</v>
      </c>
      <c r="F14" s="78" t="n">
        <v>305312</v>
      </c>
      <c r="G14" s="79" t="n">
        <v>19321</v>
      </c>
      <c r="H14" s="79" t="n">
        <v>2585</v>
      </c>
      <c r="I14" s="79" t="n">
        <v>63895</v>
      </c>
      <c r="J14" s="79" t="n">
        <v>8438</v>
      </c>
      <c r="K14" s="79" t="n">
        <v>399551</v>
      </c>
      <c r="L14" s="65" t="n">
        <v>0.133047869141563</v>
      </c>
    </row>
    <row r="15" customFormat="false" ht="12.95" hidden="false" customHeight="true" outlineLevel="0" collapsed="false">
      <c r="A15" s="82" t="s">
        <v>60</v>
      </c>
      <c r="B15" s="86" t="n">
        <v>1186665</v>
      </c>
      <c r="C15" s="87" t="n">
        <v>546854</v>
      </c>
      <c r="D15" s="87" t="n">
        <v>1733519</v>
      </c>
      <c r="E15" s="89" t="n">
        <v>0.564362318264954</v>
      </c>
      <c r="F15" s="86" t="n">
        <v>432972</v>
      </c>
      <c r="G15" s="87" t="n">
        <v>29714</v>
      </c>
      <c r="H15" s="87" t="n">
        <v>22262</v>
      </c>
      <c r="I15" s="87" t="n">
        <v>35493</v>
      </c>
      <c r="J15" s="87" t="n">
        <v>18181</v>
      </c>
      <c r="K15" s="87" t="n">
        <v>538622</v>
      </c>
      <c r="L15" s="89" t="n">
        <v>0.175353117322917</v>
      </c>
    </row>
    <row r="16" customFormat="false" ht="12.95" hidden="false" customHeight="true" outlineLevel="0" collapsed="false">
      <c r="A16" s="91" t="s">
        <v>61</v>
      </c>
      <c r="B16" s="95" t="n">
        <v>544604</v>
      </c>
      <c r="C16" s="96" t="n">
        <v>106894</v>
      </c>
      <c r="D16" s="96" t="n">
        <v>651498</v>
      </c>
      <c r="E16" s="98" t="n">
        <v>0.589332284020136</v>
      </c>
      <c r="F16" s="95" t="n">
        <v>203750</v>
      </c>
      <c r="G16" s="96" t="n">
        <v>3018</v>
      </c>
      <c r="H16" s="96" t="n">
        <v>0</v>
      </c>
      <c r="I16" s="96" t="n">
        <v>29604</v>
      </c>
      <c r="J16" s="96" t="n">
        <v>0</v>
      </c>
      <c r="K16" s="96" t="n">
        <v>236372</v>
      </c>
      <c r="L16" s="98" t="n">
        <v>0.213817464732674</v>
      </c>
    </row>
    <row r="17" customFormat="false" ht="12.95" hidden="false" customHeight="true" outlineLevel="0" collapsed="false">
      <c r="A17" s="74" t="s">
        <v>62</v>
      </c>
      <c r="B17" s="78" t="n">
        <v>524233</v>
      </c>
      <c r="C17" s="79" t="n">
        <v>247515</v>
      </c>
      <c r="D17" s="79" t="n">
        <v>771748</v>
      </c>
      <c r="E17" s="65" t="n">
        <v>0.529173349204575</v>
      </c>
      <c r="F17" s="78" t="n">
        <v>120000</v>
      </c>
      <c r="G17" s="79" t="n">
        <v>17000</v>
      </c>
      <c r="H17" s="79" t="n">
        <v>0</v>
      </c>
      <c r="I17" s="79" t="n">
        <v>12000</v>
      </c>
      <c r="J17" s="79" t="n">
        <v>10000</v>
      </c>
      <c r="K17" s="79" t="n">
        <v>159000</v>
      </c>
      <c r="L17" s="65" t="n">
        <v>0.109023363226762</v>
      </c>
    </row>
    <row r="18" customFormat="false" ht="12.95" hidden="false" customHeight="true" outlineLevel="0" collapsed="false">
      <c r="A18" s="74" t="s">
        <v>63</v>
      </c>
      <c r="B18" s="78" t="n">
        <v>1427065</v>
      </c>
      <c r="C18" s="79" t="n">
        <v>263767</v>
      </c>
      <c r="D18" s="79" t="n">
        <v>1690832</v>
      </c>
      <c r="E18" s="65" t="n">
        <v>0.612606084496591</v>
      </c>
      <c r="F18" s="78" t="n">
        <v>226219</v>
      </c>
      <c r="G18" s="79" t="n">
        <v>32406</v>
      </c>
      <c r="H18" s="79" t="n">
        <v>2817</v>
      </c>
      <c r="I18" s="79" t="n">
        <v>19752</v>
      </c>
      <c r="J18" s="79" t="n">
        <v>0</v>
      </c>
      <c r="K18" s="79" t="n">
        <v>281194</v>
      </c>
      <c r="L18" s="65" t="n">
        <v>0.101879521634281</v>
      </c>
    </row>
    <row r="19" customFormat="false" ht="12.95" hidden="false" customHeight="true" outlineLevel="0" collapsed="false">
      <c r="A19" s="74" t="s">
        <v>65</v>
      </c>
      <c r="B19" s="78" t="n">
        <v>993457</v>
      </c>
      <c r="C19" s="79" t="n">
        <v>51393</v>
      </c>
      <c r="D19" s="79" t="n">
        <v>1044850</v>
      </c>
      <c r="E19" s="65" t="n">
        <v>0.683834578592709</v>
      </c>
      <c r="F19" s="78" t="n">
        <v>132166</v>
      </c>
      <c r="G19" s="79" t="n">
        <v>17234</v>
      </c>
      <c r="H19" s="79" t="n">
        <v>2280</v>
      </c>
      <c r="I19" s="79" t="n">
        <v>29968</v>
      </c>
      <c r="J19" s="79" t="n">
        <v>6291</v>
      </c>
      <c r="K19" s="79" t="n">
        <v>187939</v>
      </c>
      <c r="L19" s="65" t="n">
        <v>0.123002523679126</v>
      </c>
    </row>
    <row r="20" customFormat="false" ht="12.95" hidden="false" customHeight="true" outlineLevel="0" collapsed="false">
      <c r="A20" s="82" t="s">
        <v>66</v>
      </c>
      <c r="B20" s="86" t="n">
        <v>1370704</v>
      </c>
      <c r="C20" s="87" t="n">
        <v>352377</v>
      </c>
      <c r="D20" s="87" t="n">
        <v>1723081</v>
      </c>
      <c r="E20" s="89" t="n">
        <v>0.610159402404758</v>
      </c>
      <c r="F20" s="86" t="n">
        <v>391792</v>
      </c>
      <c r="G20" s="87" t="n">
        <v>29127</v>
      </c>
      <c r="H20" s="87" t="n">
        <v>0</v>
      </c>
      <c r="I20" s="87" t="n">
        <v>50803</v>
      </c>
      <c r="J20" s="87" t="n">
        <v>299</v>
      </c>
      <c r="K20" s="87" t="n">
        <v>472021</v>
      </c>
      <c r="L20" s="89" t="n">
        <v>0.167147134280104</v>
      </c>
    </row>
    <row r="21" customFormat="false" ht="12.95" hidden="false" customHeight="true" outlineLevel="0" collapsed="false">
      <c r="A21" s="91" t="s">
        <v>67</v>
      </c>
      <c r="B21" s="95" t="n">
        <v>186744</v>
      </c>
      <c r="C21" s="96" t="n">
        <v>26772</v>
      </c>
      <c r="D21" s="96" t="n">
        <v>213516</v>
      </c>
      <c r="E21" s="98" t="n">
        <v>0.519413921196095</v>
      </c>
      <c r="F21" s="95" t="n">
        <v>73152</v>
      </c>
      <c r="G21" s="96" t="n">
        <v>5313</v>
      </c>
      <c r="H21" s="96" t="n">
        <v>0</v>
      </c>
      <c r="I21" s="96" t="n">
        <v>2167</v>
      </c>
      <c r="J21" s="96" t="n">
        <v>21627</v>
      </c>
      <c r="K21" s="96" t="n">
        <v>102259</v>
      </c>
      <c r="L21" s="98" t="n">
        <v>0.248762379248354</v>
      </c>
    </row>
    <row r="22" customFormat="false" ht="12.95" hidden="false" customHeight="true" outlineLevel="0" collapsed="false">
      <c r="A22" s="74" t="s">
        <v>69</v>
      </c>
      <c r="B22" s="78" t="n">
        <v>638676</v>
      </c>
      <c r="C22" s="79" t="n">
        <v>244775</v>
      </c>
      <c r="D22" s="79" t="n">
        <v>883451</v>
      </c>
      <c r="E22" s="65" t="n">
        <v>0.57655562814113</v>
      </c>
      <c r="F22" s="78" t="n">
        <v>167759</v>
      </c>
      <c r="G22" s="79" t="n">
        <v>18152</v>
      </c>
      <c r="H22" s="79" t="n">
        <v>1612</v>
      </c>
      <c r="I22" s="79" t="n">
        <v>24631</v>
      </c>
      <c r="J22" s="79" t="n">
        <v>409</v>
      </c>
      <c r="K22" s="79" t="n">
        <v>212563</v>
      </c>
      <c r="L22" s="65" t="n">
        <v>0.1387223445155</v>
      </c>
    </row>
    <row r="23" customFormat="false" ht="12.95" hidden="false" customHeight="true" outlineLevel="0" collapsed="false">
      <c r="A23" s="74" t="s">
        <v>70</v>
      </c>
      <c r="B23" s="78" t="n">
        <v>292956</v>
      </c>
      <c r="C23" s="79" t="n">
        <v>66517</v>
      </c>
      <c r="D23" s="79" t="n">
        <v>359473</v>
      </c>
      <c r="E23" s="65" t="n">
        <v>0.626659158975932</v>
      </c>
      <c r="F23" s="78" t="n">
        <v>75883</v>
      </c>
      <c r="G23" s="79" t="n">
        <v>5733</v>
      </c>
      <c r="H23" s="79" t="n">
        <v>0</v>
      </c>
      <c r="I23" s="79" t="n">
        <v>34034</v>
      </c>
      <c r="J23" s="79" t="n">
        <v>6677</v>
      </c>
      <c r="K23" s="79" t="n">
        <v>122327</v>
      </c>
      <c r="L23" s="65" t="n">
        <v>0.213249214656035</v>
      </c>
    </row>
    <row r="24" customFormat="false" ht="12.95" hidden="false" customHeight="true" outlineLevel="0" collapsed="false">
      <c r="A24" s="74" t="s">
        <v>71</v>
      </c>
      <c r="B24" s="78" t="n">
        <v>498400</v>
      </c>
      <c r="C24" s="79" t="n">
        <v>173545</v>
      </c>
      <c r="D24" s="79" t="n">
        <v>671945</v>
      </c>
      <c r="E24" s="65" t="n">
        <v>0.643533633609763</v>
      </c>
      <c r="F24" s="78" t="n">
        <v>64477</v>
      </c>
      <c r="G24" s="79" t="n">
        <v>10879</v>
      </c>
      <c r="H24" s="79" t="n">
        <v>0</v>
      </c>
      <c r="I24" s="79" t="n">
        <v>0</v>
      </c>
      <c r="J24" s="79" t="n">
        <v>1316</v>
      </c>
      <c r="K24" s="79" t="n">
        <v>76672</v>
      </c>
      <c r="L24" s="65" t="n">
        <v>0.0734301330557229</v>
      </c>
    </row>
    <row r="25" customFormat="false" ht="12.95" hidden="false" customHeight="true" outlineLevel="0" collapsed="false">
      <c r="A25" s="82" t="s">
        <v>72</v>
      </c>
      <c r="B25" s="86" t="n">
        <v>452961</v>
      </c>
      <c r="C25" s="87" t="n">
        <v>199979</v>
      </c>
      <c r="D25" s="87" t="n">
        <v>652940</v>
      </c>
      <c r="E25" s="89" t="n">
        <v>0.601570676769315</v>
      </c>
      <c r="F25" s="86" t="n">
        <v>111359</v>
      </c>
      <c r="G25" s="87" t="n">
        <v>11324</v>
      </c>
      <c r="H25" s="87" t="n">
        <v>0</v>
      </c>
      <c r="I25" s="87" t="n">
        <v>18184</v>
      </c>
      <c r="J25" s="87" t="n">
        <v>0</v>
      </c>
      <c r="K25" s="87" t="n">
        <v>140867</v>
      </c>
      <c r="L25" s="89" t="n">
        <v>0.129784446540973</v>
      </c>
    </row>
    <row r="26" customFormat="false" ht="12.95" hidden="false" customHeight="true" outlineLevel="0" collapsed="false">
      <c r="A26" s="91" t="s">
        <v>73</v>
      </c>
      <c r="B26" s="95" t="n">
        <v>394810</v>
      </c>
      <c r="C26" s="96" t="n">
        <v>174607</v>
      </c>
      <c r="D26" s="96" t="n">
        <v>569417</v>
      </c>
      <c r="E26" s="98" t="n">
        <v>0.573389442054554</v>
      </c>
      <c r="F26" s="95" t="n">
        <v>160504</v>
      </c>
      <c r="G26" s="96" t="n">
        <v>11975</v>
      </c>
      <c r="H26" s="96" t="n">
        <v>27870</v>
      </c>
      <c r="I26" s="96" t="n">
        <v>29879</v>
      </c>
      <c r="J26" s="96" t="n">
        <v>0</v>
      </c>
      <c r="K26" s="96" t="n">
        <v>230228</v>
      </c>
      <c r="L26" s="98" t="n">
        <v>0.23183414697021</v>
      </c>
    </row>
    <row r="27" customFormat="false" ht="12.95" hidden="false" customHeight="true" outlineLevel="0" collapsed="false">
      <c r="A27" s="74" t="s">
        <v>75</v>
      </c>
      <c r="B27" s="78" t="n">
        <v>1245732</v>
      </c>
      <c r="C27" s="79" t="n">
        <v>263556</v>
      </c>
      <c r="D27" s="79" t="n">
        <v>1509288</v>
      </c>
      <c r="E27" s="65" t="n">
        <v>0.588397334511203</v>
      </c>
      <c r="F27" s="78" t="n">
        <v>279200</v>
      </c>
      <c r="G27" s="79" t="n">
        <v>22645</v>
      </c>
      <c r="H27" s="79" t="n">
        <v>0</v>
      </c>
      <c r="I27" s="79" t="n">
        <v>27261</v>
      </c>
      <c r="J27" s="79" t="n">
        <v>121</v>
      </c>
      <c r="K27" s="79" t="n">
        <v>329227</v>
      </c>
      <c r="L27" s="65" t="n">
        <v>0.128349453019649</v>
      </c>
    </row>
    <row r="28" customFormat="false" ht="12.95" hidden="false" customHeight="true" outlineLevel="0" collapsed="false">
      <c r="A28" s="74" t="s">
        <v>76</v>
      </c>
      <c r="B28" s="78" t="n">
        <v>273167</v>
      </c>
      <c r="C28" s="79" t="n">
        <v>66276</v>
      </c>
      <c r="D28" s="79" t="n">
        <v>339443</v>
      </c>
      <c r="E28" s="65" t="n">
        <v>0.51665365302746</v>
      </c>
      <c r="F28" s="78" t="n">
        <v>91233</v>
      </c>
      <c r="G28" s="79" t="n">
        <v>0</v>
      </c>
      <c r="H28" s="79" t="n">
        <v>0</v>
      </c>
      <c r="I28" s="79" t="n">
        <v>21386</v>
      </c>
      <c r="J28" s="79" t="n">
        <v>0</v>
      </c>
      <c r="K28" s="79" t="n">
        <v>112619</v>
      </c>
      <c r="L28" s="65" t="n">
        <v>0.171413220335371</v>
      </c>
    </row>
    <row r="29" customFormat="false" ht="12.95" hidden="false" customHeight="true" outlineLevel="0" collapsed="false">
      <c r="A29" s="74" t="s">
        <v>77</v>
      </c>
      <c r="B29" s="78" t="n">
        <v>666788</v>
      </c>
      <c r="C29" s="79" t="n">
        <v>287708</v>
      </c>
      <c r="D29" s="79" t="n">
        <v>954496</v>
      </c>
      <c r="E29" s="65" t="n">
        <v>0.551936614628087</v>
      </c>
      <c r="F29" s="78" t="n">
        <v>63482</v>
      </c>
      <c r="G29" s="79" t="n">
        <v>14022</v>
      </c>
      <c r="H29" s="79" t="n">
        <v>2211</v>
      </c>
      <c r="I29" s="79" t="n">
        <v>10101</v>
      </c>
      <c r="J29" s="79" t="n">
        <v>224</v>
      </c>
      <c r="K29" s="79" t="n">
        <v>90040</v>
      </c>
      <c r="L29" s="65" t="n">
        <v>0.0520655642151596</v>
      </c>
    </row>
    <row r="30" customFormat="false" ht="12.95" hidden="false" customHeight="true" outlineLevel="0" collapsed="false">
      <c r="A30" s="82" t="s">
        <v>78</v>
      </c>
      <c r="B30" s="86" t="n">
        <v>239556</v>
      </c>
      <c r="C30" s="87" t="n">
        <v>177013</v>
      </c>
      <c r="D30" s="87" t="n">
        <v>416569</v>
      </c>
      <c r="E30" s="89" t="n">
        <v>0.637729904501796</v>
      </c>
      <c r="F30" s="86" t="n">
        <v>63091</v>
      </c>
      <c r="G30" s="87" t="n">
        <v>4380</v>
      </c>
      <c r="H30" s="87" t="n">
        <v>0</v>
      </c>
      <c r="I30" s="87" t="n">
        <v>3813</v>
      </c>
      <c r="J30" s="87" t="n">
        <v>0</v>
      </c>
      <c r="K30" s="87" t="n">
        <v>71284</v>
      </c>
      <c r="L30" s="89" t="n">
        <v>0.109129432368962</v>
      </c>
    </row>
    <row r="31" customFormat="false" ht="12.95" hidden="false" customHeight="true" outlineLevel="0" collapsed="false">
      <c r="A31" s="91" t="s">
        <v>79</v>
      </c>
      <c r="B31" s="95" t="n">
        <v>548974</v>
      </c>
      <c r="C31" s="96" t="n">
        <v>162279</v>
      </c>
      <c r="D31" s="96" t="n">
        <v>711253</v>
      </c>
      <c r="E31" s="98" t="n">
        <v>0.538531837792245</v>
      </c>
      <c r="F31" s="95" t="n">
        <v>156365</v>
      </c>
      <c r="G31" s="96" t="n">
        <v>12129</v>
      </c>
      <c r="H31" s="96" t="n">
        <v>376</v>
      </c>
      <c r="I31" s="96" t="n">
        <v>48325</v>
      </c>
      <c r="J31" s="96" t="n">
        <v>0</v>
      </c>
      <c r="K31" s="96" t="n">
        <v>217195</v>
      </c>
      <c r="L31" s="98" t="n">
        <v>0.164451218496494</v>
      </c>
    </row>
    <row r="32" customFormat="false" ht="12.95" hidden="false" customHeight="true" outlineLevel="0" collapsed="false">
      <c r="A32" s="74" t="s">
        <v>81</v>
      </c>
      <c r="B32" s="78" t="n">
        <v>283809</v>
      </c>
      <c r="C32" s="79" t="n">
        <v>80081</v>
      </c>
      <c r="D32" s="79" t="n">
        <v>363890</v>
      </c>
      <c r="E32" s="65" t="n">
        <v>0.611758732805896</v>
      </c>
      <c r="F32" s="78" t="n">
        <v>57335</v>
      </c>
      <c r="G32" s="79" t="n">
        <v>6729</v>
      </c>
      <c r="H32" s="79" t="n">
        <v>876</v>
      </c>
      <c r="I32" s="79" t="n">
        <v>6178</v>
      </c>
      <c r="J32" s="79" t="n">
        <v>0</v>
      </c>
      <c r="K32" s="79" t="n">
        <v>71118</v>
      </c>
      <c r="L32" s="65" t="n">
        <v>0.119561014481546</v>
      </c>
    </row>
    <row r="33" customFormat="false" ht="12.95" hidden="false" customHeight="true" outlineLevel="0" collapsed="false">
      <c r="A33" s="74" t="s">
        <v>82</v>
      </c>
      <c r="B33" s="78" t="n">
        <v>457534</v>
      </c>
      <c r="C33" s="79" t="n">
        <v>110852</v>
      </c>
      <c r="D33" s="79" t="n">
        <v>568386</v>
      </c>
      <c r="E33" s="65" t="n">
        <v>0.613269343438213</v>
      </c>
      <c r="F33" s="78" t="n">
        <v>66420</v>
      </c>
      <c r="G33" s="79" t="n">
        <v>7599</v>
      </c>
      <c r="H33" s="79" t="n">
        <v>199</v>
      </c>
      <c r="I33" s="79" t="n">
        <v>7481</v>
      </c>
      <c r="J33" s="79" t="n">
        <v>112</v>
      </c>
      <c r="K33" s="79" t="n">
        <v>81811</v>
      </c>
      <c r="L33" s="65" t="n">
        <v>0.088271312551723</v>
      </c>
    </row>
    <row r="34" customFormat="false" ht="12.95" hidden="false" customHeight="true" outlineLevel="0" collapsed="false">
      <c r="A34" s="74" t="s">
        <v>83</v>
      </c>
      <c r="B34" s="78" t="n">
        <v>661452</v>
      </c>
      <c r="C34" s="79" t="n">
        <v>138148</v>
      </c>
      <c r="D34" s="79" t="n">
        <v>799600</v>
      </c>
      <c r="E34" s="65" t="n">
        <v>0.611510406230737</v>
      </c>
      <c r="F34" s="78" t="n">
        <v>134179</v>
      </c>
      <c r="G34" s="79" t="n">
        <v>13592</v>
      </c>
      <c r="H34" s="79" t="n">
        <v>1731</v>
      </c>
      <c r="I34" s="79" t="n">
        <v>2094</v>
      </c>
      <c r="J34" s="79" t="n">
        <v>0</v>
      </c>
      <c r="K34" s="79" t="n">
        <v>151596</v>
      </c>
      <c r="L34" s="65" t="n">
        <v>0.115936132494941</v>
      </c>
    </row>
    <row r="35" customFormat="false" ht="12.95" hidden="false" customHeight="true" outlineLevel="0" collapsed="false">
      <c r="A35" s="82" t="s">
        <v>84</v>
      </c>
      <c r="B35" s="86" t="n">
        <v>457021</v>
      </c>
      <c r="C35" s="87" t="n">
        <v>123096</v>
      </c>
      <c r="D35" s="87" t="n">
        <v>580117</v>
      </c>
      <c r="E35" s="89" t="n">
        <v>0.552057569894949</v>
      </c>
      <c r="F35" s="86" t="n">
        <v>132277</v>
      </c>
      <c r="G35" s="87" t="n">
        <v>10892</v>
      </c>
      <c r="H35" s="87" t="n">
        <v>0</v>
      </c>
      <c r="I35" s="87" t="n">
        <v>39595</v>
      </c>
      <c r="J35" s="87" t="n">
        <v>0</v>
      </c>
      <c r="K35" s="87" t="n">
        <v>182764</v>
      </c>
      <c r="L35" s="89" t="n">
        <v>0.173923966552059</v>
      </c>
    </row>
    <row r="36" customFormat="false" ht="12.95" hidden="false" customHeight="true" outlineLevel="0" collapsed="false">
      <c r="A36" s="91" t="s">
        <v>85</v>
      </c>
      <c r="B36" s="95" t="n">
        <v>224037</v>
      </c>
      <c r="C36" s="96" t="n">
        <v>57055</v>
      </c>
      <c r="D36" s="96" t="n">
        <v>281092</v>
      </c>
      <c r="E36" s="98" t="n">
        <v>0.611226358065765</v>
      </c>
      <c r="F36" s="95" t="n">
        <v>28799</v>
      </c>
      <c r="G36" s="96" t="n">
        <v>4974</v>
      </c>
      <c r="H36" s="96" t="n">
        <v>0</v>
      </c>
      <c r="I36" s="96" t="n">
        <v>3347</v>
      </c>
      <c r="J36" s="96" t="n">
        <v>2350</v>
      </c>
      <c r="K36" s="96" t="n">
        <v>39470</v>
      </c>
      <c r="L36" s="98" t="n">
        <v>0.0858263641542831</v>
      </c>
    </row>
    <row r="37" customFormat="false" ht="12.95" hidden="false" customHeight="true" outlineLevel="0" collapsed="false">
      <c r="A37" s="74" t="s">
        <v>86</v>
      </c>
      <c r="B37" s="78" t="n">
        <v>553045</v>
      </c>
      <c r="C37" s="79" t="n">
        <v>107585</v>
      </c>
      <c r="D37" s="79" t="n">
        <v>660630</v>
      </c>
      <c r="E37" s="65" t="n">
        <v>0.55724255904934</v>
      </c>
      <c r="F37" s="78" t="n">
        <v>114221</v>
      </c>
      <c r="G37" s="79" t="n">
        <v>7497</v>
      </c>
      <c r="H37" s="79" t="n">
        <v>78827</v>
      </c>
      <c r="I37" s="79" t="n">
        <v>54858</v>
      </c>
      <c r="J37" s="79" t="n">
        <v>441</v>
      </c>
      <c r="K37" s="79" t="n">
        <v>255844</v>
      </c>
      <c r="L37" s="65" t="n">
        <v>0.215804860931867</v>
      </c>
    </row>
    <row r="38" customFormat="false" ht="12.95" hidden="false" customHeight="true" outlineLevel="0" collapsed="false">
      <c r="A38" s="74" t="s">
        <v>87</v>
      </c>
      <c r="B38" s="78" t="n">
        <v>567091</v>
      </c>
      <c r="C38" s="79" t="n">
        <v>143992</v>
      </c>
      <c r="D38" s="79" t="n">
        <v>711083</v>
      </c>
      <c r="E38" s="65" t="n">
        <v>0.588248481569539</v>
      </c>
      <c r="F38" s="78" t="n">
        <v>141568</v>
      </c>
      <c r="G38" s="79" t="n">
        <v>19879</v>
      </c>
      <c r="H38" s="79" t="n">
        <v>0</v>
      </c>
      <c r="I38" s="79" t="n">
        <v>14706</v>
      </c>
      <c r="J38" s="79" t="n">
        <v>54</v>
      </c>
      <c r="K38" s="79" t="n">
        <v>176207</v>
      </c>
      <c r="L38" s="65" t="n">
        <v>0.145768497055792</v>
      </c>
    </row>
    <row r="39" customFormat="false" ht="12.95" hidden="false" customHeight="true" outlineLevel="0" collapsed="false">
      <c r="A39" s="74" t="s">
        <v>88</v>
      </c>
      <c r="B39" s="78" t="n">
        <v>159364</v>
      </c>
      <c r="C39" s="79" t="n">
        <v>35216</v>
      </c>
      <c r="D39" s="79" t="n">
        <v>194580</v>
      </c>
      <c r="E39" s="65" t="n">
        <v>0.454906764920418</v>
      </c>
      <c r="F39" s="78" t="n">
        <v>47000</v>
      </c>
      <c r="G39" s="79" t="n">
        <v>4311</v>
      </c>
      <c r="H39" s="79" t="n">
        <v>0</v>
      </c>
      <c r="I39" s="79" t="n">
        <v>500</v>
      </c>
      <c r="J39" s="79" t="n">
        <v>45000</v>
      </c>
      <c r="K39" s="79" t="n">
        <v>96811</v>
      </c>
      <c r="L39" s="65" t="n">
        <v>0.226333532833336</v>
      </c>
    </row>
    <row r="40" customFormat="false" ht="12.95" hidden="false" customHeight="true" outlineLevel="0" collapsed="false">
      <c r="A40" s="82" t="s">
        <v>89</v>
      </c>
      <c r="B40" s="86" t="n">
        <v>265686</v>
      </c>
      <c r="C40" s="87" t="n">
        <v>81278</v>
      </c>
      <c r="D40" s="87" t="n">
        <v>346964</v>
      </c>
      <c r="E40" s="89" t="n">
        <v>0.536311432965708</v>
      </c>
      <c r="F40" s="86" t="n">
        <v>71784</v>
      </c>
      <c r="G40" s="87" t="n">
        <v>11316</v>
      </c>
      <c r="H40" s="87" t="n">
        <v>1943</v>
      </c>
      <c r="I40" s="87" t="n">
        <v>8644</v>
      </c>
      <c r="J40" s="87" t="n">
        <v>1664</v>
      </c>
      <c r="K40" s="87" t="n">
        <v>95351</v>
      </c>
      <c r="L40" s="89" t="n">
        <v>0.147386562999946</v>
      </c>
    </row>
    <row r="41" customFormat="false" ht="12.95" hidden="false" customHeight="true" outlineLevel="0" collapsed="false">
      <c r="A41" s="101" t="s">
        <v>90</v>
      </c>
      <c r="B41" s="95" t="n">
        <v>184239</v>
      </c>
      <c r="C41" s="96" t="n">
        <v>43771</v>
      </c>
      <c r="D41" s="96" t="n">
        <v>228010</v>
      </c>
      <c r="E41" s="98" t="n">
        <v>0.630652807664861</v>
      </c>
      <c r="F41" s="95" t="n">
        <v>33041</v>
      </c>
      <c r="G41" s="96" t="n">
        <v>3250</v>
      </c>
      <c r="H41" s="96" t="n">
        <v>0</v>
      </c>
      <c r="I41" s="96" t="n">
        <v>2900</v>
      </c>
      <c r="J41" s="96" t="n">
        <v>800</v>
      </c>
      <c r="K41" s="96" t="n">
        <v>39991</v>
      </c>
      <c r="L41" s="98" t="n">
        <v>0.110611097896257</v>
      </c>
    </row>
    <row r="42" customFormat="false" ht="12.95" hidden="false" customHeight="true" outlineLevel="0" collapsed="false">
      <c r="A42" s="102" t="s">
        <v>91</v>
      </c>
      <c r="B42" s="78" t="n">
        <v>279410</v>
      </c>
      <c r="C42" s="79" t="n">
        <v>89226</v>
      </c>
      <c r="D42" s="79" t="n">
        <v>368636</v>
      </c>
      <c r="E42" s="65" t="n">
        <v>0.613352678289169</v>
      </c>
      <c r="F42" s="78" t="n">
        <v>38184</v>
      </c>
      <c r="G42" s="79" t="n">
        <v>4459</v>
      </c>
      <c r="H42" s="79" t="n">
        <v>0</v>
      </c>
      <c r="I42" s="79" t="n">
        <v>2244</v>
      </c>
      <c r="J42" s="79" t="n">
        <v>0</v>
      </c>
      <c r="K42" s="79" t="n">
        <v>44887</v>
      </c>
      <c r="L42" s="65" t="n">
        <v>0.0746849511994649</v>
      </c>
    </row>
    <row r="43" customFormat="false" ht="12.95" hidden="false" customHeight="true" outlineLevel="0" collapsed="false">
      <c r="A43" s="102" t="s">
        <v>92</v>
      </c>
      <c r="B43" s="78" t="n">
        <v>324691</v>
      </c>
      <c r="C43" s="79" t="n">
        <v>85787</v>
      </c>
      <c r="D43" s="79" t="n">
        <v>410478</v>
      </c>
      <c r="E43" s="65" t="n">
        <v>0.58324097597572</v>
      </c>
      <c r="F43" s="78" t="n">
        <v>63539</v>
      </c>
      <c r="G43" s="79" t="n">
        <v>7132</v>
      </c>
      <c r="H43" s="79" t="n">
        <v>608</v>
      </c>
      <c r="I43" s="79" t="n">
        <v>5367</v>
      </c>
      <c r="J43" s="79" t="n">
        <v>0</v>
      </c>
      <c r="K43" s="79" t="n">
        <v>76646</v>
      </c>
      <c r="L43" s="65" t="n">
        <v>0.108904954332839</v>
      </c>
    </row>
    <row r="44" customFormat="false" ht="12.95" hidden="false" customHeight="true" outlineLevel="0" collapsed="false">
      <c r="A44" s="102" t="s">
        <v>93</v>
      </c>
      <c r="B44" s="78" t="n">
        <v>284410</v>
      </c>
      <c r="C44" s="79" t="n">
        <v>68516</v>
      </c>
      <c r="D44" s="79" t="n">
        <v>352926</v>
      </c>
      <c r="E44" s="65" t="n">
        <v>0.557782940590773</v>
      </c>
      <c r="F44" s="78" t="n">
        <v>66374</v>
      </c>
      <c r="G44" s="79" t="n">
        <v>7555</v>
      </c>
      <c r="H44" s="79" t="n">
        <v>949</v>
      </c>
      <c r="I44" s="79" t="n">
        <v>9410</v>
      </c>
      <c r="J44" s="79" t="n">
        <v>57</v>
      </c>
      <c r="K44" s="79" t="n">
        <v>84345</v>
      </c>
      <c r="L44" s="65" t="n">
        <v>0.133303304727135</v>
      </c>
    </row>
    <row r="45" customFormat="false" ht="12.95" hidden="false" customHeight="true" outlineLevel="0" collapsed="false">
      <c r="A45" s="103" t="s">
        <v>94</v>
      </c>
      <c r="B45" s="86" t="n">
        <v>208034</v>
      </c>
      <c r="C45" s="87" t="n">
        <v>30435</v>
      </c>
      <c r="D45" s="87" t="n">
        <v>238469</v>
      </c>
      <c r="E45" s="89" t="n">
        <v>0.58747638087214</v>
      </c>
      <c r="F45" s="86" t="n">
        <v>42313</v>
      </c>
      <c r="G45" s="87" t="n">
        <v>7448</v>
      </c>
      <c r="H45" s="87" t="n">
        <v>43</v>
      </c>
      <c r="I45" s="87" t="n">
        <v>9487</v>
      </c>
      <c r="J45" s="87" t="n">
        <v>0</v>
      </c>
      <c r="K45" s="87" t="n">
        <v>59291</v>
      </c>
      <c r="L45" s="89" t="n">
        <v>0.146065367399075</v>
      </c>
    </row>
    <row r="46" customFormat="false" ht="12.95" hidden="false" customHeight="true" outlineLevel="0" collapsed="false">
      <c r="A46" s="101" t="s">
        <v>95</v>
      </c>
      <c r="B46" s="95" t="n">
        <v>358830</v>
      </c>
      <c r="C46" s="96" t="n">
        <v>126477</v>
      </c>
      <c r="D46" s="96" t="n">
        <v>485307</v>
      </c>
      <c r="E46" s="98" t="n">
        <v>0.62715909942648</v>
      </c>
      <c r="F46" s="95" t="n">
        <v>42629</v>
      </c>
      <c r="G46" s="96" t="n">
        <v>14057</v>
      </c>
      <c r="H46" s="96" t="n">
        <v>196</v>
      </c>
      <c r="I46" s="96" t="n">
        <v>1108</v>
      </c>
      <c r="J46" s="96" t="n">
        <v>0</v>
      </c>
      <c r="K46" s="96" t="n">
        <v>57990</v>
      </c>
      <c r="L46" s="98" t="n">
        <v>0.0749401021945729</v>
      </c>
    </row>
    <row r="47" customFormat="false" ht="12.95" hidden="false" customHeight="true" outlineLevel="0" collapsed="false">
      <c r="A47" s="102" t="s">
        <v>96</v>
      </c>
      <c r="B47" s="78" t="n">
        <v>112176</v>
      </c>
      <c r="C47" s="79" t="n">
        <v>16631</v>
      </c>
      <c r="D47" s="79" t="n">
        <v>128807</v>
      </c>
      <c r="E47" s="65" t="n">
        <v>0.535867471533588</v>
      </c>
      <c r="F47" s="78" t="n">
        <v>25658</v>
      </c>
      <c r="G47" s="79" t="n">
        <v>2347</v>
      </c>
      <c r="H47" s="79" t="n">
        <v>0</v>
      </c>
      <c r="I47" s="79" t="n">
        <v>432</v>
      </c>
      <c r="J47" s="79" t="n">
        <v>0</v>
      </c>
      <c r="K47" s="79" t="n">
        <v>28437</v>
      </c>
      <c r="L47" s="65" t="n">
        <v>0.118304620773721</v>
      </c>
    </row>
    <row r="48" customFormat="false" ht="12.95" hidden="false" customHeight="true" outlineLevel="0" collapsed="false">
      <c r="A48" s="102" t="s">
        <v>97</v>
      </c>
      <c r="B48" s="78" t="n">
        <v>367810</v>
      </c>
      <c r="C48" s="79" t="n">
        <v>112098</v>
      </c>
      <c r="D48" s="79" t="n">
        <v>479908</v>
      </c>
      <c r="E48" s="65" t="n">
        <v>0.568125371423972</v>
      </c>
      <c r="F48" s="78" t="n">
        <v>112181</v>
      </c>
      <c r="G48" s="79" t="n">
        <v>9732</v>
      </c>
      <c r="H48" s="79" t="n">
        <v>887</v>
      </c>
      <c r="I48" s="79" t="n">
        <v>22361</v>
      </c>
      <c r="J48" s="79" t="n">
        <v>0</v>
      </c>
      <c r="K48" s="79" t="n">
        <v>145161</v>
      </c>
      <c r="L48" s="65" t="n">
        <v>0.171844701570458</v>
      </c>
    </row>
    <row r="49" customFormat="false" ht="12.95" hidden="false" customHeight="true" outlineLevel="0" collapsed="false">
      <c r="A49" s="102" t="s">
        <v>98</v>
      </c>
      <c r="B49" s="78" t="n">
        <v>415422</v>
      </c>
      <c r="C49" s="79" t="n">
        <v>112462</v>
      </c>
      <c r="D49" s="79" t="n">
        <v>527884</v>
      </c>
      <c r="E49" s="65" t="n">
        <v>0.606522700768086</v>
      </c>
      <c r="F49" s="78" t="n">
        <v>87564</v>
      </c>
      <c r="G49" s="79" t="n">
        <v>5304</v>
      </c>
      <c r="H49" s="79" t="n">
        <v>1860</v>
      </c>
      <c r="I49" s="79" t="n">
        <v>7439</v>
      </c>
      <c r="J49" s="79" t="n">
        <v>2784</v>
      </c>
      <c r="K49" s="79" t="n">
        <v>104951</v>
      </c>
      <c r="L49" s="65" t="n">
        <v>0.120585514939478</v>
      </c>
    </row>
    <row r="50" customFormat="false" ht="12.95" hidden="false" customHeight="true" outlineLevel="0" collapsed="false">
      <c r="A50" s="103" t="s">
        <v>99</v>
      </c>
      <c r="B50" s="86" t="n">
        <v>360635</v>
      </c>
      <c r="C50" s="87" t="n">
        <v>125445</v>
      </c>
      <c r="D50" s="87" t="n">
        <v>486080</v>
      </c>
      <c r="E50" s="89" t="n">
        <v>0.700349973272935</v>
      </c>
      <c r="F50" s="86" t="n">
        <v>40000</v>
      </c>
      <c r="G50" s="87" t="n">
        <v>4064</v>
      </c>
      <c r="H50" s="87" t="n">
        <v>0</v>
      </c>
      <c r="I50" s="87" t="n">
        <v>691</v>
      </c>
      <c r="J50" s="87" t="n">
        <v>0</v>
      </c>
      <c r="K50" s="87" t="n">
        <v>44755</v>
      </c>
      <c r="L50" s="89" t="n">
        <v>0.0644835480863853</v>
      </c>
    </row>
    <row r="51" customFormat="false" ht="12.95" hidden="false" customHeight="true" outlineLevel="0" collapsed="false">
      <c r="A51" s="91" t="s">
        <v>100</v>
      </c>
      <c r="B51" s="95" t="n">
        <v>220462</v>
      </c>
      <c r="C51" s="96" t="n">
        <v>39224</v>
      </c>
      <c r="D51" s="96" t="n">
        <v>259686</v>
      </c>
      <c r="E51" s="98" t="n">
        <v>0.687618492824234</v>
      </c>
      <c r="F51" s="95" t="n">
        <v>19829</v>
      </c>
      <c r="G51" s="96" t="n">
        <v>2753</v>
      </c>
      <c r="H51" s="96" t="n">
        <v>0</v>
      </c>
      <c r="I51" s="96" t="n">
        <v>6723</v>
      </c>
      <c r="J51" s="96" t="n">
        <v>0</v>
      </c>
      <c r="K51" s="96" t="n">
        <v>29305</v>
      </c>
      <c r="L51" s="98" t="n">
        <v>0.077596250595774</v>
      </c>
    </row>
    <row r="52" customFormat="false" ht="12.95" hidden="false" customHeight="true" outlineLevel="0" collapsed="false">
      <c r="A52" s="74" t="s">
        <v>101</v>
      </c>
      <c r="B52" s="78" t="n">
        <v>222373</v>
      </c>
      <c r="C52" s="79" t="n">
        <v>31996</v>
      </c>
      <c r="D52" s="79" t="n">
        <v>254369</v>
      </c>
      <c r="E52" s="65" t="n">
        <v>0.580188173575868</v>
      </c>
      <c r="F52" s="78" t="n">
        <v>50011</v>
      </c>
      <c r="G52" s="79" t="n">
        <v>5080</v>
      </c>
      <c r="H52" s="79" t="n">
        <v>0</v>
      </c>
      <c r="I52" s="79" t="n">
        <v>2545</v>
      </c>
      <c r="J52" s="79" t="n">
        <v>2201</v>
      </c>
      <c r="K52" s="79" t="n">
        <v>59837</v>
      </c>
      <c r="L52" s="65" t="n">
        <v>0.136481724354223</v>
      </c>
    </row>
    <row r="53" customFormat="false" ht="12.95" hidden="false" customHeight="true" outlineLevel="0" collapsed="false">
      <c r="A53" s="74" t="s">
        <v>102</v>
      </c>
      <c r="B53" s="78" t="n">
        <v>198372</v>
      </c>
      <c r="C53" s="79" t="n">
        <v>23688</v>
      </c>
      <c r="D53" s="79" t="n">
        <v>222060</v>
      </c>
      <c r="E53" s="65" t="n">
        <v>0.472499249950529</v>
      </c>
      <c r="F53" s="78" t="n">
        <v>63612</v>
      </c>
      <c r="G53" s="79" t="n">
        <v>5900</v>
      </c>
      <c r="H53" s="79" t="n">
        <v>850</v>
      </c>
      <c r="I53" s="79" t="n">
        <v>5837</v>
      </c>
      <c r="J53" s="79" t="n">
        <v>0</v>
      </c>
      <c r="K53" s="79" t="n">
        <v>76199</v>
      </c>
      <c r="L53" s="65" t="n">
        <v>0.162136226006396</v>
      </c>
    </row>
    <row r="54" customFormat="false" ht="12.95" hidden="false" customHeight="true" outlineLevel="0" collapsed="false">
      <c r="A54" s="74" t="s">
        <v>103</v>
      </c>
      <c r="B54" s="78" t="n">
        <v>204338</v>
      </c>
      <c r="C54" s="79" t="n">
        <v>29822</v>
      </c>
      <c r="D54" s="79" t="n">
        <v>234160</v>
      </c>
      <c r="E54" s="65" t="n">
        <v>0.614627052934676</v>
      </c>
      <c r="F54" s="78" t="n">
        <v>17033</v>
      </c>
      <c r="G54" s="79" t="n">
        <v>3916</v>
      </c>
      <c r="H54" s="79" t="n">
        <v>0</v>
      </c>
      <c r="I54" s="79" t="n">
        <v>2274</v>
      </c>
      <c r="J54" s="79" t="n">
        <v>0</v>
      </c>
      <c r="K54" s="79" t="n">
        <v>23223</v>
      </c>
      <c r="L54" s="65" t="n">
        <v>0.0609561156914161</v>
      </c>
    </row>
    <row r="55" customFormat="false" ht="12.95" hidden="false" customHeight="true" outlineLevel="0" collapsed="false">
      <c r="A55" s="82" t="s">
        <v>104</v>
      </c>
      <c r="B55" s="86" t="n">
        <v>211177</v>
      </c>
      <c r="C55" s="87" t="n">
        <v>25043</v>
      </c>
      <c r="D55" s="87" t="n">
        <v>236220</v>
      </c>
      <c r="E55" s="89" t="n">
        <v>0.571983418243806</v>
      </c>
      <c r="F55" s="86" t="n">
        <v>42810</v>
      </c>
      <c r="G55" s="87" t="n">
        <v>5710</v>
      </c>
      <c r="H55" s="87" t="n">
        <v>1256</v>
      </c>
      <c r="I55" s="87" t="n">
        <v>5435</v>
      </c>
      <c r="J55" s="87" t="n">
        <v>0</v>
      </c>
      <c r="K55" s="87" t="n">
        <v>55211</v>
      </c>
      <c r="L55" s="89" t="n">
        <v>0.133687987912365</v>
      </c>
    </row>
    <row r="56" customFormat="false" ht="12.95" hidden="false" customHeight="true" outlineLevel="0" collapsed="false">
      <c r="A56" s="91" t="s">
        <v>105</v>
      </c>
      <c r="B56" s="95" t="n">
        <v>163164</v>
      </c>
      <c r="C56" s="96" t="n">
        <v>29308</v>
      </c>
      <c r="D56" s="96" t="n">
        <v>192472</v>
      </c>
      <c r="E56" s="98" t="n">
        <v>0.513028829750938</v>
      </c>
      <c r="F56" s="95" t="n">
        <v>66407</v>
      </c>
      <c r="G56" s="96" t="n">
        <v>7245</v>
      </c>
      <c r="H56" s="96" t="n">
        <v>0</v>
      </c>
      <c r="I56" s="96" t="n">
        <v>1705</v>
      </c>
      <c r="J56" s="96" t="n">
        <v>0</v>
      </c>
      <c r="K56" s="96" t="n">
        <v>75357</v>
      </c>
      <c r="L56" s="98" t="n">
        <v>0.20086201381781</v>
      </c>
    </row>
    <row r="57" customFormat="false" ht="12.95" hidden="false" customHeight="true" outlineLevel="0" collapsed="false">
      <c r="A57" s="74" t="s">
        <v>106</v>
      </c>
      <c r="B57" s="78" t="n">
        <v>198375</v>
      </c>
      <c r="C57" s="79" t="n">
        <v>51334</v>
      </c>
      <c r="D57" s="79" t="n">
        <v>249709</v>
      </c>
      <c r="E57" s="65" t="n">
        <v>0.50139751739869</v>
      </c>
      <c r="F57" s="78" t="n">
        <v>41239</v>
      </c>
      <c r="G57" s="79" t="n">
        <v>5118</v>
      </c>
      <c r="H57" s="79" t="n">
        <v>0</v>
      </c>
      <c r="I57" s="79" t="n">
        <v>8229</v>
      </c>
      <c r="J57" s="79" t="n">
        <v>1283</v>
      </c>
      <c r="K57" s="79" t="n">
        <v>55869</v>
      </c>
      <c r="L57" s="65" t="n">
        <v>0.112180890154329</v>
      </c>
    </row>
    <row r="58" customFormat="false" ht="12.95" hidden="false" customHeight="true" outlineLevel="0" collapsed="false">
      <c r="A58" s="74" t="s">
        <v>107</v>
      </c>
      <c r="B58" s="78" t="n">
        <v>208028</v>
      </c>
      <c r="C58" s="79" t="n">
        <v>24307</v>
      </c>
      <c r="D58" s="79" t="n">
        <v>232335</v>
      </c>
      <c r="E58" s="65" t="n">
        <v>0.456403617676641</v>
      </c>
      <c r="F58" s="78" t="n">
        <v>36347</v>
      </c>
      <c r="G58" s="79" t="n">
        <v>4606</v>
      </c>
      <c r="H58" s="79" t="n">
        <v>995</v>
      </c>
      <c r="I58" s="79" t="n">
        <v>7003</v>
      </c>
      <c r="J58" s="79" t="n">
        <v>70</v>
      </c>
      <c r="K58" s="79" t="n">
        <v>49021</v>
      </c>
      <c r="L58" s="65" t="n">
        <v>0.0962978532813679</v>
      </c>
    </row>
    <row r="59" customFormat="false" ht="12.95" hidden="false" customHeight="true" outlineLevel="0" collapsed="false">
      <c r="A59" s="74" t="s">
        <v>108</v>
      </c>
      <c r="B59" s="78" t="n">
        <v>57594</v>
      </c>
      <c r="C59" s="79" t="n">
        <v>6629</v>
      </c>
      <c r="D59" s="79" t="n">
        <v>64223</v>
      </c>
      <c r="E59" s="65" t="n">
        <v>0.553560654381217</v>
      </c>
      <c r="F59" s="78" t="n">
        <v>3929</v>
      </c>
      <c r="G59" s="79" t="n">
        <v>3027</v>
      </c>
      <c r="H59" s="79" t="n">
        <v>0</v>
      </c>
      <c r="I59" s="79" t="n">
        <v>691</v>
      </c>
      <c r="J59" s="79" t="n">
        <v>0</v>
      </c>
      <c r="K59" s="79" t="n">
        <v>7647</v>
      </c>
      <c r="L59" s="65" t="n">
        <v>0.0659121860400972</v>
      </c>
    </row>
    <row r="60" customFormat="false" ht="12.95" hidden="false" customHeight="true" outlineLevel="0" collapsed="false">
      <c r="A60" s="82" t="s">
        <v>109</v>
      </c>
      <c r="B60" s="86" t="n">
        <v>162952</v>
      </c>
      <c r="C60" s="87" t="n">
        <v>85909</v>
      </c>
      <c r="D60" s="87" t="n">
        <v>248861</v>
      </c>
      <c r="E60" s="89" t="n">
        <v>0.701952178536473</v>
      </c>
      <c r="F60" s="86" t="n">
        <v>24489</v>
      </c>
      <c r="G60" s="87" t="n">
        <v>4429</v>
      </c>
      <c r="H60" s="87" t="n">
        <v>0</v>
      </c>
      <c r="I60" s="87" t="n">
        <v>5351</v>
      </c>
      <c r="J60" s="87" t="n">
        <v>311</v>
      </c>
      <c r="K60" s="87" t="n">
        <v>34580</v>
      </c>
      <c r="L60" s="89" t="n">
        <v>0.0975384103326404</v>
      </c>
    </row>
    <row r="61" customFormat="false" ht="12.95" hidden="false" customHeight="true" outlineLevel="0" collapsed="false">
      <c r="A61" s="102" t="s">
        <v>110</v>
      </c>
      <c r="B61" s="78" t="n">
        <v>112879</v>
      </c>
      <c r="C61" s="79" t="n">
        <v>11854</v>
      </c>
      <c r="D61" s="79" t="n">
        <v>124733</v>
      </c>
      <c r="E61" s="65" t="n">
        <v>0.557057620336379</v>
      </c>
      <c r="F61" s="78" t="n">
        <v>16630</v>
      </c>
      <c r="G61" s="79" t="n">
        <v>2453</v>
      </c>
      <c r="H61" s="79" t="n">
        <v>0</v>
      </c>
      <c r="I61" s="79" t="n">
        <v>2756</v>
      </c>
      <c r="J61" s="79" t="n">
        <v>0</v>
      </c>
      <c r="K61" s="79" t="n">
        <v>21839</v>
      </c>
      <c r="L61" s="65" t="n">
        <v>0.0975329814125066</v>
      </c>
    </row>
    <row r="62" customFormat="false" ht="12.95" hidden="false" customHeight="true" outlineLevel="0" collapsed="false">
      <c r="A62" s="102" t="s">
        <v>111</v>
      </c>
      <c r="B62" s="78" t="n">
        <v>51685</v>
      </c>
      <c r="C62" s="79" t="n">
        <v>6978</v>
      </c>
      <c r="D62" s="79" t="n">
        <v>58663</v>
      </c>
      <c r="E62" s="65" t="n">
        <v>0.546398666207166</v>
      </c>
      <c r="F62" s="78" t="n">
        <v>25701</v>
      </c>
      <c r="G62" s="79" t="n">
        <v>3800</v>
      </c>
      <c r="H62" s="79" t="n">
        <v>0</v>
      </c>
      <c r="I62" s="79" t="n">
        <v>0</v>
      </c>
      <c r="J62" s="79" t="n">
        <v>0</v>
      </c>
      <c r="K62" s="79" t="n">
        <v>29501</v>
      </c>
      <c r="L62" s="65" t="n">
        <v>0.274778089285881</v>
      </c>
    </row>
    <row r="63" customFormat="false" ht="12.95" hidden="false" customHeight="true" outlineLevel="0" collapsed="false">
      <c r="A63" s="102" t="s">
        <v>112</v>
      </c>
      <c r="B63" s="78" t="n">
        <v>81010</v>
      </c>
      <c r="C63" s="79" t="n">
        <v>30528</v>
      </c>
      <c r="D63" s="79" t="n">
        <v>111538</v>
      </c>
      <c r="E63" s="65" t="n">
        <v>0.494320574014244</v>
      </c>
      <c r="F63" s="78" t="n">
        <v>32180</v>
      </c>
      <c r="G63" s="79" t="n">
        <v>4560</v>
      </c>
      <c r="H63" s="79" t="n">
        <v>0</v>
      </c>
      <c r="I63" s="79" t="n">
        <v>3689</v>
      </c>
      <c r="J63" s="79" t="n">
        <v>4261</v>
      </c>
      <c r="K63" s="79" t="n">
        <v>44690</v>
      </c>
      <c r="L63" s="65" t="n">
        <v>0.19805973258169</v>
      </c>
    </row>
    <row r="64" customFormat="false" ht="12.95" hidden="false" customHeight="true" outlineLevel="0" collapsed="false">
      <c r="A64" s="102" t="s">
        <v>113</v>
      </c>
      <c r="B64" s="78" t="n">
        <v>80451</v>
      </c>
      <c r="C64" s="79" t="n">
        <v>19531</v>
      </c>
      <c r="D64" s="79" t="n">
        <v>99982</v>
      </c>
      <c r="E64" s="65" t="n">
        <v>0.635997582774085</v>
      </c>
      <c r="F64" s="78" t="n">
        <v>17523</v>
      </c>
      <c r="G64" s="79" t="n">
        <v>2210</v>
      </c>
      <c r="H64" s="79" t="n">
        <v>0</v>
      </c>
      <c r="I64" s="79" t="n">
        <v>0</v>
      </c>
      <c r="J64" s="79" t="n">
        <v>0</v>
      </c>
      <c r="K64" s="79" t="n">
        <v>19733</v>
      </c>
      <c r="L64" s="65" t="n">
        <v>0.125523997328329</v>
      </c>
    </row>
    <row r="65" customFormat="false" ht="12.95" hidden="false" customHeight="true" outlineLevel="0" collapsed="false">
      <c r="A65" s="103" t="s">
        <v>114</v>
      </c>
      <c r="B65" s="86" t="n">
        <v>66119</v>
      </c>
      <c r="C65" s="87" t="n">
        <v>25150</v>
      </c>
      <c r="D65" s="87" t="n">
        <v>91269</v>
      </c>
      <c r="E65" s="89" t="n">
        <v>0.570285114439425</v>
      </c>
      <c r="F65" s="86" t="n">
        <v>19150</v>
      </c>
      <c r="G65" s="87" t="n">
        <v>2225</v>
      </c>
      <c r="H65" s="87" t="n">
        <v>0</v>
      </c>
      <c r="I65" s="87" t="n">
        <v>0</v>
      </c>
      <c r="J65" s="87" t="n">
        <v>0</v>
      </c>
      <c r="K65" s="87" t="n">
        <v>21375</v>
      </c>
      <c r="L65" s="89" t="n">
        <v>0.133559525371624</v>
      </c>
    </row>
    <row r="66" customFormat="false" ht="12.95" hidden="false" customHeight="true" outlineLevel="0" collapsed="false">
      <c r="A66" s="101" t="s">
        <v>115</v>
      </c>
      <c r="B66" s="95" t="n">
        <v>117547</v>
      </c>
      <c r="C66" s="96" t="n">
        <v>21305</v>
      </c>
      <c r="D66" s="96" t="n">
        <v>138852</v>
      </c>
      <c r="E66" s="98" t="n">
        <v>0.566114354675625</v>
      </c>
      <c r="F66" s="95" t="n">
        <v>24891</v>
      </c>
      <c r="G66" s="96" t="n">
        <v>3537</v>
      </c>
      <c r="H66" s="96" t="n">
        <v>0</v>
      </c>
      <c r="I66" s="96" t="n">
        <v>930</v>
      </c>
      <c r="J66" s="96" t="n">
        <v>0</v>
      </c>
      <c r="K66" s="96" t="n">
        <v>29358</v>
      </c>
      <c r="L66" s="98" t="n">
        <v>0.119695684790763</v>
      </c>
    </row>
    <row r="67" customFormat="false" ht="12.95" hidden="false" customHeight="true" outlineLevel="0" collapsed="false">
      <c r="A67" s="102" t="s">
        <v>116</v>
      </c>
      <c r="B67" s="78" t="n">
        <v>307505</v>
      </c>
      <c r="C67" s="79" t="n">
        <v>90685</v>
      </c>
      <c r="D67" s="79" t="n">
        <v>398190</v>
      </c>
      <c r="E67" s="65" t="n">
        <v>0.550094079225484</v>
      </c>
      <c r="F67" s="78" t="n">
        <v>93104</v>
      </c>
      <c r="G67" s="79" t="n">
        <v>9743</v>
      </c>
      <c r="H67" s="79" t="n">
        <v>0</v>
      </c>
      <c r="I67" s="79" t="n">
        <v>17199</v>
      </c>
      <c r="J67" s="79" t="n">
        <v>0</v>
      </c>
      <c r="K67" s="79" t="n">
        <v>120046</v>
      </c>
      <c r="L67" s="65" t="n">
        <v>0.165841919271459</v>
      </c>
    </row>
    <row r="68" customFormat="false" ht="12.95" hidden="false" customHeight="true" outlineLevel="0" collapsed="false">
      <c r="A68" s="102" t="s">
        <v>117</v>
      </c>
      <c r="B68" s="78" t="n">
        <v>98000</v>
      </c>
      <c r="C68" s="79" t="n">
        <v>17100</v>
      </c>
      <c r="D68" s="79" t="n">
        <v>115100</v>
      </c>
      <c r="E68" s="65" t="n">
        <v>0.693787258666313</v>
      </c>
      <c r="F68" s="78" t="n">
        <v>15153</v>
      </c>
      <c r="G68" s="79" t="n">
        <v>1889</v>
      </c>
      <c r="H68" s="79" t="n">
        <v>0</v>
      </c>
      <c r="I68" s="79" t="n">
        <v>2383</v>
      </c>
      <c r="J68" s="79" t="n">
        <v>450</v>
      </c>
      <c r="K68" s="79" t="n">
        <v>19875</v>
      </c>
      <c r="L68" s="65" t="n">
        <v>0.119800362867011</v>
      </c>
    </row>
    <row r="69" customFormat="false" ht="12.95" hidden="false" customHeight="true" outlineLevel="0" collapsed="false">
      <c r="A69" s="102" t="s">
        <v>118</v>
      </c>
      <c r="B69" s="78" t="n">
        <v>126412</v>
      </c>
      <c r="C69" s="79" t="n">
        <v>29460</v>
      </c>
      <c r="D69" s="79" t="n">
        <v>155872</v>
      </c>
      <c r="E69" s="65" t="n">
        <v>0.649623659050937</v>
      </c>
      <c r="F69" s="78" t="n">
        <v>17869</v>
      </c>
      <c r="G69" s="79" t="n">
        <v>2265</v>
      </c>
      <c r="H69" s="79" t="n">
        <v>0</v>
      </c>
      <c r="I69" s="79" t="n">
        <v>1921</v>
      </c>
      <c r="J69" s="79" t="n">
        <v>62</v>
      </c>
      <c r="K69" s="79" t="n">
        <v>22117</v>
      </c>
      <c r="L69" s="65" t="n">
        <v>0.0921764426403047</v>
      </c>
    </row>
    <row r="70" customFormat="false" ht="12.95" hidden="false" customHeight="true" outlineLevel="0" collapsed="false">
      <c r="A70" s="102" t="s">
        <v>119</v>
      </c>
      <c r="B70" s="78" t="n">
        <v>60038</v>
      </c>
      <c r="C70" s="79" t="n">
        <v>20005</v>
      </c>
      <c r="D70" s="79" t="n">
        <v>80043</v>
      </c>
      <c r="E70" s="65" t="n">
        <v>0.446982811575103</v>
      </c>
      <c r="F70" s="78" t="n">
        <v>34673</v>
      </c>
      <c r="G70" s="79" t="n">
        <v>178</v>
      </c>
      <c r="H70" s="79" t="n">
        <v>0</v>
      </c>
      <c r="I70" s="79" t="n">
        <v>0</v>
      </c>
      <c r="J70" s="79" t="n">
        <v>0</v>
      </c>
      <c r="K70" s="79" t="n">
        <v>34851</v>
      </c>
      <c r="L70" s="65" t="n">
        <v>0.194617867473782</v>
      </c>
    </row>
    <row r="71" customFormat="false" ht="12.95" hidden="false" customHeight="true" outlineLevel="0" collapsed="false">
      <c r="A71" s="103" t="s">
        <v>147</v>
      </c>
      <c r="B71" s="86" t="n">
        <v>61147</v>
      </c>
      <c r="C71" s="87" t="n">
        <v>7152</v>
      </c>
      <c r="D71" s="87" t="n">
        <v>68299</v>
      </c>
      <c r="E71" s="89" t="n">
        <v>0.387685827973957</v>
      </c>
      <c r="F71" s="86" t="n">
        <v>28</v>
      </c>
      <c r="G71" s="87" t="n">
        <v>0</v>
      </c>
      <c r="H71" s="87" t="n">
        <v>0</v>
      </c>
      <c r="I71" s="87" t="n">
        <v>1895</v>
      </c>
      <c r="J71" s="87" t="n">
        <v>8504</v>
      </c>
      <c r="K71" s="87" t="n">
        <v>10427</v>
      </c>
      <c r="L71" s="89" t="n">
        <v>0.0591868128125514</v>
      </c>
    </row>
    <row r="72" customFormat="false" ht="12.95" hidden="false" customHeight="true" outlineLevel="0" collapsed="false">
      <c r="A72" s="105" t="s">
        <v>121</v>
      </c>
      <c r="B72" s="108" t="n">
        <f aca="false">SUM(B6:B71)</f>
        <v>55107422</v>
      </c>
      <c r="C72" s="109" t="n">
        <f aca="false">SUM(C6:C71)</f>
        <v>15318938</v>
      </c>
      <c r="D72" s="109" t="n">
        <f aca="false">SUM(D6:D71)</f>
        <v>70426360</v>
      </c>
      <c r="E72" s="111" t="n">
        <v>0.600046784426929</v>
      </c>
      <c r="F72" s="108" t="n">
        <f aca="false">SUM(F6:F71)</f>
        <v>10049808</v>
      </c>
      <c r="G72" s="109" t="n">
        <f aca="false">SUM(G6:G71)</f>
        <v>1302996</v>
      </c>
      <c r="H72" s="109" t="n">
        <f aca="false">SUM(H6:H71)</f>
        <v>424888</v>
      </c>
      <c r="I72" s="109" t="n">
        <f aca="false">SUM(I6:I71)</f>
        <v>1632428</v>
      </c>
      <c r="J72" s="109" t="n">
        <f aca="false">SUM(J6:J71)</f>
        <v>247479</v>
      </c>
      <c r="K72" s="109" t="n">
        <f aca="false">SUM(K6:K71)</f>
        <v>13657599</v>
      </c>
      <c r="L72" s="111" t="n">
        <v>0.116365496710925</v>
      </c>
    </row>
    <row r="73" customFormat="false" ht="12.95" hidden="false" customHeight="true" outlineLevel="0" collapsed="false">
      <c r="A73" s="44" t="s">
        <v>246</v>
      </c>
      <c r="L73" s="46" t="n">
        <v>0.1</v>
      </c>
    </row>
    <row r="74" customFormat="false" ht="12.95" hidden="false" customHeight="true" outlineLevel="0" collapsed="false">
      <c r="A74" s="44" t="s">
        <v>152</v>
      </c>
      <c r="L74" s="46" t="n">
        <v>0.15</v>
      </c>
    </row>
    <row r="75" customFormat="false" ht="12.95" hidden="false" customHeight="true" outlineLevel="0" collapsed="false">
      <c r="A75" s="44" t="s">
        <v>156</v>
      </c>
      <c r="L75" s="46" t="n">
        <v>0.2</v>
      </c>
    </row>
  </sheetData>
  <mergeCells count="2">
    <mergeCell ref="F2:L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10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9.85"/>
    <col collapsed="false" customWidth="true" hidden="false" outlineLevel="0" max="2" min="2" style="47" width="7.56"/>
    <col collapsed="false" customWidth="true" hidden="false" outlineLevel="0" max="4" min="3" style="47" width="7.85"/>
    <col collapsed="false" customWidth="true" hidden="false" outlineLevel="0" max="5" min="5" style="47" width="7.7"/>
    <col collapsed="false" customWidth="true" hidden="false" outlineLevel="0" max="6" min="6" style="47" width="7.56"/>
    <col collapsed="false" customWidth="true" hidden="false" outlineLevel="0" max="7" min="7" style="47" width="8.14"/>
    <col collapsed="false" customWidth="true" hidden="false" outlineLevel="0" max="8" min="8" style="47" width="7.56"/>
    <col collapsed="false" customWidth="true" hidden="false" outlineLevel="0" max="9" min="9" style="47" width="9.28"/>
    <col collapsed="false" customWidth="true" hidden="false" outlineLevel="0" max="10" min="10" style="47" width="9.14"/>
    <col collapsed="false" customWidth="true" hidden="false" outlineLevel="0" max="11" min="11" style="47" width="6.41"/>
    <col collapsed="false" customWidth="true" hidden="false" outlineLevel="0" max="12" min="12" style="47" width="5.71"/>
    <col collapsed="false" customWidth="true" hidden="false" outlineLevel="0" max="13" min="13" style="47" width="8.99"/>
    <col collapsed="false" customWidth="true" hidden="false" outlineLevel="0" max="14" min="14" style="47" width="8.56"/>
    <col collapsed="false" customWidth="true" hidden="false" outlineLevel="0" max="15" min="15" style="47" width="9.56"/>
  </cols>
  <sheetData>
    <row r="1" customFormat="false" ht="15.75" hidden="false" customHeight="false" outlineLevel="0" collapsed="false">
      <c r="A1" s="116" t="s">
        <v>247</v>
      </c>
      <c r="B1" s="79"/>
      <c r="C1" s="79"/>
      <c r="D1" s="79"/>
      <c r="E1" s="79"/>
      <c r="F1" s="79"/>
      <c r="G1" s="79"/>
      <c r="H1" s="206"/>
      <c r="I1" s="79"/>
      <c r="J1" s="79"/>
      <c r="K1" s="206"/>
      <c r="L1" s="79"/>
      <c r="M1" s="79"/>
      <c r="N1" s="79"/>
      <c r="O1" s="79"/>
    </row>
    <row r="2" customFormat="false" ht="12.75" hidden="false" customHeight="false" outlineLevel="0" collapsed="false">
      <c r="A2" s="118"/>
      <c r="B2" s="210" t="s">
        <v>248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5"/>
      <c r="O2" s="209" t="s">
        <v>178</v>
      </c>
    </row>
    <row r="3" customFormat="false" ht="12.75" hidden="false" customHeight="false" outlineLevel="0" collapsed="false">
      <c r="A3" s="118"/>
      <c r="B3" s="246"/>
      <c r="C3" s="247" t="s">
        <v>249</v>
      </c>
      <c r="D3" s="248"/>
      <c r="E3" s="247" t="s">
        <v>250</v>
      </c>
      <c r="F3" s="247" t="s">
        <v>251</v>
      </c>
      <c r="G3" s="247" t="s">
        <v>252</v>
      </c>
      <c r="H3" s="248"/>
      <c r="I3" s="247" t="s">
        <v>253</v>
      </c>
      <c r="J3" s="247" t="s">
        <v>254</v>
      </c>
      <c r="K3" s="248"/>
      <c r="L3" s="248"/>
      <c r="M3" s="247" t="s">
        <v>255</v>
      </c>
      <c r="N3" s="249" t="s">
        <v>178</v>
      </c>
      <c r="O3" s="213" t="s">
        <v>214</v>
      </c>
    </row>
    <row r="4" customFormat="false" ht="12.75" hidden="false" customHeight="false" outlineLevel="0" collapsed="false">
      <c r="A4" s="118"/>
      <c r="B4" s="166"/>
      <c r="C4" s="250" t="s">
        <v>256</v>
      </c>
      <c r="D4" s="250" t="s">
        <v>257</v>
      </c>
      <c r="E4" s="243" t="s">
        <v>258</v>
      </c>
      <c r="F4" s="243" t="s">
        <v>259</v>
      </c>
      <c r="G4" s="243" t="s">
        <v>260</v>
      </c>
      <c r="H4" s="243" t="s">
        <v>170</v>
      </c>
      <c r="I4" s="243" t="s">
        <v>261</v>
      </c>
      <c r="J4" s="250" t="s">
        <v>262</v>
      </c>
      <c r="K4" s="250"/>
      <c r="L4" s="243" t="s">
        <v>263</v>
      </c>
      <c r="M4" s="243" t="s">
        <v>177</v>
      </c>
      <c r="N4" s="251" t="s">
        <v>177</v>
      </c>
      <c r="O4" s="213" t="s">
        <v>224</v>
      </c>
    </row>
    <row r="5" customFormat="false" ht="13.5" hidden="false" customHeight="false" outlineLevel="0" collapsed="false">
      <c r="A5" s="67" t="s">
        <v>38</v>
      </c>
      <c r="B5" s="252" t="s">
        <v>264</v>
      </c>
      <c r="C5" s="219" t="s">
        <v>265</v>
      </c>
      <c r="D5" s="219" t="s">
        <v>265</v>
      </c>
      <c r="E5" s="219" t="s">
        <v>266</v>
      </c>
      <c r="F5" s="219" t="s">
        <v>267</v>
      </c>
      <c r="G5" s="219" t="s">
        <v>268</v>
      </c>
      <c r="H5" s="219" t="s">
        <v>269</v>
      </c>
      <c r="I5" s="253" t="s">
        <v>270</v>
      </c>
      <c r="J5" s="219" t="s">
        <v>271</v>
      </c>
      <c r="K5" s="219" t="s">
        <v>272</v>
      </c>
      <c r="L5" s="253" t="s">
        <v>273</v>
      </c>
      <c r="M5" s="253" t="s">
        <v>245</v>
      </c>
      <c r="N5" s="220" t="s">
        <v>274</v>
      </c>
      <c r="O5" s="254" t="s">
        <v>275</v>
      </c>
    </row>
    <row r="6" customFormat="false" ht="13.5" hidden="false" customHeight="false" outlineLevel="0" collapsed="false">
      <c r="A6" s="74" t="s">
        <v>47</v>
      </c>
      <c r="B6" s="78" t="n">
        <v>0</v>
      </c>
      <c r="C6" s="79" t="n">
        <v>355295</v>
      </c>
      <c r="D6" s="79" t="n">
        <v>88983</v>
      </c>
      <c r="E6" s="79" t="n">
        <v>0</v>
      </c>
      <c r="F6" s="79" t="n">
        <v>20182</v>
      </c>
      <c r="G6" s="79" t="n">
        <v>27346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263947</v>
      </c>
      <c r="N6" s="80" t="n">
        <v>755753</v>
      </c>
      <c r="O6" s="77" t="n">
        <v>7928329</v>
      </c>
    </row>
    <row r="7" customFormat="false" ht="12.75" hidden="false" customHeight="false" outlineLevel="0" collapsed="false">
      <c r="A7" s="74" t="s">
        <v>48</v>
      </c>
      <c r="B7" s="78" t="n">
        <v>573278</v>
      </c>
      <c r="C7" s="79" t="n">
        <v>211197</v>
      </c>
      <c r="D7" s="79" t="n">
        <v>72690</v>
      </c>
      <c r="E7" s="79" t="n">
        <v>247815</v>
      </c>
      <c r="F7" s="79" t="n">
        <v>5728</v>
      </c>
      <c r="G7" s="79" t="n">
        <v>0</v>
      </c>
      <c r="H7" s="79" t="n">
        <v>0</v>
      </c>
      <c r="I7" s="79" t="n">
        <v>0</v>
      </c>
      <c r="J7" s="79" t="n">
        <v>719112</v>
      </c>
      <c r="K7" s="79" t="n">
        <v>0</v>
      </c>
      <c r="L7" s="79" t="n">
        <v>0</v>
      </c>
      <c r="M7" s="79" t="n">
        <v>2797835</v>
      </c>
      <c r="N7" s="80" t="n">
        <v>4627655</v>
      </c>
      <c r="O7" s="77" t="n">
        <v>14574404</v>
      </c>
    </row>
    <row r="8" customFormat="false" ht="12.75" hidden="false" customHeight="false" outlineLevel="0" collapsed="false">
      <c r="A8" s="74" t="s">
        <v>49</v>
      </c>
      <c r="B8" s="78" t="n">
        <v>788686</v>
      </c>
      <c r="C8" s="79" t="n">
        <v>800432</v>
      </c>
      <c r="D8" s="79" t="n">
        <v>78309</v>
      </c>
      <c r="E8" s="79" t="n">
        <v>194460</v>
      </c>
      <c r="F8" s="79" t="n">
        <v>53266</v>
      </c>
      <c r="G8" s="79" t="n">
        <v>103211</v>
      </c>
      <c r="H8" s="79" t="n">
        <v>219411</v>
      </c>
      <c r="I8" s="79" t="n">
        <v>651926</v>
      </c>
      <c r="J8" s="79" t="n">
        <v>655000</v>
      </c>
      <c r="K8" s="79" t="n">
        <v>21282</v>
      </c>
      <c r="L8" s="79" t="n">
        <v>0</v>
      </c>
      <c r="M8" s="79" t="n">
        <v>1132716</v>
      </c>
      <c r="N8" s="80" t="n">
        <v>4698699</v>
      </c>
      <c r="O8" s="77" t="n">
        <v>17025834</v>
      </c>
    </row>
    <row r="9" customFormat="false" ht="12.75" hidden="false" customHeight="false" outlineLevel="0" collapsed="false">
      <c r="A9" s="74" t="s">
        <v>50</v>
      </c>
      <c r="B9" s="78" t="n">
        <v>412872</v>
      </c>
      <c r="C9" s="79" t="n">
        <v>582671</v>
      </c>
      <c r="D9" s="79" t="n">
        <v>1037</v>
      </c>
      <c r="E9" s="79" t="n">
        <v>145162</v>
      </c>
      <c r="F9" s="79" t="n">
        <v>40049</v>
      </c>
      <c r="G9" s="79" t="n">
        <v>42630</v>
      </c>
      <c r="H9" s="79" t="n">
        <v>114240</v>
      </c>
      <c r="I9" s="79" t="n">
        <v>240732</v>
      </c>
      <c r="J9" s="79" t="n">
        <v>0</v>
      </c>
      <c r="K9" s="79" t="n">
        <v>0</v>
      </c>
      <c r="L9" s="79" t="n">
        <v>0</v>
      </c>
      <c r="M9" s="79" t="n">
        <v>2927852</v>
      </c>
      <c r="N9" s="80" t="n">
        <v>4507245</v>
      </c>
      <c r="O9" s="77" t="n">
        <v>10218595</v>
      </c>
    </row>
    <row r="10" customFormat="false" ht="12.75" hidden="false" customHeight="false" outlineLevel="0" collapsed="false">
      <c r="A10" s="82" t="s">
        <v>52</v>
      </c>
      <c r="B10" s="86" t="n">
        <v>207563</v>
      </c>
      <c r="C10" s="87" t="n">
        <v>250034</v>
      </c>
      <c r="D10" s="87" t="n">
        <v>42320</v>
      </c>
      <c r="E10" s="87" t="n">
        <v>74723</v>
      </c>
      <c r="F10" s="87" t="n">
        <v>27781</v>
      </c>
      <c r="G10" s="87" t="n">
        <v>50676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362245</v>
      </c>
      <c r="N10" s="88" t="n">
        <v>1015342</v>
      </c>
      <c r="O10" s="85" t="n">
        <v>4342396</v>
      </c>
    </row>
    <row r="11" customFormat="false" ht="12.75" hidden="false" customHeight="false" outlineLevel="0" collapsed="false">
      <c r="A11" s="74" t="s">
        <v>53</v>
      </c>
      <c r="B11" s="78" t="n">
        <v>145574</v>
      </c>
      <c r="C11" s="79" t="n">
        <v>84471</v>
      </c>
      <c r="D11" s="79" t="n">
        <v>8972</v>
      </c>
      <c r="E11" s="79" t="n">
        <v>4997</v>
      </c>
      <c r="F11" s="79" t="n">
        <v>16605</v>
      </c>
      <c r="G11" s="79" t="n">
        <v>223979</v>
      </c>
      <c r="H11" s="79" t="n">
        <v>149640</v>
      </c>
      <c r="I11" s="79" t="n">
        <v>180547</v>
      </c>
      <c r="J11" s="79" t="n">
        <v>153702</v>
      </c>
      <c r="K11" s="79" t="n">
        <v>449</v>
      </c>
      <c r="L11" s="79" t="n">
        <v>0</v>
      </c>
      <c r="M11" s="79" t="n">
        <v>381136</v>
      </c>
      <c r="N11" s="80" t="n">
        <v>1350072</v>
      </c>
      <c r="O11" s="77" t="n">
        <v>4076378</v>
      </c>
    </row>
    <row r="12" customFormat="false" ht="12.75" hidden="false" customHeight="false" outlineLevel="0" collapsed="false">
      <c r="A12" s="74" t="s">
        <v>55</v>
      </c>
      <c r="B12" s="78" t="n">
        <v>372185</v>
      </c>
      <c r="C12" s="79" t="n">
        <v>193950</v>
      </c>
      <c r="D12" s="79" t="n">
        <v>80052</v>
      </c>
      <c r="E12" s="79" t="n">
        <v>103605</v>
      </c>
      <c r="F12" s="79" t="n">
        <v>60319</v>
      </c>
      <c r="G12" s="79" t="n">
        <v>133006</v>
      </c>
      <c r="H12" s="79" t="n">
        <v>0</v>
      </c>
      <c r="I12" s="79" t="n">
        <v>0</v>
      </c>
      <c r="J12" s="79" t="n">
        <v>114610</v>
      </c>
      <c r="K12" s="79" t="n">
        <v>0</v>
      </c>
      <c r="L12" s="79" t="n">
        <v>0</v>
      </c>
      <c r="M12" s="79" t="n">
        <v>454778</v>
      </c>
      <c r="N12" s="80" t="n">
        <v>1512505</v>
      </c>
      <c r="O12" s="77" t="n">
        <v>5522774</v>
      </c>
    </row>
    <row r="13" customFormat="false" ht="12.75" hidden="false" customHeight="false" outlineLevel="0" collapsed="false">
      <c r="A13" s="74" t="s">
        <v>57</v>
      </c>
      <c r="B13" s="78" t="n">
        <v>133132</v>
      </c>
      <c r="C13" s="79" t="n">
        <v>113825</v>
      </c>
      <c r="D13" s="79" t="n">
        <v>62974</v>
      </c>
      <c r="E13" s="79" t="n">
        <v>105898</v>
      </c>
      <c r="F13" s="79" t="n">
        <v>37609</v>
      </c>
      <c r="G13" s="79" t="n">
        <v>84827</v>
      </c>
      <c r="H13" s="79" t="n">
        <v>161818</v>
      </c>
      <c r="I13" s="79" t="n">
        <v>134900</v>
      </c>
      <c r="J13" s="79" t="n">
        <v>144383</v>
      </c>
      <c r="K13" s="79" t="n">
        <v>5890</v>
      </c>
      <c r="L13" s="79" t="n">
        <v>0</v>
      </c>
      <c r="M13" s="79" t="n">
        <v>334623</v>
      </c>
      <c r="N13" s="80" t="n">
        <v>1319879</v>
      </c>
      <c r="O13" s="77" t="n">
        <v>4889388</v>
      </c>
    </row>
    <row r="14" customFormat="false" ht="12.75" hidden="false" customHeight="false" outlineLevel="0" collapsed="false">
      <c r="A14" s="74" t="s">
        <v>59</v>
      </c>
      <c r="B14" s="78" t="n">
        <v>116447</v>
      </c>
      <c r="C14" s="79" t="n">
        <v>35177</v>
      </c>
      <c r="D14" s="79" t="n">
        <v>16595</v>
      </c>
      <c r="E14" s="79" t="n">
        <v>38924</v>
      </c>
      <c r="F14" s="79" t="n">
        <v>16126</v>
      </c>
      <c r="G14" s="79" t="n">
        <v>20447</v>
      </c>
      <c r="H14" s="79" t="n">
        <v>113215</v>
      </c>
      <c r="I14" s="79" t="n">
        <v>82434</v>
      </c>
      <c r="J14" s="79" t="n">
        <v>0</v>
      </c>
      <c r="K14" s="79" t="n">
        <v>0</v>
      </c>
      <c r="L14" s="79" t="n">
        <v>461</v>
      </c>
      <c r="M14" s="79" t="n">
        <v>274943</v>
      </c>
      <c r="N14" s="80" t="n">
        <v>714769</v>
      </c>
      <c r="O14" s="77" t="n">
        <v>3003062</v>
      </c>
    </row>
    <row r="15" customFormat="false" ht="12.75" hidden="false" customHeight="false" outlineLevel="0" collapsed="false">
      <c r="A15" s="82" t="s">
        <v>60</v>
      </c>
      <c r="B15" s="86" t="n">
        <v>220803</v>
      </c>
      <c r="C15" s="87" t="n">
        <v>158796</v>
      </c>
      <c r="D15" s="87" t="n">
        <v>5125</v>
      </c>
      <c r="E15" s="87" t="n">
        <v>114702</v>
      </c>
      <c r="F15" s="87" t="n">
        <v>15443</v>
      </c>
      <c r="G15" s="87" t="n">
        <v>51969</v>
      </c>
      <c r="H15" s="87" t="n">
        <v>0</v>
      </c>
      <c r="I15" s="87" t="n">
        <v>33135</v>
      </c>
      <c r="J15" s="87" t="n">
        <v>1452</v>
      </c>
      <c r="K15" s="87" t="n">
        <v>0</v>
      </c>
      <c r="L15" s="87" t="n">
        <v>0</v>
      </c>
      <c r="M15" s="87" t="n">
        <v>198076</v>
      </c>
      <c r="N15" s="88" t="n">
        <v>799501</v>
      </c>
      <c r="O15" s="85" t="n">
        <v>3071642</v>
      </c>
    </row>
    <row r="16" customFormat="false" ht="12.75" hidden="false" customHeight="false" outlineLevel="0" collapsed="false">
      <c r="A16" s="74" t="s">
        <v>61</v>
      </c>
      <c r="B16" s="78" t="n">
        <v>27955</v>
      </c>
      <c r="C16" s="79" t="n">
        <v>17955</v>
      </c>
      <c r="D16" s="79" t="n">
        <v>1433</v>
      </c>
      <c r="E16" s="79" t="n">
        <v>5191</v>
      </c>
      <c r="F16" s="79" t="n">
        <v>6636</v>
      </c>
      <c r="G16" s="79" t="n">
        <v>15308</v>
      </c>
      <c r="H16" s="79" t="n">
        <v>0</v>
      </c>
      <c r="I16" s="79" t="n">
        <v>63646</v>
      </c>
      <c r="J16" s="79" t="n">
        <v>8275</v>
      </c>
      <c r="K16" s="79" t="n">
        <v>0</v>
      </c>
      <c r="L16" s="79" t="n">
        <v>0</v>
      </c>
      <c r="M16" s="79" t="n">
        <v>71216</v>
      </c>
      <c r="N16" s="80" t="n">
        <v>217615</v>
      </c>
      <c r="O16" s="77" t="n">
        <v>1105485</v>
      </c>
    </row>
    <row r="17" customFormat="false" ht="12.75" hidden="false" customHeight="false" outlineLevel="0" collapsed="false">
      <c r="A17" s="74" t="s">
        <v>62</v>
      </c>
      <c r="B17" s="78" t="n">
        <v>76651</v>
      </c>
      <c r="C17" s="79" t="n">
        <v>78183</v>
      </c>
      <c r="D17" s="79" t="n">
        <v>25225</v>
      </c>
      <c r="E17" s="79" t="n">
        <v>49690</v>
      </c>
      <c r="F17" s="79" t="n">
        <v>3744</v>
      </c>
      <c r="G17" s="79" t="n">
        <v>44246</v>
      </c>
      <c r="H17" s="79" t="n">
        <v>48295</v>
      </c>
      <c r="I17" s="79" t="n">
        <v>58087</v>
      </c>
      <c r="J17" s="79" t="n">
        <v>0</v>
      </c>
      <c r="K17" s="79" t="n">
        <v>14933</v>
      </c>
      <c r="L17" s="79" t="n">
        <v>0</v>
      </c>
      <c r="M17" s="79" t="n">
        <v>128601</v>
      </c>
      <c r="N17" s="80" t="n">
        <v>527655</v>
      </c>
      <c r="O17" s="77" t="n">
        <v>1458403</v>
      </c>
    </row>
    <row r="18" customFormat="false" ht="12.75" hidden="false" customHeight="false" outlineLevel="0" collapsed="false">
      <c r="A18" s="74" t="s">
        <v>63</v>
      </c>
      <c r="B18" s="78" t="n">
        <v>147618</v>
      </c>
      <c r="C18" s="79" t="n">
        <v>98083</v>
      </c>
      <c r="D18" s="79" t="n">
        <v>0</v>
      </c>
      <c r="E18" s="79" t="n">
        <v>62286</v>
      </c>
      <c r="F18" s="79" t="n">
        <v>28798</v>
      </c>
      <c r="G18" s="79" t="n">
        <v>16202</v>
      </c>
      <c r="H18" s="79" t="n">
        <v>92158</v>
      </c>
      <c r="I18" s="79" t="n">
        <v>104706</v>
      </c>
      <c r="J18" s="79" t="n">
        <v>22500</v>
      </c>
      <c r="K18" s="79" t="n">
        <v>6300</v>
      </c>
      <c r="L18" s="79" t="n">
        <v>0</v>
      </c>
      <c r="M18" s="79" t="n">
        <v>209387</v>
      </c>
      <c r="N18" s="80" t="n">
        <v>788038</v>
      </c>
      <c r="O18" s="77" t="n">
        <v>2760064</v>
      </c>
    </row>
    <row r="19" customFormat="false" ht="12.75" hidden="false" customHeight="false" outlineLevel="0" collapsed="false">
      <c r="A19" s="74" t="s">
        <v>65</v>
      </c>
      <c r="B19" s="78" t="n">
        <v>53788</v>
      </c>
      <c r="C19" s="79" t="n">
        <v>14251</v>
      </c>
      <c r="D19" s="79" t="n">
        <v>0</v>
      </c>
      <c r="E19" s="79" t="n">
        <v>33062</v>
      </c>
      <c r="F19" s="79" t="n">
        <v>17932</v>
      </c>
      <c r="G19" s="79" t="n">
        <v>43837</v>
      </c>
      <c r="H19" s="79" t="n">
        <v>0</v>
      </c>
      <c r="I19" s="79" t="n">
        <v>0</v>
      </c>
      <c r="J19" s="79" t="n">
        <v>10000</v>
      </c>
      <c r="K19" s="79" t="n">
        <v>0</v>
      </c>
      <c r="L19" s="79" t="n">
        <v>0</v>
      </c>
      <c r="M19" s="79" t="n">
        <v>122269</v>
      </c>
      <c r="N19" s="80" t="n">
        <v>295139</v>
      </c>
      <c r="O19" s="77" t="n">
        <v>1527928</v>
      </c>
    </row>
    <row r="20" customFormat="false" ht="12.75" hidden="false" customHeight="false" outlineLevel="0" collapsed="false">
      <c r="A20" s="82" t="s">
        <v>66</v>
      </c>
      <c r="B20" s="86" t="n">
        <v>77520</v>
      </c>
      <c r="C20" s="87" t="n">
        <v>102457</v>
      </c>
      <c r="D20" s="87" t="n">
        <v>10359</v>
      </c>
      <c r="E20" s="87" t="n">
        <v>47835</v>
      </c>
      <c r="F20" s="87" t="n">
        <v>12509</v>
      </c>
      <c r="G20" s="87" t="n">
        <v>65892</v>
      </c>
      <c r="H20" s="87" t="n">
        <v>86529</v>
      </c>
      <c r="I20" s="87" t="n">
        <v>105790</v>
      </c>
      <c r="J20" s="87" t="n">
        <v>0</v>
      </c>
      <c r="K20" s="87" t="n">
        <v>0</v>
      </c>
      <c r="L20" s="87" t="n">
        <v>0</v>
      </c>
      <c r="M20" s="87" t="n">
        <v>119992</v>
      </c>
      <c r="N20" s="88" t="n">
        <v>628883</v>
      </c>
      <c r="O20" s="85" t="n">
        <v>2823985</v>
      </c>
    </row>
    <row r="21" customFormat="false" ht="12.75" hidden="false" customHeight="false" outlineLevel="0" collapsed="false">
      <c r="A21" s="74" t="s">
        <v>67</v>
      </c>
      <c r="B21" s="78" t="n">
        <v>20264</v>
      </c>
      <c r="C21" s="79" t="n">
        <v>9718</v>
      </c>
      <c r="D21" s="79" t="n">
        <v>7496</v>
      </c>
      <c r="E21" s="79" t="n">
        <v>3641</v>
      </c>
      <c r="F21" s="79" t="n">
        <v>2801</v>
      </c>
      <c r="G21" s="79" t="n">
        <v>20747</v>
      </c>
      <c r="H21" s="79" t="n">
        <v>0</v>
      </c>
      <c r="I21" s="79" t="n">
        <v>0</v>
      </c>
      <c r="J21" s="79" t="n">
        <v>2700</v>
      </c>
      <c r="K21" s="79" t="n">
        <v>1100</v>
      </c>
      <c r="L21" s="79" t="n">
        <v>0</v>
      </c>
      <c r="M21" s="79" t="n">
        <v>26829</v>
      </c>
      <c r="N21" s="80" t="n">
        <v>95296</v>
      </c>
      <c r="O21" s="77" t="n">
        <v>411071</v>
      </c>
    </row>
    <row r="22" customFormat="false" ht="12.75" hidden="false" customHeight="false" outlineLevel="0" collapsed="false">
      <c r="A22" s="74" t="s">
        <v>69</v>
      </c>
      <c r="B22" s="78" t="n">
        <v>68395</v>
      </c>
      <c r="C22" s="79" t="n">
        <v>12588</v>
      </c>
      <c r="D22" s="79" t="n">
        <v>34394</v>
      </c>
      <c r="E22" s="79" t="n">
        <v>24336</v>
      </c>
      <c r="F22" s="79" t="n">
        <v>11433</v>
      </c>
      <c r="G22" s="79" t="n">
        <v>5289</v>
      </c>
      <c r="H22" s="79" t="n">
        <v>59977</v>
      </c>
      <c r="I22" s="79" t="n">
        <v>73564</v>
      </c>
      <c r="J22" s="79" t="n">
        <v>6000</v>
      </c>
      <c r="K22" s="79" t="n">
        <v>200</v>
      </c>
      <c r="L22" s="79" t="n">
        <v>0</v>
      </c>
      <c r="M22" s="79" t="n">
        <v>140101</v>
      </c>
      <c r="N22" s="80" t="n">
        <v>436277</v>
      </c>
      <c r="O22" s="77" t="n">
        <v>1532291</v>
      </c>
    </row>
    <row r="23" customFormat="false" ht="12.75" hidden="false" customHeight="false" outlineLevel="0" collapsed="false">
      <c r="A23" s="74" t="s">
        <v>70</v>
      </c>
      <c r="B23" s="78" t="n">
        <v>12923</v>
      </c>
      <c r="C23" s="79" t="n">
        <v>4555</v>
      </c>
      <c r="D23" s="79" t="n">
        <v>0</v>
      </c>
      <c r="E23" s="79" t="n">
        <v>0</v>
      </c>
      <c r="F23" s="79" t="n">
        <v>2218</v>
      </c>
      <c r="G23" s="79" t="n">
        <v>0</v>
      </c>
      <c r="H23" s="79" t="n">
        <v>0</v>
      </c>
      <c r="I23" s="79" t="n">
        <v>28970</v>
      </c>
      <c r="J23" s="79" t="n">
        <v>0</v>
      </c>
      <c r="K23" s="79" t="n">
        <v>9516</v>
      </c>
      <c r="L23" s="79" t="n">
        <v>0</v>
      </c>
      <c r="M23" s="79" t="n">
        <v>33652</v>
      </c>
      <c r="N23" s="80" t="n">
        <v>91834</v>
      </c>
      <c r="O23" s="77" t="n">
        <v>573634</v>
      </c>
    </row>
    <row r="24" customFormat="false" ht="12.75" hidden="false" customHeight="false" outlineLevel="0" collapsed="false">
      <c r="A24" s="74" t="s">
        <v>71</v>
      </c>
      <c r="B24" s="78" t="n">
        <v>39073</v>
      </c>
      <c r="C24" s="79" t="n">
        <v>19561</v>
      </c>
      <c r="D24" s="79" t="n">
        <v>1073</v>
      </c>
      <c r="E24" s="79" t="n">
        <v>17273</v>
      </c>
      <c r="F24" s="79" t="n">
        <v>4146</v>
      </c>
      <c r="G24" s="79" t="n">
        <v>22488</v>
      </c>
      <c r="H24" s="79" t="n">
        <v>0</v>
      </c>
      <c r="I24" s="79" t="n">
        <v>48545</v>
      </c>
      <c r="J24" s="79" t="n">
        <v>7500</v>
      </c>
      <c r="K24" s="79" t="n">
        <v>200</v>
      </c>
      <c r="L24" s="79" t="n">
        <v>41210</v>
      </c>
      <c r="M24" s="79" t="n">
        <v>94463</v>
      </c>
      <c r="N24" s="80" t="n">
        <v>295532</v>
      </c>
      <c r="O24" s="77" t="n">
        <v>1044149</v>
      </c>
    </row>
    <row r="25" customFormat="false" ht="12.75" hidden="false" customHeight="false" outlineLevel="0" collapsed="false">
      <c r="A25" s="82" t="s">
        <v>72</v>
      </c>
      <c r="B25" s="86" t="n">
        <v>65821</v>
      </c>
      <c r="C25" s="87" t="n">
        <v>19951</v>
      </c>
      <c r="D25" s="87" t="n">
        <v>14028</v>
      </c>
      <c r="E25" s="87" t="n">
        <v>51245</v>
      </c>
      <c r="F25" s="87" t="n">
        <v>8373</v>
      </c>
      <c r="G25" s="87" t="n">
        <v>2062</v>
      </c>
      <c r="H25" s="87" t="n">
        <v>18619</v>
      </c>
      <c r="I25" s="87" t="n">
        <v>26897</v>
      </c>
      <c r="J25" s="87" t="n">
        <v>4000</v>
      </c>
      <c r="K25" s="87" t="n">
        <v>200</v>
      </c>
      <c r="L25" s="87" t="n">
        <v>0</v>
      </c>
      <c r="M25" s="87" t="n">
        <v>80389</v>
      </c>
      <c r="N25" s="88" t="n">
        <v>291585</v>
      </c>
      <c r="O25" s="85" t="n">
        <v>1085392</v>
      </c>
    </row>
    <row r="26" customFormat="false" ht="12.75" hidden="false" customHeight="false" outlineLevel="0" collapsed="false">
      <c r="A26" s="74" t="s">
        <v>73</v>
      </c>
      <c r="B26" s="78" t="n">
        <v>49907</v>
      </c>
      <c r="C26" s="79" t="n">
        <v>23074</v>
      </c>
      <c r="D26" s="79" t="n">
        <v>2168</v>
      </c>
      <c r="E26" s="79" t="n">
        <v>27147</v>
      </c>
      <c r="F26" s="79" t="n">
        <v>6612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1120</v>
      </c>
      <c r="L26" s="79" t="n">
        <v>0</v>
      </c>
      <c r="M26" s="79" t="n">
        <v>83399</v>
      </c>
      <c r="N26" s="80" t="n">
        <v>193427</v>
      </c>
      <c r="O26" s="77" t="n">
        <v>993072</v>
      </c>
    </row>
    <row r="27" customFormat="false" ht="12.75" hidden="false" customHeight="false" outlineLevel="0" collapsed="false">
      <c r="A27" s="74" t="s">
        <v>75</v>
      </c>
      <c r="B27" s="78" t="n">
        <v>94781</v>
      </c>
      <c r="C27" s="79" t="n">
        <v>64478</v>
      </c>
      <c r="D27" s="79" t="n">
        <v>36758</v>
      </c>
      <c r="E27" s="79" t="n">
        <v>55609</v>
      </c>
      <c r="F27" s="79" t="n">
        <v>10090</v>
      </c>
      <c r="G27" s="79" t="n">
        <v>25284</v>
      </c>
      <c r="H27" s="79" t="n">
        <v>4315</v>
      </c>
      <c r="I27" s="79" t="n">
        <v>119809</v>
      </c>
      <c r="J27" s="79" t="n">
        <v>97086</v>
      </c>
      <c r="K27" s="79" t="n">
        <v>0</v>
      </c>
      <c r="L27" s="79" t="n">
        <v>0</v>
      </c>
      <c r="M27" s="79" t="n">
        <v>218358</v>
      </c>
      <c r="N27" s="80" t="n">
        <v>726568</v>
      </c>
      <c r="O27" s="77" t="n">
        <v>2565083</v>
      </c>
    </row>
    <row r="28" customFormat="false" ht="12.75" hidden="false" customHeight="false" outlineLevel="0" collapsed="false">
      <c r="A28" s="74" t="s">
        <v>276</v>
      </c>
      <c r="B28" s="78" t="n">
        <v>82947</v>
      </c>
      <c r="C28" s="79" t="n">
        <v>85503</v>
      </c>
      <c r="D28" s="79" t="n">
        <v>0</v>
      </c>
      <c r="E28" s="79" t="n">
        <v>8207</v>
      </c>
      <c r="F28" s="79" t="n">
        <v>3105</v>
      </c>
      <c r="G28" s="79" t="n">
        <v>14074</v>
      </c>
      <c r="H28" s="79" t="n">
        <v>0</v>
      </c>
      <c r="I28" s="79" t="n">
        <v>11105</v>
      </c>
      <c r="J28" s="79" t="n">
        <v>0</v>
      </c>
      <c r="K28" s="79" t="n">
        <v>0</v>
      </c>
      <c r="L28" s="79" t="n">
        <v>0</v>
      </c>
      <c r="M28" s="79" t="n">
        <v>0</v>
      </c>
      <c r="N28" s="80" t="n">
        <v>204941</v>
      </c>
      <c r="O28" s="77" t="n">
        <v>657003</v>
      </c>
    </row>
    <row r="29" customFormat="false" ht="12.75" hidden="false" customHeight="false" outlineLevel="0" collapsed="false">
      <c r="A29" s="74" t="s">
        <v>236</v>
      </c>
      <c r="B29" s="78" t="n">
        <v>75568</v>
      </c>
      <c r="C29" s="79" t="n">
        <v>25241</v>
      </c>
      <c r="D29" s="79" t="n">
        <v>2645</v>
      </c>
      <c r="E29" s="79" t="n">
        <v>52211</v>
      </c>
      <c r="F29" s="79" t="n">
        <v>3950</v>
      </c>
      <c r="G29" s="79" t="n">
        <v>8591</v>
      </c>
      <c r="H29" s="79" t="n">
        <v>1320</v>
      </c>
      <c r="I29" s="79" t="n">
        <v>75067</v>
      </c>
      <c r="J29" s="79" t="n">
        <v>8800</v>
      </c>
      <c r="K29" s="79" t="n">
        <v>18836</v>
      </c>
      <c r="L29" s="79" t="n">
        <v>0</v>
      </c>
      <c r="M29" s="79" t="n">
        <v>412593</v>
      </c>
      <c r="N29" s="80" t="n">
        <v>684822</v>
      </c>
      <c r="O29" s="77" t="n">
        <v>1729358</v>
      </c>
    </row>
    <row r="30" customFormat="false" ht="12.75" hidden="false" customHeight="false" outlineLevel="0" collapsed="false">
      <c r="A30" s="82" t="s">
        <v>78</v>
      </c>
      <c r="B30" s="86" t="n">
        <v>44910</v>
      </c>
      <c r="C30" s="87" t="n">
        <v>29008</v>
      </c>
      <c r="D30" s="87" t="n">
        <v>0</v>
      </c>
      <c r="E30" s="87" t="n">
        <v>14784</v>
      </c>
      <c r="F30" s="87" t="n">
        <v>5008</v>
      </c>
      <c r="G30" s="87" t="n">
        <v>5792</v>
      </c>
      <c r="H30" s="87" t="n">
        <v>1000</v>
      </c>
      <c r="I30" s="87" t="n">
        <v>24652</v>
      </c>
      <c r="J30" s="87" t="n">
        <v>0</v>
      </c>
      <c r="K30" s="87" t="n">
        <v>0</v>
      </c>
      <c r="L30" s="87" t="n">
        <v>0</v>
      </c>
      <c r="M30" s="87" t="n">
        <v>40199</v>
      </c>
      <c r="N30" s="88" t="n">
        <v>165353</v>
      </c>
      <c r="O30" s="85" t="n">
        <v>653206</v>
      </c>
    </row>
    <row r="31" customFormat="false" ht="12.75" hidden="false" customHeight="false" outlineLevel="0" collapsed="false">
      <c r="A31" s="74" t="s">
        <v>79</v>
      </c>
      <c r="B31" s="78" t="n">
        <v>68875</v>
      </c>
      <c r="C31" s="79" t="n">
        <v>50520</v>
      </c>
      <c r="D31" s="79" t="n">
        <v>50072</v>
      </c>
      <c r="E31" s="79" t="n">
        <v>37141</v>
      </c>
      <c r="F31" s="79" t="n">
        <v>11333</v>
      </c>
      <c r="G31" s="79" t="n">
        <v>4418</v>
      </c>
      <c r="H31" s="79" t="n">
        <v>4077</v>
      </c>
      <c r="I31" s="79" t="n">
        <v>50805</v>
      </c>
      <c r="J31" s="79" t="n">
        <v>11745</v>
      </c>
      <c r="K31" s="79" t="n">
        <v>3566</v>
      </c>
      <c r="L31" s="79" t="n">
        <v>0</v>
      </c>
      <c r="M31" s="79" t="n">
        <v>99726</v>
      </c>
      <c r="N31" s="80" t="n">
        <v>392278</v>
      </c>
      <c r="O31" s="77" t="n">
        <v>1320726</v>
      </c>
    </row>
    <row r="32" customFormat="false" ht="12.75" hidden="false" customHeight="false" outlineLevel="0" collapsed="false">
      <c r="A32" s="74" t="s">
        <v>81</v>
      </c>
      <c r="B32" s="78" t="n">
        <v>27928</v>
      </c>
      <c r="C32" s="79" t="n">
        <v>15441</v>
      </c>
      <c r="D32" s="79" t="n">
        <v>3157</v>
      </c>
      <c r="E32" s="79" t="n">
        <v>19800</v>
      </c>
      <c r="F32" s="79" t="n">
        <v>1335</v>
      </c>
      <c r="G32" s="79" t="n">
        <v>2324</v>
      </c>
      <c r="H32" s="79" t="n">
        <v>8776</v>
      </c>
      <c r="I32" s="79" t="n">
        <v>0</v>
      </c>
      <c r="J32" s="79" t="n">
        <v>25658</v>
      </c>
      <c r="K32" s="79" t="n">
        <v>0</v>
      </c>
      <c r="L32" s="79" t="n">
        <v>0</v>
      </c>
      <c r="M32" s="79" t="n">
        <v>55399</v>
      </c>
      <c r="N32" s="80" t="n">
        <v>159818</v>
      </c>
      <c r="O32" s="77" t="n">
        <v>594826</v>
      </c>
    </row>
    <row r="33" customFormat="false" ht="12.75" hidden="false" customHeight="false" outlineLevel="0" collapsed="false">
      <c r="A33" s="74" t="s">
        <v>82</v>
      </c>
      <c r="B33" s="78" t="n">
        <v>63311</v>
      </c>
      <c r="C33" s="79" t="n">
        <v>20634</v>
      </c>
      <c r="D33" s="79" t="n">
        <v>2004</v>
      </c>
      <c r="E33" s="79" t="n">
        <v>0</v>
      </c>
      <c r="F33" s="79" t="n">
        <v>4800</v>
      </c>
      <c r="G33" s="79" t="n">
        <v>37387</v>
      </c>
      <c r="H33" s="79" t="n">
        <v>41075</v>
      </c>
      <c r="I33" s="79" t="n">
        <v>29065</v>
      </c>
      <c r="J33" s="79" t="n">
        <v>2400</v>
      </c>
      <c r="K33" s="79" t="n">
        <v>1800</v>
      </c>
      <c r="L33" s="79" t="n">
        <v>21742</v>
      </c>
      <c r="M33" s="79" t="n">
        <v>52398</v>
      </c>
      <c r="N33" s="80" t="n">
        <v>276616</v>
      </c>
      <c r="O33" s="77" t="n">
        <v>926813</v>
      </c>
    </row>
    <row r="34" customFormat="false" ht="12.75" hidden="false" customHeight="false" outlineLevel="0" collapsed="false">
      <c r="A34" s="74" t="s">
        <v>83</v>
      </c>
      <c r="B34" s="78" t="n">
        <v>82206</v>
      </c>
      <c r="C34" s="79" t="n">
        <v>4534</v>
      </c>
      <c r="D34" s="79" t="n">
        <v>0</v>
      </c>
      <c r="E34" s="79" t="n">
        <v>44307</v>
      </c>
      <c r="F34" s="79" t="n">
        <v>21802</v>
      </c>
      <c r="G34" s="79" t="n">
        <v>45748</v>
      </c>
      <c r="H34" s="79" t="n">
        <v>15038</v>
      </c>
      <c r="I34" s="79" t="n">
        <v>0</v>
      </c>
      <c r="J34" s="79" t="n">
        <v>15661</v>
      </c>
      <c r="K34" s="79" t="n">
        <v>0</v>
      </c>
      <c r="L34" s="79" t="n">
        <v>0</v>
      </c>
      <c r="M34" s="79" t="n">
        <v>127090</v>
      </c>
      <c r="N34" s="80" t="n">
        <v>356386</v>
      </c>
      <c r="O34" s="77" t="n">
        <v>1307582</v>
      </c>
    </row>
    <row r="35" customFormat="false" ht="12.75" hidden="false" customHeight="false" outlineLevel="0" collapsed="false">
      <c r="A35" s="82" t="s">
        <v>84</v>
      </c>
      <c r="B35" s="86" t="n">
        <v>46507</v>
      </c>
      <c r="C35" s="87" t="n">
        <v>11071</v>
      </c>
      <c r="D35" s="87" t="n">
        <v>18105</v>
      </c>
      <c r="E35" s="87" t="n">
        <v>7507</v>
      </c>
      <c r="F35" s="87" t="n">
        <v>15858</v>
      </c>
      <c r="G35" s="87" t="n">
        <v>46629</v>
      </c>
      <c r="H35" s="87" t="n">
        <v>53254</v>
      </c>
      <c r="I35" s="87" t="n">
        <v>0</v>
      </c>
      <c r="J35" s="87" t="n">
        <v>2785</v>
      </c>
      <c r="K35" s="87" t="n">
        <v>300</v>
      </c>
      <c r="L35" s="87" t="n">
        <v>0</v>
      </c>
      <c r="M35" s="87" t="n">
        <v>85930</v>
      </c>
      <c r="N35" s="88" t="n">
        <v>287946</v>
      </c>
      <c r="O35" s="85" t="n">
        <v>1050827</v>
      </c>
    </row>
    <row r="36" customFormat="false" ht="12.75" hidden="false" customHeight="false" outlineLevel="0" collapsed="false">
      <c r="A36" s="74" t="s">
        <v>85</v>
      </c>
      <c r="B36" s="78" t="n">
        <v>23823</v>
      </c>
      <c r="C36" s="79" t="n">
        <v>14706</v>
      </c>
      <c r="D36" s="79" t="n">
        <v>8550</v>
      </c>
      <c r="E36" s="79" t="n">
        <v>12257</v>
      </c>
      <c r="F36" s="79" t="n">
        <v>3170</v>
      </c>
      <c r="G36" s="79" t="n">
        <v>4822</v>
      </c>
      <c r="H36" s="79" t="n">
        <v>39575</v>
      </c>
      <c r="I36" s="79" t="n">
        <v>0</v>
      </c>
      <c r="J36" s="79" t="n">
        <v>9290</v>
      </c>
      <c r="K36" s="79" t="n">
        <v>0</v>
      </c>
      <c r="L36" s="79" t="n">
        <v>0</v>
      </c>
      <c r="M36" s="79" t="n">
        <v>23127</v>
      </c>
      <c r="N36" s="80" t="n">
        <v>139320</v>
      </c>
      <c r="O36" s="77" t="n">
        <v>459882</v>
      </c>
    </row>
    <row r="37" customFormat="false" ht="12.75" hidden="false" customHeight="false" outlineLevel="0" collapsed="false">
      <c r="A37" s="74" t="s">
        <v>86</v>
      </c>
      <c r="B37" s="78" t="n">
        <v>64434</v>
      </c>
      <c r="C37" s="79" t="n">
        <v>1530</v>
      </c>
      <c r="D37" s="79" t="n">
        <v>32832</v>
      </c>
      <c r="E37" s="79" t="n">
        <v>15681</v>
      </c>
      <c r="F37" s="79" t="n">
        <v>4441</v>
      </c>
      <c r="G37" s="79" t="n">
        <v>5871</v>
      </c>
      <c r="H37" s="79" t="n">
        <v>0</v>
      </c>
      <c r="I37" s="79" t="n">
        <v>32226</v>
      </c>
      <c r="J37" s="79" t="n">
        <v>5235</v>
      </c>
      <c r="K37" s="79" t="n">
        <v>0</v>
      </c>
      <c r="L37" s="79" t="n">
        <v>0</v>
      </c>
      <c r="M37" s="79" t="n">
        <v>106810</v>
      </c>
      <c r="N37" s="80" t="n">
        <v>269060</v>
      </c>
      <c r="O37" s="77" t="n">
        <v>1185534</v>
      </c>
    </row>
    <row r="38" customFormat="false" ht="12.75" hidden="false" customHeight="false" outlineLevel="0" collapsed="false">
      <c r="A38" s="74" t="s">
        <v>87</v>
      </c>
      <c r="B38" s="78" t="n">
        <v>59403</v>
      </c>
      <c r="C38" s="79" t="n">
        <v>42977</v>
      </c>
      <c r="D38" s="79" t="n">
        <v>25718</v>
      </c>
      <c r="E38" s="79" t="n">
        <v>38980</v>
      </c>
      <c r="F38" s="79" t="n">
        <v>4488</v>
      </c>
      <c r="G38" s="79" t="n">
        <v>3104</v>
      </c>
      <c r="H38" s="79" t="n">
        <v>42936</v>
      </c>
      <c r="I38" s="79" t="n">
        <v>38736</v>
      </c>
      <c r="J38" s="79" t="n">
        <v>0</v>
      </c>
      <c r="K38" s="79" t="n">
        <v>0</v>
      </c>
      <c r="L38" s="79" t="n">
        <v>0</v>
      </c>
      <c r="M38" s="79" t="n">
        <v>65182</v>
      </c>
      <c r="N38" s="80" t="n">
        <v>321524</v>
      </c>
      <c r="O38" s="77" t="n">
        <v>1208814</v>
      </c>
    </row>
    <row r="39" customFormat="false" ht="12.75" hidden="false" customHeight="false" outlineLevel="0" collapsed="false">
      <c r="A39" s="74" t="s">
        <v>88</v>
      </c>
      <c r="B39" s="78" t="n">
        <v>10000</v>
      </c>
      <c r="C39" s="79" t="n">
        <v>13000</v>
      </c>
      <c r="D39" s="79" t="n">
        <v>25658</v>
      </c>
      <c r="E39" s="79" t="n">
        <v>6130</v>
      </c>
      <c r="F39" s="79" t="n">
        <v>1423</v>
      </c>
      <c r="G39" s="79" t="n">
        <v>6254</v>
      </c>
      <c r="H39" s="79" t="n">
        <v>0</v>
      </c>
      <c r="I39" s="79" t="n">
        <v>0</v>
      </c>
      <c r="J39" s="79" t="n">
        <v>4190</v>
      </c>
      <c r="K39" s="79" t="n">
        <v>11000</v>
      </c>
      <c r="L39" s="79" t="n">
        <v>0</v>
      </c>
      <c r="M39" s="79" t="n">
        <v>58690</v>
      </c>
      <c r="N39" s="80" t="n">
        <v>136345</v>
      </c>
      <c r="O39" s="77" t="n">
        <v>427736</v>
      </c>
    </row>
    <row r="40" customFormat="false" ht="12.75" hidden="false" customHeight="false" outlineLevel="0" collapsed="false">
      <c r="A40" s="82" t="s">
        <v>89</v>
      </c>
      <c r="B40" s="86" t="n">
        <v>32727</v>
      </c>
      <c r="C40" s="87" t="n">
        <v>45872</v>
      </c>
      <c r="D40" s="87" t="n">
        <v>25091</v>
      </c>
      <c r="E40" s="87" t="n">
        <v>5991</v>
      </c>
      <c r="F40" s="87" t="n">
        <v>9926</v>
      </c>
      <c r="G40" s="87" t="n">
        <v>23254</v>
      </c>
      <c r="H40" s="87" t="n">
        <v>0</v>
      </c>
      <c r="I40" s="87" t="n">
        <v>20249</v>
      </c>
      <c r="J40" s="87" t="n">
        <v>4540</v>
      </c>
      <c r="K40" s="87" t="n">
        <v>0</v>
      </c>
      <c r="L40" s="87" t="n">
        <v>0</v>
      </c>
      <c r="M40" s="87" t="n">
        <v>36980</v>
      </c>
      <c r="N40" s="88" t="n">
        <v>204630</v>
      </c>
      <c r="O40" s="85" t="n">
        <v>646945</v>
      </c>
    </row>
    <row r="41" customFormat="false" ht="12.75" hidden="false" customHeight="false" outlineLevel="0" collapsed="false">
      <c r="A41" s="91" t="s">
        <v>90</v>
      </c>
      <c r="B41" s="95" t="n">
        <v>25059</v>
      </c>
      <c r="C41" s="96" t="n">
        <v>14520</v>
      </c>
      <c r="D41" s="96" t="n">
        <v>0</v>
      </c>
      <c r="E41" s="96" t="n">
        <v>6957</v>
      </c>
      <c r="F41" s="96" t="n">
        <v>5786</v>
      </c>
      <c r="G41" s="96" t="n">
        <v>6543</v>
      </c>
      <c r="H41" s="96" t="n">
        <v>5101</v>
      </c>
      <c r="I41" s="96" t="n">
        <v>0</v>
      </c>
      <c r="J41" s="96" t="n">
        <v>9366</v>
      </c>
      <c r="K41" s="96" t="n">
        <v>2280</v>
      </c>
      <c r="L41" s="96" t="n">
        <v>0</v>
      </c>
      <c r="M41" s="96" t="n">
        <v>17933</v>
      </c>
      <c r="N41" s="97" t="n">
        <v>93545</v>
      </c>
      <c r="O41" s="94" t="n">
        <v>361546</v>
      </c>
    </row>
    <row r="42" customFormat="false" ht="12.75" hidden="false" customHeight="false" outlineLevel="0" collapsed="false">
      <c r="A42" s="74" t="s">
        <v>91</v>
      </c>
      <c r="B42" s="78" t="n">
        <v>42980</v>
      </c>
      <c r="C42" s="79" t="n">
        <v>9128</v>
      </c>
      <c r="D42" s="79" t="n">
        <v>11257</v>
      </c>
      <c r="E42" s="79" t="n">
        <v>0</v>
      </c>
      <c r="F42" s="79" t="n">
        <v>159</v>
      </c>
      <c r="G42" s="79" t="n">
        <v>12748</v>
      </c>
      <c r="H42" s="79" t="n">
        <v>7758</v>
      </c>
      <c r="I42" s="79" t="n">
        <v>0</v>
      </c>
      <c r="J42" s="79" t="n">
        <v>82930</v>
      </c>
      <c r="K42" s="79" t="n">
        <v>0</v>
      </c>
      <c r="L42" s="79" t="n">
        <v>0</v>
      </c>
      <c r="M42" s="79" t="n">
        <v>20535</v>
      </c>
      <c r="N42" s="80" t="n">
        <v>187495</v>
      </c>
      <c r="O42" s="77" t="n">
        <v>601018</v>
      </c>
    </row>
    <row r="43" customFormat="false" ht="12.75" hidden="false" customHeight="false" outlineLevel="0" collapsed="false">
      <c r="A43" s="74" t="s">
        <v>92</v>
      </c>
      <c r="B43" s="78" t="n">
        <v>32299</v>
      </c>
      <c r="C43" s="79" t="n">
        <v>10941</v>
      </c>
      <c r="D43" s="79" t="n">
        <v>52750</v>
      </c>
      <c r="E43" s="79" t="n">
        <v>22877</v>
      </c>
      <c r="F43" s="79" t="n">
        <v>1414</v>
      </c>
      <c r="G43" s="79" t="n">
        <v>10137</v>
      </c>
      <c r="H43" s="79" t="n">
        <v>21479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64767</v>
      </c>
      <c r="N43" s="80" t="n">
        <v>216664</v>
      </c>
      <c r="O43" s="77" t="n">
        <v>703788</v>
      </c>
    </row>
    <row r="44" customFormat="false" ht="12.75" hidden="false" customHeight="false" outlineLevel="0" collapsed="false">
      <c r="A44" s="74" t="s">
        <v>93</v>
      </c>
      <c r="B44" s="78" t="n">
        <v>23946</v>
      </c>
      <c r="C44" s="79" t="n">
        <v>16561</v>
      </c>
      <c r="D44" s="79" t="n">
        <v>5712</v>
      </c>
      <c r="E44" s="79" t="n">
        <v>11556</v>
      </c>
      <c r="F44" s="79" t="n">
        <v>7469</v>
      </c>
      <c r="G44" s="79" t="n">
        <v>9735</v>
      </c>
      <c r="H44" s="79" t="n">
        <v>13934</v>
      </c>
      <c r="I44" s="79" t="n">
        <v>0</v>
      </c>
      <c r="J44" s="79" t="n">
        <v>0</v>
      </c>
      <c r="K44" s="79" t="n">
        <v>500</v>
      </c>
      <c r="L44" s="79" t="n">
        <v>0</v>
      </c>
      <c r="M44" s="79" t="n">
        <v>106046</v>
      </c>
      <c r="N44" s="80" t="n">
        <v>195459</v>
      </c>
      <c r="O44" s="77" t="n">
        <v>632730</v>
      </c>
    </row>
    <row r="45" customFormat="false" ht="12.75" hidden="false" customHeight="false" outlineLevel="0" collapsed="false">
      <c r="A45" s="82" t="s">
        <v>94</v>
      </c>
      <c r="B45" s="86" t="n">
        <v>12644</v>
      </c>
      <c r="C45" s="87" t="n">
        <v>10765</v>
      </c>
      <c r="D45" s="87" t="n">
        <v>2524</v>
      </c>
      <c r="E45" s="87" t="n">
        <v>11306</v>
      </c>
      <c r="F45" s="87" t="n">
        <v>2585</v>
      </c>
      <c r="G45" s="87" t="n">
        <v>3825</v>
      </c>
      <c r="H45" s="87" t="n">
        <v>14490</v>
      </c>
      <c r="I45" s="87" t="n">
        <v>12365</v>
      </c>
      <c r="J45" s="87" t="n">
        <v>2875</v>
      </c>
      <c r="K45" s="87" t="n">
        <v>300</v>
      </c>
      <c r="L45" s="87" t="n">
        <v>0</v>
      </c>
      <c r="M45" s="87" t="n">
        <v>34482</v>
      </c>
      <c r="N45" s="88" t="n">
        <v>108161</v>
      </c>
      <c r="O45" s="85" t="n">
        <v>405921</v>
      </c>
    </row>
    <row r="46" customFormat="false" ht="12.75" hidden="false" customHeight="false" outlineLevel="0" collapsed="false">
      <c r="A46" s="74" t="s">
        <v>95</v>
      </c>
      <c r="B46" s="78" t="n">
        <v>40230</v>
      </c>
      <c r="C46" s="79" t="n">
        <v>3815</v>
      </c>
      <c r="D46" s="79" t="n">
        <v>1740</v>
      </c>
      <c r="E46" s="79" t="n">
        <v>26975</v>
      </c>
      <c r="F46" s="79" t="n">
        <v>3039</v>
      </c>
      <c r="G46" s="79" t="n">
        <v>40356</v>
      </c>
      <c r="H46" s="79" t="n">
        <v>15400</v>
      </c>
      <c r="I46" s="79" t="n">
        <v>0</v>
      </c>
      <c r="J46" s="79" t="n">
        <v>3292</v>
      </c>
      <c r="K46" s="79" t="n">
        <v>0</v>
      </c>
      <c r="L46" s="79" t="n">
        <v>0</v>
      </c>
      <c r="M46" s="79" t="n">
        <v>95674</v>
      </c>
      <c r="N46" s="80" t="n">
        <v>230521</v>
      </c>
      <c r="O46" s="77" t="n">
        <v>773818</v>
      </c>
    </row>
    <row r="47" customFormat="false" ht="12.75" hidden="false" customHeight="false" outlineLevel="0" collapsed="false">
      <c r="A47" s="74" t="s">
        <v>96</v>
      </c>
      <c r="B47" s="78" t="n">
        <v>7619</v>
      </c>
      <c r="C47" s="79" t="n">
        <v>17603</v>
      </c>
      <c r="D47" s="79" t="n">
        <v>0</v>
      </c>
      <c r="E47" s="79" t="n">
        <v>20759</v>
      </c>
      <c r="F47" s="79" t="n">
        <v>1282</v>
      </c>
      <c r="G47" s="79" t="n">
        <v>0</v>
      </c>
      <c r="H47" s="79" t="n">
        <v>0</v>
      </c>
      <c r="I47" s="79" t="n">
        <v>7837</v>
      </c>
      <c r="J47" s="79" t="n">
        <v>2417</v>
      </c>
      <c r="K47" s="79" t="n">
        <v>1900</v>
      </c>
      <c r="L47" s="79" t="n">
        <v>0</v>
      </c>
      <c r="M47" s="79" t="n">
        <v>23710</v>
      </c>
      <c r="N47" s="80" t="n">
        <v>83127</v>
      </c>
      <c r="O47" s="77" t="n">
        <v>240371</v>
      </c>
    </row>
    <row r="48" customFormat="false" ht="12.75" hidden="false" customHeight="false" outlineLevel="0" collapsed="false">
      <c r="A48" s="74" t="s">
        <v>97</v>
      </c>
      <c r="B48" s="78" t="n">
        <v>40371</v>
      </c>
      <c r="C48" s="79" t="n">
        <v>22017</v>
      </c>
      <c r="D48" s="79" t="n">
        <v>20646</v>
      </c>
      <c r="E48" s="79" t="n">
        <v>1646</v>
      </c>
      <c r="F48" s="79" t="n">
        <v>6884</v>
      </c>
      <c r="G48" s="79" t="n">
        <v>33257</v>
      </c>
      <c r="H48" s="79" t="n">
        <v>22503</v>
      </c>
      <c r="I48" s="79" t="n">
        <v>0</v>
      </c>
      <c r="J48" s="79" t="n">
        <v>8500</v>
      </c>
      <c r="K48" s="79" t="n">
        <v>0</v>
      </c>
      <c r="L48" s="79" t="n">
        <v>0</v>
      </c>
      <c r="M48" s="79" t="n">
        <v>63829</v>
      </c>
      <c r="N48" s="80" t="n">
        <v>219653</v>
      </c>
      <c r="O48" s="77" t="n">
        <v>844722</v>
      </c>
    </row>
    <row r="49" customFormat="false" ht="12.75" hidden="false" customHeight="false" outlineLevel="0" collapsed="false">
      <c r="A49" s="74" t="s">
        <v>98</v>
      </c>
      <c r="B49" s="78" t="n">
        <v>26559</v>
      </c>
      <c r="C49" s="79" t="n">
        <v>26445</v>
      </c>
      <c r="D49" s="79" t="n">
        <v>21800</v>
      </c>
      <c r="E49" s="79" t="n">
        <v>13803</v>
      </c>
      <c r="F49" s="79" t="n">
        <v>1790</v>
      </c>
      <c r="G49" s="79" t="n">
        <v>44713</v>
      </c>
      <c r="H49" s="79" t="n">
        <v>8776</v>
      </c>
      <c r="I49" s="79" t="n">
        <v>29909</v>
      </c>
      <c r="J49" s="79" t="n">
        <v>10341</v>
      </c>
      <c r="K49" s="79" t="n">
        <v>0</v>
      </c>
      <c r="L49" s="79" t="n">
        <v>0</v>
      </c>
      <c r="M49" s="79" t="n">
        <v>53374</v>
      </c>
      <c r="N49" s="80" t="n">
        <v>237510</v>
      </c>
      <c r="O49" s="77" t="n">
        <v>870345</v>
      </c>
    </row>
    <row r="50" customFormat="false" ht="12.75" hidden="false" customHeight="false" outlineLevel="0" collapsed="false">
      <c r="A50" s="82" t="s">
        <v>99</v>
      </c>
      <c r="B50" s="86" t="n">
        <v>52975</v>
      </c>
      <c r="C50" s="87" t="n">
        <v>0</v>
      </c>
      <c r="D50" s="87" t="n">
        <v>1744</v>
      </c>
      <c r="E50" s="87" t="n">
        <v>15717</v>
      </c>
      <c r="F50" s="87" t="n">
        <v>1456</v>
      </c>
      <c r="G50" s="87" t="n">
        <v>2543</v>
      </c>
      <c r="H50" s="87" t="n">
        <v>29434</v>
      </c>
      <c r="I50" s="87" t="n">
        <v>719</v>
      </c>
      <c r="J50" s="87" t="n">
        <v>0</v>
      </c>
      <c r="K50" s="87" t="n">
        <v>0</v>
      </c>
      <c r="L50" s="87" t="n">
        <v>0</v>
      </c>
      <c r="M50" s="87" t="n">
        <v>58630</v>
      </c>
      <c r="N50" s="88" t="n">
        <v>163218</v>
      </c>
      <c r="O50" s="85" t="n">
        <v>694053</v>
      </c>
    </row>
    <row r="51" customFormat="false" ht="12.75" hidden="false" customHeight="false" outlineLevel="0" collapsed="false">
      <c r="A51" s="91" t="s">
        <v>100</v>
      </c>
      <c r="B51" s="95" t="n">
        <v>17982</v>
      </c>
      <c r="C51" s="96" t="n">
        <v>10026</v>
      </c>
      <c r="D51" s="96" t="n">
        <v>200</v>
      </c>
      <c r="E51" s="96" t="n">
        <v>10073</v>
      </c>
      <c r="F51" s="96" t="n">
        <v>1248</v>
      </c>
      <c r="G51" s="96" t="n">
        <v>1129</v>
      </c>
      <c r="H51" s="96" t="n">
        <v>14777</v>
      </c>
      <c r="I51" s="96" t="n">
        <v>14284</v>
      </c>
      <c r="J51" s="96" t="n">
        <v>750</v>
      </c>
      <c r="K51" s="96" t="n">
        <v>0</v>
      </c>
      <c r="L51" s="96" t="n">
        <v>0</v>
      </c>
      <c r="M51" s="96" t="n">
        <v>18200</v>
      </c>
      <c r="N51" s="97" t="n">
        <v>88669</v>
      </c>
      <c r="O51" s="94" t="n">
        <v>377660</v>
      </c>
    </row>
    <row r="52" customFormat="false" ht="12.75" hidden="false" customHeight="false" outlineLevel="0" collapsed="false">
      <c r="A52" s="74" t="s">
        <v>101</v>
      </c>
      <c r="B52" s="78" t="n">
        <v>30247</v>
      </c>
      <c r="C52" s="79" t="n">
        <v>17637</v>
      </c>
      <c r="D52" s="79" t="n">
        <v>5553</v>
      </c>
      <c r="E52" s="79" t="n">
        <v>13123</v>
      </c>
      <c r="F52" s="79" t="n">
        <v>4980</v>
      </c>
      <c r="G52" s="79" t="n">
        <v>0</v>
      </c>
      <c r="H52" s="79" t="n">
        <v>0</v>
      </c>
      <c r="I52" s="79" t="n">
        <v>0</v>
      </c>
      <c r="J52" s="79" t="n">
        <v>16000</v>
      </c>
      <c r="K52" s="79" t="n">
        <v>1890</v>
      </c>
      <c r="L52" s="79" t="n">
        <v>0</v>
      </c>
      <c r="M52" s="79" t="n">
        <v>34789</v>
      </c>
      <c r="N52" s="80" t="n">
        <v>124219</v>
      </c>
      <c r="O52" s="77" t="n">
        <v>438425</v>
      </c>
    </row>
    <row r="53" customFormat="false" ht="12.75" hidden="false" customHeight="false" outlineLevel="0" collapsed="false">
      <c r="A53" s="74" t="s">
        <v>102</v>
      </c>
      <c r="B53" s="78" t="n">
        <v>11779</v>
      </c>
      <c r="C53" s="79" t="n">
        <v>2841</v>
      </c>
      <c r="D53" s="79" t="n">
        <v>38251</v>
      </c>
      <c r="E53" s="79" t="n">
        <v>29921</v>
      </c>
      <c r="F53" s="79" t="n">
        <v>4712</v>
      </c>
      <c r="G53" s="79" t="n">
        <v>764</v>
      </c>
      <c r="H53" s="79" t="n">
        <v>23124</v>
      </c>
      <c r="I53" s="79" t="n">
        <v>25451</v>
      </c>
      <c r="J53" s="79" t="n">
        <v>1126</v>
      </c>
      <c r="K53" s="79" t="n">
        <v>1900</v>
      </c>
      <c r="L53" s="79" t="n">
        <v>0</v>
      </c>
      <c r="M53" s="79" t="n">
        <v>31841</v>
      </c>
      <c r="N53" s="80" t="n">
        <v>171710</v>
      </c>
      <c r="O53" s="77" t="n">
        <v>469969</v>
      </c>
    </row>
    <row r="54" customFormat="false" ht="12.75" hidden="false" customHeight="false" outlineLevel="0" collapsed="false">
      <c r="A54" s="74" t="s">
        <v>103</v>
      </c>
      <c r="B54" s="78" t="n">
        <v>11715</v>
      </c>
      <c r="C54" s="79" t="n">
        <v>4165</v>
      </c>
      <c r="D54" s="79" t="n">
        <v>10200</v>
      </c>
      <c r="E54" s="79" t="n">
        <v>8788</v>
      </c>
      <c r="F54" s="79" t="n">
        <v>8553</v>
      </c>
      <c r="G54" s="79" t="n">
        <v>18461</v>
      </c>
      <c r="H54" s="79" t="n">
        <v>0</v>
      </c>
      <c r="I54" s="79" t="n">
        <v>11000</v>
      </c>
      <c r="J54" s="79" t="n">
        <v>750</v>
      </c>
      <c r="K54" s="79" t="n">
        <v>11039</v>
      </c>
      <c r="L54" s="79" t="n">
        <v>0</v>
      </c>
      <c r="M54" s="79" t="n">
        <v>38925</v>
      </c>
      <c r="N54" s="80" t="n">
        <v>123596</v>
      </c>
      <c r="O54" s="77" t="n">
        <v>380979</v>
      </c>
    </row>
    <row r="55" customFormat="false" ht="12.75" hidden="false" customHeight="false" outlineLevel="0" collapsed="false">
      <c r="A55" s="82" t="s">
        <v>104</v>
      </c>
      <c r="B55" s="86" t="n">
        <v>15733</v>
      </c>
      <c r="C55" s="87" t="n">
        <v>4117</v>
      </c>
      <c r="D55" s="87" t="n">
        <v>4958</v>
      </c>
      <c r="E55" s="87" t="n">
        <v>33122</v>
      </c>
      <c r="F55" s="87" t="n">
        <v>1047</v>
      </c>
      <c r="G55" s="87" t="n">
        <v>2798</v>
      </c>
      <c r="H55" s="87" t="n">
        <v>0</v>
      </c>
      <c r="I55" s="87" t="n">
        <v>14311</v>
      </c>
      <c r="J55" s="87" t="n">
        <v>0</v>
      </c>
      <c r="K55" s="87" t="n">
        <v>14634</v>
      </c>
      <c r="L55" s="87" t="n">
        <v>860</v>
      </c>
      <c r="M55" s="87" t="n">
        <v>29973</v>
      </c>
      <c r="N55" s="88" t="n">
        <v>121553</v>
      </c>
      <c r="O55" s="85" t="n">
        <v>412984</v>
      </c>
    </row>
    <row r="56" customFormat="false" ht="12.75" hidden="false" customHeight="false" outlineLevel="0" collapsed="false">
      <c r="A56" s="74" t="s">
        <v>105</v>
      </c>
      <c r="B56" s="78" t="n">
        <v>14683</v>
      </c>
      <c r="C56" s="79" t="n">
        <v>11638</v>
      </c>
      <c r="D56" s="79" t="n">
        <v>10994</v>
      </c>
      <c r="E56" s="79" t="n">
        <v>9943</v>
      </c>
      <c r="F56" s="79" t="n">
        <v>2409</v>
      </c>
      <c r="G56" s="79" t="n">
        <v>10528</v>
      </c>
      <c r="H56" s="79" t="n">
        <v>9321</v>
      </c>
      <c r="I56" s="79" t="n">
        <v>14040</v>
      </c>
      <c r="J56" s="79" t="n">
        <v>1300</v>
      </c>
      <c r="K56" s="79" t="n">
        <v>300</v>
      </c>
      <c r="L56" s="79" t="n">
        <v>0</v>
      </c>
      <c r="M56" s="79" t="n">
        <v>22183</v>
      </c>
      <c r="N56" s="80" t="n">
        <v>107339</v>
      </c>
      <c r="O56" s="77" t="n">
        <v>375168</v>
      </c>
    </row>
    <row r="57" customFormat="false" ht="12.75" hidden="false" customHeight="false" outlineLevel="0" collapsed="false">
      <c r="A57" s="74" t="s">
        <v>106</v>
      </c>
      <c r="B57" s="78" t="n">
        <v>29848</v>
      </c>
      <c r="C57" s="79" t="n">
        <v>0</v>
      </c>
      <c r="D57" s="79" t="n">
        <v>4000</v>
      </c>
      <c r="E57" s="79" t="n">
        <v>15000</v>
      </c>
      <c r="F57" s="79" t="n">
        <v>1800</v>
      </c>
      <c r="G57" s="79" t="n">
        <v>39000</v>
      </c>
      <c r="H57" s="79" t="n">
        <v>24000</v>
      </c>
      <c r="I57" s="79" t="n">
        <v>14000</v>
      </c>
      <c r="J57" s="79" t="n">
        <v>3000</v>
      </c>
      <c r="K57" s="79" t="n">
        <v>1800</v>
      </c>
      <c r="L57" s="79" t="n">
        <v>0</v>
      </c>
      <c r="M57" s="79" t="n">
        <v>60000</v>
      </c>
      <c r="N57" s="80" t="n">
        <v>192448</v>
      </c>
      <c r="O57" s="77" t="n">
        <v>498026</v>
      </c>
    </row>
    <row r="58" customFormat="false" ht="12.75" hidden="false" customHeight="false" outlineLevel="0" collapsed="false">
      <c r="A58" s="74" t="s">
        <v>107</v>
      </c>
      <c r="B58" s="78" t="n">
        <v>17966</v>
      </c>
      <c r="C58" s="79" t="n">
        <v>18087</v>
      </c>
      <c r="D58" s="79" t="n">
        <v>21632</v>
      </c>
      <c r="E58" s="79" t="n">
        <v>17099</v>
      </c>
      <c r="F58" s="79" t="n">
        <v>2934</v>
      </c>
      <c r="G58" s="79" t="n">
        <v>876</v>
      </c>
      <c r="H58" s="79" t="n">
        <v>8076</v>
      </c>
      <c r="I58" s="79" t="n">
        <v>0</v>
      </c>
      <c r="J58" s="79" t="n">
        <v>0</v>
      </c>
      <c r="K58" s="79" t="n">
        <v>5796</v>
      </c>
      <c r="L58" s="79" t="n">
        <v>0</v>
      </c>
      <c r="M58" s="79" t="n">
        <v>135234</v>
      </c>
      <c r="N58" s="80" t="n">
        <v>227700</v>
      </c>
      <c r="O58" s="77" t="n">
        <v>509056</v>
      </c>
    </row>
    <row r="59" customFormat="false" ht="12.75" hidden="false" customHeight="false" outlineLevel="0" collapsed="false">
      <c r="A59" s="74" t="s">
        <v>108</v>
      </c>
      <c r="B59" s="78" t="n">
        <v>5619</v>
      </c>
      <c r="C59" s="79" t="n">
        <v>10370</v>
      </c>
      <c r="D59" s="79" t="n">
        <v>2190</v>
      </c>
      <c r="E59" s="79" t="n">
        <v>1806</v>
      </c>
      <c r="F59" s="79" t="n">
        <v>298</v>
      </c>
      <c r="G59" s="79" t="n">
        <v>3574</v>
      </c>
      <c r="H59" s="79" t="n">
        <v>210</v>
      </c>
      <c r="I59" s="79" t="n">
        <v>0</v>
      </c>
      <c r="J59" s="79" t="n">
        <v>1129</v>
      </c>
      <c r="K59" s="79" t="n">
        <v>0</v>
      </c>
      <c r="L59" s="79" t="n">
        <v>0</v>
      </c>
      <c r="M59" s="79" t="n">
        <v>18952</v>
      </c>
      <c r="N59" s="80" t="n">
        <v>44148</v>
      </c>
      <c r="O59" s="77" t="n">
        <v>116018</v>
      </c>
    </row>
    <row r="60" customFormat="false" ht="12.75" hidden="false" customHeight="false" outlineLevel="0" collapsed="false">
      <c r="A60" s="82" t="s">
        <v>109</v>
      </c>
      <c r="B60" s="86" t="n">
        <v>21964</v>
      </c>
      <c r="C60" s="87" t="n">
        <v>3071</v>
      </c>
      <c r="D60" s="87" t="n">
        <v>5502</v>
      </c>
      <c r="E60" s="87" t="n">
        <v>14716</v>
      </c>
      <c r="F60" s="87" t="n">
        <v>985</v>
      </c>
      <c r="G60" s="87" t="n">
        <v>521</v>
      </c>
      <c r="H60" s="87" t="n">
        <v>6867</v>
      </c>
      <c r="I60" s="87" t="n">
        <v>0</v>
      </c>
      <c r="J60" s="87" t="n">
        <v>4800</v>
      </c>
      <c r="K60" s="87" t="n">
        <v>0</v>
      </c>
      <c r="L60" s="87" t="n">
        <v>0</v>
      </c>
      <c r="M60" s="87" t="n">
        <v>12660</v>
      </c>
      <c r="N60" s="88" t="n">
        <v>71086</v>
      </c>
      <c r="O60" s="85" t="n">
        <v>354527</v>
      </c>
    </row>
    <row r="61" customFormat="false" ht="12.75" hidden="false" customHeight="false" outlineLevel="0" collapsed="false">
      <c r="A61" s="101" t="s">
        <v>110</v>
      </c>
      <c r="B61" s="95" t="n">
        <v>15546</v>
      </c>
      <c r="C61" s="96" t="n">
        <v>0</v>
      </c>
      <c r="D61" s="96" t="n">
        <v>0</v>
      </c>
      <c r="E61" s="96" t="n">
        <v>2240</v>
      </c>
      <c r="F61" s="96" t="n">
        <v>3310</v>
      </c>
      <c r="G61" s="96" t="n">
        <v>2661</v>
      </c>
      <c r="H61" s="96" t="n">
        <v>2974</v>
      </c>
      <c r="I61" s="96" t="n">
        <v>0</v>
      </c>
      <c r="J61" s="96" t="n">
        <v>15940</v>
      </c>
      <c r="K61" s="96" t="n">
        <v>12706</v>
      </c>
      <c r="L61" s="96" t="n">
        <v>0</v>
      </c>
      <c r="M61" s="96" t="n">
        <v>21965</v>
      </c>
      <c r="N61" s="97" t="n">
        <v>77342</v>
      </c>
      <c r="O61" s="94" t="n">
        <v>223914</v>
      </c>
    </row>
    <row r="62" customFormat="false" ht="12.75" hidden="false" customHeight="false" outlineLevel="0" collapsed="false">
      <c r="A62" s="102" t="s">
        <v>111</v>
      </c>
      <c r="B62" s="78" t="n">
        <v>5918</v>
      </c>
      <c r="C62" s="79" t="n">
        <v>11005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2276</v>
      </c>
      <c r="N62" s="80" t="n">
        <v>19199</v>
      </c>
      <c r="O62" s="77" t="n">
        <v>107363</v>
      </c>
    </row>
    <row r="63" customFormat="false" ht="12.75" hidden="false" customHeight="false" outlineLevel="0" collapsed="false">
      <c r="A63" s="102" t="s">
        <v>112</v>
      </c>
      <c r="B63" s="78" t="n">
        <v>8841</v>
      </c>
      <c r="C63" s="79" t="n">
        <v>8427</v>
      </c>
      <c r="D63" s="79" t="n">
        <v>2400</v>
      </c>
      <c r="E63" s="79" t="n">
        <v>7173</v>
      </c>
      <c r="F63" s="79" t="n">
        <v>0</v>
      </c>
      <c r="G63" s="79" t="n">
        <v>0</v>
      </c>
      <c r="H63" s="79" t="n">
        <v>11812</v>
      </c>
      <c r="I63" s="79" t="n">
        <v>0</v>
      </c>
      <c r="J63" s="79" t="n">
        <v>0</v>
      </c>
      <c r="K63" s="79" t="n">
        <v>1590</v>
      </c>
      <c r="L63" s="79" t="n">
        <v>0</v>
      </c>
      <c r="M63" s="79" t="n">
        <v>29168</v>
      </c>
      <c r="N63" s="80" t="n">
        <v>69411</v>
      </c>
      <c r="O63" s="77" t="n">
        <v>225639</v>
      </c>
    </row>
    <row r="64" customFormat="false" ht="12.75" hidden="false" customHeight="false" outlineLevel="0" collapsed="false">
      <c r="A64" s="102" t="s">
        <v>113</v>
      </c>
      <c r="B64" s="78" t="n">
        <v>6585</v>
      </c>
      <c r="C64" s="79" t="n">
        <v>1137</v>
      </c>
      <c r="D64" s="79" t="n">
        <v>0</v>
      </c>
      <c r="E64" s="79" t="n">
        <v>4541</v>
      </c>
      <c r="F64" s="79" t="n">
        <v>390</v>
      </c>
      <c r="G64" s="79" t="n">
        <v>0</v>
      </c>
      <c r="H64" s="79" t="n">
        <v>0</v>
      </c>
      <c r="I64" s="79" t="n">
        <v>0</v>
      </c>
      <c r="J64" s="79" t="n">
        <v>1550</v>
      </c>
      <c r="K64" s="79" t="n">
        <v>0</v>
      </c>
      <c r="L64" s="79" t="n">
        <v>0</v>
      </c>
      <c r="M64" s="79" t="n">
        <v>23287</v>
      </c>
      <c r="N64" s="80" t="n">
        <v>37490</v>
      </c>
      <c r="O64" s="77" t="n">
        <v>157205</v>
      </c>
    </row>
    <row r="65" customFormat="false" ht="12.75" hidden="false" customHeight="false" outlineLevel="0" collapsed="false">
      <c r="A65" s="103" t="s">
        <v>114</v>
      </c>
      <c r="B65" s="86" t="n">
        <v>8717</v>
      </c>
      <c r="C65" s="87" t="n">
        <v>2112</v>
      </c>
      <c r="D65" s="87" t="n">
        <v>808</v>
      </c>
      <c r="E65" s="87" t="n">
        <v>12500</v>
      </c>
      <c r="F65" s="87" t="n">
        <v>752</v>
      </c>
      <c r="G65" s="87" t="n">
        <v>6104</v>
      </c>
      <c r="H65" s="87" t="n">
        <v>0</v>
      </c>
      <c r="I65" s="87" t="n">
        <v>5080</v>
      </c>
      <c r="J65" s="87" t="n">
        <v>3900</v>
      </c>
      <c r="K65" s="87" t="n">
        <v>1550</v>
      </c>
      <c r="L65" s="87" t="n">
        <v>0</v>
      </c>
      <c r="M65" s="87" t="n">
        <v>5874</v>
      </c>
      <c r="N65" s="88" t="n">
        <v>47397</v>
      </c>
      <c r="O65" s="85" t="n">
        <v>160041</v>
      </c>
    </row>
    <row r="66" customFormat="false" ht="12.75" hidden="false" customHeight="false" outlineLevel="0" collapsed="false">
      <c r="A66" s="91" t="s">
        <v>115</v>
      </c>
      <c r="B66" s="79" t="n">
        <v>16291</v>
      </c>
      <c r="C66" s="79" t="n">
        <v>90</v>
      </c>
      <c r="D66" s="79" t="n">
        <v>5604</v>
      </c>
      <c r="E66" s="79" t="n">
        <v>6534</v>
      </c>
      <c r="F66" s="79" t="n">
        <v>2265</v>
      </c>
      <c r="G66" s="79" t="n">
        <v>5898</v>
      </c>
      <c r="H66" s="79" t="n">
        <v>0</v>
      </c>
      <c r="I66" s="79" t="n">
        <v>8925</v>
      </c>
      <c r="J66" s="79" t="n">
        <v>5729</v>
      </c>
      <c r="K66" s="79" t="n">
        <v>350</v>
      </c>
      <c r="L66" s="79" t="n">
        <v>0</v>
      </c>
      <c r="M66" s="79" t="n">
        <v>25376</v>
      </c>
      <c r="N66" s="79" t="n">
        <v>77062</v>
      </c>
      <c r="O66" s="77" t="n">
        <v>245272</v>
      </c>
    </row>
    <row r="67" customFormat="false" ht="12.75" hidden="false" customHeight="false" outlineLevel="0" collapsed="false">
      <c r="A67" s="74" t="s">
        <v>116</v>
      </c>
      <c r="B67" s="79" t="n">
        <v>28629</v>
      </c>
      <c r="C67" s="79" t="n">
        <v>75</v>
      </c>
      <c r="D67" s="79" t="n">
        <v>4645</v>
      </c>
      <c r="E67" s="79" t="n">
        <v>32557</v>
      </c>
      <c r="F67" s="79" t="n">
        <v>12451</v>
      </c>
      <c r="G67" s="79" t="n">
        <v>33205</v>
      </c>
      <c r="H67" s="79" t="n">
        <v>16229</v>
      </c>
      <c r="I67" s="79" t="n">
        <v>27917</v>
      </c>
      <c r="J67" s="79" t="n">
        <v>0</v>
      </c>
      <c r="K67" s="79" t="n">
        <v>1277</v>
      </c>
      <c r="L67" s="79" t="n">
        <v>0</v>
      </c>
      <c r="M67" s="79" t="n">
        <v>48637</v>
      </c>
      <c r="N67" s="79" t="n">
        <v>205622</v>
      </c>
      <c r="O67" s="77" t="n">
        <v>723858</v>
      </c>
    </row>
    <row r="68" customFormat="false" ht="12.75" hidden="false" customHeight="false" outlineLevel="0" collapsed="false">
      <c r="A68" s="74" t="s">
        <v>117</v>
      </c>
      <c r="B68" s="79" t="n">
        <v>5561</v>
      </c>
      <c r="C68" s="79" t="n">
        <v>288</v>
      </c>
      <c r="D68" s="79" t="n">
        <v>240</v>
      </c>
      <c r="E68" s="79" t="n">
        <v>7683</v>
      </c>
      <c r="F68" s="79" t="n">
        <v>120</v>
      </c>
      <c r="G68" s="79" t="n">
        <v>672</v>
      </c>
      <c r="H68" s="79" t="n">
        <v>0</v>
      </c>
      <c r="I68" s="79" t="n">
        <v>6113</v>
      </c>
      <c r="J68" s="79" t="n">
        <v>4914</v>
      </c>
      <c r="K68" s="79" t="n">
        <v>0</v>
      </c>
      <c r="L68" s="79" t="n">
        <v>0</v>
      </c>
      <c r="M68" s="79" t="n">
        <v>5335</v>
      </c>
      <c r="N68" s="79" t="n">
        <v>30926</v>
      </c>
      <c r="O68" s="77" t="n">
        <v>165901</v>
      </c>
    </row>
    <row r="69" customFormat="false" ht="12.75" hidden="false" customHeight="false" outlineLevel="0" collapsed="false">
      <c r="A69" s="74" t="s">
        <v>118</v>
      </c>
      <c r="B69" s="79" t="n">
        <v>5656</v>
      </c>
      <c r="C69" s="79" t="n">
        <v>2880</v>
      </c>
      <c r="D69" s="79" t="n">
        <v>1300</v>
      </c>
      <c r="E69" s="79" t="n">
        <v>10372</v>
      </c>
      <c r="F69" s="79" t="n">
        <v>7680</v>
      </c>
      <c r="G69" s="79" t="n">
        <v>2379</v>
      </c>
      <c r="H69" s="79" t="n">
        <v>10906</v>
      </c>
      <c r="I69" s="79" t="n">
        <v>7213</v>
      </c>
      <c r="J69" s="79" t="n">
        <v>1650</v>
      </c>
      <c r="K69" s="79" t="n">
        <v>1550</v>
      </c>
      <c r="L69" s="79" t="n">
        <v>196</v>
      </c>
      <c r="M69" s="79" t="n">
        <v>10171</v>
      </c>
      <c r="N69" s="79" t="n">
        <v>61953</v>
      </c>
      <c r="O69" s="77" t="n">
        <v>239942</v>
      </c>
    </row>
    <row r="70" customFormat="false" ht="12.75" hidden="false" customHeight="false" outlineLevel="0" collapsed="false">
      <c r="A70" s="74" t="s">
        <v>119</v>
      </c>
      <c r="B70" s="79" t="n">
        <v>5279</v>
      </c>
      <c r="C70" s="79" t="n">
        <v>0</v>
      </c>
      <c r="D70" s="79" t="n">
        <v>2048</v>
      </c>
      <c r="E70" s="79" t="n">
        <v>0</v>
      </c>
      <c r="F70" s="79" t="n">
        <v>3793</v>
      </c>
      <c r="G70" s="79" t="n">
        <v>6813</v>
      </c>
      <c r="H70" s="79" t="n">
        <v>73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45517</v>
      </c>
      <c r="N70" s="79" t="n">
        <v>64180</v>
      </c>
      <c r="O70" s="77" t="n">
        <v>179074</v>
      </c>
    </row>
    <row r="71" customFormat="false" ht="12.75" hidden="false" customHeight="false" outlineLevel="0" collapsed="false">
      <c r="A71" s="82" t="s">
        <v>238</v>
      </c>
      <c r="B71" s="87" t="n">
        <v>11948</v>
      </c>
      <c r="C71" s="87" t="n">
        <v>3917</v>
      </c>
      <c r="D71" s="87" t="n">
        <v>1215</v>
      </c>
      <c r="E71" s="87" t="n">
        <v>5379</v>
      </c>
      <c r="F71" s="87" t="n">
        <v>695</v>
      </c>
      <c r="G71" s="87" t="n">
        <v>0</v>
      </c>
      <c r="H71" s="87" t="n">
        <v>0</v>
      </c>
      <c r="I71" s="87" t="n">
        <v>0</v>
      </c>
      <c r="J71" s="87" t="n">
        <v>9150</v>
      </c>
      <c r="K71" s="87" t="n">
        <v>58333</v>
      </c>
      <c r="L71" s="87" t="n">
        <v>0</v>
      </c>
      <c r="M71" s="79" t="n">
        <v>6808</v>
      </c>
      <c r="N71" s="87" t="n">
        <v>97445</v>
      </c>
      <c r="O71" s="85" t="n">
        <v>176171</v>
      </c>
    </row>
    <row r="72" customFormat="false" ht="12.75" hidden="false" customHeight="false" outlineLevel="0" collapsed="false">
      <c r="A72" s="151" t="s">
        <v>121</v>
      </c>
      <c r="B72" s="109" t="n">
        <f aca="false">SUM(B6:B71)</f>
        <v>4989064</v>
      </c>
      <c r="C72" s="109" t="n">
        <f aca="false">SUM(C6:C71)</f>
        <v>3854417</v>
      </c>
      <c r="D72" s="109" t="n">
        <f aca="false">SUM(D6:D71)</f>
        <v>1023736</v>
      </c>
      <c r="E72" s="109" t="n">
        <f aca="false">SUM(E6:E71)</f>
        <v>2044763</v>
      </c>
      <c r="F72" s="109" t="n">
        <f aca="false">SUM(F6:F71)</f>
        <v>591325</v>
      </c>
      <c r="G72" s="109" t="n">
        <f aca="false">SUM(G6:G71)</f>
        <v>1506954</v>
      </c>
      <c r="H72" s="109" t="n">
        <f aca="false">SUM(H6:H71)</f>
        <v>1543169</v>
      </c>
      <c r="I72" s="109" t="n">
        <f aca="false">SUM(I6:I71)</f>
        <v>2434757</v>
      </c>
      <c r="J72" s="109" t="n">
        <f aca="false">SUM(J6:J71)</f>
        <v>2228033</v>
      </c>
      <c r="K72" s="109" t="n">
        <f aca="false">SUM(K6:K71)</f>
        <v>216387</v>
      </c>
      <c r="L72" s="109" t="n">
        <f aca="false">SUM(L6:L71)</f>
        <v>64469</v>
      </c>
      <c r="M72" s="109" t="n">
        <f aca="false">SUM(M6:M71)</f>
        <v>12787082</v>
      </c>
      <c r="N72" s="109" t="n">
        <f aca="false">SUM(N6:N71)</f>
        <v>33284156</v>
      </c>
      <c r="O72" s="107" t="n">
        <f aca="false">SUM(O6:O71)</f>
        <v>117368115</v>
      </c>
    </row>
    <row r="74" customFormat="false" ht="12.75" hidden="false" customHeight="false" outlineLevel="0" collapsed="false">
      <c r="B74" s="255"/>
      <c r="C74" s="255"/>
      <c r="D74" s="256"/>
      <c r="E74" s="255"/>
      <c r="F74" s="255"/>
      <c r="G74" s="255"/>
      <c r="H74" s="256"/>
      <c r="I74" s="255"/>
      <c r="J74" s="256"/>
      <c r="K74" s="256"/>
      <c r="L74" s="256"/>
      <c r="M74" s="256"/>
      <c r="N74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12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72" activeCellId="0" sqref="Q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9.56"/>
    <col collapsed="false" customWidth="true" hidden="false" outlineLevel="0" max="2" min="2" style="257" width="8.56"/>
    <col collapsed="false" customWidth="true" hidden="false" outlineLevel="0" max="3" min="3" style="257" width="5.56"/>
    <col collapsed="false" customWidth="true" hidden="false" outlineLevel="0" max="4" min="4" style="257" width="5.99"/>
    <col collapsed="false" customWidth="true" hidden="false" outlineLevel="0" max="5" min="5" style="257" width="7.56"/>
    <col collapsed="false" customWidth="true" hidden="false" outlineLevel="0" max="6" min="6" style="257" width="8.41"/>
    <col collapsed="false" customWidth="true" hidden="false" outlineLevel="0" max="8" min="7" style="257" width="7.7"/>
    <col collapsed="false" customWidth="true" hidden="false" outlineLevel="0" max="9" min="9" style="257" width="6.28"/>
    <col collapsed="false" customWidth="true" hidden="false" outlineLevel="0" max="10" min="10" style="257" width="7.56"/>
    <col collapsed="false" customWidth="true" hidden="false" outlineLevel="0" max="12" min="11" style="257" width="6.28"/>
    <col collapsed="false" customWidth="true" hidden="false" outlineLevel="0" max="13" min="13" style="257" width="6.41"/>
    <col collapsed="false" customWidth="true" hidden="false" outlineLevel="0" max="14" min="14" style="257" width="7.56"/>
    <col collapsed="false" customWidth="true" hidden="false" outlineLevel="0" max="15" min="15" style="257" width="7.7"/>
    <col collapsed="false" customWidth="true" hidden="false" outlineLevel="0" max="16" min="16" style="257" width="6.28"/>
    <col collapsed="false" customWidth="true" hidden="false" outlineLevel="0" max="17" min="17" style="257" width="8.41"/>
    <col collapsed="false" customWidth="true" hidden="false" outlineLevel="0" max="20" min="18" style="112" width="9.14"/>
    <col collapsed="false" customWidth="true" hidden="false" outlineLevel="0" max="27" min="21" style="2" width="9.14"/>
  </cols>
  <sheetData>
    <row r="1" customFormat="false" ht="15.75" hidden="false" customHeight="false" outlineLevel="0" collapsed="false">
      <c r="A1" s="258" t="s">
        <v>27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2" customFormat="false" ht="12.75" hidden="false" customHeight="false" outlineLevel="0" collapsed="false">
      <c r="B2" s="259"/>
      <c r="C2" s="259"/>
      <c r="D2" s="259"/>
      <c r="E2" s="259"/>
      <c r="F2" s="259"/>
      <c r="G2" s="208" t="s">
        <v>278</v>
      </c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12.75" hidden="false" customHeight="false" outlineLevel="0" collapsed="false">
      <c r="G3" s="246"/>
      <c r="H3" s="248"/>
      <c r="I3" s="248"/>
      <c r="J3" s="248" t="s">
        <v>252</v>
      </c>
      <c r="K3" s="248"/>
      <c r="L3" s="248"/>
      <c r="M3" s="248"/>
      <c r="N3" s="248" t="s">
        <v>279</v>
      </c>
      <c r="O3" s="248" t="s">
        <v>280</v>
      </c>
      <c r="P3" s="248"/>
      <c r="Q3" s="97"/>
    </row>
    <row r="4" customFormat="false" ht="12.75" hidden="false" customHeight="false" outlineLevel="0" collapsed="false">
      <c r="B4" s="210" t="s">
        <v>281</v>
      </c>
      <c r="C4" s="210"/>
      <c r="D4" s="210"/>
      <c r="E4" s="210"/>
      <c r="F4" s="210"/>
      <c r="G4" s="166"/>
      <c r="H4" s="250"/>
      <c r="I4" s="250" t="s">
        <v>282</v>
      </c>
      <c r="J4" s="250" t="s">
        <v>260</v>
      </c>
      <c r="K4" s="250" t="s">
        <v>170</v>
      </c>
      <c r="L4" s="250" t="s">
        <v>283</v>
      </c>
      <c r="M4" s="250" t="s">
        <v>284</v>
      </c>
      <c r="N4" s="250" t="s">
        <v>285</v>
      </c>
      <c r="O4" s="250" t="s">
        <v>286</v>
      </c>
      <c r="P4" s="250"/>
      <c r="Q4" s="80"/>
    </row>
    <row r="5" customFormat="false" ht="13.5" hidden="false" customHeight="false" outlineLevel="0" collapsed="false">
      <c r="A5" s="67" t="s">
        <v>38</v>
      </c>
      <c r="B5" s="260" t="s">
        <v>18</v>
      </c>
      <c r="C5" s="261" t="s">
        <v>218</v>
      </c>
      <c r="D5" s="261" t="s">
        <v>229</v>
      </c>
      <c r="E5" s="261" t="s">
        <v>177</v>
      </c>
      <c r="F5" s="262" t="s">
        <v>178</v>
      </c>
      <c r="G5" s="263" t="s">
        <v>287</v>
      </c>
      <c r="H5" s="253" t="s">
        <v>43</v>
      </c>
      <c r="I5" s="253" t="s">
        <v>288</v>
      </c>
      <c r="J5" s="253" t="s">
        <v>268</v>
      </c>
      <c r="K5" s="253" t="s">
        <v>269</v>
      </c>
      <c r="L5" s="253" t="s">
        <v>289</v>
      </c>
      <c r="M5" s="253" t="s">
        <v>290</v>
      </c>
      <c r="N5" s="253" t="s">
        <v>265</v>
      </c>
      <c r="O5" s="253" t="s">
        <v>291</v>
      </c>
      <c r="P5" s="253" t="s">
        <v>177</v>
      </c>
      <c r="Q5" s="264" t="s">
        <v>178</v>
      </c>
    </row>
    <row r="6" customFormat="false" ht="13.5" hidden="false" customHeight="false" outlineLevel="0" collapsed="false">
      <c r="A6" s="102" t="s">
        <v>47</v>
      </c>
      <c r="B6" s="78" t="n">
        <v>50000</v>
      </c>
      <c r="C6" s="79" t="n">
        <v>0</v>
      </c>
      <c r="D6" s="79" t="n">
        <v>0</v>
      </c>
      <c r="E6" s="79" t="n">
        <v>0</v>
      </c>
      <c r="F6" s="80" t="n">
        <v>50000</v>
      </c>
      <c r="G6" s="78" t="n">
        <v>0</v>
      </c>
      <c r="H6" s="79" t="n">
        <v>5000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80" t="n">
        <v>50000</v>
      </c>
    </row>
    <row r="7" customFormat="false" ht="12.75" hidden="false" customHeight="false" outlineLevel="0" collapsed="false">
      <c r="A7" s="102" t="s">
        <v>48</v>
      </c>
      <c r="B7" s="78" t="n">
        <v>0</v>
      </c>
      <c r="C7" s="79" t="n">
        <v>0</v>
      </c>
      <c r="D7" s="79" t="n">
        <v>0</v>
      </c>
      <c r="E7" s="79" t="n">
        <v>0</v>
      </c>
      <c r="F7" s="80" t="n">
        <v>0</v>
      </c>
      <c r="G7" s="78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80" t="n">
        <v>0</v>
      </c>
    </row>
    <row r="8" customFormat="false" ht="12.75" hidden="false" customHeight="false" outlineLevel="0" collapsed="false">
      <c r="A8" s="102" t="s">
        <v>49</v>
      </c>
      <c r="B8" s="78" t="n">
        <v>12950000</v>
      </c>
      <c r="C8" s="79" t="n">
        <v>0</v>
      </c>
      <c r="D8" s="79" t="n">
        <v>0</v>
      </c>
      <c r="E8" s="79" t="n">
        <v>0</v>
      </c>
      <c r="F8" s="80" t="n">
        <v>12950000</v>
      </c>
      <c r="G8" s="78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292585</v>
      </c>
      <c r="O8" s="79" t="n">
        <v>6263077</v>
      </c>
      <c r="P8" s="79" t="n">
        <v>82040</v>
      </c>
      <c r="Q8" s="80" t="n">
        <v>6637702</v>
      </c>
    </row>
    <row r="9" customFormat="false" ht="12.75" hidden="false" customHeight="false" outlineLevel="0" collapsed="false">
      <c r="A9" s="102" t="s">
        <v>50</v>
      </c>
      <c r="B9" s="78" t="n">
        <v>1634594</v>
      </c>
      <c r="C9" s="79" t="n">
        <v>0</v>
      </c>
      <c r="D9" s="79" t="n">
        <v>0</v>
      </c>
      <c r="E9" s="79" t="n">
        <v>0</v>
      </c>
      <c r="F9" s="80" t="n">
        <v>1634594</v>
      </c>
      <c r="G9" s="78" t="n">
        <v>0</v>
      </c>
      <c r="H9" s="79" t="n">
        <v>0</v>
      </c>
      <c r="I9" s="79" t="n">
        <v>0</v>
      </c>
      <c r="J9" s="79" t="n">
        <v>7430</v>
      </c>
      <c r="K9" s="79" t="n">
        <v>0</v>
      </c>
      <c r="L9" s="79" t="n">
        <v>0</v>
      </c>
      <c r="M9" s="79" t="n">
        <v>0</v>
      </c>
      <c r="N9" s="79" t="n">
        <v>182666</v>
      </c>
      <c r="O9" s="79" t="n">
        <v>26078</v>
      </c>
      <c r="P9" s="79" t="n">
        <v>0</v>
      </c>
      <c r="Q9" s="80" t="n">
        <v>216174</v>
      </c>
    </row>
    <row r="10" customFormat="false" ht="12.75" hidden="false" customHeight="false" outlineLevel="0" collapsed="false">
      <c r="A10" s="103" t="s">
        <v>52</v>
      </c>
      <c r="B10" s="86" t="n">
        <v>0</v>
      </c>
      <c r="C10" s="87" t="n">
        <v>0</v>
      </c>
      <c r="D10" s="87" t="n">
        <v>0</v>
      </c>
      <c r="E10" s="87" t="n">
        <v>0</v>
      </c>
      <c r="F10" s="88" t="n">
        <v>0</v>
      </c>
      <c r="G10" s="86" t="n">
        <v>0</v>
      </c>
      <c r="H10" s="87" t="n">
        <v>0</v>
      </c>
      <c r="I10" s="87" t="n">
        <v>29000</v>
      </c>
      <c r="J10" s="87" t="n">
        <v>71367</v>
      </c>
      <c r="K10" s="87" t="n">
        <v>78716</v>
      </c>
      <c r="L10" s="87" t="n">
        <v>0</v>
      </c>
      <c r="M10" s="87" t="n">
        <v>17982</v>
      </c>
      <c r="N10" s="87" t="n">
        <v>0</v>
      </c>
      <c r="O10" s="87" t="n">
        <v>0</v>
      </c>
      <c r="P10" s="87" t="n">
        <v>0</v>
      </c>
      <c r="Q10" s="88" t="n">
        <v>197065</v>
      </c>
    </row>
    <row r="11" customFormat="false" ht="12.75" hidden="false" customHeight="false" outlineLevel="0" collapsed="false">
      <c r="A11" s="101" t="s">
        <v>53</v>
      </c>
      <c r="B11" s="95" t="n">
        <v>7300000</v>
      </c>
      <c r="C11" s="96" t="n">
        <v>0</v>
      </c>
      <c r="D11" s="96" t="n">
        <v>0</v>
      </c>
      <c r="E11" s="96" t="n">
        <v>121405</v>
      </c>
      <c r="F11" s="97" t="n">
        <v>7421405</v>
      </c>
      <c r="G11" s="95" t="n">
        <v>1149267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161092</v>
      </c>
      <c r="O11" s="96" t="n">
        <v>0</v>
      </c>
      <c r="P11" s="96" t="n">
        <v>0</v>
      </c>
      <c r="Q11" s="97" t="n">
        <v>1310359</v>
      </c>
    </row>
    <row r="12" customFormat="false" ht="12.75" hidden="false" customHeight="false" outlineLevel="0" collapsed="false">
      <c r="A12" s="102" t="s">
        <v>55</v>
      </c>
      <c r="B12" s="78" t="n">
        <v>1198060</v>
      </c>
      <c r="C12" s="79" t="n">
        <v>0</v>
      </c>
      <c r="D12" s="79" t="n">
        <v>0</v>
      </c>
      <c r="E12" s="79" t="n">
        <v>75688</v>
      </c>
      <c r="F12" s="80" t="n">
        <v>1273748</v>
      </c>
      <c r="G12" s="78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80" t="n">
        <v>0</v>
      </c>
    </row>
    <row r="13" customFormat="false" ht="12.75" hidden="false" customHeight="false" outlineLevel="0" collapsed="false">
      <c r="A13" s="102" t="s">
        <v>57</v>
      </c>
      <c r="B13" s="78" t="n">
        <v>0</v>
      </c>
      <c r="C13" s="79" t="n">
        <v>0</v>
      </c>
      <c r="D13" s="79" t="n">
        <v>0</v>
      </c>
      <c r="E13" s="79" t="n">
        <v>0</v>
      </c>
      <c r="F13" s="80" t="n">
        <v>0</v>
      </c>
      <c r="G13" s="78" t="n">
        <v>0</v>
      </c>
      <c r="H13" s="79" t="n">
        <v>0</v>
      </c>
      <c r="I13" s="79" t="n">
        <v>139183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89119</v>
      </c>
      <c r="O13" s="79" t="n">
        <v>649335</v>
      </c>
      <c r="P13" s="79" t="n">
        <v>0</v>
      </c>
      <c r="Q13" s="80" t="n">
        <v>877637</v>
      </c>
    </row>
    <row r="14" customFormat="false" ht="12.75" hidden="false" customHeight="false" outlineLevel="0" collapsed="false">
      <c r="A14" s="102" t="s">
        <v>59</v>
      </c>
      <c r="B14" s="78" t="n">
        <v>40000</v>
      </c>
      <c r="C14" s="79" t="n">
        <v>0</v>
      </c>
      <c r="D14" s="79" t="n">
        <v>0</v>
      </c>
      <c r="E14" s="79" t="n">
        <v>0</v>
      </c>
      <c r="F14" s="80" t="n">
        <v>40000</v>
      </c>
      <c r="G14" s="78" t="n">
        <v>0</v>
      </c>
      <c r="H14" s="79" t="n">
        <v>0</v>
      </c>
      <c r="I14" s="79" t="n">
        <v>10000</v>
      </c>
      <c r="J14" s="79" t="n">
        <v>0</v>
      </c>
      <c r="K14" s="79" t="n">
        <v>3000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80" t="n">
        <v>40000</v>
      </c>
    </row>
    <row r="15" customFormat="false" ht="12.75" hidden="false" customHeight="false" outlineLevel="0" collapsed="false">
      <c r="A15" s="103" t="s">
        <v>60</v>
      </c>
      <c r="B15" s="86" t="n">
        <v>0</v>
      </c>
      <c r="C15" s="87" t="n">
        <v>0</v>
      </c>
      <c r="D15" s="87" t="n">
        <v>0</v>
      </c>
      <c r="E15" s="87" t="n">
        <v>0</v>
      </c>
      <c r="F15" s="88" t="n">
        <v>0</v>
      </c>
      <c r="G15" s="86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</row>
    <row r="16" customFormat="false" ht="12.75" hidden="false" customHeight="false" outlineLevel="0" collapsed="false">
      <c r="A16" s="101" t="s">
        <v>61</v>
      </c>
      <c r="B16" s="95" t="n">
        <v>8900000</v>
      </c>
      <c r="C16" s="96" t="n">
        <v>0</v>
      </c>
      <c r="D16" s="96" t="n">
        <v>0</v>
      </c>
      <c r="E16" s="96" t="n">
        <v>0</v>
      </c>
      <c r="F16" s="97" t="n">
        <v>8900000</v>
      </c>
      <c r="G16" s="95" t="n">
        <v>694679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147537</v>
      </c>
      <c r="O16" s="96" t="n">
        <v>0</v>
      </c>
      <c r="P16" s="96" t="n">
        <v>0</v>
      </c>
      <c r="Q16" s="97" t="n">
        <v>842216</v>
      </c>
    </row>
    <row r="17" customFormat="false" ht="12.75" hidden="false" customHeight="false" outlineLevel="0" collapsed="false">
      <c r="A17" s="102" t="s">
        <v>62</v>
      </c>
      <c r="B17" s="78" t="n">
        <v>0</v>
      </c>
      <c r="C17" s="79" t="n">
        <v>0</v>
      </c>
      <c r="D17" s="79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80" t="n">
        <v>0</v>
      </c>
    </row>
    <row r="18" customFormat="false" ht="12.75" hidden="false" customHeight="false" outlineLevel="0" collapsed="false">
      <c r="A18" s="102" t="s">
        <v>63</v>
      </c>
      <c r="B18" s="78" t="n">
        <v>0</v>
      </c>
      <c r="C18" s="79" t="n">
        <v>0</v>
      </c>
      <c r="D18" s="79" t="n">
        <v>0</v>
      </c>
      <c r="E18" s="79" t="n">
        <v>0</v>
      </c>
      <c r="F18" s="80" t="n">
        <v>0</v>
      </c>
      <c r="G18" s="78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59558</v>
      </c>
      <c r="O18" s="79" t="n">
        <v>90951</v>
      </c>
      <c r="P18" s="79" t="n">
        <v>0</v>
      </c>
      <c r="Q18" s="80" t="n">
        <v>150509</v>
      </c>
    </row>
    <row r="19" customFormat="false" ht="12.75" hidden="false" customHeight="false" outlineLevel="0" collapsed="false">
      <c r="A19" s="102" t="s">
        <v>65</v>
      </c>
      <c r="B19" s="78" t="n">
        <v>0</v>
      </c>
      <c r="C19" s="79" t="n">
        <v>0</v>
      </c>
      <c r="D19" s="79" t="n">
        <v>0</v>
      </c>
      <c r="E19" s="79" t="n">
        <v>0</v>
      </c>
      <c r="F19" s="80" t="n">
        <v>0</v>
      </c>
      <c r="G19" s="78" t="n">
        <v>0</v>
      </c>
      <c r="H19" s="79" t="n">
        <v>539500</v>
      </c>
      <c r="I19" s="79" t="n">
        <v>16226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98653</v>
      </c>
      <c r="P19" s="79" t="n">
        <v>0</v>
      </c>
      <c r="Q19" s="80" t="n">
        <v>654379</v>
      </c>
    </row>
    <row r="20" customFormat="false" ht="12.75" hidden="false" customHeight="false" outlineLevel="0" collapsed="false">
      <c r="A20" s="103" t="s">
        <v>66</v>
      </c>
      <c r="B20" s="86" t="n">
        <v>0</v>
      </c>
      <c r="C20" s="87" t="n">
        <v>0</v>
      </c>
      <c r="D20" s="87" t="n">
        <v>0</v>
      </c>
      <c r="E20" s="87" t="n">
        <v>0</v>
      </c>
      <c r="F20" s="88" t="n">
        <v>0</v>
      </c>
      <c r="G20" s="86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57540</v>
      </c>
      <c r="N20" s="87" t="n">
        <v>4550</v>
      </c>
      <c r="O20" s="87" t="n">
        <v>0</v>
      </c>
      <c r="P20" s="87" t="n">
        <v>0</v>
      </c>
      <c r="Q20" s="88" t="n">
        <v>62090</v>
      </c>
    </row>
    <row r="21" customFormat="false" ht="12.75" hidden="false" customHeight="false" outlineLevel="0" collapsed="false">
      <c r="A21" s="101" t="s">
        <v>67</v>
      </c>
      <c r="B21" s="95" t="n">
        <v>0</v>
      </c>
      <c r="C21" s="96" t="n">
        <v>0</v>
      </c>
      <c r="D21" s="96" t="n">
        <v>0</v>
      </c>
      <c r="E21" s="96" t="n">
        <v>0</v>
      </c>
      <c r="F21" s="97" t="n">
        <v>0</v>
      </c>
      <c r="G21" s="95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7" t="n">
        <v>0</v>
      </c>
    </row>
    <row r="22" customFormat="false" ht="12.75" hidden="false" customHeight="false" outlineLevel="0" collapsed="false">
      <c r="A22" s="102" t="s">
        <v>69</v>
      </c>
      <c r="B22" s="78" t="n">
        <v>0</v>
      </c>
      <c r="C22" s="79" t="n">
        <v>0</v>
      </c>
      <c r="D22" s="79" t="n">
        <v>0</v>
      </c>
      <c r="E22" s="79" t="n">
        <v>0</v>
      </c>
      <c r="F22" s="80" t="n">
        <v>0</v>
      </c>
      <c r="G22" s="78" t="n">
        <v>69000</v>
      </c>
      <c r="H22" s="79" t="n">
        <v>0</v>
      </c>
      <c r="I22" s="79" t="n">
        <v>0</v>
      </c>
      <c r="J22" s="79" t="n">
        <v>45446</v>
      </c>
      <c r="K22" s="79" t="n">
        <v>30670</v>
      </c>
      <c r="L22" s="79" t="n">
        <v>0</v>
      </c>
      <c r="M22" s="79" t="n">
        <v>0</v>
      </c>
      <c r="N22" s="79" t="n">
        <v>310980</v>
      </c>
      <c r="O22" s="79" t="n">
        <v>1096808</v>
      </c>
      <c r="P22" s="79" t="n">
        <v>0</v>
      </c>
      <c r="Q22" s="80" t="n">
        <v>1552904</v>
      </c>
    </row>
    <row r="23" customFormat="false" ht="12.75" hidden="false" customHeight="false" outlineLevel="0" collapsed="false">
      <c r="A23" s="102" t="s">
        <v>70</v>
      </c>
      <c r="B23" s="78" t="n">
        <v>0</v>
      </c>
      <c r="C23" s="79" t="n">
        <v>0</v>
      </c>
      <c r="D23" s="79" t="n">
        <v>0</v>
      </c>
      <c r="E23" s="79" t="n">
        <v>0</v>
      </c>
      <c r="F23" s="80" t="n">
        <v>0</v>
      </c>
      <c r="G23" s="78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80" t="n">
        <v>0</v>
      </c>
    </row>
    <row r="24" customFormat="false" ht="12.75" hidden="false" customHeight="false" outlineLevel="0" collapsed="false">
      <c r="A24" s="102" t="s">
        <v>71</v>
      </c>
      <c r="B24" s="78" t="n">
        <v>0</v>
      </c>
      <c r="C24" s="79" t="n">
        <v>0</v>
      </c>
      <c r="D24" s="79" t="n">
        <v>0</v>
      </c>
      <c r="E24" s="79" t="n">
        <v>0</v>
      </c>
      <c r="F24" s="80" t="n">
        <v>0</v>
      </c>
      <c r="G24" s="78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80" t="n">
        <v>0</v>
      </c>
    </row>
    <row r="25" customFormat="false" ht="12.75" hidden="false" customHeight="false" outlineLevel="0" collapsed="false">
      <c r="A25" s="103" t="s">
        <v>72</v>
      </c>
      <c r="B25" s="86" t="n">
        <v>806892</v>
      </c>
      <c r="C25" s="87" t="n">
        <v>0</v>
      </c>
      <c r="D25" s="87" t="n">
        <v>0</v>
      </c>
      <c r="E25" s="87" t="n">
        <v>0</v>
      </c>
      <c r="F25" s="88" t="n">
        <v>806892</v>
      </c>
      <c r="G25" s="86" t="n">
        <v>0</v>
      </c>
      <c r="H25" s="87" t="n">
        <v>255368</v>
      </c>
      <c r="I25" s="87" t="n">
        <v>0</v>
      </c>
      <c r="J25" s="87" t="n">
        <v>155580</v>
      </c>
      <c r="K25" s="87" t="n">
        <v>0</v>
      </c>
      <c r="L25" s="87" t="n">
        <v>0</v>
      </c>
      <c r="M25" s="87" t="n">
        <v>0</v>
      </c>
      <c r="N25" s="87" t="n">
        <v>30760</v>
      </c>
      <c r="O25" s="87" t="n">
        <v>140417</v>
      </c>
      <c r="P25" s="87" t="n">
        <v>0</v>
      </c>
      <c r="Q25" s="88" t="n">
        <v>582125</v>
      </c>
    </row>
    <row r="26" customFormat="false" ht="12.75" hidden="false" customHeight="false" outlineLevel="0" collapsed="false">
      <c r="A26" s="101" t="s">
        <v>73</v>
      </c>
      <c r="B26" s="95" t="n">
        <v>0</v>
      </c>
      <c r="C26" s="96" t="n">
        <v>0</v>
      </c>
      <c r="D26" s="96" t="n">
        <v>0</v>
      </c>
      <c r="E26" s="96" t="n">
        <v>0</v>
      </c>
      <c r="F26" s="97" t="n">
        <v>0</v>
      </c>
      <c r="G26" s="95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7" t="n">
        <v>0</v>
      </c>
    </row>
    <row r="27" customFormat="false" ht="12.75" hidden="false" customHeight="false" outlineLevel="0" collapsed="false">
      <c r="A27" s="102" t="s">
        <v>75</v>
      </c>
      <c r="B27" s="78" t="n">
        <v>0</v>
      </c>
      <c r="C27" s="79" t="n">
        <v>0</v>
      </c>
      <c r="D27" s="79" t="n">
        <v>0</v>
      </c>
      <c r="E27" s="79" t="n">
        <v>0</v>
      </c>
      <c r="F27" s="80" t="n">
        <v>0</v>
      </c>
      <c r="G27" s="78" t="n">
        <v>0</v>
      </c>
      <c r="H27" s="79" t="n">
        <v>0</v>
      </c>
      <c r="I27" s="79" t="n">
        <v>0</v>
      </c>
      <c r="J27" s="79" t="n">
        <v>1715</v>
      </c>
      <c r="K27" s="79" t="n">
        <v>44206</v>
      </c>
      <c r="L27" s="79" t="n">
        <v>0</v>
      </c>
      <c r="M27" s="79" t="n">
        <v>0</v>
      </c>
      <c r="N27" s="79" t="n">
        <v>5369</v>
      </c>
      <c r="O27" s="79" t="n">
        <v>0</v>
      </c>
      <c r="P27" s="79" t="n">
        <v>16999</v>
      </c>
      <c r="Q27" s="80" t="n">
        <v>68289</v>
      </c>
    </row>
    <row r="28" customFormat="false" ht="12.75" hidden="false" customHeight="false" outlineLevel="0" collapsed="false">
      <c r="A28" s="102" t="s">
        <v>76</v>
      </c>
      <c r="B28" s="78" t="n">
        <v>0</v>
      </c>
      <c r="C28" s="79" t="n">
        <v>0</v>
      </c>
      <c r="D28" s="79" t="n">
        <v>0</v>
      </c>
      <c r="E28" s="79" t="n">
        <v>0</v>
      </c>
      <c r="F28" s="80" t="n">
        <v>0</v>
      </c>
      <c r="G28" s="78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80" t="n">
        <v>0</v>
      </c>
    </row>
    <row r="29" customFormat="false" ht="12.75" hidden="false" customHeight="false" outlineLevel="0" collapsed="false">
      <c r="A29" s="102" t="s">
        <v>292</v>
      </c>
      <c r="B29" s="78" t="n">
        <v>0</v>
      </c>
      <c r="C29" s="79" t="n">
        <v>0</v>
      </c>
      <c r="D29" s="79" t="n">
        <v>0</v>
      </c>
      <c r="E29" s="79" t="n">
        <v>0</v>
      </c>
      <c r="F29" s="80" t="n">
        <v>0</v>
      </c>
      <c r="G29" s="78" t="n">
        <v>0</v>
      </c>
      <c r="H29" s="79" t="n">
        <v>0</v>
      </c>
      <c r="I29" s="79" t="n">
        <v>0</v>
      </c>
      <c r="J29" s="79" t="n">
        <v>8282</v>
      </c>
      <c r="K29" s="79" t="n">
        <v>1320</v>
      </c>
      <c r="L29" s="79" t="n">
        <v>87829</v>
      </c>
      <c r="M29" s="79" t="n">
        <v>11182</v>
      </c>
      <c r="N29" s="79" t="n">
        <v>11445</v>
      </c>
      <c r="O29" s="79" t="n">
        <v>0</v>
      </c>
      <c r="P29" s="79" t="n">
        <v>0</v>
      </c>
      <c r="Q29" s="80" t="n">
        <v>120058</v>
      </c>
    </row>
    <row r="30" customFormat="false" ht="12.75" hidden="false" customHeight="false" outlineLevel="0" collapsed="false">
      <c r="A30" s="103" t="s">
        <v>78</v>
      </c>
      <c r="B30" s="86" t="n">
        <v>0</v>
      </c>
      <c r="C30" s="87" t="n">
        <v>0</v>
      </c>
      <c r="D30" s="87" t="n">
        <v>0</v>
      </c>
      <c r="E30" s="87" t="n">
        <v>0</v>
      </c>
      <c r="F30" s="88" t="n">
        <v>0</v>
      </c>
      <c r="G30" s="86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</row>
    <row r="31" customFormat="false" ht="12.75" hidden="false" customHeight="false" outlineLevel="0" collapsed="false">
      <c r="A31" s="101" t="s">
        <v>79</v>
      </c>
      <c r="B31" s="95" t="n">
        <v>0</v>
      </c>
      <c r="C31" s="96" t="n">
        <v>0</v>
      </c>
      <c r="D31" s="96" t="n">
        <v>0</v>
      </c>
      <c r="E31" s="96" t="n">
        <v>2791447</v>
      </c>
      <c r="F31" s="97" t="n">
        <v>2791447</v>
      </c>
      <c r="G31" s="95" t="n">
        <v>0</v>
      </c>
      <c r="H31" s="96" t="n">
        <v>1579260</v>
      </c>
      <c r="I31" s="96" t="n">
        <v>0</v>
      </c>
      <c r="J31" s="96" t="n">
        <v>1051616</v>
      </c>
      <c r="K31" s="96" t="n">
        <v>0</v>
      </c>
      <c r="L31" s="96" t="n">
        <v>0</v>
      </c>
      <c r="M31" s="96" t="n">
        <v>0</v>
      </c>
      <c r="N31" s="96" t="n">
        <v>84668</v>
      </c>
      <c r="O31" s="96" t="n">
        <v>0</v>
      </c>
      <c r="P31" s="96" t="n">
        <v>32520</v>
      </c>
      <c r="Q31" s="97" t="n">
        <v>2748064</v>
      </c>
    </row>
    <row r="32" customFormat="false" ht="12.75" hidden="false" customHeight="false" outlineLevel="0" collapsed="false">
      <c r="A32" s="102" t="s">
        <v>81</v>
      </c>
      <c r="B32" s="78" t="n">
        <v>0</v>
      </c>
      <c r="C32" s="79" t="n">
        <v>0</v>
      </c>
      <c r="D32" s="79" t="n">
        <v>0</v>
      </c>
      <c r="E32" s="79" t="n">
        <v>0</v>
      </c>
      <c r="F32" s="80" t="n">
        <v>0</v>
      </c>
      <c r="G32" s="78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80" t="n">
        <v>0</v>
      </c>
    </row>
    <row r="33" customFormat="false" ht="12.75" hidden="false" customHeight="false" outlineLevel="0" collapsed="false">
      <c r="A33" s="102" t="s">
        <v>82</v>
      </c>
      <c r="B33" s="78" t="n">
        <v>0</v>
      </c>
      <c r="C33" s="79" t="n">
        <v>0</v>
      </c>
      <c r="D33" s="79" t="n">
        <v>0</v>
      </c>
      <c r="E33" s="79" t="n">
        <v>0</v>
      </c>
      <c r="F33" s="80" t="n">
        <v>0</v>
      </c>
      <c r="G33" s="78" t="n">
        <v>0</v>
      </c>
      <c r="H33" s="79" t="n">
        <v>0</v>
      </c>
      <c r="I33" s="79" t="n">
        <v>0</v>
      </c>
      <c r="J33" s="79" t="n">
        <v>0</v>
      </c>
      <c r="K33" s="79" t="n">
        <v>2700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80" t="n">
        <v>27000</v>
      </c>
    </row>
    <row r="34" customFormat="false" ht="12.75" hidden="false" customHeight="false" outlineLevel="0" collapsed="false">
      <c r="A34" s="102" t="s">
        <v>83</v>
      </c>
      <c r="B34" s="78" t="n">
        <v>0</v>
      </c>
      <c r="C34" s="79" t="n">
        <v>0</v>
      </c>
      <c r="D34" s="79" t="n">
        <v>0</v>
      </c>
      <c r="E34" s="79" t="n">
        <v>0</v>
      </c>
      <c r="F34" s="80" t="n">
        <v>0</v>
      </c>
      <c r="G34" s="78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80" t="n">
        <v>0</v>
      </c>
    </row>
    <row r="35" customFormat="false" ht="12.75" hidden="false" customHeight="false" outlineLevel="0" collapsed="false">
      <c r="A35" s="103" t="s">
        <v>84</v>
      </c>
      <c r="B35" s="86" t="n">
        <v>0</v>
      </c>
      <c r="C35" s="87" t="n">
        <v>0</v>
      </c>
      <c r="D35" s="87" t="n">
        <v>0</v>
      </c>
      <c r="E35" s="87" t="n">
        <v>0</v>
      </c>
      <c r="F35" s="88" t="n">
        <v>0</v>
      </c>
      <c r="G35" s="86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39546</v>
      </c>
      <c r="N35" s="87" t="n">
        <v>0</v>
      </c>
      <c r="O35" s="87" t="n">
        <v>0</v>
      </c>
      <c r="P35" s="87" t="n">
        <v>0</v>
      </c>
      <c r="Q35" s="88" t="n">
        <v>39546</v>
      </c>
    </row>
    <row r="36" customFormat="false" ht="12.75" hidden="false" customHeight="false" outlineLevel="0" collapsed="false">
      <c r="A36" s="101" t="s">
        <v>85</v>
      </c>
      <c r="B36" s="95" t="n">
        <v>500000</v>
      </c>
      <c r="C36" s="96" t="n">
        <v>0</v>
      </c>
      <c r="D36" s="96" t="n">
        <v>0</v>
      </c>
      <c r="E36" s="96" t="n">
        <v>1379</v>
      </c>
      <c r="F36" s="97" t="n">
        <v>501379</v>
      </c>
      <c r="G36" s="95" t="n">
        <v>175000</v>
      </c>
      <c r="H36" s="96" t="n">
        <v>0</v>
      </c>
      <c r="I36" s="96" t="n">
        <v>13433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9176</v>
      </c>
      <c r="O36" s="96" t="n">
        <v>0</v>
      </c>
      <c r="P36" s="96" t="n">
        <v>423</v>
      </c>
      <c r="Q36" s="97" t="n">
        <v>198032</v>
      </c>
    </row>
    <row r="37" customFormat="false" ht="12.75" hidden="false" customHeight="false" outlineLevel="0" collapsed="false">
      <c r="A37" s="102" t="s">
        <v>86</v>
      </c>
      <c r="B37" s="78" t="n">
        <v>0</v>
      </c>
      <c r="C37" s="79" t="n">
        <v>0</v>
      </c>
      <c r="D37" s="79" t="n">
        <v>0</v>
      </c>
      <c r="E37" s="79" t="n">
        <v>0</v>
      </c>
      <c r="F37" s="80" t="n">
        <v>0</v>
      </c>
      <c r="G37" s="78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80" t="n">
        <v>0</v>
      </c>
    </row>
    <row r="38" customFormat="false" ht="12.75" hidden="false" customHeight="false" outlineLevel="0" collapsed="false">
      <c r="A38" s="102" t="s">
        <v>87</v>
      </c>
      <c r="B38" s="78" t="n">
        <v>0</v>
      </c>
      <c r="C38" s="79" t="n">
        <v>0</v>
      </c>
      <c r="D38" s="79" t="n">
        <v>0</v>
      </c>
      <c r="E38" s="79" t="n">
        <v>0</v>
      </c>
      <c r="F38" s="80" t="n">
        <v>0</v>
      </c>
      <c r="G38" s="78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 t="n">
        <v>0</v>
      </c>
    </row>
    <row r="39" customFormat="false" ht="12.75" hidden="false" customHeight="false" outlineLevel="0" collapsed="false">
      <c r="A39" s="102" t="s">
        <v>88</v>
      </c>
      <c r="B39" s="78" t="n">
        <v>0</v>
      </c>
      <c r="C39" s="79" t="n">
        <v>0</v>
      </c>
      <c r="D39" s="79" t="n">
        <v>0</v>
      </c>
      <c r="E39" s="79" t="n">
        <v>0</v>
      </c>
      <c r="F39" s="80" t="n">
        <v>0</v>
      </c>
      <c r="G39" s="78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80" t="n">
        <v>0</v>
      </c>
    </row>
    <row r="40" customFormat="false" ht="12.75" hidden="false" customHeight="false" outlineLevel="0" collapsed="false">
      <c r="A40" s="103" t="s">
        <v>89</v>
      </c>
      <c r="B40" s="86" t="n">
        <v>626972</v>
      </c>
      <c r="C40" s="87" t="n">
        <v>31560</v>
      </c>
      <c r="D40" s="87" t="n">
        <v>0</v>
      </c>
      <c r="E40" s="87" t="n">
        <v>32092</v>
      </c>
      <c r="F40" s="88" t="n">
        <v>690624</v>
      </c>
      <c r="G40" s="86" t="n">
        <v>15030</v>
      </c>
      <c r="H40" s="87" t="n">
        <v>0</v>
      </c>
      <c r="I40" s="87" t="n">
        <v>0</v>
      </c>
      <c r="J40" s="87" t="n">
        <v>8812</v>
      </c>
      <c r="K40" s="87" t="n">
        <v>12914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36756</v>
      </c>
    </row>
    <row r="41" customFormat="false" ht="12.75" hidden="false" customHeight="false" outlineLevel="0" collapsed="false">
      <c r="A41" s="101" t="s">
        <v>90</v>
      </c>
      <c r="B41" s="95" t="n">
        <v>0</v>
      </c>
      <c r="C41" s="96" t="n">
        <v>0</v>
      </c>
      <c r="D41" s="96" t="n">
        <v>0</v>
      </c>
      <c r="E41" s="96" t="n">
        <v>0</v>
      </c>
      <c r="F41" s="97" t="n">
        <v>0</v>
      </c>
      <c r="G41" s="95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7" t="n">
        <v>0</v>
      </c>
    </row>
    <row r="42" customFormat="false" ht="12.75" hidden="false" customHeight="false" outlineLevel="0" collapsed="false">
      <c r="A42" s="102" t="s">
        <v>91</v>
      </c>
      <c r="B42" s="78" t="n">
        <v>0</v>
      </c>
      <c r="C42" s="79" t="n">
        <v>0</v>
      </c>
      <c r="D42" s="79" t="n">
        <v>0</v>
      </c>
      <c r="E42" s="79" t="n">
        <v>0</v>
      </c>
      <c r="F42" s="80" t="n">
        <v>0</v>
      </c>
      <c r="G42" s="78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31581</v>
      </c>
      <c r="N42" s="79" t="n">
        <v>0</v>
      </c>
      <c r="O42" s="79" t="n">
        <v>0</v>
      </c>
      <c r="P42" s="79" t="n">
        <v>0</v>
      </c>
      <c r="Q42" s="80" t="n">
        <v>31581</v>
      </c>
    </row>
    <row r="43" customFormat="false" ht="12.75" hidden="false" customHeight="false" outlineLevel="0" collapsed="false">
      <c r="A43" s="102" t="s">
        <v>92</v>
      </c>
      <c r="B43" s="78" t="n">
        <v>446600</v>
      </c>
      <c r="C43" s="79" t="n">
        <v>0</v>
      </c>
      <c r="D43" s="79" t="n">
        <v>0</v>
      </c>
      <c r="E43" s="79" t="s">
        <v>204</v>
      </c>
      <c r="F43" s="80" t="n">
        <v>446600</v>
      </c>
      <c r="G43" s="78" t="n">
        <v>50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80" t="n">
        <v>500</v>
      </c>
    </row>
    <row r="44" customFormat="false" ht="12.75" hidden="false" customHeight="false" outlineLevel="0" collapsed="false">
      <c r="A44" s="102" t="s">
        <v>93</v>
      </c>
      <c r="B44" s="78" t="n">
        <v>344466</v>
      </c>
      <c r="C44" s="79" t="n">
        <v>0</v>
      </c>
      <c r="D44" s="79" t="n">
        <v>0</v>
      </c>
      <c r="E44" s="79" t="n">
        <v>0</v>
      </c>
      <c r="F44" s="80" t="n">
        <v>344466</v>
      </c>
      <c r="G44" s="78" t="n">
        <v>0</v>
      </c>
      <c r="H44" s="79" t="n">
        <v>0</v>
      </c>
      <c r="I44" s="79" t="n">
        <v>0</v>
      </c>
      <c r="J44" s="79" t="n">
        <v>2150</v>
      </c>
      <c r="K44" s="79" t="n">
        <v>52836</v>
      </c>
      <c r="L44" s="79" t="n">
        <v>0</v>
      </c>
      <c r="M44" s="79" t="n">
        <v>0</v>
      </c>
      <c r="N44" s="79" t="n">
        <v>9365</v>
      </c>
      <c r="O44" s="79" t="n">
        <v>291500</v>
      </c>
      <c r="P44" s="79" t="n">
        <v>0</v>
      </c>
      <c r="Q44" s="80" t="n">
        <v>355851</v>
      </c>
    </row>
    <row r="45" customFormat="false" ht="12.75" hidden="false" customHeight="false" outlineLevel="0" collapsed="false">
      <c r="A45" s="103" t="s">
        <v>94</v>
      </c>
      <c r="B45" s="86" t="n">
        <v>0</v>
      </c>
      <c r="C45" s="87" t="n">
        <v>0</v>
      </c>
      <c r="D45" s="87" t="n">
        <v>0</v>
      </c>
      <c r="E45" s="87" t="n">
        <v>0</v>
      </c>
      <c r="F45" s="88" t="n">
        <v>0</v>
      </c>
      <c r="G45" s="86" t="n">
        <v>0</v>
      </c>
      <c r="H45" s="87" t="n">
        <v>0</v>
      </c>
      <c r="I45" s="87" t="n">
        <v>0</v>
      </c>
      <c r="J45" s="87" t="n">
        <v>1975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1975</v>
      </c>
    </row>
    <row r="46" customFormat="false" ht="12.75" hidden="false" customHeight="false" outlineLevel="0" collapsed="false">
      <c r="A46" s="101" t="s">
        <v>95</v>
      </c>
      <c r="B46" s="95" t="n">
        <v>0</v>
      </c>
      <c r="C46" s="96" t="n">
        <v>0</v>
      </c>
      <c r="D46" s="96" t="n">
        <v>0</v>
      </c>
      <c r="E46" s="96" t="n">
        <v>0</v>
      </c>
      <c r="F46" s="97" t="n">
        <v>0</v>
      </c>
      <c r="G46" s="95" t="n">
        <v>0</v>
      </c>
      <c r="H46" s="96" t="n">
        <v>0</v>
      </c>
      <c r="I46" s="96" t="n">
        <v>0</v>
      </c>
      <c r="J46" s="96" t="n">
        <v>18913</v>
      </c>
      <c r="K46" s="96" t="n">
        <v>0</v>
      </c>
      <c r="L46" s="96" t="n">
        <v>0</v>
      </c>
      <c r="M46" s="96" t="n">
        <v>0</v>
      </c>
      <c r="N46" s="96" t="n">
        <v>2328</v>
      </c>
      <c r="O46" s="96" t="n">
        <v>10361</v>
      </c>
      <c r="P46" s="96" t="n">
        <v>799</v>
      </c>
      <c r="Q46" s="97" t="n">
        <v>32401</v>
      </c>
    </row>
    <row r="47" customFormat="false" ht="12.75" hidden="false" customHeight="false" outlineLevel="0" collapsed="false">
      <c r="A47" s="102" t="s">
        <v>96</v>
      </c>
      <c r="B47" s="78" t="n">
        <v>0</v>
      </c>
      <c r="C47" s="79" t="n">
        <v>0</v>
      </c>
      <c r="D47" s="79" t="n">
        <v>0</v>
      </c>
      <c r="E47" s="79" t="n">
        <v>0</v>
      </c>
      <c r="F47" s="80" t="n">
        <v>0</v>
      </c>
      <c r="G47" s="78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80" t="n">
        <v>0</v>
      </c>
    </row>
    <row r="48" customFormat="false" ht="12.75" hidden="false" customHeight="false" outlineLevel="0" collapsed="false">
      <c r="A48" s="102" t="s">
        <v>97</v>
      </c>
      <c r="B48" s="78" t="n">
        <v>0</v>
      </c>
      <c r="C48" s="79" t="n">
        <v>0</v>
      </c>
      <c r="D48" s="79" t="n">
        <v>0</v>
      </c>
      <c r="E48" s="79" t="n">
        <v>0</v>
      </c>
      <c r="F48" s="80" t="n">
        <v>0</v>
      </c>
      <c r="G48" s="78" t="n">
        <v>0</v>
      </c>
      <c r="H48" s="79" t="n">
        <v>0</v>
      </c>
      <c r="I48" s="79" t="n">
        <v>0</v>
      </c>
      <c r="J48" s="79" t="n">
        <v>0</v>
      </c>
      <c r="K48" s="79" t="n">
        <v>113124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113124</v>
      </c>
    </row>
    <row r="49" customFormat="false" ht="12.75" hidden="false" customHeight="false" outlineLevel="0" collapsed="false">
      <c r="A49" s="102" t="s">
        <v>98</v>
      </c>
      <c r="B49" s="78" t="n">
        <v>0</v>
      </c>
      <c r="C49" s="79" t="n">
        <v>0</v>
      </c>
      <c r="D49" s="79" t="n">
        <v>0</v>
      </c>
      <c r="E49" s="79" t="n">
        <v>0</v>
      </c>
      <c r="F49" s="80" t="n">
        <v>0</v>
      </c>
      <c r="G49" s="78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</row>
    <row r="50" customFormat="false" ht="12.75" hidden="false" customHeight="false" outlineLevel="0" collapsed="false">
      <c r="A50" s="103" t="s">
        <v>99</v>
      </c>
      <c r="B50" s="86" t="n">
        <v>0</v>
      </c>
      <c r="C50" s="87" t="n">
        <v>0</v>
      </c>
      <c r="D50" s="87" t="n">
        <v>0</v>
      </c>
      <c r="E50" s="87" t="n">
        <v>0</v>
      </c>
      <c r="F50" s="88" t="n">
        <v>0</v>
      </c>
      <c r="G50" s="86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</row>
    <row r="51" customFormat="false" ht="12.75" hidden="false" customHeight="false" outlineLevel="0" collapsed="false">
      <c r="A51" s="91" t="s">
        <v>100</v>
      </c>
      <c r="B51" s="95" t="n">
        <v>0</v>
      </c>
      <c r="C51" s="96" t="n">
        <v>0</v>
      </c>
      <c r="D51" s="96" t="n">
        <v>0</v>
      </c>
      <c r="E51" s="96" t="n">
        <v>0</v>
      </c>
      <c r="F51" s="97" t="n">
        <v>0</v>
      </c>
      <c r="G51" s="95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7" t="n">
        <v>0</v>
      </c>
    </row>
    <row r="52" customFormat="false" ht="12.75" hidden="false" customHeight="false" outlineLevel="0" collapsed="false">
      <c r="A52" s="74" t="s">
        <v>293</v>
      </c>
      <c r="B52" s="78" t="n">
        <v>0</v>
      </c>
      <c r="C52" s="79" t="n">
        <v>0</v>
      </c>
      <c r="D52" s="79" t="n">
        <v>0</v>
      </c>
      <c r="E52" s="79" t="n">
        <v>0</v>
      </c>
      <c r="F52" s="80" t="n">
        <v>0</v>
      </c>
      <c r="G52" s="78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7790</v>
      </c>
      <c r="N52" s="79" t="n">
        <v>0</v>
      </c>
      <c r="O52" s="79" t="n">
        <v>0</v>
      </c>
      <c r="P52" s="79" t="n">
        <v>0</v>
      </c>
      <c r="Q52" s="80" t="n">
        <v>7790</v>
      </c>
    </row>
    <row r="53" customFormat="false" ht="12.75" hidden="false" customHeight="false" outlineLevel="0" collapsed="false">
      <c r="A53" s="74" t="s">
        <v>102</v>
      </c>
      <c r="B53" s="78" t="n">
        <v>0</v>
      </c>
      <c r="C53" s="79" t="n">
        <v>0</v>
      </c>
      <c r="D53" s="79" t="n">
        <v>0</v>
      </c>
      <c r="E53" s="79" t="n">
        <v>0</v>
      </c>
      <c r="F53" s="80" t="n">
        <v>0</v>
      </c>
      <c r="G53" s="78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2387</v>
      </c>
      <c r="N53" s="79" t="n">
        <v>0</v>
      </c>
      <c r="O53" s="79" t="n">
        <v>0</v>
      </c>
      <c r="P53" s="79" t="n">
        <v>0</v>
      </c>
      <c r="Q53" s="80" t="n">
        <v>2387</v>
      </c>
    </row>
    <row r="54" customFormat="false" ht="12.75" hidden="false" customHeight="false" outlineLevel="0" collapsed="false">
      <c r="A54" s="74" t="s">
        <v>103</v>
      </c>
      <c r="B54" s="78" t="n">
        <v>0</v>
      </c>
      <c r="C54" s="79" t="n">
        <v>0</v>
      </c>
      <c r="D54" s="79" t="n">
        <v>0</v>
      </c>
      <c r="E54" s="79" t="n">
        <v>0</v>
      </c>
      <c r="F54" s="80" t="n">
        <v>0</v>
      </c>
      <c r="G54" s="78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80" t="n">
        <v>0</v>
      </c>
    </row>
    <row r="55" customFormat="false" ht="12.75" hidden="false" customHeight="false" outlineLevel="0" collapsed="false">
      <c r="A55" s="82" t="s">
        <v>104</v>
      </c>
      <c r="B55" s="86" t="n">
        <v>0</v>
      </c>
      <c r="C55" s="87" t="n">
        <v>0</v>
      </c>
      <c r="D55" s="87" t="n">
        <v>0</v>
      </c>
      <c r="E55" s="87" t="n">
        <v>0</v>
      </c>
      <c r="F55" s="88" t="n">
        <v>0</v>
      </c>
      <c r="G55" s="86" t="n">
        <v>0</v>
      </c>
      <c r="H55" s="87" t="n">
        <v>0</v>
      </c>
      <c r="I55" s="87" t="n">
        <v>0</v>
      </c>
      <c r="J55" s="87" t="n">
        <v>0</v>
      </c>
      <c r="K55" s="87" t="n">
        <v>43697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43697</v>
      </c>
    </row>
    <row r="56" customFormat="false" ht="12.75" hidden="false" customHeight="false" outlineLevel="0" collapsed="false">
      <c r="A56" s="91" t="s">
        <v>105</v>
      </c>
      <c r="B56" s="79" t="n">
        <v>0</v>
      </c>
      <c r="C56" s="79" t="n">
        <v>0</v>
      </c>
      <c r="D56" s="79" t="n">
        <v>0</v>
      </c>
      <c r="E56" s="79" t="n">
        <v>0</v>
      </c>
      <c r="F56" s="79" t="n">
        <v>0</v>
      </c>
      <c r="G56" s="95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7" t="n">
        <v>0</v>
      </c>
    </row>
    <row r="57" customFormat="false" ht="12.75" hidden="false" customHeight="false" outlineLevel="0" collapsed="false">
      <c r="A57" s="74" t="s">
        <v>106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8" t="n">
        <v>0</v>
      </c>
      <c r="H57" s="79" t="n">
        <v>1000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5600</v>
      </c>
      <c r="O57" s="79" t="n">
        <v>0</v>
      </c>
      <c r="P57" s="79" t="n">
        <v>0</v>
      </c>
      <c r="Q57" s="80" t="n">
        <v>15600</v>
      </c>
    </row>
    <row r="58" customFormat="false" ht="12.75" hidden="false" customHeight="false" outlineLevel="0" collapsed="false">
      <c r="A58" s="74" t="s">
        <v>107</v>
      </c>
      <c r="B58" s="79" t="n">
        <v>0</v>
      </c>
      <c r="C58" s="79" t="n">
        <v>0</v>
      </c>
      <c r="D58" s="79" t="n">
        <v>0</v>
      </c>
      <c r="E58" s="79" t="n">
        <v>0</v>
      </c>
      <c r="F58" s="79" t="n">
        <v>0</v>
      </c>
      <c r="G58" s="78" t="n">
        <v>0</v>
      </c>
      <c r="H58" s="79" t="n">
        <v>29890</v>
      </c>
      <c r="I58" s="79" t="n">
        <v>126979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3625</v>
      </c>
      <c r="O58" s="79" t="n">
        <v>0</v>
      </c>
      <c r="P58" s="79" t="n">
        <v>0</v>
      </c>
      <c r="Q58" s="80" t="n">
        <v>160494</v>
      </c>
    </row>
    <row r="59" customFormat="false" ht="12.75" hidden="false" customHeight="false" outlineLevel="0" collapsed="false">
      <c r="A59" s="74" t="s">
        <v>108</v>
      </c>
      <c r="B59" s="79" t="n">
        <v>0</v>
      </c>
      <c r="C59" s="79" t="n">
        <v>0</v>
      </c>
      <c r="D59" s="79" t="n">
        <v>0</v>
      </c>
      <c r="E59" s="79" t="n">
        <v>0</v>
      </c>
      <c r="F59" s="79" t="n">
        <v>0</v>
      </c>
      <c r="G59" s="78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80" t="n">
        <v>0</v>
      </c>
    </row>
    <row r="60" customFormat="false" ht="12.75" hidden="false" customHeight="false" outlineLevel="0" collapsed="false">
      <c r="A60" s="82" t="s">
        <v>109</v>
      </c>
      <c r="B60" s="87" t="n">
        <v>0</v>
      </c>
      <c r="C60" s="87" t="n">
        <v>0</v>
      </c>
      <c r="D60" s="87" t="n">
        <v>0</v>
      </c>
      <c r="E60" s="87" t="n">
        <v>0</v>
      </c>
      <c r="F60" s="87" t="n">
        <v>0</v>
      </c>
      <c r="G60" s="86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</row>
    <row r="61" customFormat="false" ht="12.75" hidden="false" customHeight="false" outlineLevel="0" collapsed="false">
      <c r="A61" s="101" t="s">
        <v>110</v>
      </c>
      <c r="B61" s="95" t="n">
        <v>0</v>
      </c>
      <c r="C61" s="96" t="n">
        <v>0</v>
      </c>
      <c r="D61" s="96" t="n">
        <v>0</v>
      </c>
      <c r="E61" s="96" t="n">
        <v>0</v>
      </c>
      <c r="F61" s="97" t="n">
        <v>0</v>
      </c>
      <c r="G61" s="95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7" t="n">
        <v>0</v>
      </c>
    </row>
    <row r="62" customFormat="false" ht="12.75" hidden="false" customHeight="false" outlineLevel="0" collapsed="false">
      <c r="A62" s="102" t="s">
        <v>111</v>
      </c>
      <c r="B62" s="78" t="n">
        <v>0</v>
      </c>
      <c r="C62" s="79" t="n">
        <v>0</v>
      </c>
      <c r="D62" s="79" t="n">
        <v>0</v>
      </c>
      <c r="E62" s="79" t="n">
        <v>0</v>
      </c>
      <c r="F62" s="80" t="n">
        <v>0</v>
      </c>
      <c r="G62" s="78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80" t="n">
        <v>0</v>
      </c>
    </row>
    <row r="63" customFormat="false" ht="12.75" hidden="false" customHeight="false" outlineLevel="0" collapsed="false">
      <c r="A63" s="102" t="s">
        <v>112</v>
      </c>
      <c r="B63" s="78" t="n">
        <v>40000</v>
      </c>
      <c r="C63" s="79" t="n">
        <v>0</v>
      </c>
      <c r="D63" s="79" t="n">
        <v>0</v>
      </c>
      <c r="E63" s="79" t="n">
        <v>3082</v>
      </c>
      <c r="F63" s="80" t="n">
        <v>43082</v>
      </c>
      <c r="G63" s="78" t="n">
        <v>0</v>
      </c>
      <c r="H63" s="79" t="n">
        <v>43082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80" t="n">
        <v>43082</v>
      </c>
    </row>
    <row r="64" customFormat="false" ht="12.75" hidden="false" customHeight="false" outlineLevel="0" collapsed="false">
      <c r="A64" s="102" t="s">
        <v>113</v>
      </c>
      <c r="B64" s="78" t="n">
        <v>0</v>
      </c>
      <c r="C64" s="79" t="n">
        <v>0</v>
      </c>
      <c r="D64" s="79" t="n">
        <v>0</v>
      </c>
      <c r="E64" s="79" t="n">
        <v>0</v>
      </c>
      <c r="F64" s="80" t="n">
        <v>0</v>
      </c>
      <c r="G64" s="78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80" t="n">
        <v>0</v>
      </c>
    </row>
    <row r="65" customFormat="false" ht="12.75" hidden="false" customHeight="false" outlineLevel="0" collapsed="false">
      <c r="A65" s="103" t="s">
        <v>114</v>
      </c>
      <c r="B65" s="86" t="n">
        <v>0</v>
      </c>
      <c r="C65" s="87" t="n">
        <v>0</v>
      </c>
      <c r="D65" s="87" t="n">
        <v>0</v>
      </c>
      <c r="E65" s="87" t="n">
        <v>0</v>
      </c>
      <c r="F65" s="88" t="n">
        <v>0</v>
      </c>
      <c r="G65" s="86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8" t="n">
        <v>0</v>
      </c>
    </row>
    <row r="66" customFormat="false" ht="12.75" hidden="false" customHeight="false" outlineLevel="0" collapsed="false">
      <c r="A66" s="101" t="s">
        <v>115</v>
      </c>
      <c r="B66" s="95" t="n">
        <v>0</v>
      </c>
      <c r="C66" s="96" t="n">
        <v>0</v>
      </c>
      <c r="D66" s="96" t="n">
        <v>0</v>
      </c>
      <c r="E66" s="96" t="n">
        <v>0</v>
      </c>
      <c r="F66" s="97" t="n">
        <v>0</v>
      </c>
      <c r="G66" s="95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7" t="n">
        <v>0</v>
      </c>
    </row>
    <row r="67" customFormat="false" ht="12.75" hidden="false" customHeight="false" outlineLevel="0" collapsed="false">
      <c r="A67" s="102" t="s">
        <v>116</v>
      </c>
      <c r="B67" s="78" t="n">
        <v>0</v>
      </c>
      <c r="C67" s="79" t="n">
        <v>0</v>
      </c>
      <c r="D67" s="79" t="n">
        <v>0</v>
      </c>
      <c r="E67" s="79" t="n">
        <v>0</v>
      </c>
      <c r="F67" s="80" t="n">
        <v>0</v>
      </c>
      <c r="G67" s="78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2980</v>
      </c>
      <c r="P67" s="79" t="n">
        <v>0</v>
      </c>
      <c r="Q67" s="80" t="n">
        <v>2980</v>
      </c>
    </row>
    <row r="68" customFormat="false" ht="12.75" hidden="false" customHeight="false" outlineLevel="0" collapsed="false">
      <c r="A68" s="102" t="s">
        <v>117</v>
      </c>
      <c r="B68" s="78" t="n">
        <v>0</v>
      </c>
      <c r="C68" s="79" t="n">
        <v>0</v>
      </c>
      <c r="D68" s="79" t="n">
        <v>0</v>
      </c>
      <c r="E68" s="79" t="n">
        <v>0</v>
      </c>
      <c r="F68" s="80" t="n">
        <v>0</v>
      </c>
      <c r="G68" s="78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80" t="n">
        <v>0</v>
      </c>
    </row>
    <row r="69" customFormat="false" ht="12.75" hidden="false" customHeight="false" outlineLevel="0" collapsed="false">
      <c r="A69" s="102" t="s">
        <v>118</v>
      </c>
      <c r="B69" s="78" t="n">
        <v>0</v>
      </c>
      <c r="C69" s="79" t="n">
        <v>0</v>
      </c>
      <c r="D69" s="79" t="n">
        <v>0</v>
      </c>
      <c r="E69" s="79" t="n">
        <v>0</v>
      </c>
      <c r="F69" s="80" t="n">
        <v>0</v>
      </c>
      <c r="G69" s="78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80" t="n">
        <v>0</v>
      </c>
    </row>
    <row r="70" customFormat="false" ht="12.75" hidden="false" customHeight="false" outlineLevel="0" collapsed="false">
      <c r="A70" s="102" t="s">
        <v>119</v>
      </c>
      <c r="B70" s="78" t="n">
        <v>7000</v>
      </c>
      <c r="C70" s="79" t="n">
        <v>23000</v>
      </c>
      <c r="D70" s="79" t="n">
        <v>70000</v>
      </c>
      <c r="E70" s="79" t="n">
        <v>0</v>
      </c>
      <c r="F70" s="80" t="n">
        <v>100000</v>
      </c>
      <c r="G70" s="78" t="n">
        <v>0</v>
      </c>
      <c r="H70" s="79" t="n">
        <v>0</v>
      </c>
      <c r="I70" s="79" t="n">
        <v>96113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1920</v>
      </c>
      <c r="Q70" s="80" t="n">
        <v>98033</v>
      </c>
    </row>
    <row r="71" customFormat="false" ht="12.75" hidden="false" customHeight="false" outlineLevel="0" collapsed="false">
      <c r="A71" s="103" t="s">
        <v>294</v>
      </c>
      <c r="B71" s="86" t="n">
        <v>0</v>
      </c>
      <c r="C71" s="87" t="n">
        <v>19671</v>
      </c>
      <c r="D71" s="87" t="n">
        <v>0</v>
      </c>
      <c r="E71" s="87" t="n">
        <v>0</v>
      </c>
      <c r="F71" s="88" t="n">
        <v>19671</v>
      </c>
      <c r="G71" s="86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35098</v>
      </c>
      <c r="N71" s="87" t="n">
        <v>0</v>
      </c>
      <c r="O71" s="87" t="n">
        <v>19552</v>
      </c>
      <c r="P71" s="87" t="n">
        <v>0</v>
      </c>
      <c r="Q71" s="88" t="n">
        <v>54650</v>
      </c>
    </row>
    <row r="72" customFormat="false" ht="12.75" hidden="false" customHeight="false" outlineLevel="0" collapsed="false">
      <c r="A72" s="105" t="s">
        <v>121</v>
      </c>
      <c r="B72" s="108" t="n">
        <f aca="false">SUM(B6:B71)</f>
        <v>34844584</v>
      </c>
      <c r="C72" s="109" t="n">
        <f aca="false">SUM(C6:C71)</f>
        <v>74231</v>
      </c>
      <c r="D72" s="109" t="n">
        <f aca="false">SUM(D6:D71)</f>
        <v>70000</v>
      </c>
      <c r="E72" s="109" t="n">
        <f aca="false">SUM(E6:E71)</f>
        <v>3025093</v>
      </c>
      <c r="F72" s="110" t="n">
        <f aca="false">SUM(F6:F71)</f>
        <v>38013908</v>
      </c>
      <c r="G72" s="108" t="n">
        <f aca="false">SUM(G6:G71)</f>
        <v>2103476</v>
      </c>
      <c r="H72" s="109" t="n">
        <f aca="false">SUM(H6:H71)</f>
        <v>2507100</v>
      </c>
      <c r="I72" s="109" t="n">
        <f aca="false">SUM(I6:I71)</f>
        <v>430934</v>
      </c>
      <c r="J72" s="109" t="n">
        <f aca="false">SUM(J6:J71)</f>
        <v>1373286</v>
      </c>
      <c r="K72" s="109" t="n">
        <f aca="false">SUM(K6:K71)</f>
        <v>434483</v>
      </c>
      <c r="L72" s="109" t="n">
        <f aca="false">SUM(L6:L71)</f>
        <v>87829</v>
      </c>
      <c r="M72" s="109" t="n">
        <f aca="false">SUM(M6:M71)</f>
        <v>203106</v>
      </c>
      <c r="N72" s="109" t="n">
        <f aca="false">SUM(N6:N71)</f>
        <v>1410423</v>
      </c>
      <c r="O72" s="109" t="n">
        <f aca="false">SUM(O6:O71)</f>
        <v>8689712</v>
      </c>
      <c r="P72" s="109" t="n">
        <f aca="false">SUM(P6:P71)</f>
        <v>134701</v>
      </c>
      <c r="Q72" s="110" t="n">
        <f aca="false">SUM(Q6:Q71)</f>
        <v>17375050</v>
      </c>
    </row>
    <row r="73" customFormat="false" ht="12.75" hidden="false" customHeight="false" outlineLevel="0" collapsed="false">
      <c r="A73" s="44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A74" s="44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A75" s="44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2.75" hidden="false" customHeight="false" outlineLevel="0" collapsed="false">
      <c r="A76" s="44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2.75" hidden="false" customHeight="false" outlineLevel="0" collapsed="false">
      <c r="A77" s="44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2.75" hidden="false" customHeight="false" outlineLevel="0" collapsed="false">
      <c r="A78" s="44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2.75" hidden="false" customHeight="false" outlineLevel="0" collapsed="false">
      <c r="A79" s="44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4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A81" s="44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.75" hidden="false" customHeight="false" outlineLevel="0" collapsed="false">
      <c r="A82" s="44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2.75" hidden="false" customHeight="false" outlineLevel="0" collapsed="false">
      <c r="A83" s="44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A84" s="44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2.75" hidden="false" customHeight="false" outlineLevel="0" collapsed="false">
      <c r="A85" s="44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2.75" hidden="false" customHeight="false" outlineLevel="0" collapsed="false">
      <c r="A86" s="44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.75" hidden="false" customHeight="false" outlineLevel="0" collapsed="false">
      <c r="A87" s="44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2.75" hidden="false" customHeight="false" outlineLevel="0" collapsed="false">
      <c r="A88" s="44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.75" hidden="false" customHeight="false" outlineLevel="0" collapsed="false">
      <c r="A89" s="44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4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2.75" hidden="false" customHeight="false" outlineLevel="0" collapsed="false">
      <c r="A91" s="44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.75" hidden="false" customHeight="false" outlineLevel="0" collapsed="false">
      <c r="A92" s="44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.75" hidden="false" customHeight="false" outlineLevel="0" collapsed="false">
      <c r="A93" s="44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2.75" hidden="false" customHeight="false" outlineLevel="0" collapsed="false">
      <c r="A94" s="44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2.75" hidden="false" customHeight="false" outlineLevel="0" collapsed="false">
      <c r="A95" s="44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4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2.75" hidden="false" customHeight="false" outlineLevel="0" collapsed="false">
      <c r="A97" s="44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2.75" hidden="false" customHeight="false" outlineLevel="0" collapsed="false">
      <c r="A98" s="44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2.75" hidden="false" customHeight="false" outlineLevel="0" collapsed="false">
      <c r="A99" s="44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2.75" hidden="false" customHeight="false" outlineLevel="0" collapsed="false">
      <c r="A100" s="44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2.75" hidden="false" customHeight="false" outlineLevel="0" collapsed="false">
      <c r="A101" s="44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.75" hidden="false" customHeight="false" outlineLevel="0" collapsed="false">
      <c r="A102" s="44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2.75" hidden="false" customHeight="false" outlineLevel="0" collapsed="false">
      <c r="A103" s="44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2.75" hidden="false" customHeight="false" outlineLevel="0" collapsed="false">
      <c r="A104" s="44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2.75" hidden="false" customHeight="false" outlineLevel="0" collapsed="false">
      <c r="A105" s="44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2.75" hidden="false" customHeight="false" outlineLevel="0" collapsed="false">
      <c r="A106" s="44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2.75" hidden="false" customHeight="false" outlineLevel="0" collapsed="false">
      <c r="A107" s="44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2.75" hidden="false" customHeight="false" outlineLevel="0" collapsed="false">
      <c r="A108" s="44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2.75" hidden="false" customHeight="false" outlineLevel="0" collapsed="false">
      <c r="A109" s="44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2.75" hidden="false" customHeight="false" outlineLevel="0" collapsed="false">
      <c r="A110" s="44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12.75" hidden="false" customHeight="false" outlineLevel="0" collapsed="false">
      <c r="A111" s="44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12.75" hidden="false" customHeight="false" outlineLevel="0" collapsed="false">
      <c r="A112" s="44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</row>
    <row r="113" customFormat="false" ht="12.75" hidden="false" customHeight="false" outlineLevel="0" collapsed="false">
      <c r="A113" s="44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12.75" hidden="false" customHeight="false" outlineLevel="0" collapsed="false">
      <c r="A114" s="44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12.75" hidden="false" customHeight="false" outlineLevel="0" collapsed="false">
      <c r="A115" s="4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</row>
    <row r="116" customFormat="false" ht="12.75" hidden="false" customHeight="false" outlineLevel="0" collapsed="false">
      <c r="A116" s="4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12.75" hidden="false" customHeight="false" outlineLevel="0" collapsed="false">
      <c r="A117" s="4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2.75" hidden="false" customHeight="false" outlineLevel="0" collapsed="false">
      <c r="A118" s="4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2.75" hidden="false" customHeight="false" outlineLevel="0" collapsed="false">
      <c r="A119" s="4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2.75" hidden="false" customHeight="false" outlineLevel="0" collapsed="false">
      <c r="A120" s="4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2.75" hidden="false" customHeight="false" outlineLevel="0" collapsed="false">
      <c r="A121" s="4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</row>
    <row r="122" customFormat="false" ht="12.75" hidden="false" customHeight="false" outlineLevel="0" collapsed="false">
      <c r="A122" s="4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</row>
    <row r="123" customFormat="false" ht="12.75" hidden="false" customHeight="false" outlineLevel="0" collapsed="false">
      <c r="A123" s="4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12.75" hidden="false" customHeight="false" outlineLevel="0" collapsed="false">
      <c r="A124" s="4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2.75" hidden="false" customHeight="false" outlineLevel="0" collapsed="false">
      <c r="A125" s="4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2.75" hidden="false" customHeight="false" outlineLevel="0" collapsed="false">
      <c r="A126" s="4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2.75" hidden="false" customHeight="false" outlineLevel="0" collapsed="false">
      <c r="A127" s="4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2.75" hidden="false" customHeight="false" outlineLevel="0" collapsed="false">
      <c r="A128" s="4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2.75" hidden="false" customHeight="false" outlineLevel="0" collapsed="false">
      <c r="A129" s="4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2.75" hidden="false" customHeight="false" outlineLevel="0" collapsed="false">
      <c r="A130" s="4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2.75" hidden="false" customHeight="false" outlineLevel="0" collapsed="false">
      <c r="A131" s="4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2.75" hidden="false" customHeight="false" outlineLevel="0" collapsed="false">
      <c r="A132" s="4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2.75" hidden="false" customHeight="false" outlineLevel="0" collapsed="false">
      <c r="A133" s="4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12.75" hidden="false" customHeight="false" outlineLevel="0" collapsed="false">
      <c r="A134" s="4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2.75" hidden="false" customHeight="false" outlineLevel="0" collapsed="false">
      <c r="A135" s="4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2.75" hidden="false" customHeight="false" outlineLevel="0" collapsed="false">
      <c r="A136" s="4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2.75" hidden="false" customHeight="false" outlineLevel="0" collapsed="false">
      <c r="A137" s="4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A138" s="4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12.75" hidden="false" customHeight="false" outlineLevel="0" collapsed="false">
      <c r="A139" s="4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12.75" hidden="false" customHeight="false" outlineLevel="0" collapsed="false">
      <c r="A140" s="4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2.75" hidden="false" customHeight="false" outlineLevel="0" collapsed="false">
      <c r="A141" s="4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12.75" hidden="false" customHeight="false" outlineLevel="0" collapsed="false">
      <c r="A142" s="4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2.75" hidden="false" customHeight="false" outlineLevel="0" collapsed="false">
      <c r="A143" s="4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12.75" hidden="false" customHeight="false" outlineLevel="0" collapsed="false">
      <c r="A144" s="4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12.75" hidden="false" customHeight="false" outlineLevel="0" collapsed="false">
      <c r="A145" s="4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2.75" hidden="false" customHeight="false" outlineLevel="0" collapsed="false">
      <c r="A146" s="4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2.75" hidden="false" customHeight="false" outlineLevel="0" collapsed="false">
      <c r="A147" s="4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2.75" hidden="false" customHeight="false" outlineLevel="0" collapsed="false">
      <c r="A148" s="4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2.75" hidden="false" customHeight="false" outlineLevel="0" collapsed="false">
      <c r="A149" s="4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2.75" hidden="false" customHeight="false" outlineLevel="0" collapsed="false">
      <c r="A150" s="4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A151" s="4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A152" s="4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A153" s="4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A154" s="4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A155" s="4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A156" s="4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A157" s="4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A158" s="4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A159" s="4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A160" s="4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A161" s="4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A162" s="4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A163" s="4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A164" s="4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A165" s="4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A166" s="4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A167" s="4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A168" s="4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A169" s="4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A170" s="4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A171" s="4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A172" s="4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A173" s="44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A174" s="44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</row>
    <row r="175" customFormat="false" ht="12.75" hidden="false" customHeight="false" outlineLevel="0" collapsed="false">
      <c r="A175" s="44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12.75" hidden="false" customHeight="false" outlineLevel="0" collapsed="false">
      <c r="A176" s="44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12.75" hidden="false" customHeight="false" outlineLevel="0" collapsed="false">
      <c r="A177" s="44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</row>
    <row r="178" customFormat="false" ht="12.75" hidden="false" customHeight="false" outlineLevel="0" collapsed="false">
      <c r="A178" s="44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</row>
    <row r="179" customFormat="false" ht="12.75" hidden="false" customHeight="false" outlineLevel="0" collapsed="false">
      <c r="A179" s="44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</row>
    <row r="180" customFormat="false" ht="12.75" hidden="false" customHeight="false" outlineLevel="0" collapsed="false">
      <c r="A180" s="44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</row>
    <row r="181" customFormat="false" ht="12.75" hidden="false" customHeight="false" outlineLevel="0" collapsed="false">
      <c r="A181" s="44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</row>
    <row r="182" customFormat="false" ht="12.75" hidden="false" customHeight="false" outlineLevel="0" collapsed="false">
      <c r="A182" s="44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</row>
    <row r="183" customFormat="false" ht="12.75" hidden="false" customHeight="false" outlineLevel="0" collapsed="false">
      <c r="A183" s="44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</row>
    <row r="184" customFormat="false" ht="12.75" hidden="false" customHeight="false" outlineLevel="0" collapsed="false">
      <c r="A184" s="44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</row>
    <row r="185" customFormat="false" ht="12.75" hidden="false" customHeight="false" outlineLevel="0" collapsed="false">
      <c r="A185" s="44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</row>
    <row r="186" customFormat="false" ht="12.75" hidden="false" customHeight="false" outlineLevel="0" collapsed="false">
      <c r="A186" s="44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</row>
    <row r="187" customFormat="false" ht="12.75" hidden="false" customHeight="false" outlineLevel="0" collapsed="false">
      <c r="A187" s="44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</row>
    <row r="188" customFormat="false" ht="12.75" hidden="false" customHeight="false" outlineLevel="0" collapsed="false">
      <c r="A188" s="44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</row>
    <row r="189" customFormat="false" ht="12.75" hidden="false" customHeight="false" outlineLevel="0" collapsed="false">
      <c r="A189" s="44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</row>
    <row r="190" customFormat="false" ht="12.75" hidden="false" customHeight="false" outlineLevel="0" collapsed="false">
      <c r="A190" s="44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</row>
    <row r="191" customFormat="false" ht="12.75" hidden="false" customHeight="false" outlineLevel="0" collapsed="false">
      <c r="A191" s="44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</row>
    <row r="192" customFormat="false" ht="12.75" hidden="false" customHeight="false" outlineLevel="0" collapsed="false">
      <c r="A192" s="44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</row>
    <row r="193" customFormat="false" ht="12.75" hidden="false" customHeight="false" outlineLevel="0" collapsed="false">
      <c r="A193" s="44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</row>
    <row r="194" customFormat="false" ht="12.75" hidden="false" customHeight="false" outlineLevel="0" collapsed="false">
      <c r="A194" s="44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</row>
    <row r="195" customFormat="false" ht="12.75" hidden="false" customHeight="false" outlineLevel="0" collapsed="false">
      <c r="A195" s="44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</row>
    <row r="196" customFormat="false" ht="12.75" hidden="false" customHeight="false" outlineLevel="0" collapsed="false">
      <c r="A196" s="44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</row>
    <row r="197" customFormat="false" ht="12.75" hidden="false" customHeight="false" outlineLevel="0" collapsed="false">
      <c r="A197" s="44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</row>
    <row r="198" customFormat="false" ht="12.75" hidden="false" customHeight="false" outlineLevel="0" collapsed="false">
      <c r="A198" s="44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</row>
    <row r="199" customFormat="false" ht="12.75" hidden="false" customHeight="false" outlineLevel="0" collapsed="false">
      <c r="A199" s="44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</row>
    <row r="200" customFormat="false" ht="12.75" hidden="false" customHeight="false" outlineLevel="0" collapsed="false">
      <c r="A200" s="44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</row>
    <row r="201" customFormat="false" ht="12.75" hidden="false" customHeight="false" outlineLevel="0" collapsed="false">
      <c r="A201" s="44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</row>
    <row r="202" customFormat="false" ht="12.75" hidden="false" customHeight="false" outlineLevel="0" collapsed="false">
      <c r="A202" s="44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</row>
    <row r="203" customFormat="false" ht="12.75" hidden="false" customHeight="false" outlineLevel="0" collapsed="false">
      <c r="A203" s="44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customFormat="false" ht="12.75" hidden="false" customHeight="false" outlineLevel="0" collapsed="false">
      <c r="A204" s="44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  <row r="205" customFormat="false" ht="12.75" hidden="false" customHeight="false" outlineLevel="0" collapsed="false">
      <c r="A205" s="44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</row>
    <row r="206" customFormat="false" ht="12.75" hidden="false" customHeight="false" outlineLevel="0" collapsed="false">
      <c r="A206" s="44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</row>
    <row r="207" customFormat="false" ht="12.75" hidden="false" customHeight="false" outlineLevel="0" collapsed="false">
      <c r="A207" s="44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</row>
    <row r="208" customFormat="false" ht="12.75" hidden="false" customHeight="false" outlineLevel="0" collapsed="false">
      <c r="A208" s="44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</row>
    <row r="209" customFormat="false" ht="12.75" hidden="false" customHeight="false" outlineLevel="0" collapsed="false">
      <c r="A209" s="44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</row>
    <row r="210" customFormat="false" ht="12.75" hidden="false" customHeight="false" outlineLevel="0" collapsed="false">
      <c r="A210" s="44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</row>
    <row r="211" customFormat="false" ht="12.75" hidden="false" customHeight="false" outlineLevel="0" collapsed="false">
      <c r="A211" s="44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</row>
    <row r="212" customFormat="false" ht="12.75" hidden="false" customHeight="false" outlineLevel="0" collapsed="false">
      <c r="A212" s="44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</row>
    <row r="213" customFormat="false" ht="12.75" hidden="false" customHeight="false" outlineLevel="0" collapsed="false">
      <c r="A213" s="44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</row>
    <row r="214" customFormat="false" ht="12.75" hidden="false" customHeight="false" outlineLevel="0" collapsed="false">
      <c r="A214" s="44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</row>
    <row r="215" customFormat="false" ht="12.75" hidden="false" customHeight="false" outlineLevel="0" collapsed="false">
      <c r="A215" s="44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</row>
    <row r="216" customFormat="false" ht="12.75" hidden="false" customHeight="false" outlineLevel="0" collapsed="false">
      <c r="A216" s="44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</row>
    <row r="217" customFormat="false" ht="12.75" hidden="false" customHeight="false" outlineLevel="0" collapsed="false">
      <c r="A217" s="44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</row>
    <row r="218" customFormat="false" ht="12.75" hidden="false" customHeight="false" outlineLevel="0" collapsed="false">
      <c r="A218" s="44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</row>
    <row r="219" customFormat="false" ht="12.75" hidden="false" customHeight="false" outlineLevel="0" collapsed="false">
      <c r="A219" s="44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</row>
    <row r="220" customFormat="false" ht="12.75" hidden="false" customHeight="false" outlineLevel="0" collapsed="false">
      <c r="A220" s="44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</row>
    <row r="221" customFormat="false" ht="12.75" hidden="false" customHeight="false" outlineLevel="0" collapsed="false">
      <c r="A221" s="44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</row>
    <row r="222" customFormat="false" ht="12.75" hidden="false" customHeight="false" outlineLevel="0" collapsed="false">
      <c r="A222" s="44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</row>
    <row r="223" customFormat="false" ht="12.75" hidden="false" customHeight="false" outlineLevel="0" collapsed="false">
      <c r="A223" s="44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12.75" hidden="false" customHeight="false" outlineLevel="0" collapsed="false">
      <c r="A224" s="44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</row>
    <row r="225" customFormat="false" ht="12.75" hidden="false" customHeight="false" outlineLevel="0" collapsed="false">
      <c r="A225" s="44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</row>
    <row r="226" customFormat="false" ht="12.75" hidden="false" customHeight="false" outlineLevel="0" collapsed="false">
      <c r="A226" s="44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</row>
    <row r="227" customFormat="false" ht="12.75" hidden="false" customHeight="false" outlineLevel="0" collapsed="false">
      <c r="A227" s="44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</row>
    <row r="228" customFormat="false" ht="12.75" hidden="false" customHeight="false" outlineLevel="0" collapsed="false">
      <c r="A228" s="44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</row>
    <row r="229" customFormat="false" ht="12.75" hidden="false" customHeight="false" outlineLevel="0" collapsed="false">
      <c r="A229" s="44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</row>
    <row r="230" customFormat="false" ht="12.75" hidden="false" customHeight="false" outlineLevel="0" collapsed="false">
      <c r="A230" s="44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</row>
    <row r="231" customFormat="false" ht="12.75" hidden="false" customHeight="false" outlineLevel="0" collapsed="false">
      <c r="A231" s="44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</row>
    <row r="232" customFormat="false" ht="12.75" hidden="false" customHeight="false" outlineLevel="0" collapsed="false">
      <c r="A232" s="44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</row>
    <row r="233" customFormat="false" ht="12.75" hidden="false" customHeight="false" outlineLevel="0" collapsed="false">
      <c r="A233" s="44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</row>
    <row r="234" customFormat="false" ht="12.75" hidden="false" customHeight="false" outlineLevel="0" collapsed="false">
      <c r="A234" s="44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</row>
    <row r="235" customFormat="false" ht="12.75" hidden="false" customHeight="false" outlineLevel="0" collapsed="false">
      <c r="A235" s="44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</row>
    <row r="236" customFormat="false" ht="12.75" hidden="false" customHeight="false" outlineLevel="0" collapsed="false">
      <c r="A236" s="44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</row>
    <row r="237" customFormat="false" ht="12.75" hidden="false" customHeight="false" outlineLevel="0" collapsed="false">
      <c r="A237" s="44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</row>
    <row r="238" customFormat="false" ht="12.75" hidden="false" customHeight="false" outlineLevel="0" collapsed="false">
      <c r="A238" s="44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</row>
    <row r="239" customFormat="false" ht="12.75" hidden="false" customHeight="false" outlineLevel="0" collapsed="false">
      <c r="A239" s="44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</row>
    <row r="240" customFormat="false" ht="12.75" hidden="false" customHeight="false" outlineLevel="0" collapsed="false">
      <c r="A240" s="44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</row>
    <row r="241" customFormat="false" ht="12.75" hidden="false" customHeight="false" outlineLevel="0" collapsed="false">
      <c r="A241" s="44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</row>
    <row r="242" customFormat="false" ht="12.75" hidden="false" customHeight="false" outlineLevel="0" collapsed="false">
      <c r="A242" s="44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</row>
    <row r="243" customFormat="false" ht="12.75" hidden="false" customHeight="false" outlineLevel="0" collapsed="false">
      <c r="A243" s="44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</row>
    <row r="244" customFormat="false" ht="12.75" hidden="false" customHeight="false" outlineLevel="0" collapsed="false">
      <c r="A244" s="44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</row>
    <row r="245" customFormat="false" ht="12.75" hidden="false" customHeight="false" outlineLevel="0" collapsed="false">
      <c r="A245" s="44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</row>
    <row r="246" customFormat="false" ht="12.75" hidden="false" customHeight="false" outlineLevel="0" collapsed="false">
      <c r="A246" s="44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</row>
    <row r="247" customFormat="false" ht="12.75" hidden="false" customHeight="false" outlineLevel="0" collapsed="false">
      <c r="A247" s="44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</row>
    <row r="248" customFormat="false" ht="12.75" hidden="false" customHeight="false" outlineLevel="0" collapsed="false">
      <c r="A248" s="44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</row>
    <row r="249" customFormat="false" ht="12.75" hidden="false" customHeight="false" outlineLevel="0" collapsed="false">
      <c r="A249" s="44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</row>
    <row r="250" customFormat="false" ht="12.75" hidden="false" customHeight="false" outlineLevel="0" collapsed="false">
      <c r="A250" s="44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</row>
    <row r="251" customFormat="false" ht="12.75" hidden="false" customHeight="false" outlineLevel="0" collapsed="false">
      <c r="A251" s="44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</row>
    <row r="252" customFormat="false" ht="12.75" hidden="false" customHeight="false" outlineLevel="0" collapsed="false">
      <c r="A252" s="44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</row>
    <row r="253" customFormat="false" ht="12.75" hidden="false" customHeight="false" outlineLevel="0" collapsed="false">
      <c r="A253" s="44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</row>
    <row r="254" customFormat="false" ht="12.75" hidden="false" customHeight="false" outlineLevel="0" collapsed="false">
      <c r="A254" s="44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</row>
    <row r="255" customFormat="false" ht="12.75" hidden="false" customHeight="false" outlineLevel="0" collapsed="false">
      <c r="A255" s="44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</row>
    <row r="256" customFormat="false" ht="12.75" hidden="false" customHeight="false" outlineLevel="0" collapsed="false">
      <c r="A256" s="44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</row>
    <row r="257" customFormat="false" ht="12.75" hidden="false" customHeight="false" outlineLevel="0" collapsed="false">
      <c r="A257" s="44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</row>
    <row r="258" customFormat="false" ht="12.75" hidden="false" customHeight="false" outlineLevel="0" collapsed="false">
      <c r="A258" s="44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</row>
    <row r="259" customFormat="false" ht="12.75" hidden="false" customHeight="false" outlineLevel="0" collapsed="false">
      <c r="A259" s="44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</row>
    <row r="260" customFormat="false" ht="12.75" hidden="false" customHeight="false" outlineLevel="0" collapsed="false">
      <c r="A260" s="44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</row>
    <row r="261" customFormat="false" ht="12.75" hidden="false" customHeight="false" outlineLevel="0" collapsed="false">
      <c r="A261" s="44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</row>
    <row r="262" customFormat="false" ht="12.75" hidden="false" customHeight="false" outlineLevel="0" collapsed="false">
      <c r="A262" s="44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</row>
    <row r="263" customFormat="false" ht="12.75" hidden="false" customHeight="false" outlineLevel="0" collapsed="false">
      <c r="A263" s="44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</row>
    <row r="264" customFormat="false" ht="12.75" hidden="false" customHeight="false" outlineLevel="0" collapsed="false">
      <c r="A264" s="44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</row>
    <row r="265" customFormat="false" ht="12.75" hidden="false" customHeight="false" outlineLevel="0" collapsed="false">
      <c r="A265" s="44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</row>
    <row r="266" customFormat="false" ht="12.75" hidden="false" customHeight="false" outlineLevel="0" collapsed="false">
      <c r="A266" s="44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</row>
    <row r="267" customFormat="false" ht="12.75" hidden="false" customHeight="false" outlineLevel="0" collapsed="false">
      <c r="A267" s="44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</row>
    <row r="268" customFormat="false" ht="12.75" hidden="false" customHeight="false" outlineLevel="0" collapsed="false">
      <c r="A268" s="44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</row>
    <row r="269" customFormat="false" ht="12.75" hidden="false" customHeight="false" outlineLevel="0" collapsed="false">
      <c r="A269" s="44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</row>
    <row r="270" customFormat="false" ht="12.75" hidden="false" customHeight="false" outlineLevel="0" collapsed="false">
      <c r="A270" s="44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</row>
    <row r="271" customFormat="false" ht="12.75" hidden="false" customHeight="false" outlineLevel="0" collapsed="false">
      <c r="A271" s="44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</row>
    <row r="272" customFormat="false" ht="12.75" hidden="false" customHeight="false" outlineLevel="0" collapsed="false">
      <c r="A272" s="44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</row>
    <row r="273" customFormat="false" ht="12.75" hidden="false" customHeight="false" outlineLevel="0" collapsed="false">
      <c r="A273" s="44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</row>
    <row r="274" customFormat="false" ht="12.75" hidden="false" customHeight="false" outlineLevel="0" collapsed="false">
      <c r="A274" s="44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</row>
    <row r="275" customFormat="false" ht="12.75" hidden="false" customHeight="false" outlineLevel="0" collapsed="false">
      <c r="A275" s="44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</row>
    <row r="276" customFormat="false" ht="12.75" hidden="false" customHeight="false" outlineLevel="0" collapsed="false">
      <c r="A276" s="44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</row>
    <row r="277" customFormat="false" ht="12.75" hidden="false" customHeight="false" outlineLevel="0" collapsed="false">
      <c r="A277" s="44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</row>
    <row r="278" customFormat="false" ht="12.75" hidden="false" customHeight="false" outlineLevel="0" collapsed="false">
      <c r="A278" s="44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</row>
    <row r="279" customFormat="false" ht="12.75" hidden="false" customHeight="false" outlineLevel="0" collapsed="false">
      <c r="A279" s="44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</row>
    <row r="280" customFormat="false" ht="12.75" hidden="false" customHeight="false" outlineLevel="0" collapsed="false">
      <c r="A280" s="44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</row>
    <row r="281" customFormat="false" ht="12.75" hidden="false" customHeight="false" outlineLevel="0" collapsed="false">
      <c r="A281" s="44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</row>
    <row r="282" customFormat="false" ht="12.75" hidden="false" customHeight="false" outlineLevel="0" collapsed="false">
      <c r="A282" s="44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</row>
    <row r="283" customFormat="false" ht="12.75" hidden="false" customHeight="false" outlineLevel="0" collapsed="false">
      <c r="A283" s="44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</row>
    <row r="284" customFormat="false" ht="12.75" hidden="false" customHeight="false" outlineLevel="0" collapsed="false">
      <c r="A284" s="44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</row>
    <row r="285" customFormat="false" ht="12.75" hidden="false" customHeight="false" outlineLevel="0" collapsed="false">
      <c r="A285" s="44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</row>
    <row r="286" customFormat="false" ht="12.75" hidden="false" customHeight="false" outlineLevel="0" collapsed="false">
      <c r="A286" s="44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</row>
    <row r="287" customFormat="false" ht="12.75" hidden="false" customHeight="false" outlineLevel="0" collapsed="false">
      <c r="A287" s="44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</row>
    <row r="288" customFormat="false" ht="12.75" hidden="false" customHeight="false" outlineLevel="0" collapsed="false">
      <c r="A288" s="44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</row>
    <row r="289" customFormat="false" ht="12.75" hidden="false" customHeight="false" outlineLevel="0" collapsed="false">
      <c r="A289" s="44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</row>
    <row r="290" customFormat="false" ht="12.75" hidden="false" customHeight="false" outlineLevel="0" collapsed="false">
      <c r="A290" s="44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</row>
    <row r="291" customFormat="false" ht="12.75" hidden="false" customHeight="false" outlineLevel="0" collapsed="false">
      <c r="A291" s="44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</row>
    <row r="292" customFormat="false" ht="12.75" hidden="false" customHeight="false" outlineLevel="0" collapsed="false">
      <c r="A292" s="44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</row>
    <row r="293" customFormat="false" ht="12.75" hidden="false" customHeight="false" outlineLevel="0" collapsed="false">
      <c r="A293" s="44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</row>
    <row r="294" customFormat="false" ht="12.75" hidden="false" customHeight="false" outlineLevel="0" collapsed="false">
      <c r="A294" s="44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</row>
    <row r="295" customFormat="false" ht="12.75" hidden="false" customHeight="false" outlineLevel="0" collapsed="false">
      <c r="A295" s="44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</row>
    <row r="296" customFormat="false" ht="12.75" hidden="false" customHeight="false" outlineLevel="0" collapsed="false">
      <c r="A296" s="44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</row>
    <row r="297" customFormat="false" ht="12.75" hidden="false" customHeight="false" outlineLevel="0" collapsed="false">
      <c r="A297" s="44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</row>
    <row r="298" customFormat="false" ht="12.75" hidden="false" customHeight="false" outlineLevel="0" collapsed="false">
      <c r="A298" s="44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</row>
    <row r="299" customFormat="false" ht="12.75" hidden="false" customHeight="false" outlineLevel="0" collapsed="false">
      <c r="A299" s="44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</row>
    <row r="300" customFormat="false" ht="12.75" hidden="false" customHeight="false" outlineLevel="0" collapsed="false">
      <c r="A300" s="44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</row>
    <row r="301" customFormat="false" ht="12.75" hidden="false" customHeight="false" outlineLevel="0" collapsed="false">
      <c r="A301" s="44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</row>
    <row r="302" customFormat="false" ht="12.75" hidden="false" customHeight="false" outlineLevel="0" collapsed="false">
      <c r="A302" s="44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</row>
    <row r="303" customFormat="false" ht="12.75" hidden="false" customHeight="false" outlineLevel="0" collapsed="false">
      <c r="A303" s="44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</row>
    <row r="304" customFormat="false" ht="12.75" hidden="false" customHeight="false" outlineLevel="0" collapsed="false">
      <c r="A304" s="44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</row>
    <row r="305" customFormat="false" ht="12.75" hidden="false" customHeight="false" outlineLevel="0" collapsed="false">
      <c r="A305" s="44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</row>
    <row r="306" customFormat="false" ht="12.75" hidden="false" customHeight="false" outlineLevel="0" collapsed="false">
      <c r="A306" s="44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</row>
    <row r="307" customFormat="false" ht="12.75" hidden="false" customHeight="false" outlineLevel="0" collapsed="false">
      <c r="A307" s="44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</row>
    <row r="308" customFormat="false" ht="12.75" hidden="false" customHeight="false" outlineLevel="0" collapsed="false">
      <c r="A308" s="44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</row>
    <row r="309" customFormat="false" ht="12.75" hidden="false" customHeight="false" outlineLevel="0" collapsed="false">
      <c r="A309" s="44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</row>
    <row r="310" customFormat="false" ht="12.75" hidden="false" customHeight="false" outlineLevel="0" collapsed="false">
      <c r="A310" s="44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</row>
    <row r="311" customFormat="false" ht="12.75" hidden="false" customHeight="false" outlineLevel="0" collapsed="false">
      <c r="A311" s="44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</row>
    <row r="312" customFormat="false" ht="12.75" hidden="false" customHeight="false" outlineLevel="0" collapsed="false">
      <c r="A312" s="44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</row>
    <row r="313" customFormat="false" ht="12.75" hidden="false" customHeight="false" outlineLevel="0" collapsed="false">
      <c r="A313" s="44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</row>
    <row r="314" customFormat="false" ht="12.75" hidden="false" customHeight="false" outlineLevel="0" collapsed="false">
      <c r="A314" s="44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</row>
    <row r="315" customFormat="false" ht="12.75" hidden="false" customHeight="false" outlineLevel="0" collapsed="false">
      <c r="A315" s="44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</row>
    <row r="316" customFormat="false" ht="12.75" hidden="false" customHeight="false" outlineLevel="0" collapsed="false">
      <c r="A316" s="44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</row>
    <row r="317" customFormat="false" ht="12.75" hidden="false" customHeight="false" outlineLevel="0" collapsed="false">
      <c r="A317" s="44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</row>
    <row r="318" customFormat="false" ht="12.75" hidden="false" customHeight="false" outlineLevel="0" collapsed="false">
      <c r="A318" s="44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</row>
    <row r="319" customFormat="false" ht="12.75" hidden="false" customHeight="false" outlineLevel="0" collapsed="false">
      <c r="A319" s="44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</row>
    <row r="320" customFormat="false" ht="12.75" hidden="false" customHeight="false" outlineLevel="0" collapsed="false">
      <c r="A320" s="44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</row>
    <row r="321" customFormat="false" ht="12.75" hidden="false" customHeight="false" outlineLevel="0" collapsed="false">
      <c r="A321" s="44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</row>
    <row r="322" customFormat="false" ht="12.75" hidden="false" customHeight="false" outlineLevel="0" collapsed="false">
      <c r="A322" s="44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</row>
    <row r="323" customFormat="false" ht="12.75" hidden="false" customHeight="false" outlineLevel="0" collapsed="false">
      <c r="A323" s="44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</row>
    <row r="324" customFormat="false" ht="12.75" hidden="false" customHeight="false" outlineLevel="0" collapsed="false">
      <c r="A324" s="44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</row>
    <row r="325" customFormat="false" ht="12.75" hidden="false" customHeight="false" outlineLevel="0" collapsed="false">
      <c r="A325" s="44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</row>
    <row r="326" customFormat="false" ht="12.75" hidden="false" customHeight="false" outlineLevel="0" collapsed="false">
      <c r="A326" s="44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</row>
    <row r="327" customFormat="false" ht="12.75" hidden="false" customHeight="false" outlineLevel="0" collapsed="false">
      <c r="A327" s="44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</row>
    <row r="328" customFormat="false" ht="12.75" hidden="false" customHeight="false" outlineLevel="0" collapsed="false">
      <c r="A328" s="44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</row>
    <row r="329" customFormat="false" ht="12.75" hidden="false" customHeight="false" outlineLevel="0" collapsed="false">
      <c r="A329" s="44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</row>
    <row r="330" customFormat="false" ht="12.75" hidden="false" customHeight="false" outlineLevel="0" collapsed="false">
      <c r="A330" s="44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</row>
    <row r="331" customFormat="false" ht="12.75" hidden="false" customHeight="false" outlineLevel="0" collapsed="false">
      <c r="A331" s="44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</row>
    <row r="332" customFormat="false" ht="12.75" hidden="false" customHeight="false" outlineLevel="0" collapsed="false">
      <c r="A332" s="44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</row>
    <row r="333" customFormat="false" ht="12.75" hidden="false" customHeight="false" outlineLevel="0" collapsed="false">
      <c r="A333" s="44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</row>
    <row r="334" customFormat="false" ht="12.75" hidden="false" customHeight="false" outlineLevel="0" collapsed="false">
      <c r="A334" s="44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</row>
    <row r="335" customFormat="false" ht="12.75" hidden="false" customHeight="false" outlineLevel="0" collapsed="false">
      <c r="A335" s="44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</row>
    <row r="336" customFormat="false" ht="12.75" hidden="false" customHeight="false" outlineLevel="0" collapsed="false">
      <c r="A336" s="44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</row>
    <row r="337" customFormat="false" ht="12.75" hidden="false" customHeight="false" outlineLevel="0" collapsed="false">
      <c r="A337" s="44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</row>
    <row r="338" customFormat="false" ht="12.75" hidden="false" customHeight="false" outlineLevel="0" collapsed="false">
      <c r="A338" s="44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</row>
    <row r="339" customFormat="false" ht="12.75" hidden="false" customHeight="false" outlineLevel="0" collapsed="false">
      <c r="A339" s="44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</row>
    <row r="340" customFormat="false" ht="12.75" hidden="false" customHeight="false" outlineLevel="0" collapsed="false">
      <c r="A340" s="44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</row>
    <row r="341" customFormat="false" ht="12.75" hidden="false" customHeight="false" outlineLevel="0" collapsed="false">
      <c r="A341" s="44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</row>
    <row r="342" customFormat="false" ht="12.75" hidden="false" customHeight="false" outlineLevel="0" collapsed="false">
      <c r="A342" s="44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</row>
    <row r="343" customFormat="false" ht="12.75" hidden="false" customHeight="false" outlineLevel="0" collapsed="false">
      <c r="A343" s="44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</row>
    <row r="344" customFormat="false" ht="12.75" hidden="false" customHeight="false" outlineLevel="0" collapsed="false">
      <c r="A344" s="44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</row>
    <row r="345" customFormat="false" ht="12.75" hidden="false" customHeight="false" outlineLevel="0" collapsed="false">
      <c r="A345" s="44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</row>
    <row r="346" customFormat="false" ht="12.75" hidden="false" customHeight="false" outlineLevel="0" collapsed="false">
      <c r="A346" s="44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</row>
    <row r="347" customFormat="false" ht="12.75" hidden="false" customHeight="false" outlineLevel="0" collapsed="false">
      <c r="A347" s="44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</row>
    <row r="348" customFormat="false" ht="12.75" hidden="false" customHeight="false" outlineLevel="0" collapsed="false">
      <c r="A348" s="44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</row>
    <row r="349" customFormat="false" ht="12.75" hidden="false" customHeight="false" outlineLevel="0" collapsed="false">
      <c r="A349" s="44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</row>
    <row r="350" customFormat="false" ht="12.75" hidden="false" customHeight="false" outlineLevel="0" collapsed="false">
      <c r="A350" s="44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</row>
    <row r="351" customFormat="false" ht="12.75" hidden="false" customHeight="false" outlineLevel="0" collapsed="false">
      <c r="A351" s="44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</row>
    <row r="352" customFormat="false" ht="12.75" hidden="false" customHeight="false" outlineLevel="0" collapsed="false">
      <c r="A352" s="44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</row>
    <row r="353" customFormat="false" ht="12.75" hidden="false" customHeight="false" outlineLevel="0" collapsed="false">
      <c r="A353" s="44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</row>
    <row r="354" customFormat="false" ht="12.75" hidden="false" customHeight="false" outlineLevel="0" collapsed="false">
      <c r="A354" s="44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</row>
    <row r="355" customFormat="false" ht="12.75" hidden="false" customHeight="false" outlineLevel="0" collapsed="false">
      <c r="A355" s="44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</row>
    <row r="356" customFormat="false" ht="12.75" hidden="false" customHeight="false" outlineLevel="0" collapsed="false">
      <c r="A356" s="44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</row>
    <row r="357" customFormat="false" ht="12.75" hidden="false" customHeight="false" outlineLevel="0" collapsed="false">
      <c r="A357" s="44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</row>
    <row r="358" customFormat="false" ht="12.75" hidden="false" customHeight="false" outlineLevel="0" collapsed="false">
      <c r="A358" s="44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</row>
    <row r="359" customFormat="false" ht="12.75" hidden="false" customHeight="false" outlineLevel="0" collapsed="false">
      <c r="A359" s="44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</row>
    <row r="360" customFormat="false" ht="12.75" hidden="false" customHeight="false" outlineLevel="0" collapsed="false">
      <c r="A360" s="44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</row>
    <row r="361" customFormat="false" ht="12.75" hidden="false" customHeight="false" outlineLevel="0" collapsed="false">
      <c r="A361" s="44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</row>
    <row r="362" customFormat="false" ht="12.75" hidden="false" customHeight="false" outlineLevel="0" collapsed="false">
      <c r="A362" s="44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</row>
    <row r="363" customFormat="false" ht="12.75" hidden="false" customHeight="false" outlineLevel="0" collapsed="false">
      <c r="A363" s="44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</row>
    <row r="364" customFormat="false" ht="12.75" hidden="false" customHeight="false" outlineLevel="0" collapsed="false">
      <c r="A364" s="44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</row>
    <row r="365" customFormat="false" ht="12.75" hidden="false" customHeight="false" outlineLevel="0" collapsed="false">
      <c r="A365" s="44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</row>
    <row r="366" customFormat="false" ht="12.75" hidden="false" customHeight="false" outlineLevel="0" collapsed="false">
      <c r="A366" s="44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</row>
    <row r="367" customFormat="false" ht="12.75" hidden="false" customHeight="false" outlineLevel="0" collapsed="false">
      <c r="A367" s="44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</row>
    <row r="368" customFormat="false" ht="12.75" hidden="false" customHeight="false" outlineLevel="0" collapsed="false">
      <c r="A368" s="44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</row>
    <row r="369" customFormat="false" ht="12.75" hidden="false" customHeight="false" outlineLevel="0" collapsed="false">
      <c r="A369" s="44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</row>
    <row r="370" customFormat="false" ht="12.75" hidden="false" customHeight="false" outlineLevel="0" collapsed="false">
      <c r="A370" s="44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</row>
    <row r="371" customFormat="false" ht="12.75" hidden="false" customHeight="false" outlineLevel="0" collapsed="false">
      <c r="A371" s="44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</row>
    <row r="372" customFormat="false" ht="12.75" hidden="false" customHeight="false" outlineLevel="0" collapsed="false">
      <c r="A372" s="44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</row>
    <row r="373" customFormat="false" ht="12.75" hidden="false" customHeight="false" outlineLevel="0" collapsed="false">
      <c r="A373" s="44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</row>
    <row r="374" customFormat="false" ht="12.75" hidden="false" customHeight="false" outlineLevel="0" collapsed="false">
      <c r="A374" s="44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</row>
    <row r="375" customFormat="false" ht="12.75" hidden="false" customHeight="false" outlineLevel="0" collapsed="false">
      <c r="A375" s="44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</row>
    <row r="376" customFormat="false" ht="12.75" hidden="false" customHeight="false" outlineLevel="0" collapsed="false">
      <c r="A376" s="44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</row>
    <row r="377" customFormat="false" ht="12.75" hidden="false" customHeight="false" outlineLevel="0" collapsed="false">
      <c r="A377" s="44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</row>
    <row r="378" customFormat="false" ht="12.75" hidden="false" customHeight="false" outlineLevel="0" collapsed="false">
      <c r="A378" s="44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</row>
    <row r="379" customFormat="false" ht="12.75" hidden="false" customHeight="false" outlineLevel="0" collapsed="false">
      <c r="A379" s="44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</row>
    <row r="380" customFormat="false" ht="12.75" hidden="false" customHeight="false" outlineLevel="0" collapsed="false">
      <c r="A380" s="44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</row>
    <row r="381" customFormat="false" ht="12.75" hidden="false" customHeight="false" outlineLevel="0" collapsed="false">
      <c r="A381" s="44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</row>
    <row r="382" customFormat="false" ht="12.75" hidden="false" customHeight="false" outlineLevel="0" collapsed="false">
      <c r="A382" s="44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</row>
    <row r="383" customFormat="false" ht="12.75" hidden="false" customHeight="false" outlineLevel="0" collapsed="false">
      <c r="A383" s="44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</row>
    <row r="384" customFormat="false" ht="12.75" hidden="false" customHeight="false" outlineLevel="0" collapsed="false">
      <c r="A384" s="44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</row>
    <row r="385" customFormat="false" ht="12.75" hidden="false" customHeight="false" outlineLevel="0" collapsed="false">
      <c r="A385" s="44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</row>
    <row r="386" customFormat="false" ht="12.75" hidden="false" customHeight="false" outlineLevel="0" collapsed="false">
      <c r="A386" s="44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</row>
    <row r="387" customFormat="false" ht="12.75" hidden="false" customHeight="false" outlineLevel="0" collapsed="false">
      <c r="A387" s="44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</row>
    <row r="388" customFormat="false" ht="12.75" hidden="false" customHeight="false" outlineLevel="0" collapsed="false">
      <c r="A388" s="44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</row>
    <row r="389" customFormat="false" ht="12.75" hidden="false" customHeight="false" outlineLevel="0" collapsed="false">
      <c r="A389" s="44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</row>
    <row r="390" customFormat="false" ht="12.75" hidden="false" customHeight="false" outlineLevel="0" collapsed="false">
      <c r="A390" s="44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</row>
    <row r="391" customFormat="false" ht="12.75" hidden="false" customHeight="false" outlineLevel="0" collapsed="false">
      <c r="A391" s="44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</row>
    <row r="392" customFormat="false" ht="12.75" hidden="false" customHeight="false" outlineLevel="0" collapsed="false">
      <c r="A392" s="44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</row>
    <row r="393" customFormat="false" ht="12.75" hidden="false" customHeight="false" outlineLevel="0" collapsed="false">
      <c r="A393" s="44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</row>
    <row r="394" customFormat="false" ht="12.75" hidden="false" customHeight="false" outlineLevel="0" collapsed="false">
      <c r="A394" s="44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</row>
    <row r="395" customFormat="false" ht="12.75" hidden="false" customHeight="false" outlineLevel="0" collapsed="false">
      <c r="A395" s="44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</row>
    <row r="396" customFormat="false" ht="12.75" hidden="false" customHeight="false" outlineLevel="0" collapsed="false">
      <c r="A396" s="44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</row>
    <row r="397" customFormat="false" ht="12.75" hidden="false" customHeight="false" outlineLevel="0" collapsed="false">
      <c r="A397" s="44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</row>
    <row r="398" customFormat="false" ht="12.75" hidden="false" customHeight="false" outlineLevel="0" collapsed="false">
      <c r="A398" s="44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</row>
    <row r="399" customFormat="false" ht="12.75" hidden="false" customHeight="false" outlineLevel="0" collapsed="false">
      <c r="A399" s="44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</row>
    <row r="400" customFormat="false" ht="12.75" hidden="false" customHeight="false" outlineLevel="0" collapsed="false">
      <c r="A400" s="44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</row>
    <row r="401" customFormat="false" ht="12.75" hidden="false" customHeight="false" outlineLevel="0" collapsed="false">
      <c r="A401" s="44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</row>
    <row r="402" customFormat="false" ht="12.75" hidden="false" customHeight="false" outlineLevel="0" collapsed="false">
      <c r="A402" s="44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</row>
    <row r="403" customFormat="false" ht="12.75" hidden="false" customHeight="false" outlineLevel="0" collapsed="false">
      <c r="A403" s="44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</row>
    <row r="404" customFormat="false" ht="12.75" hidden="false" customHeight="false" outlineLevel="0" collapsed="false">
      <c r="A404" s="44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</row>
    <row r="405" customFormat="false" ht="12.75" hidden="false" customHeight="false" outlineLevel="0" collapsed="false">
      <c r="A405" s="44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</row>
    <row r="406" customFormat="false" ht="12.75" hidden="false" customHeight="false" outlineLevel="0" collapsed="false">
      <c r="A406" s="44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</row>
    <row r="407" customFormat="false" ht="12.75" hidden="false" customHeight="false" outlineLevel="0" collapsed="false">
      <c r="A407" s="44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</row>
    <row r="408" customFormat="false" ht="12.75" hidden="false" customHeight="false" outlineLevel="0" collapsed="false">
      <c r="A408" s="44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</row>
    <row r="409" customFormat="false" ht="12.75" hidden="false" customHeight="false" outlineLevel="0" collapsed="false">
      <c r="A409" s="44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</row>
    <row r="410" customFormat="false" ht="12.75" hidden="false" customHeight="false" outlineLevel="0" collapsed="false">
      <c r="A410" s="44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</row>
    <row r="411" customFormat="false" ht="12.75" hidden="false" customHeight="false" outlineLevel="0" collapsed="false">
      <c r="A411" s="44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</row>
    <row r="412" customFormat="false" ht="12.75" hidden="false" customHeight="false" outlineLevel="0" collapsed="false">
      <c r="A412" s="44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</row>
    <row r="413" customFormat="false" ht="12.75" hidden="false" customHeight="false" outlineLevel="0" collapsed="false">
      <c r="A413" s="44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</row>
    <row r="414" customFormat="false" ht="12.75" hidden="false" customHeight="false" outlineLevel="0" collapsed="false">
      <c r="A414" s="44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</row>
    <row r="415" customFormat="false" ht="12.75" hidden="false" customHeight="false" outlineLevel="0" collapsed="false">
      <c r="A415" s="44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</row>
    <row r="416" customFormat="false" ht="12.75" hidden="false" customHeight="false" outlineLevel="0" collapsed="false">
      <c r="A416" s="44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</row>
    <row r="417" customFormat="false" ht="12.75" hidden="false" customHeight="false" outlineLevel="0" collapsed="false">
      <c r="A417" s="44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</row>
    <row r="418" customFormat="false" ht="12.75" hidden="false" customHeight="false" outlineLevel="0" collapsed="false">
      <c r="A418" s="44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</row>
    <row r="419" customFormat="false" ht="12.75" hidden="false" customHeight="false" outlineLevel="0" collapsed="false">
      <c r="A419" s="44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</row>
    <row r="420" customFormat="false" ht="12.75" hidden="false" customHeight="false" outlineLevel="0" collapsed="false">
      <c r="A420" s="44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</row>
    <row r="421" customFormat="false" ht="12.75" hidden="false" customHeight="false" outlineLevel="0" collapsed="false">
      <c r="A421" s="44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</row>
    <row r="422" customFormat="false" ht="12.75" hidden="false" customHeight="false" outlineLevel="0" collapsed="false">
      <c r="A422" s="44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</row>
    <row r="423" customFormat="false" ht="12.75" hidden="false" customHeight="false" outlineLevel="0" collapsed="false">
      <c r="A423" s="44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</row>
    <row r="424" customFormat="false" ht="12.75" hidden="false" customHeight="false" outlineLevel="0" collapsed="false">
      <c r="A424" s="44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</row>
    <row r="425" customFormat="false" ht="12.75" hidden="false" customHeight="false" outlineLevel="0" collapsed="false">
      <c r="A425" s="44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</row>
    <row r="426" customFormat="false" ht="12.75" hidden="false" customHeight="false" outlineLevel="0" collapsed="false">
      <c r="A426" s="44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</row>
    <row r="427" customFormat="false" ht="12.75" hidden="false" customHeight="false" outlineLevel="0" collapsed="false">
      <c r="A427" s="44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</row>
    <row r="428" customFormat="false" ht="12.75" hidden="false" customHeight="false" outlineLevel="0" collapsed="false">
      <c r="A428" s="44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</row>
    <row r="429" customFormat="false" ht="12.75" hidden="false" customHeight="false" outlineLevel="0" collapsed="false">
      <c r="A429" s="44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</row>
    <row r="430" customFormat="false" ht="12.75" hidden="false" customHeight="false" outlineLevel="0" collapsed="false">
      <c r="A430" s="44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</row>
    <row r="431" customFormat="false" ht="12.75" hidden="false" customHeight="false" outlineLevel="0" collapsed="false">
      <c r="A431" s="44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</row>
    <row r="432" customFormat="false" ht="12.75" hidden="false" customHeight="false" outlineLevel="0" collapsed="false">
      <c r="A432" s="44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</row>
    <row r="433" customFormat="false" ht="12.75" hidden="false" customHeight="false" outlineLevel="0" collapsed="false">
      <c r="A433" s="44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</row>
    <row r="434" customFormat="false" ht="12.75" hidden="false" customHeight="false" outlineLevel="0" collapsed="false">
      <c r="A434" s="44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</row>
    <row r="435" customFormat="false" ht="12.75" hidden="false" customHeight="false" outlineLevel="0" collapsed="false">
      <c r="A435" s="44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</row>
    <row r="436" customFormat="false" ht="12.75" hidden="false" customHeight="false" outlineLevel="0" collapsed="false">
      <c r="A436" s="44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</row>
    <row r="437" customFormat="false" ht="12.75" hidden="false" customHeight="false" outlineLevel="0" collapsed="false">
      <c r="A437" s="44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</row>
    <row r="438" customFormat="false" ht="12.75" hidden="false" customHeight="false" outlineLevel="0" collapsed="false">
      <c r="A438" s="44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</row>
    <row r="439" customFormat="false" ht="12.75" hidden="false" customHeight="false" outlineLevel="0" collapsed="false">
      <c r="A439" s="44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</row>
    <row r="440" customFormat="false" ht="12.75" hidden="false" customHeight="false" outlineLevel="0" collapsed="false">
      <c r="A440" s="44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</row>
    <row r="441" customFormat="false" ht="12.75" hidden="false" customHeight="false" outlineLevel="0" collapsed="false">
      <c r="A441" s="44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</row>
    <row r="442" customFormat="false" ht="12.75" hidden="false" customHeight="false" outlineLevel="0" collapsed="false">
      <c r="A442" s="44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</row>
    <row r="443" customFormat="false" ht="12.75" hidden="false" customHeight="false" outlineLevel="0" collapsed="false">
      <c r="A443" s="44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</row>
    <row r="444" customFormat="false" ht="12.75" hidden="false" customHeight="false" outlineLevel="0" collapsed="false">
      <c r="A444" s="44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</row>
    <row r="445" customFormat="false" ht="12.75" hidden="false" customHeight="false" outlineLevel="0" collapsed="false">
      <c r="A445" s="44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</row>
    <row r="446" customFormat="false" ht="12.75" hidden="false" customHeight="false" outlineLevel="0" collapsed="false">
      <c r="A446" s="44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</row>
    <row r="447" customFormat="false" ht="12.75" hidden="false" customHeight="false" outlineLevel="0" collapsed="false">
      <c r="A447" s="44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</row>
    <row r="448" customFormat="false" ht="12.75" hidden="false" customHeight="false" outlineLevel="0" collapsed="false">
      <c r="A448" s="44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</row>
    <row r="449" customFormat="false" ht="12.75" hidden="false" customHeight="false" outlineLevel="0" collapsed="false">
      <c r="A449" s="44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</row>
    <row r="450" customFormat="false" ht="12.75" hidden="false" customHeight="false" outlineLevel="0" collapsed="false">
      <c r="A450" s="44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</row>
    <row r="451" customFormat="false" ht="12.75" hidden="false" customHeight="false" outlineLevel="0" collapsed="false">
      <c r="A451" s="44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</row>
    <row r="452" customFormat="false" ht="12.75" hidden="false" customHeight="false" outlineLevel="0" collapsed="false">
      <c r="A452" s="44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</row>
    <row r="453" customFormat="false" ht="12.75" hidden="false" customHeight="false" outlineLevel="0" collapsed="false">
      <c r="A453" s="44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</row>
    <row r="454" customFormat="false" ht="12.75" hidden="false" customHeight="false" outlineLevel="0" collapsed="false">
      <c r="A454" s="44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</row>
    <row r="455" customFormat="false" ht="12.75" hidden="false" customHeight="false" outlineLevel="0" collapsed="false">
      <c r="A455" s="44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</row>
    <row r="456" customFormat="false" ht="12.75" hidden="false" customHeight="false" outlineLevel="0" collapsed="false">
      <c r="A456" s="44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</row>
    <row r="457" customFormat="false" ht="12.75" hidden="false" customHeight="false" outlineLevel="0" collapsed="false">
      <c r="A457" s="44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</row>
    <row r="458" customFormat="false" ht="12.75" hidden="false" customHeight="false" outlineLevel="0" collapsed="false">
      <c r="A458" s="44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</row>
    <row r="459" customFormat="false" ht="12.75" hidden="false" customHeight="false" outlineLevel="0" collapsed="false">
      <c r="A459" s="44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</row>
    <row r="460" customFormat="false" ht="12.75" hidden="false" customHeight="false" outlineLevel="0" collapsed="false">
      <c r="A460" s="44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</row>
    <row r="461" customFormat="false" ht="12.75" hidden="false" customHeight="false" outlineLevel="0" collapsed="false">
      <c r="A461" s="44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</row>
    <row r="462" customFormat="false" ht="12.75" hidden="false" customHeight="false" outlineLevel="0" collapsed="false">
      <c r="A462" s="44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</row>
    <row r="463" customFormat="false" ht="12.75" hidden="false" customHeight="false" outlineLevel="0" collapsed="false">
      <c r="A463" s="44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</row>
    <row r="464" customFormat="false" ht="12.75" hidden="false" customHeight="false" outlineLevel="0" collapsed="false">
      <c r="A464" s="44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</row>
    <row r="465" customFormat="false" ht="12.75" hidden="false" customHeight="false" outlineLevel="0" collapsed="false">
      <c r="A465" s="44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</row>
    <row r="466" customFormat="false" ht="12.75" hidden="false" customHeight="false" outlineLevel="0" collapsed="false">
      <c r="A466" s="44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</row>
    <row r="467" customFormat="false" ht="12.75" hidden="false" customHeight="false" outlineLevel="0" collapsed="false">
      <c r="A467" s="44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</row>
    <row r="468" customFormat="false" ht="12.75" hidden="false" customHeight="false" outlineLevel="0" collapsed="false">
      <c r="A468" s="44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</row>
    <row r="469" customFormat="false" ht="12.75" hidden="false" customHeight="false" outlineLevel="0" collapsed="false">
      <c r="A469" s="44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</row>
    <row r="470" customFormat="false" ht="12.75" hidden="false" customHeight="false" outlineLevel="0" collapsed="false">
      <c r="A470" s="44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</row>
    <row r="471" customFormat="false" ht="12.75" hidden="false" customHeight="false" outlineLevel="0" collapsed="false">
      <c r="A471" s="44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</row>
    <row r="472" customFormat="false" ht="12.75" hidden="false" customHeight="false" outlineLevel="0" collapsed="false">
      <c r="A472" s="44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</row>
    <row r="473" customFormat="false" ht="12.75" hidden="false" customHeight="false" outlineLevel="0" collapsed="false">
      <c r="A473" s="44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</row>
    <row r="474" customFormat="false" ht="12.75" hidden="false" customHeight="false" outlineLevel="0" collapsed="false">
      <c r="A474" s="44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</row>
    <row r="475" customFormat="false" ht="12.75" hidden="false" customHeight="false" outlineLevel="0" collapsed="false">
      <c r="A475" s="44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</row>
    <row r="476" customFormat="false" ht="12.75" hidden="false" customHeight="false" outlineLevel="0" collapsed="false">
      <c r="A476" s="44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</row>
    <row r="477" customFormat="false" ht="12.75" hidden="false" customHeight="false" outlineLevel="0" collapsed="false">
      <c r="A477" s="44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</row>
    <row r="478" customFormat="false" ht="12.75" hidden="false" customHeight="false" outlineLevel="0" collapsed="false">
      <c r="A478" s="44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</row>
    <row r="479" customFormat="false" ht="12.75" hidden="false" customHeight="false" outlineLevel="0" collapsed="false">
      <c r="A479" s="44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</row>
    <row r="480" customFormat="false" ht="12.75" hidden="false" customHeight="false" outlineLevel="0" collapsed="false">
      <c r="A480" s="44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</row>
    <row r="481" customFormat="false" ht="12.75" hidden="false" customHeight="false" outlineLevel="0" collapsed="false">
      <c r="A481" s="44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</row>
    <row r="482" customFormat="false" ht="12.75" hidden="false" customHeight="false" outlineLevel="0" collapsed="false">
      <c r="A482" s="44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</row>
    <row r="483" customFormat="false" ht="12.75" hidden="false" customHeight="false" outlineLevel="0" collapsed="false">
      <c r="A483" s="44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</row>
    <row r="484" customFormat="false" ht="12.75" hidden="false" customHeight="false" outlineLevel="0" collapsed="false">
      <c r="A484" s="44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</row>
    <row r="485" customFormat="false" ht="12.75" hidden="false" customHeight="false" outlineLevel="0" collapsed="false">
      <c r="A485" s="44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</row>
    <row r="486" customFormat="false" ht="12.75" hidden="false" customHeight="false" outlineLevel="0" collapsed="false">
      <c r="A486" s="44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</row>
    <row r="487" customFormat="false" ht="12.75" hidden="false" customHeight="false" outlineLevel="0" collapsed="false">
      <c r="A487" s="44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</row>
    <row r="488" customFormat="false" ht="12.75" hidden="false" customHeight="false" outlineLevel="0" collapsed="false">
      <c r="A488" s="44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</row>
    <row r="489" customFormat="false" ht="12.75" hidden="false" customHeight="false" outlineLevel="0" collapsed="false">
      <c r="A489" s="44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</row>
    <row r="490" customFormat="false" ht="12.75" hidden="false" customHeight="false" outlineLevel="0" collapsed="false">
      <c r="A490" s="44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</row>
    <row r="491" customFormat="false" ht="12.75" hidden="false" customHeight="false" outlineLevel="0" collapsed="false">
      <c r="A491" s="44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</row>
    <row r="492" customFormat="false" ht="12.75" hidden="false" customHeight="false" outlineLevel="0" collapsed="false">
      <c r="A492" s="44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</row>
    <row r="493" customFormat="false" ht="12.75" hidden="false" customHeight="false" outlineLevel="0" collapsed="false">
      <c r="A493" s="44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</row>
    <row r="494" customFormat="false" ht="12.75" hidden="false" customHeight="false" outlineLevel="0" collapsed="false">
      <c r="A494" s="44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</row>
    <row r="495" customFormat="false" ht="12.75" hidden="false" customHeight="false" outlineLevel="0" collapsed="false">
      <c r="A495" s="44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</row>
    <row r="496" customFormat="false" ht="12.75" hidden="false" customHeight="false" outlineLevel="0" collapsed="false">
      <c r="A496" s="44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</row>
    <row r="497" customFormat="false" ht="12.75" hidden="false" customHeight="false" outlineLevel="0" collapsed="false">
      <c r="A497" s="44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</row>
    <row r="498" customFormat="false" ht="12.75" hidden="false" customHeight="false" outlineLevel="0" collapsed="false">
      <c r="A498" s="44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</row>
    <row r="499" customFormat="false" ht="12.75" hidden="false" customHeight="false" outlineLevel="0" collapsed="false">
      <c r="A499" s="44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</row>
    <row r="500" customFormat="false" ht="12.75" hidden="false" customHeight="false" outlineLevel="0" collapsed="false">
      <c r="A500" s="44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</row>
    <row r="501" customFormat="false" ht="12.75" hidden="false" customHeight="false" outlineLevel="0" collapsed="false">
      <c r="A501" s="44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</row>
    <row r="502" customFormat="false" ht="12.75" hidden="false" customHeight="false" outlineLevel="0" collapsed="false">
      <c r="A502" s="44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</row>
    <row r="503" customFormat="false" ht="12.75" hidden="false" customHeight="false" outlineLevel="0" collapsed="false">
      <c r="A503" s="44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</row>
    <row r="504" customFormat="false" ht="12.75" hidden="false" customHeight="false" outlineLevel="0" collapsed="false">
      <c r="A504" s="44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</row>
    <row r="505" customFormat="false" ht="12.75" hidden="false" customHeight="false" outlineLevel="0" collapsed="false">
      <c r="A505" s="44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</row>
    <row r="506" customFormat="false" ht="12.75" hidden="false" customHeight="false" outlineLevel="0" collapsed="false">
      <c r="A506" s="44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</row>
    <row r="507" customFormat="false" ht="12.75" hidden="false" customHeight="false" outlineLevel="0" collapsed="false">
      <c r="A507" s="44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</row>
    <row r="508" customFormat="false" ht="12.75" hidden="false" customHeight="false" outlineLevel="0" collapsed="false">
      <c r="A508" s="44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</row>
    <row r="509" customFormat="false" ht="12.75" hidden="false" customHeight="false" outlineLevel="0" collapsed="false">
      <c r="A509" s="44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</row>
    <row r="510" customFormat="false" ht="12.75" hidden="false" customHeight="false" outlineLevel="0" collapsed="false">
      <c r="A510" s="44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</row>
    <row r="511" customFormat="false" ht="12.75" hidden="false" customHeight="false" outlineLevel="0" collapsed="false">
      <c r="A511" s="44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</row>
    <row r="512" customFormat="false" ht="12.75" hidden="false" customHeight="false" outlineLevel="0" collapsed="false">
      <c r="A512" s="44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</row>
    <row r="513" customFormat="false" ht="12.75" hidden="false" customHeight="false" outlineLevel="0" collapsed="false">
      <c r="A513" s="44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</row>
    <row r="514" customFormat="false" ht="12.75" hidden="false" customHeight="false" outlineLevel="0" collapsed="false">
      <c r="A514" s="44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</row>
    <row r="515" customFormat="false" ht="12.75" hidden="false" customHeight="false" outlineLevel="0" collapsed="false">
      <c r="A515" s="44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</row>
    <row r="516" customFormat="false" ht="12.75" hidden="false" customHeight="false" outlineLevel="0" collapsed="false">
      <c r="A516" s="44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</row>
    <row r="517" customFormat="false" ht="12.75" hidden="false" customHeight="false" outlineLevel="0" collapsed="false">
      <c r="A517" s="44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</row>
    <row r="518" customFormat="false" ht="12.75" hidden="false" customHeight="false" outlineLevel="0" collapsed="false">
      <c r="A518" s="44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</row>
    <row r="519" customFormat="false" ht="12.75" hidden="false" customHeight="false" outlineLevel="0" collapsed="false">
      <c r="A519" s="44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</row>
    <row r="520" customFormat="false" ht="12.75" hidden="false" customHeight="false" outlineLevel="0" collapsed="false">
      <c r="A520" s="44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</row>
    <row r="521" customFormat="false" ht="12.75" hidden="false" customHeight="false" outlineLevel="0" collapsed="false">
      <c r="A521" s="44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</row>
    <row r="522" customFormat="false" ht="12.75" hidden="false" customHeight="false" outlineLevel="0" collapsed="false">
      <c r="A522" s="44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</row>
    <row r="523" customFormat="false" ht="12.75" hidden="false" customHeight="false" outlineLevel="0" collapsed="false">
      <c r="A523" s="44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</row>
    <row r="524" customFormat="false" ht="12.75" hidden="false" customHeight="false" outlineLevel="0" collapsed="false">
      <c r="A524" s="44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</row>
    <row r="525" customFormat="false" ht="12.75" hidden="false" customHeight="false" outlineLevel="0" collapsed="false">
      <c r="A525" s="44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</row>
    <row r="526" customFormat="false" ht="12.75" hidden="false" customHeight="false" outlineLevel="0" collapsed="false">
      <c r="A526" s="44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</row>
    <row r="527" customFormat="false" ht="12.75" hidden="false" customHeight="false" outlineLevel="0" collapsed="false">
      <c r="A527" s="44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</row>
    <row r="528" customFormat="false" ht="12.75" hidden="false" customHeight="false" outlineLevel="0" collapsed="false">
      <c r="A528" s="44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</row>
    <row r="529" customFormat="false" ht="12.75" hidden="false" customHeight="false" outlineLevel="0" collapsed="false">
      <c r="A529" s="44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</row>
    <row r="530" customFormat="false" ht="12.75" hidden="false" customHeight="false" outlineLevel="0" collapsed="false">
      <c r="A530" s="44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</row>
    <row r="531" customFormat="false" ht="12.75" hidden="false" customHeight="false" outlineLevel="0" collapsed="false">
      <c r="A531" s="44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</row>
    <row r="532" customFormat="false" ht="12.75" hidden="false" customHeight="false" outlineLevel="0" collapsed="false">
      <c r="A532" s="44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</row>
    <row r="533" customFormat="false" ht="12.75" hidden="false" customHeight="false" outlineLevel="0" collapsed="false">
      <c r="A533" s="44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</row>
    <row r="534" customFormat="false" ht="12.75" hidden="false" customHeight="false" outlineLevel="0" collapsed="false">
      <c r="A534" s="44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</row>
    <row r="535" customFormat="false" ht="12.75" hidden="false" customHeight="false" outlineLevel="0" collapsed="false">
      <c r="A535" s="44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</row>
    <row r="536" customFormat="false" ht="12.75" hidden="false" customHeight="false" outlineLevel="0" collapsed="false">
      <c r="A536" s="44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</row>
    <row r="537" customFormat="false" ht="12.75" hidden="false" customHeight="false" outlineLevel="0" collapsed="false">
      <c r="A537" s="44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</row>
    <row r="538" customFormat="false" ht="12.75" hidden="false" customHeight="false" outlineLevel="0" collapsed="false">
      <c r="A538" s="44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</row>
    <row r="539" customFormat="false" ht="12.75" hidden="false" customHeight="false" outlineLevel="0" collapsed="false">
      <c r="A539" s="44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</row>
    <row r="540" customFormat="false" ht="12.75" hidden="false" customHeight="false" outlineLevel="0" collapsed="false">
      <c r="A540" s="44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</row>
    <row r="541" customFormat="false" ht="12.75" hidden="false" customHeight="false" outlineLevel="0" collapsed="false">
      <c r="A541" s="44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</row>
    <row r="542" customFormat="false" ht="12.75" hidden="false" customHeight="false" outlineLevel="0" collapsed="false">
      <c r="A542" s="44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</row>
    <row r="543" customFormat="false" ht="12.75" hidden="false" customHeight="false" outlineLevel="0" collapsed="false">
      <c r="A543" s="44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</row>
    <row r="544" customFormat="false" ht="12.75" hidden="false" customHeight="false" outlineLevel="0" collapsed="false">
      <c r="A544" s="44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</row>
    <row r="545" customFormat="false" ht="12.75" hidden="false" customHeight="false" outlineLevel="0" collapsed="false">
      <c r="A545" s="44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</row>
    <row r="546" customFormat="false" ht="12.75" hidden="false" customHeight="false" outlineLevel="0" collapsed="false">
      <c r="A546" s="44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</row>
    <row r="547" customFormat="false" ht="12.75" hidden="false" customHeight="false" outlineLevel="0" collapsed="false">
      <c r="A547" s="44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</row>
    <row r="548" customFormat="false" ht="12.75" hidden="false" customHeight="false" outlineLevel="0" collapsed="false">
      <c r="A548" s="44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</row>
    <row r="549" customFormat="false" ht="12.75" hidden="false" customHeight="false" outlineLevel="0" collapsed="false">
      <c r="A549" s="44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</row>
    <row r="550" customFormat="false" ht="12.75" hidden="false" customHeight="false" outlineLevel="0" collapsed="false">
      <c r="A550" s="44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</row>
    <row r="551" customFormat="false" ht="12.75" hidden="false" customHeight="false" outlineLevel="0" collapsed="false">
      <c r="A551" s="44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</row>
    <row r="552" customFormat="false" ht="12.75" hidden="false" customHeight="false" outlineLevel="0" collapsed="false">
      <c r="A552" s="44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</row>
    <row r="553" customFormat="false" ht="12.75" hidden="false" customHeight="false" outlineLevel="0" collapsed="false">
      <c r="A553" s="44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</row>
    <row r="554" customFormat="false" ht="12.75" hidden="false" customHeight="false" outlineLevel="0" collapsed="false">
      <c r="A554" s="44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</row>
    <row r="555" customFormat="false" ht="12.75" hidden="false" customHeight="false" outlineLevel="0" collapsed="false">
      <c r="A555" s="44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</row>
    <row r="556" customFormat="false" ht="12.75" hidden="false" customHeight="false" outlineLevel="0" collapsed="false">
      <c r="A556" s="44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</row>
    <row r="557" customFormat="false" ht="12.75" hidden="false" customHeight="false" outlineLevel="0" collapsed="false">
      <c r="A557" s="44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</row>
    <row r="558" customFormat="false" ht="12.75" hidden="false" customHeight="false" outlineLevel="0" collapsed="false">
      <c r="A558" s="44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</row>
    <row r="559" customFormat="false" ht="12.75" hidden="false" customHeight="false" outlineLevel="0" collapsed="false">
      <c r="A559" s="44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</row>
    <row r="560" customFormat="false" ht="12.75" hidden="false" customHeight="false" outlineLevel="0" collapsed="false">
      <c r="A560" s="44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</row>
    <row r="561" customFormat="false" ht="12.75" hidden="false" customHeight="false" outlineLevel="0" collapsed="false">
      <c r="A561" s="44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</row>
    <row r="562" customFormat="false" ht="12.75" hidden="false" customHeight="false" outlineLevel="0" collapsed="false">
      <c r="A562" s="44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</row>
    <row r="563" customFormat="false" ht="12.75" hidden="false" customHeight="false" outlineLevel="0" collapsed="false">
      <c r="A563" s="44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</row>
    <row r="564" customFormat="false" ht="12.75" hidden="false" customHeight="false" outlineLevel="0" collapsed="false">
      <c r="A564" s="44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</row>
    <row r="565" customFormat="false" ht="12.75" hidden="false" customHeight="false" outlineLevel="0" collapsed="false">
      <c r="A565" s="44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</row>
    <row r="566" customFormat="false" ht="12.75" hidden="false" customHeight="false" outlineLevel="0" collapsed="false">
      <c r="A566" s="44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</row>
    <row r="567" customFormat="false" ht="12.75" hidden="false" customHeight="false" outlineLevel="0" collapsed="false">
      <c r="A567" s="44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</row>
    <row r="568" customFormat="false" ht="12.75" hidden="false" customHeight="false" outlineLevel="0" collapsed="false">
      <c r="A568" s="44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</row>
    <row r="569" customFormat="false" ht="12.75" hidden="false" customHeight="false" outlineLevel="0" collapsed="false">
      <c r="A569" s="44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</row>
    <row r="570" customFormat="false" ht="12.75" hidden="false" customHeight="false" outlineLevel="0" collapsed="false">
      <c r="A570" s="44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</row>
    <row r="571" customFormat="false" ht="12.75" hidden="false" customHeight="false" outlineLevel="0" collapsed="false">
      <c r="A571" s="44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</row>
    <row r="572" customFormat="false" ht="12.75" hidden="false" customHeight="false" outlineLevel="0" collapsed="false">
      <c r="A572" s="44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</row>
    <row r="573" customFormat="false" ht="12.75" hidden="false" customHeight="false" outlineLevel="0" collapsed="false">
      <c r="A573" s="44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</row>
    <row r="574" customFormat="false" ht="12.75" hidden="false" customHeight="false" outlineLevel="0" collapsed="false">
      <c r="A574" s="44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</row>
    <row r="575" customFormat="false" ht="12.75" hidden="false" customHeight="false" outlineLevel="0" collapsed="false">
      <c r="A575" s="44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</row>
    <row r="576" customFormat="false" ht="12.75" hidden="false" customHeight="false" outlineLevel="0" collapsed="false">
      <c r="A576" s="44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</row>
    <row r="577" customFormat="false" ht="12.75" hidden="false" customHeight="false" outlineLevel="0" collapsed="false">
      <c r="A577" s="44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</row>
    <row r="578" customFormat="false" ht="12.75" hidden="false" customHeight="false" outlineLevel="0" collapsed="false">
      <c r="A578" s="44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</row>
    <row r="579" customFormat="false" ht="12.75" hidden="false" customHeight="false" outlineLevel="0" collapsed="false">
      <c r="A579" s="44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</row>
    <row r="580" customFormat="false" ht="12.75" hidden="false" customHeight="false" outlineLevel="0" collapsed="false">
      <c r="A580" s="44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</row>
    <row r="581" customFormat="false" ht="12.75" hidden="false" customHeight="false" outlineLevel="0" collapsed="false">
      <c r="A581" s="44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</row>
    <row r="582" customFormat="false" ht="12.75" hidden="false" customHeight="false" outlineLevel="0" collapsed="false">
      <c r="A582" s="44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</row>
  </sheetData>
  <mergeCells count="2">
    <mergeCell ref="G2:Q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&amp;P+14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1:20:04Z</dcterms:created>
  <dc:creator>meuniec</dc:creator>
  <dc:description/>
  <dc:language>en-US</dc:language>
  <cp:lastModifiedBy>gfairbanks</cp:lastModifiedBy>
  <cp:lastPrinted>2005-07-25T17:51:12Z</cp:lastPrinted>
  <dcterms:modified xsi:type="dcterms:W3CDTF">2005-07-27T16:29:03Z</dcterms:modified>
  <cp:revision>0</cp:revision>
  <dc:subject/>
  <dc:title/>
</cp:coreProperties>
</file>