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venue" sheetId="1" state="visible" r:id="rId2"/>
    <sheet name="ExpendPerCap" sheetId="2" state="visible" r:id="rId3"/>
    <sheet name="OtherExpend" sheetId="3" state="visible" r:id="rId4"/>
    <sheet name="Staff" sheetId="4" state="visible" r:id="rId5"/>
    <sheet name="Collecion" sheetId="5" state="visible" r:id="rId6"/>
    <sheet name="Circulation" sheetId="6" state="visible" r:id="rId7"/>
    <sheet name="VisitsRefEt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24">
  <si>
    <t xml:space="preserve">REVENUE RANKINGS</t>
  </si>
  <si>
    <t xml:space="preserve">Local</t>
  </si>
  <si>
    <t xml:space="preserve">Total</t>
  </si>
  <si>
    <t xml:space="preserve">Revenue</t>
  </si>
  <si>
    <t xml:space="preserve">Operating</t>
  </si>
  <si>
    <t xml:space="preserve">Library</t>
  </si>
  <si>
    <t xml:space="preserve">Per Capita</t>
  </si>
  <si>
    <t xml:space="preserve">Rank</t>
  </si>
  <si>
    <t xml:space="preserve">Cameron Parish </t>
  </si>
  <si>
    <t xml:space="preserve">Jefferson Parish </t>
  </si>
  <si>
    <t xml:space="preserve">St. Charles Parish </t>
  </si>
  <si>
    <t xml:space="preserve">East Baton Rouge Parish </t>
  </si>
  <si>
    <t xml:space="preserve">St John the Baptist Parish </t>
  </si>
  <si>
    <t xml:space="preserve">Shreve Memorial</t>
  </si>
  <si>
    <t xml:space="preserve">South St. Landry Community</t>
  </si>
  <si>
    <t xml:space="preserve">Concordia Parish </t>
  </si>
  <si>
    <t xml:space="preserve">New Orleans Public </t>
  </si>
  <si>
    <t xml:space="preserve">Jackson Parish </t>
  </si>
  <si>
    <t xml:space="preserve">Ouachita Parish </t>
  </si>
  <si>
    <t xml:space="preserve">Terrebonne Parish </t>
  </si>
  <si>
    <t xml:space="preserve">Lafayette Public </t>
  </si>
  <si>
    <t xml:space="preserve">Lincoln Parish </t>
  </si>
  <si>
    <t xml:space="preserve">Calcasieu Parish </t>
  </si>
  <si>
    <t xml:space="preserve">Lafourche Parish Public </t>
  </si>
  <si>
    <t xml:space="preserve">St. Tammany Parish </t>
  </si>
  <si>
    <t xml:space="preserve">Pointe Coupee Parish </t>
  </si>
  <si>
    <t xml:space="preserve">West Baton Rouge Parish </t>
  </si>
  <si>
    <t xml:space="preserve">Assumption Parish </t>
  </si>
  <si>
    <t xml:space="preserve">St. James Parish </t>
  </si>
  <si>
    <t xml:space="preserve">Bossier Parish </t>
  </si>
  <si>
    <t xml:space="preserve">Ascension Parish </t>
  </si>
  <si>
    <t xml:space="preserve">Iberville Parish </t>
  </si>
  <si>
    <t xml:space="preserve">Rapides Parish </t>
  </si>
  <si>
    <t xml:space="preserve">DeSoto Parish </t>
  </si>
  <si>
    <t xml:space="preserve">Livingston Parish </t>
  </si>
  <si>
    <t xml:space="preserve">St. Mary Parish </t>
  </si>
  <si>
    <t xml:space="preserve">Iberia Parish </t>
  </si>
  <si>
    <t xml:space="preserve">Tangipahoa Parish </t>
  </si>
  <si>
    <t xml:space="preserve">Bienville Parish </t>
  </si>
  <si>
    <t xml:space="preserve">St. Bernard Parish </t>
  </si>
  <si>
    <t xml:space="preserve">Tensas Parish </t>
  </si>
  <si>
    <t xml:space="preserve">Beauregard Parish </t>
  </si>
  <si>
    <t xml:space="preserve">Vermilion Parish </t>
  </si>
  <si>
    <t xml:space="preserve">Allen Parish </t>
  </si>
  <si>
    <t xml:space="preserve">Natchitoches Parish </t>
  </si>
  <si>
    <t xml:space="preserve">St. Martin Parish </t>
  </si>
  <si>
    <t xml:space="preserve">Winn Parish </t>
  </si>
  <si>
    <t xml:space="preserve">Webster Parish </t>
  </si>
  <si>
    <t xml:space="preserve">Claiborne Parish </t>
  </si>
  <si>
    <t xml:space="preserve">Acadia Parish </t>
  </si>
  <si>
    <t xml:space="preserve">East Carroll Parish </t>
  </si>
  <si>
    <t xml:space="preserve">Plaquemines Parish </t>
  </si>
  <si>
    <t xml:space="preserve">Catahoula Parish </t>
  </si>
  <si>
    <t xml:space="preserve">Jefferson Davis Parish </t>
  </si>
  <si>
    <t xml:space="preserve">LaSalle Parish </t>
  </si>
  <si>
    <t xml:space="preserve">Richland Parish</t>
  </si>
  <si>
    <t xml:space="preserve">Vernon Parish </t>
  </si>
  <si>
    <t xml:space="preserve">Red River Parish </t>
  </si>
  <si>
    <t xml:space="preserve">West Feliciana Parish </t>
  </si>
  <si>
    <t xml:space="preserve">Evangeline Parish </t>
  </si>
  <si>
    <t xml:space="preserve">Avoyelles Parish </t>
  </si>
  <si>
    <t xml:space="preserve">Washington Parish </t>
  </si>
  <si>
    <t xml:space="preserve">Jennings Carnegie Public </t>
  </si>
  <si>
    <t xml:space="preserve">Franklin Parish </t>
  </si>
  <si>
    <t xml:space="preserve">Sabine Parish </t>
  </si>
  <si>
    <t xml:space="preserve">Caldwell Parish </t>
  </si>
  <si>
    <t xml:space="preserve">Grant Parish </t>
  </si>
  <si>
    <t xml:space="preserve">Madison Parish </t>
  </si>
  <si>
    <t xml:space="preserve">Opelousas-Eunice Public </t>
  </si>
  <si>
    <t xml:space="preserve">Morehouse Parish </t>
  </si>
  <si>
    <t xml:space="preserve">West Carroll Parish </t>
  </si>
  <si>
    <t xml:space="preserve">Audubon Regional </t>
  </si>
  <si>
    <t xml:space="preserve">Union Parish </t>
  </si>
  <si>
    <t xml:space="preserve">Morgan City Public </t>
  </si>
  <si>
    <t xml:space="preserve">STATE</t>
  </si>
  <si>
    <t xml:space="preserve">LLA Standard</t>
  </si>
  <si>
    <t xml:space="preserve">National Avg.                                                                                                                                                   </t>
  </si>
  <si>
    <t xml:space="preserve">National Avg.</t>
  </si>
  <si>
    <t xml:space="preserve">National Average</t>
  </si>
  <si>
    <t xml:space="preserve">EXPENDITURES - PER CAPITA RANKINGS</t>
  </si>
  <si>
    <t xml:space="preserve">Staff</t>
  </si>
  <si>
    <t xml:space="preserve">Collection</t>
  </si>
  <si>
    <t xml:space="preserve">Expenditures</t>
  </si>
  <si>
    <t xml:space="preserve">OTHER EXPENDITURES RANKINGS</t>
  </si>
  <si>
    <t xml:space="preserve">Director's</t>
  </si>
  <si>
    <t xml:space="preserve">As % of</t>
  </si>
  <si>
    <t xml:space="preserve">Salary</t>
  </si>
  <si>
    <t xml:space="preserve">Budget</t>
  </si>
  <si>
    <t xml:space="preserve">Shreve Memorial </t>
  </si>
  <si>
    <t xml:space="preserve">St. John the Baptist Parish </t>
  </si>
  <si>
    <t xml:space="preserve">Richland Parish </t>
  </si>
  <si>
    <t xml:space="preserve">South St. Landry Community </t>
  </si>
  <si>
    <t xml:space="preserve">LLA Standard:  Essential</t>
  </si>
  <si>
    <t xml:space="preserve">Enhanced</t>
  </si>
  <si>
    <t xml:space="preserve">Excellent</t>
  </si>
  <si>
    <t xml:space="preserve">STAFF RANKINGS</t>
  </si>
  <si>
    <t xml:space="preserve">ALA/MLS</t>
  </si>
  <si>
    <t xml:space="preserve">FTE</t>
  </si>
  <si>
    <t xml:space="preserve">Librarian</t>
  </si>
  <si>
    <t xml:space="preserve">Entry Level</t>
  </si>
  <si>
    <t xml:space="preserve">Librarians</t>
  </si>
  <si>
    <t xml:space="preserve">NA</t>
  </si>
  <si>
    <t xml:space="preserve">LLA Standards:  Essential</t>
  </si>
  <si>
    <t xml:space="preserve">Natl.Avg+5%</t>
  </si>
  <si>
    <t xml:space="preserve">Natl.Avg+10%</t>
  </si>
  <si>
    <t xml:space="preserve">COLLECTION RANKINGS</t>
  </si>
  <si>
    <t xml:space="preserve">Subscriptions</t>
  </si>
  <si>
    <t xml:space="preserve">TOTAL</t>
  </si>
  <si>
    <t xml:space="preserve">Per</t>
  </si>
  <si>
    <t xml:space="preserve">Per 1000</t>
  </si>
  <si>
    <t xml:space="preserve">Capita</t>
  </si>
  <si>
    <t xml:space="preserve">Population</t>
  </si>
  <si>
    <t xml:space="preserve">CIRCULATION</t>
  </si>
  <si>
    <t xml:space="preserve">Children's</t>
  </si>
  <si>
    <t xml:space="preserve">Circulation</t>
  </si>
  <si>
    <t xml:space="preserve">Circ As</t>
  </si>
  <si>
    <t xml:space="preserve">% of Total</t>
  </si>
  <si>
    <t xml:space="preserve">VISITS, REFERENCE &amp; ELECTRONIC RESOURSES USERS RANKINGS</t>
  </si>
  <si>
    <t xml:space="preserve">Patrons</t>
  </si>
  <si>
    <t xml:space="preserve">Visits</t>
  </si>
  <si>
    <t xml:space="preserve">Reference</t>
  </si>
  <si>
    <t xml:space="preserve">Using</t>
  </si>
  <si>
    <t xml:space="preserve">Electronic</t>
  </si>
  <si>
    <t xml:space="preserve">Resour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0"/>
    <numFmt numFmtId="167" formatCode="\$#,##0.00;[RED]\$#,##0.00"/>
    <numFmt numFmtId="168" formatCode="\$#,##0.00"/>
    <numFmt numFmtId="169" formatCode="0.00%"/>
    <numFmt numFmtId="170" formatCode="\$#,##0"/>
    <numFmt numFmtId="171" formatCode="\$0,000"/>
    <numFmt numFmtId="172" formatCode="#,##0.00;[RED]#,##0.00"/>
    <numFmt numFmtId="173" formatCode="[$-409]m/d/yyyy"/>
    <numFmt numFmtId="174" formatCode="\$#,##0;[RED]\$#,##0"/>
    <numFmt numFmtId="175" formatCode="\$#,##0_);[RED]&quot;($&quot;#,##0\)"/>
    <numFmt numFmtId="176" formatCode="0.00"/>
    <numFmt numFmtId="177" formatCode="#,##0"/>
    <numFmt numFmtId="178" formatCode="0%"/>
    <numFmt numFmtId="179" formatCode="0,000"/>
  </numFmts>
  <fonts count="11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11.82"/>
    <col collapsed="false" customWidth="true" hidden="false" outlineLevel="0" max="3" min="3" style="3" width="7.82"/>
    <col collapsed="false" customWidth="true" hidden="false" outlineLevel="0" max="4" min="4" style="2" width="5.82"/>
    <col collapsed="false" customWidth="true" hidden="false" outlineLevel="0" max="5" min="5" style="1" width="26.82"/>
    <col collapsed="false" customWidth="true" hidden="false" outlineLevel="0" max="6" min="6" style="4" width="11.82"/>
    <col collapsed="false" customWidth="true" hidden="false" outlineLevel="0" max="7" min="7" style="3" width="7.82"/>
    <col collapsed="false" customWidth="true" hidden="false" outlineLevel="0" max="8" min="8" style="4" width="5.82"/>
    <col collapsed="false" customWidth="true" hidden="false" outlineLevel="0" max="9" min="9" style="1" width="26.82"/>
    <col collapsed="false" customWidth="true" hidden="false" outlineLevel="0" max="10" min="10" style="4" width="11.82"/>
    <col collapsed="false" customWidth="true" hidden="false" outlineLevel="0" max="11" min="11" style="3" width="7.82"/>
  </cols>
  <sheetData>
    <row r="1" customFormat="false" ht="15.75" hidden="false" customHeight="false" outlineLevel="0" collapsed="false">
      <c r="A1" s="5" t="s">
        <v>0</v>
      </c>
      <c r="C1" s="6"/>
      <c r="E1" s="7"/>
      <c r="F1" s="6"/>
      <c r="G1" s="7"/>
      <c r="I1" s="5"/>
      <c r="J1" s="7"/>
      <c r="K1" s="6"/>
      <c r="M1" s="8"/>
      <c r="N1" s="9"/>
      <c r="O1" s="10"/>
    </row>
    <row r="2" s="11" customFormat="true" ht="12.75" hidden="false" customHeight="false" outlineLevel="0" collapsed="false">
      <c r="D2" s="9"/>
      <c r="F2" s="10"/>
      <c r="G2" s="0"/>
      <c r="I2" s="8"/>
      <c r="J2" s="0"/>
      <c r="K2" s="10"/>
    </row>
    <row r="3" s="12" customFormat="true" ht="12.75" hidden="false" customHeight="false" outlineLevel="0" collapsed="false">
      <c r="B3" s="13" t="s">
        <v>1</v>
      </c>
      <c r="C3" s="14"/>
      <c r="D3" s="9"/>
      <c r="F3" s="9" t="s">
        <v>2</v>
      </c>
      <c r="G3" s="14"/>
      <c r="J3" s="15" t="s">
        <v>2</v>
      </c>
      <c r="K3" s="14"/>
    </row>
    <row r="4" s="12" customFormat="true" ht="12.75" hidden="false" customHeight="false" outlineLevel="0" collapsed="false">
      <c r="B4" s="15" t="s">
        <v>3</v>
      </c>
      <c r="C4" s="10"/>
      <c r="D4" s="9"/>
      <c r="F4" s="9" t="s">
        <v>4</v>
      </c>
      <c r="G4" s="10"/>
      <c r="J4" s="15" t="s">
        <v>3</v>
      </c>
      <c r="K4" s="10"/>
    </row>
    <row r="5" s="12" customFormat="tru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/>
      <c r="E5" s="16" t="s">
        <v>5</v>
      </c>
      <c r="F5" s="20" t="s">
        <v>3</v>
      </c>
      <c r="G5" s="18" t="s">
        <v>7</v>
      </c>
      <c r="I5" s="16" t="s">
        <v>5</v>
      </c>
      <c r="J5" s="17" t="s">
        <v>6</v>
      </c>
      <c r="K5" s="18" t="s">
        <v>7</v>
      </c>
    </row>
    <row r="6" customFormat="false" ht="13.5" hidden="false" customHeight="false" outlineLevel="0" collapsed="false">
      <c r="A6" s="21" t="s">
        <v>8</v>
      </c>
      <c r="B6" s="22" t="n">
        <v>82.3683503770272</v>
      </c>
      <c r="C6" s="23" t="n">
        <v>1</v>
      </c>
      <c r="D6" s="24"/>
      <c r="E6" s="21" t="s">
        <v>9</v>
      </c>
      <c r="F6" s="25" t="n">
        <v>14621722</v>
      </c>
      <c r="G6" s="23" t="n">
        <v>1</v>
      </c>
      <c r="I6" s="21" t="s">
        <v>8</v>
      </c>
      <c r="J6" s="26" t="n">
        <v>88.3963433529594</v>
      </c>
      <c r="K6" s="23" t="n">
        <v>1</v>
      </c>
    </row>
    <row r="7" customFormat="false" ht="12.75" hidden="false" customHeight="false" outlineLevel="0" collapsed="false">
      <c r="A7" s="21" t="s">
        <v>10</v>
      </c>
      <c r="B7" s="22" t="n">
        <v>69.7150959598986</v>
      </c>
      <c r="C7" s="23" t="n">
        <v>2</v>
      </c>
      <c r="D7" s="24"/>
      <c r="E7" s="21" t="s">
        <v>11</v>
      </c>
      <c r="F7" s="25" t="n">
        <v>10728489</v>
      </c>
      <c r="G7" s="23" t="n">
        <v>2</v>
      </c>
      <c r="I7" s="21" t="s">
        <v>10</v>
      </c>
      <c r="J7" s="26" t="n">
        <v>74.7616080522437</v>
      </c>
      <c r="K7" s="23" t="n">
        <v>2</v>
      </c>
    </row>
    <row r="8" customFormat="false" ht="12.75" hidden="false" customHeight="false" outlineLevel="0" collapsed="false">
      <c r="A8" s="21" t="s">
        <v>12</v>
      </c>
      <c r="B8" s="22" t="n">
        <v>42.106425923082</v>
      </c>
      <c r="C8" s="23" t="n">
        <v>3</v>
      </c>
      <c r="D8" s="24"/>
      <c r="E8" s="21" t="s">
        <v>13</v>
      </c>
      <c r="F8" s="25" t="n">
        <v>9257220</v>
      </c>
      <c r="G8" s="23" t="n">
        <v>3</v>
      </c>
      <c r="I8" s="21" t="s">
        <v>14</v>
      </c>
      <c r="J8" s="26" t="n">
        <v>47.5317010780194</v>
      </c>
      <c r="K8" s="23" t="n">
        <v>3</v>
      </c>
    </row>
    <row r="9" customFormat="false" ht="12.75" hidden="false" customHeight="false" outlineLevel="0" collapsed="false">
      <c r="A9" s="21" t="s">
        <v>15</v>
      </c>
      <c r="B9" s="22" t="n">
        <v>39.4772358547962</v>
      </c>
      <c r="C9" s="23" t="n">
        <v>4</v>
      </c>
      <c r="D9" s="24"/>
      <c r="E9" s="21" t="s">
        <v>16</v>
      </c>
      <c r="F9" s="25" t="n">
        <v>8527033</v>
      </c>
      <c r="G9" s="23" t="n">
        <v>4</v>
      </c>
      <c r="I9" s="21" t="s">
        <v>12</v>
      </c>
      <c r="J9" s="26" t="n">
        <v>46.4466115267326</v>
      </c>
      <c r="K9" s="23" t="n">
        <v>4</v>
      </c>
    </row>
    <row r="10" customFormat="false" ht="12.75" hidden="false" customHeight="false" outlineLevel="0" collapsed="false">
      <c r="A10" s="27" t="s">
        <v>17</v>
      </c>
      <c r="B10" s="28" t="n">
        <v>39.2641707029716</v>
      </c>
      <c r="C10" s="29" t="n">
        <v>5</v>
      </c>
      <c r="D10" s="24"/>
      <c r="E10" s="27" t="s">
        <v>18</v>
      </c>
      <c r="F10" s="30" t="n">
        <v>6404220</v>
      </c>
      <c r="G10" s="29" t="n">
        <v>5</v>
      </c>
      <c r="I10" s="27" t="s">
        <v>17</v>
      </c>
      <c r="J10" s="31" t="n">
        <v>46.1286163110355</v>
      </c>
      <c r="K10" s="29" t="n">
        <v>5</v>
      </c>
    </row>
    <row r="11" customFormat="false" ht="12.75" hidden="false" customHeight="false" outlineLevel="0" collapsed="false">
      <c r="A11" s="32" t="s">
        <v>19</v>
      </c>
      <c r="B11" s="22" t="n">
        <v>39.0942801085212</v>
      </c>
      <c r="C11" s="33" t="n">
        <v>6</v>
      </c>
      <c r="D11" s="24"/>
      <c r="E11" s="32" t="s">
        <v>20</v>
      </c>
      <c r="F11" s="34" t="n">
        <v>5493901</v>
      </c>
      <c r="G11" s="33" t="n">
        <v>6</v>
      </c>
      <c r="I11" s="32" t="s">
        <v>15</v>
      </c>
      <c r="J11" s="26" t="n">
        <v>45.6598053133239</v>
      </c>
      <c r="K11" s="33" t="n">
        <v>6</v>
      </c>
    </row>
    <row r="12" customFormat="false" ht="12.75" hidden="false" customHeight="false" outlineLevel="0" collapsed="false">
      <c r="A12" s="21" t="s">
        <v>21</v>
      </c>
      <c r="B12" s="22" t="n">
        <v>39.06255013921</v>
      </c>
      <c r="C12" s="23" t="n">
        <v>7</v>
      </c>
      <c r="D12" s="24"/>
      <c r="E12" s="21" t="s">
        <v>22</v>
      </c>
      <c r="F12" s="25" t="n">
        <v>5461930</v>
      </c>
      <c r="G12" s="23" t="n">
        <v>7</v>
      </c>
      <c r="I12" s="21" t="s">
        <v>18</v>
      </c>
      <c r="J12" s="26" t="n">
        <v>43.1682113848539</v>
      </c>
      <c r="K12" s="23" t="n">
        <v>7</v>
      </c>
    </row>
    <row r="13" customFormat="false" ht="12.75" hidden="false" customHeight="false" outlineLevel="0" collapsed="false">
      <c r="A13" s="21" t="s">
        <v>23</v>
      </c>
      <c r="B13" s="22" t="n">
        <v>38.6505311587834</v>
      </c>
      <c r="C13" s="23" t="n">
        <v>8</v>
      </c>
      <c r="D13" s="24"/>
      <c r="E13" s="21" t="s">
        <v>24</v>
      </c>
      <c r="F13" s="25" t="n">
        <v>4746602</v>
      </c>
      <c r="G13" s="23" t="n">
        <v>8</v>
      </c>
      <c r="I13" s="21" t="s">
        <v>23</v>
      </c>
      <c r="J13" s="26" t="n">
        <v>41.9537419837885</v>
      </c>
      <c r="K13" s="23" t="n">
        <v>8</v>
      </c>
    </row>
    <row r="14" customFormat="false" ht="12.75" hidden="false" customHeight="false" outlineLevel="0" collapsed="false">
      <c r="A14" s="21" t="s">
        <v>25</v>
      </c>
      <c r="B14" s="22" t="n">
        <v>37.8945733682389</v>
      </c>
      <c r="C14" s="23" t="n">
        <v>9</v>
      </c>
      <c r="D14" s="24"/>
      <c r="E14" s="21" t="s">
        <v>19</v>
      </c>
      <c r="F14" s="25" t="n">
        <v>4373243</v>
      </c>
      <c r="G14" s="23" t="n">
        <v>9</v>
      </c>
      <c r="I14" s="21" t="s">
        <v>25</v>
      </c>
      <c r="J14" s="26" t="n">
        <v>41.8902693348716</v>
      </c>
      <c r="K14" s="23" t="n">
        <v>9</v>
      </c>
    </row>
    <row r="15" customFormat="false" ht="12.75" hidden="false" customHeight="false" outlineLevel="0" collapsed="false">
      <c r="A15" s="27" t="s">
        <v>26</v>
      </c>
      <c r="B15" s="28" t="n">
        <v>36.3894881170018</v>
      </c>
      <c r="C15" s="29" t="n">
        <v>10</v>
      </c>
      <c r="D15" s="24"/>
      <c r="E15" s="27" t="s">
        <v>23</v>
      </c>
      <c r="F15" s="30" t="n">
        <v>3866331</v>
      </c>
      <c r="G15" s="29" t="n">
        <v>10</v>
      </c>
      <c r="I15" s="27" t="s">
        <v>21</v>
      </c>
      <c r="J15" s="31" t="n">
        <v>41.3278278514464</v>
      </c>
      <c r="K15" s="29" t="n">
        <v>10</v>
      </c>
    </row>
    <row r="16" customFormat="false" ht="12.75" hidden="false" customHeight="false" outlineLevel="0" collapsed="false">
      <c r="A16" s="32" t="s">
        <v>27</v>
      </c>
      <c r="B16" s="22" t="n">
        <v>35.4343634329001</v>
      </c>
      <c r="C16" s="33" t="n">
        <v>11</v>
      </c>
      <c r="D16" s="24"/>
      <c r="E16" s="32" t="s">
        <v>10</v>
      </c>
      <c r="F16" s="34" t="n">
        <v>3743538</v>
      </c>
      <c r="G16" s="33" t="n">
        <v>11</v>
      </c>
      <c r="I16" s="32" t="s">
        <v>19</v>
      </c>
      <c r="J16" s="26" t="n">
        <v>41.0544483351013</v>
      </c>
      <c r="K16" s="33" t="n">
        <v>11</v>
      </c>
    </row>
    <row r="17" customFormat="false" ht="12.75" hidden="false" customHeight="false" outlineLevel="0" collapsed="false">
      <c r="A17" s="21" t="s">
        <v>28</v>
      </c>
      <c r="B17" s="22" t="n">
        <v>34.5274756455122</v>
      </c>
      <c r="C17" s="23" t="n">
        <v>12</v>
      </c>
      <c r="D17" s="24"/>
      <c r="E17" s="21" t="s">
        <v>29</v>
      </c>
      <c r="F17" s="25" t="n">
        <v>3482760</v>
      </c>
      <c r="G17" s="23" t="n">
        <v>12</v>
      </c>
      <c r="I17" s="21" t="s">
        <v>26</v>
      </c>
      <c r="J17" s="26" t="n">
        <v>40.924634369287</v>
      </c>
      <c r="K17" s="23" t="n">
        <v>12</v>
      </c>
    </row>
    <row r="18" customFormat="false" ht="12.75" hidden="false" customHeight="false" outlineLevel="0" collapsed="false">
      <c r="A18" s="21" t="s">
        <v>30</v>
      </c>
      <c r="B18" s="22" t="n">
        <v>34.283729521362</v>
      </c>
      <c r="C18" s="23" t="n">
        <v>13</v>
      </c>
      <c r="D18" s="24"/>
      <c r="E18" s="21" t="s">
        <v>30</v>
      </c>
      <c r="F18" s="25" t="n">
        <v>3403902</v>
      </c>
      <c r="G18" s="23" t="n">
        <v>13</v>
      </c>
      <c r="I18" s="21" t="s">
        <v>30</v>
      </c>
      <c r="J18" s="26" t="n">
        <v>39.0516956541692</v>
      </c>
      <c r="K18" s="23" t="n">
        <v>13</v>
      </c>
    </row>
    <row r="19" customFormat="false" ht="12.75" hidden="false" customHeight="false" outlineLevel="0" collapsed="false">
      <c r="A19" s="21" t="s">
        <v>31</v>
      </c>
      <c r="B19" s="22" t="n">
        <v>34.131642920885</v>
      </c>
      <c r="C19" s="23" t="n">
        <v>14</v>
      </c>
      <c r="D19" s="24"/>
      <c r="E19" s="21" t="s">
        <v>32</v>
      </c>
      <c r="F19" s="25" t="n">
        <v>2990266</v>
      </c>
      <c r="G19" s="23" t="n">
        <v>14</v>
      </c>
      <c r="I19" s="21" t="s">
        <v>31</v>
      </c>
      <c r="J19" s="26" t="n">
        <v>38.2120195710373</v>
      </c>
      <c r="K19" s="23" t="n">
        <v>14</v>
      </c>
    </row>
    <row r="20" customFormat="false" ht="12.75" hidden="false" customHeight="false" outlineLevel="0" collapsed="false">
      <c r="A20" s="27" t="s">
        <v>13</v>
      </c>
      <c r="B20" s="28" t="n">
        <v>33.3344413254555</v>
      </c>
      <c r="C20" s="29" t="n">
        <v>15</v>
      </c>
      <c r="D20" s="24"/>
      <c r="E20" s="27" t="s">
        <v>12</v>
      </c>
      <c r="F20" s="30" t="n">
        <v>2117083</v>
      </c>
      <c r="G20" s="29" t="n">
        <v>15</v>
      </c>
      <c r="I20" s="27" t="s">
        <v>28</v>
      </c>
      <c r="J20" s="31" t="n">
        <v>37.3714177622245</v>
      </c>
      <c r="K20" s="29" t="n">
        <v>15</v>
      </c>
    </row>
    <row r="21" customFormat="false" ht="12.75" hidden="false" customHeight="false" outlineLevel="0" collapsed="false">
      <c r="A21" s="32" t="s">
        <v>33</v>
      </c>
      <c r="B21" s="22" t="n">
        <v>32.6352026228508</v>
      </c>
      <c r="C21" s="33" t="n">
        <v>16</v>
      </c>
      <c r="D21" s="24"/>
      <c r="E21" s="32" t="s">
        <v>34</v>
      </c>
      <c r="F21" s="34" t="n">
        <v>1898284</v>
      </c>
      <c r="G21" s="33" t="n">
        <v>16</v>
      </c>
      <c r="I21" s="32" t="s">
        <v>27</v>
      </c>
      <c r="J21" s="26" t="n">
        <v>37.2617715417061</v>
      </c>
      <c r="K21" s="33" t="n">
        <v>16</v>
      </c>
    </row>
    <row r="22" customFormat="false" ht="12.75" hidden="false" customHeight="false" outlineLevel="0" collapsed="false">
      <c r="A22" s="21" t="s">
        <v>35</v>
      </c>
      <c r="B22" s="22" t="n">
        <v>31.9870116692035</v>
      </c>
      <c r="C22" s="23" t="n">
        <v>17</v>
      </c>
      <c r="D22" s="24"/>
      <c r="E22" s="21" t="s">
        <v>36</v>
      </c>
      <c r="F22" s="25" t="n">
        <v>1764783</v>
      </c>
      <c r="G22" s="23" t="n">
        <v>17</v>
      </c>
      <c r="I22" s="21" t="s">
        <v>13</v>
      </c>
      <c r="J22" s="26" t="n">
        <v>36.8071537060746</v>
      </c>
      <c r="K22" s="23" t="n">
        <v>17</v>
      </c>
    </row>
    <row r="23" customFormat="false" ht="12.75" hidden="false" customHeight="false" outlineLevel="0" collapsed="false">
      <c r="A23" s="21" t="s">
        <v>18</v>
      </c>
      <c r="B23" s="22" t="n">
        <v>31.6575848471572</v>
      </c>
      <c r="C23" s="23" t="n">
        <v>18</v>
      </c>
      <c r="D23" s="24"/>
      <c r="E23" s="21" t="s">
        <v>21</v>
      </c>
      <c r="F23" s="25" t="n">
        <v>1751556</v>
      </c>
      <c r="G23" s="23" t="n">
        <v>18</v>
      </c>
      <c r="I23" s="21" t="s">
        <v>35</v>
      </c>
      <c r="J23" s="26" t="n">
        <v>35.8793759512938</v>
      </c>
      <c r="K23" s="23" t="n">
        <v>18</v>
      </c>
    </row>
    <row r="24" customFormat="false" ht="12.75" hidden="false" customHeight="false" outlineLevel="0" collapsed="false">
      <c r="A24" s="21" t="s">
        <v>29</v>
      </c>
      <c r="B24" s="22" t="n">
        <v>30.728478093774</v>
      </c>
      <c r="C24" s="23" t="n">
        <v>19</v>
      </c>
      <c r="D24" s="24"/>
      <c r="E24" s="21" t="s">
        <v>37</v>
      </c>
      <c r="F24" s="25" t="n">
        <v>1743421</v>
      </c>
      <c r="G24" s="23" t="n">
        <v>19</v>
      </c>
      <c r="I24" s="21" t="s">
        <v>33</v>
      </c>
      <c r="J24" s="26" t="n">
        <v>35.6290648469368</v>
      </c>
      <c r="K24" s="23" t="n">
        <v>19</v>
      </c>
    </row>
    <row r="25" customFormat="false" ht="12.75" hidden="false" customHeight="false" outlineLevel="0" collapsed="false">
      <c r="A25" s="27" t="s">
        <v>38</v>
      </c>
      <c r="B25" s="28" t="n">
        <v>27.7830219386759</v>
      </c>
      <c r="C25" s="29" t="n">
        <v>20</v>
      </c>
      <c r="D25" s="24"/>
      <c r="E25" s="27" t="s">
        <v>35</v>
      </c>
      <c r="F25" s="30" t="n">
        <v>1414365</v>
      </c>
      <c r="G25" s="29" t="n">
        <v>20</v>
      </c>
      <c r="I25" s="27" t="s">
        <v>29</v>
      </c>
      <c r="J25" s="31" t="n">
        <v>33.4623366641045</v>
      </c>
      <c r="K25" s="29" t="n">
        <v>20</v>
      </c>
    </row>
    <row r="26" customFormat="false" ht="12.75" hidden="false" customHeight="false" outlineLevel="0" collapsed="false">
      <c r="A26" s="32" t="s">
        <v>22</v>
      </c>
      <c r="B26" s="22" t="n">
        <v>27.1668513902931</v>
      </c>
      <c r="C26" s="33" t="n">
        <v>21</v>
      </c>
      <c r="D26" s="24"/>
      <c r="E26" s="32" t="s">
        <v>39</v>
      </c>
      <c r="F26" s="34" t="n">
        <v>1301815</v>
      </c>
      <c r="G26" s="33" t="n">
        <v>21</v>
      </c>
      <c r="I26" s="32" t="s">
        <v>40</v>
      </c>
      <c r="J26" s="26" t="n">
        <v>32.8996113989637</v>
      </c>
      <c r="K26" s="33" t="n">
        <v>21</v>
      </c>
    </row>
    <row r="27" customFormat="false" ht="12.75" hidden="false" customHeight="false" outlineLevel="0" collapsed="false">
      <c r="A27" s="21" t="s">
        <v>9</v>
      </c>
      <c r="B27" s="22" t="n">
        <v>26.9330651028462</v>
      </c>
      <c r="C27" s="23" t="n">
        <v>22</v>
      </c>
      <c r="D27" s="24"/>
      <c r="E27" s="21" t="s">
        <v>31</v>
      </c>
      <c r="F27" s="25" t="n">
        <v>1241776</v>
      </c>
      <c r="G27" s="23" t="n">
        <v>22</v>
      </c>
      <c r="I27" s="21" t="s">
        <v>38</v>
      </c>
      <c r="J27" s="26" t="n">
        <v>32.3432068224725</v>
      </c>
      <c r="K27" s="23" t="n">
        <v>22</v>
      </c>
    </row>
    <row r="28" customFormat="false" ht="12.75" hidden="false" customHeight="false" outlineLevel="0" collapsed="false">
      <c r="A28" s="21" t="s">
        <v>41</v>
      </c>
      <c r="B28" s="22" t="n">
        <v>26.6067636534288</v>
      </c>
      <c r="C28" s="23" t="n">
        <v>23</v>
      </c>
      <c r="D28" s="24"/>
      <c r="E28" s="21" t="s">
        <v>42</v>
      </c>
      <c r="F28" s="25" t="n">
        <v>1174519</v>
      </c>
      <c r="G28" s="23" t="n">
        <v>23</v>
      </c>
      <c r="I28" s="21" t="s">
        <v>9</v>
      </c>
      <c r="J28" s="26" t="n">
        <v>32.2355475208889</v>
      </c>
      <c r="K28" s="23" t="n">
        <v>23</v>
      </c>
    </row>
    <row r="29" customFormat="false" ht="12.75" hidden="false" customHeight="false" outlineLevel="0" collapsed="false">
      <c r="A29" s="21" t="s">
        <v>40</v>
      </c>
      <c r="B29" s="22" t="n">
        <v>26.4203367875648</v>
      </c>
      <c r="C29" s="23" t="n">
        <v>24</v>
      </c>
      <c r="D29" s="24"/>
      <c r="E29" s="21" t="s">
        <v>41</v>
      </c>
      <c r="F29" s="25" t="n">
        <v>1041385</v>
      </c>
      <c r="G29" s="23" t="n">
        <v>24</v>
      </c>
      <c r="I29" s="21" t="s">
        <v>41</v>
      </c>
      <c r="J29" s="26" t="n">
        <v>30.5445239631607</v>
      </c>
      <c r="K29" s="23" t="n">
        <v>24</v>
      </c>
    </row>
    <row r="30" customFormat="false" ht="12.75" hidden="false" customHeight="false" outlineLevel="0" collapsed="false">
      <c r="A30" s="27" t="s">
        <v>43</v>
      </c>
      <c r="B30" s="28" t="n">
        <v>26.1050891486598</v>
      </c>
      <c r="C30" s="29" t="n">
        <v>25</v>
      </c>
      <c r="D30" s="24"/>
      <c r="E30" s="27" t="s">
        <v>44</v>
      </c>
      <c r="F30" s="30" t="n">
        <v>998264</v>
      </c>
      <c r="G30" s="29" t="n">
        <v>25</v>
      </c>
      <c r="I30" s="27" t="s">
        <v>43</v>
      </c>
      <c r="J30" s="31" t="n">
        <v>30.2228913291613</v>
      </c>
      <c r="K30" s="29" t="n">
        <v>25</v>
      </c>
    </row>
    <row r="31" customFormat="false" ht="12.75" hidden="false" customHeight="false" outlineLevel="0" collapsed="false">
      <c r="A31" s="32" t="s">
        <v>20</v>
      </c>
      <c r="B31" s="22" t="n">
        <v>25.1234243026565</v>
      </c>
      <c r="C31" s="33" t="n">
        <v>26</v>
      </c>
      <c r="D31" s="24"/>
      <c r="E31" s="32" t="s">
        <v>45</v>
      </c>
      <c r="F31" s="34" t="n">
        <v>985637</v>
      </c>
      <c r="G31" s="33" t="n">
        <v>26</v>
      </c>
      <c r="I31" s="32" t="s">
        <v>46</v>
      </c>
      <c r="J31" s="26" t="n">
        <v>30.0324438115287</v>
      </c>
      <c r="K31" s="33" t="n">
        <v>26</v>
      </c>
    </row>
    <row r="32" customFormat="false" ht="12.75" hidden="false" customHeight="false" outlineLevel="0" collapsed="false">
      <c r="A32" s="21" t="s">
        <v>46</v>
      </c>
      <c r="B32" s="22" t="n">
        <v>24.8532598600706</v>
      </c>
      <c r="C32" s="23" t="n">
        <v>27</v>
      </c>
      <c r="D32" s="24"/>
      <c r="E32" s="21" t="s">
        <v>47</v>
      </c>
      <c r="F32" s="25" t="n">
        <v>977045</v>
      </c>
      <c r="G32" s="23" t="n">
        <v>27</v>
      </c>
      <c r="I32" s="21" t="s">
        <v>22</v>
      </c>
      <c r="J32" s="26" t="n">
        <v>29.5301712252853</v>
      </c>
      <c r="K32" s="23" t="n">
        <v>27</v>
      </c>
    </row>
    <row r="33" customFormat="false" ht="12.75" hidden="false" customHeight="false" outlineLevel="0" collapsed="false">
      <c r="A33" s="21" t="s">
        <v>48</v>
      </c>
      <c r="B33" s="22" t="n">
        <v>24.8151903345274</v>
      </c>
      <c r="C33" s="23" t="n">
        <v>28</v>
      </c>
      <c r="D33" s="24"/>
      <c r="E33" s="21" t="s">
        <v>49</v>
      </c>
      <c r="F33" s="25" t="n">
        <v>962352</v>
      </c>
      <c r="G33" s="23" t="n">
        <v>28</v>
      </c>
      <c r="I33" s="21" t="s">
        <v>50</v>
      </c>
      <c r="J33" s="26" t="n">
        <v>28.4405852133125</v>
      </c>
      <c r="K33" s="23" t="n">
        <v>28</v>
      </c>
    </row>
    <row r="34" customFormat="false" ht="12.75" hidden="false" customHeight="false" outlineLevel="0" collapsed="false">
      <c r="A34" s="21" t="s">
        <v>44</v>
      </c>
      <c r="B34" s="22" t="n">
        <v>23.2603443380398</v>
      </c>
      <c r="C34" s="23" t="n">
        <v>29</v>
      </c>
      <c r="D34" s="24"/>
      <c r="E34" s="21" t="s">
        <v>25</v>
      </c>
      <c r="F34" s="25" t="n">
        <v>944081</v>
      </c>
      <c r="G34" s="23" t="n">
        <v>29</v>
      </c>
      <c r="I34" s="21" t="s">
        <v>20</v>
      </c>
      <c r="J34" s="26" t="n">
        <v>28.07</v>
      </c>
      <c r="K34" s="23" t="n">
        <v>29</v>
      </c>
    </row>
    <row r="35" customFormat="false" ht="12.75" hidden="false" customHeight="false" outlineLevel="0" collapsed="false">
      <c r="A35" s="27" t="s">
        <v>11</v>
      </c>
      <c r="B35" s="28" t="n">
        <v>23.0991898369738</v>
      </c>
      <c r="C35" s="29" t="n">
        <v>30</v>
      </c>
      <c r="D35" s="24"/>
      <c r="E35" s="27" t="s">
        <v>33</v>
      </c>
      <c r="F35" s="30" t="n">
        <v>934586</v>
      </c>
      <c r="G35" s="29" t="n">
        <v>30</v>
      </c>
      <c r="I35" s="27" t="s">
        <v>48</v>
      </c>
      <c r="J35" s="31" t="n">
        <v>27.6019670936798</v>
      </c>
      <c r="K35" s="29" t="n">
        <v>30</v>
      </c>
    </row>
    <row r="36" customFormat="false" ht="12.75" hidden="false" customHeight="false" outlineLevel="0" collapsed="false">
      <c r="A36" s="32" t="s">
        <v>51</v>
      </c>
      <c r="B36" s="22" t="n">
        <v>23.0730090786703</v>
      </c>
      <c r="C36" s="33" t="n">
        <v>31</v>
      </c>
      <c r="D36" s="24"/>
      <c r="E36" s="32" t="s">
        <v>15</v>
      </c>
      <c r="F36" s="34" t="n">
        <v>900594</v>
      </c>
      <c r="G36" s="33" t="n">
        <v>31</v>
      </c>
      <c r="I36" s="32" t="s">
        <v>11</v>
      </c>
      <c r="J36" s="26" t="n">
        <v>26.0000751272923</v>
      </c>
      <c r="K36" s="33" t="n">
        <v>31</v>
      </c>
    </row>
    <row r="37" customFormat="false" ht="12.75" hidden="false" customHeight="false" outlineLevel="0" collapsed="false">
      <c r="A37" s="21" t="s">
        <v>50</v>
      </c>
      <c r="B37" s="22" t="n">
        <v>22.9268483359392</v>
      </c>
      <c r="C37" s="23" t="n">
        <v>32</v>
      </c>
      <c r="D37" s="24"/>
      <c r="E37" s="21" t="s">
        <v>26</v>
      </c>
      <c r="F37" s="25" t="n">
        <v>895431</v>
      </c>
      <c r="G37" s="23" t="n">
        <v>32</v>
      </c>
      <c r="I37" s="21" t="s">
        <v>44</v>
      </c>
      <c r="J37" s="26" t="n">
        <v>25.76763635425</v>
      </c>
      <c r="K37" s="23" t="n">
        <v>32</v>
      </c>
    </row>
    <row r="38" customFormat="false" ht="12.75" hidden="false" customHeight="false" outlineLevel="0" collapsed="false">
      <c r="A38" s="21" t="s">
        <v>32</v>
      </c>
      <c r="B38" s="22" t="n">
        <v>20.1586088912845</v>
      </c>
      <c r="C38" s="23" t="n">
        <v>33</v>
      </c>
      <c r="D38" s="24"/>
      <c r="E38" s="21" t="s">
        <v>27</v>
      </c>
      <c r="F38" s="25" t="n">
        <v>865740</v>
      </c>
      <c r="G38" s="23" t="n">
        <v>33</v>
      </c>
      <c r="I38" s="21" t="s">
        <v>51</v>
      </c>
      <c r="J38" s="26" t="n">
        <v>25.271151921019</v>
      </c>
      <c r="K38" s="23" t="n">
        <v>33</v>
      </c>
    </row>
    <row r="39" customFormat="false" ht="12.75" hidden="false" customHeight="false" outlineLevel="0" collapsed="false">
      <c r="A39" s="21" t="s">
        <v>36</v>
      </c>
      <c r="B39" s="22" t="n">
        <v>20.0857634085078</v>
      </c>
      <c r="C39" s="23" t="n">
        <v>34</v>
      </c>
      <c r="D39" s="24"/>
      <c r="E39" s="21" t="s">
        <v>8</v>
      </c>
      <c r="F39" s="25" t="n">
        <v>855765</v>
      </c>
      <c r="G39" s="23" t="n">
        <v>34</v>
      </c>
      <c r="I39" s="21" t="s">
        <v>52</v>
      </c>
      <c r="J39" s="26" t="n">
        <v>24.4395407923214</v>
      </c>
      <c r="K39" s="23" t="n">
        <v>34</v>
      </c>
    </row>
    <row r="40" customFormat="false" ht="12.75" hidden="false" customHeight="false" outlineLevel="0" collapsed="false">
      <c r="A40" s="27" t="s">
        <v>53</v>
      </c>
      <c r="B40" s="28" t="n">
        <v>20.072738914679</v>
      </c>
      <c r="C40" s="29" t="n">
        <v>35</v>
      </c>
      <c r="D40" s="24"/>
      <c r="E40" s="27" t="s">
        <v>28</v>
      </c>
      <c r="F40" s="30" t="n">
        <v>790256</v>
      </c>
      <c r="G40" s="29" t="n">
        <v>35</v>
      </c>
      <c r="I40" s="27" t="s">
        <v>54</v>
      </c>
      <c r="J40" s="31" t="n">
        <v>23.8222583150907</v>
      </c>
      <c r="K40" s="29" t="n">
        <v>35</v>
      </c>
    </row>
    <row r="41" customFormat="false" ht="12.75" hidden="false" customHeight="false" outlineLevel="0" collapsed="false">
      <c r="A41" s="32" t="s">
        <v>24</v>
      </c>
      <c r="B41" s="35" t="n">
        <v>20.058463238634</v>
      </c>
      <c r="C41" s="33" t="n">
        <v>36</v>
      </c>
      <c r="D41" s="24"/>
      <c r="E41" s="32" t="s">
        <v>43</v>
      </c>
      <c r="F41" s="34" t="n">
        <v>767873</v>
      </c>
      <c r="G41" s="33" t="n">
        <v>36</v>
      </c>
      <c r="I41" s="32" t="s">
        <v>36</v>
      </c>
      <c r="J41" s="36" t="n">
        <v>23.7045897191366</v>
      </c>
      <c r="K41" s="33" t="n">
        <v>36</v>
      </c>
    </row>
    <row r="42" customFormat="false" ht="12.75" hidden="false" customHeight="false" outlineLevel="0" collapsed="false">
      <c r="A42" s="21" t="s">
        <v>55</v>
      </c>
      <c r="B42" s="22" t="n">
        <v>19.7919941420552</v>
      </c>
      <c r="C42" s="23" t="n">
        <v>37</v>
      </c>
      <c r="D42" s="24"/>
      <c r="E42" s="21" t="s">
        <v>56</v>
      </c>
      <c r="F42" s="25" t="n">
        <v>735261</v>
      </c>
      <c r="G42" s="23" t="n">
        <v>37</v>
      </c>
      <c r="I42" s="21" t="s">
        <v>47</v>
      </c>
      <c r="J42" s="26" t="n">
        <v>23.6836427982741</v>
      </c>
      <c r="K42" s="23" t="n">
        <v>37</v>
      </c>
    </row>
    <row r="43" customFormat="false" ht="12.75" hidden="false" customHeight="false" outlineLevel="0" collapsed="false">
      <c r="A43" s="21" t="s">
        <v>54</v>
      </c>
      <c r="B43" s="22" t="n">
        <v>19.7022809123649</v>
      </c>
      <c r="C43" s="23" t="n">
        <v>38</v>
      </c>
      <c r="D43" s="24"/>
      <c r="E43" s="21" t="s">
        <v>51</v>
      </c>
      <c r="F43" s="25" t="n">
        <v>732080</v>
      </c>
      <c r="G43" s="23" t="n">
        <v>38</v>
      </c>
      <c r="I43" s="21" t="s">
        <v>32</v>
      </c>
      <c r="J43" s="26" t="n">
        <v>23.3590807183645</v>
      </c>
      <c r="K43" s="23" t="n">
        <v>38</v>
      </c>
    </row>
    <row r="44" customFormat="false" ht="12.75" hidden="false" customHeight="false" outlineLevel="0" collapsed="false">
      <c r="A44" s="21" t="s">
        <v>47</v>
      </c>
      <c r="B44" s="22" t="n">
        <v>19.4850923546808</v>
      </c>
      <c r="C44" s="23" t="n">
        <v>39</v>
      </c>
      <c r="D44" s="24"/>
      <c r="E44" s="21" t="s">
        <v>53</v>
      </c>
      <c r="F44" s="25" t="n">
        <v>716721</v>
      </c>
      <c r="G44" s="23" t="n">
        <v>39</v>
      </c>
      <c r="I44" s="21" t="s">
        <v>57</v>
      </c>
      <c r="J44" s="26" t="n">
        <v>23.3345825525713</v>
      </c>
      <c r="K44" s="23" t="n">
        <v>39</v>
      </c>
    </row>
    <row r="45" customFormat="false" ht="12.75" hidden="false" customHeight="false" outlineLevel="0" collapsed="false">
      <c r="A45" s="27" t="s">
        <v>52</v>
      </c>
      <c r="B45" s="28" t="n">
        <v>19.4816034628776</v>
      </c>
      <c r="C45" s="29" t="n">
        <v>40</v>
      </c>
      <c r="D45" s="24"/>
      <c r="E45" s="27" t="s">
        <v>17</v>
      </c>
      <c r="F45" s="30" t="n">
        <v>704753</v>
      </c>
      <c r="G45" s="29" t="n">
        <v>40</v>
      </c>
      <c r="I45" s="27" t="s">
        <v>55</v>
      </c>
      <c r="J45" s="31" t="n">
        <v>23.2280205028069</v>
      </c>
      <c r="K45" s="29" t="n">
        <v>40</v>
      </c>
    </row>
    <row r="46" customFormat="false" ht="12.75" hidden="false" customHeight="false" outlineLevel="0" collapsed="false">
      <c r="A46" s="32" t="s">
        <v>58</v>
      </c>
      <c r="B46" s="22" t="n">
        <v>17.7002250463331</v>
      </c>
      <c r="C46" s="33" t="n">
        <v>41</v>
      </c>
      <c r="D46" s="24"/>
      <c r="E46" s="32" t="s">
        <v>59</v>
      </c>
      <c r="F46" s="34" t="n">
        <v>620406</v>
      </c>
      <c r="G46" s="33" t="n">
        <v>41</v>
      </c>
      <c r="I46" s="32" t="s">
        <v>53</v>
      </c>
      <c r="J46" s="26" t="n">
        <v>22.9460861213382</v>
      </c>
      <c r="K46" s="33" t="n">
        <v>41</v>
      </c>
    </row>
    <row r="47" customFormat="false" ht="12.75" hidden="false" customHeight="false" outlineLevel="0" collapsed="false">
      <c r="A47" s="21" t="s">
        <v>45</v>
      </c>
      <c r="B47" s="22" t="n">
        <v>17.4919628168791</v>
      </c>
      <c r="C47" s="23" t="n">
        <v>42</v>
      </c>
      <c r="D47" s="24"/>
      <c r="E47" s="21" t="s">
        <v>60</v>
      </c>
      <c r="F47" s="25" t="n">
        <v>584898</v>
      </c>
      <c r="G47" s="23" t="n">
        <v>42</v>
      </c>
      <c r="I47" s="21" t="s">
        <v>24</v>
      </c>
      <c r="J47" s="26" t="n">
        <v>22.2268102063656</v>
      </c>
      <c r="K47" s="23" t="n">
        <v>42</v>
      </c>
    </row>
    <row r="48" customFormat="false" ht="12.75" hidden="false" customHeight="false" outlineLevel="0" collapsed="false">
      <c r="A48" s="21" t="s">
        <v>57</v>
      </c>
      <c r="B48" s="22" t="n">
        <v>17.1896731209661</v>
      </c>
      <c r="C48" s="23" t="n">
        <v>43</v>
      </c>
      <c r="D48" s="24"/>
      <c r="E48" s="21" t="s">
        <v>61</v>
      </c>
      <c r="F48" s="25" t="n">
        <v>503083</v>
      </c>
      <c r="G48" s="23" t="n">
        <v>43</v>
      </c>
      <c r="I48" s="21" t="s">
        <v>42</v>
      </c>
      <c r="J48" s="26" t="n">
        <v>21.4520100089496</v>
      </c>
      <c r="K48" s="23" t="n">
        <v>43</v>
      </c>
    </row>
    <row r="49" customFormat="false" ht="12.75" hidden="false" customHeight="false" outlineLevel="0" collapsed="false">
      <c r="A49" s="21" t="s">
        <v>16</v>
      </c>
      <c r="B49" s="22" t="n">
        <v>17.1347765045893</v>
      </c>
      <c r="C49" s="23" t="n">
        <v>44</v>
      </c>
      <c r="D49" s="24"/>
      <c r="E49" s="21" t="s">
        <v>38</v>
      </c>
      <c r="F49" s="25" t="n">
        <v>496824</v>
      </c>
      <c r="G49" s="23" t="n">
        <v>44</v>
      </c>
      <c r="I49" s="21" t="s">
        <v>62</v>
      </c>
      <c r="J49" s="26" t="n">
        <v>21.2531371309921</v>
      </c>
      <c r="K49" s="23" t="n">
        <v>44</v>
      </c>
    </row>
    <row r="50" customFormat="false" ht="12.75" hidden="false" customHeight="false" outlineLevel="0" collapsed="false">
      <c r="A50" s="27" t="s">
        <v>63</v>
      </c>
      <c r="B50" s="28" t="n">
        <v>16.1937343840092</v>
      </c>
      <c r="C50" s="29" t="n">
        <v>45</v>
      </c>
      <c r="D50" s="24"/>
      <c r="E50" s="27" t="s">
        <v>46</v>
      </c>
      <c r="F50" s="30" t="n">
        <v>485054</v>
      </c>
      <c r="G50" s="29" t="n">
        <v>45</v>
      </c>
      <c r="I50" s="27" t="s">
        <v>63</v>
      </c>
      <c r="J50" s="31" t="n">
        <v>20.4006822986738</v>
      </c>
      <c r="K50" s="29" t="n">
        <v>45</v>
      </c>
    </row>
    <row r="51" customFormat="false" ht="12.75" hidden="false" customHeight="false" outlineLevel="0" collapsed="false">
      <c r="A51" s="32" t="s">
        <v>64</v>
      </c>
      <c r="B51" s="26" t="n">
        <v>16.1438431571816</v>
      </c>
      <c r="C51" s="33" t="n">
        <v>46</v>
      </c>
      <c r="D51" s="24"/>
      <c r="E51" s="32" t="s">
        <v>55</v>
      </c>
      <c r="F51" s="25" t="n">
        <v>475826</v>
      </c>
      <c r="G51" s="33" t="n">
        <v>46</v>
      </c>
      <c r="I51" s="32" t="s">
        <v>39</v>
      </c>
      <c r="J51" s="26" t="n">
        <v>19.8586661378406</v>
      </c>
      <c r="K51" s="33" t="n">
        <v>46</v>
      </c>
    </row>
    <row r="52" customFormat="false" ht="12.75" hidden="false" customHeight="false" outlineLevel="0" collapsed="false">
      <c r="A52" s="21" t="s">
        <v>14</v>
      </c>
      <c r="B52" s="26" t="n">
        <v>16.0884341311895</v>
      </c>
      <c r="C52" s="23" t="n">
        <v>47</v>
      </c>
      <c r="D52" s="24"/>
      <c r="E52" s="21" t="s">
        <v>64</v>
      </c>
      <c r="F52" s="25" t="n">
        <v>464091</v>
      </c>
      <c r="G52" s="23" t="n">
        <v>47</v>
      </c>
      <c r="I52" s="21" t="s">
        <v>58</v>
      </c>
      <c r="J52" s="26" t="n">
        <v>19.8438575589092</v>
      </c>
      <c r="K52" s="23" t="n">
        <v>47</v>
      </c>
    </row>
    <row r="53" customFormat="false" ht="12.75" hidden="false" customHeight="false" outlineLevel="0" collapsed="false">
      <c r="A53" s="21" t="s">
        <v>65</v>
      </c>
      <c r="B53" s="26" t="n">
        <v>15.9776690966135</v>
      </c>
      <c r="C53" s="23" t="n">
        <v>48</v>
      </c>
      <c r="D53" s="24"/>
      <c r="E53" s="21" t="s">
        <v>48</v>
      </c>
      <c r="F53" s="25" t="n">
        <v>454632</v>
      </c>
      <c r="G53" s="23" t="n">
        <v>48</v>
      </c>
      <c r="I53" s="21" t="s">
        <v>66</v>
      </c>
      <c r="J53" s="26" t="n">
        <v>19.7497256909974</v>
      </c>
      <c r="K53" s="23" t="n">
        <v>48</v>
      </c>
    </row>
    <row r="54" customFormat="false" ht="12.75" hidden="false" customHeight="false" outlineLevel="0" collapsed="false">
      <c r="A54" s="21" t="s">
        <v>67</v>
      </c>
      <c r="B54" s="26" t="n">
        <v>15.9417513080948</v>
      </c>
      <c r="C54" s="23" t="n">
        <v>49</v>
      </c>
      <c r="D54" s="24"/>
      <c r="E54" s="21" t="s">
        <v>68</v>
      </c>
      <c r="F54" s="25" t="n">
        <v>426047</v>
      </c>
      <c r="G54" s="23" t="n">
        <v>49</v>
      </c>
      <c r="I54" s="21" t="s">
        <v>64</v>
      </c>
      <c r="J54" s="26" t="n">
        <v>19.651549796748</v>
      </c>
      <c r="K54" s="23" t="n">
        <v>49</v>
      </c>
    </row>
    <row r="55" customFormat="false" ht="12.75" hidden="false" customHeight="false" outlineLevel="0" collapsed="false">
      <c r="A55" s="27" t="s">
        <v>66</v>
      </c>
      <c r="B55" s="31" t="n">
        <v>15.9026594910915</v>
      </c>
      <c r="C55" s="29" t="n">
        <v>50</v>
      </c>
      <c r="D55" s="24"/>
      <c r="E55" s="27" t="s">
        <v>63</v>
      </c>
      <c r="F55" s="30" t="n">
        <v>424579</v>
      </c>
      <c r="G55" s="29" t="n">
        <v>50</v>
      </c>
      <c r="I55" s="27" t="s">
        <v>45</v>
      </c>
      <c r="J55" s="31" t="n">
        <v>19.5357461399719</v>
      </c>
      <c r="K55" s="29" t="n">
        <v>50</v>
      </c>
    </row>
    <row r="56" customFormat="false" ht="12.75" hidden="false" customHeight="false" outlineLevel="0" collapsed="false">
      <c r="A56" s="32" t="s">
        <v>62</v>
      </c>
      <c r="B56" s="22" t="n">
        <v>15.2250609370768</v>
      </c>
      <c r="C56" s="33" t="n">
        <v>51</v>
      </c>
      <c r="D56" s="24"/>
      <c r="E56" s="32" t="s">
        <v>69</v>
      </c>
      <c r="F56" s="25" t="n">
        <v>409381</v>
      </c>
      <c r="G56" s="33" t="n">
        <v>51</v>
      </c>
      <c r="I56" s="32" t="s">
        <v>67</v>
      </c>
      <c r="J56" s="26" t="n">
        <v>19.1491997537704</v>
      </c>
      <c r="K56" s="33" t="n">
        <v>51</v>
      </c>
    </row>
    <row r="57" customFormat="false" ht="12.75" hidden="false" customHeight="false" outlineLevel="0" collapsed="false">
      <c r="A57" s="21" t="s">
        <v>39</v>
      </c>
      <c r="B57" s="22" t="n">
        <v>15.1975928242365</v>
      </c>
      <c r="C57" s="23" t="n">
        <v>52</v>
      </c>
      <c r="D57" s="24"/>
      <c r="E57" s="21" t="s">
        <v>66</v>
      </c>
      <c r="F57" s="25" t="n">
        <v>377990</v>
      </c>
      <c r="G57" s="23" t="n">
        <v>52</v>
      </c>
      <c r="I57" s="21" t="s">
        <v>70</v>
      </c>
      <c r="J57" s="26" t="n">
        <v>18.5514503051074</v>
      </c>
      <c r="K57" s="23" t="n">
        <v>52</v>
      </c>
    </row>
    <row r="58" customFormat="false" ht="12.75" hidden="false" customHeight="false" outlineLevel="0" collapsed="false">
      <c r="A58" s="21" t="s">
        <v>42</v>
      </c>
      <c r="B58" s="22" t="n">
        <v>15.0303738744498</v>
      </c>
      <c r="C58" s="23" t="n">
        <v>53</v>
      </c>
      <c r="D58" s="24"/>
      <c r="E58" s="21" t="s">
        <v>54</v>
      </c>
      <c r="F58" s="25" t="n">
        <v>337347</v>
      </c>
      <c r="G58" s="23" t="n">
        <v>53</v>
      </c>
      <c r="I58" s="21" t="s">
        <v>16</v>
      </c>
      <c r="J58" s="26" t="n">
        <v>18.446041157854</v>
      </c>
      <c r="K58" s="23" t="n">
        <v>53</v>
      </c>
    </row>
    <row r="59" customFormat="false" ht="12.75" hidden="false" customHeight="false" outlineLevel="0" collapsed="false">
      <c r="A59" s="21" t="s">
        <v>34</v>
      </c>
      <c r="B59" s="22" t="n">
        <v>14.6187046274124</v>
      </c>
      <c r="C59" s="23" t="n">
        <v>54</v>
      </c>
      <c r="D59" s="24"/>
      <c r="E59" s="21" t="s">
        <v>71</v>
      </c>
      <c r="F59" s="25" t="n">
        <v>334763</v>
      </c>
      <c r="G59" s="23" t="n">
        <v>54</v>
      </c>
      <c r="I59" s="21" t="s">
        <v>34</v>
      </c>
      <c r="J59" s="26" t="n">
        <v>17.9671566354008</v>
      </c>
      <c r="K59" s="23" t="n">
        <v>54</v>
      </c>
    </row>
    <row r="60" customFormat="false" ht="12.75" hidden="false" customHeight="false" outlineLevel="0" collapsed="false">
      <c r="A60" s="27" t="s">
        <v>59</v>
      </c>
      <c r="B60" s="28" t="n">
        <v>14.2308820625652</v>
      </c>
      <c r="C60" s="29" t="n">
        <v>55</v>
      </c>
      <c r="D60" s="24"/>
      <c r="E60" s="27" t="s">
        <v>58</v>
      </c>
      <c r="F60" s="30" t="n">
        <v>299801</v>
      </c>
      <c r="G60" s="29" t="n">
        <v>55</v>
      </c>
      <c r="I60" s="27" t="s">
        <v>65</v>
      </c>
      <c r="J60" s="31" t="n">
        <v>17.9363292424103</v>
      </c>
      <c r="K60" s="29" t="n">
        <v>55</v>
      </c>
    </row>
    <row r="61" customFormat="false" ht="12.75" hidden="false" customHeight="false" outlineLevel="0" collapsed="false">
      <c r="A61" s="32" t="s">
        <v>70</v>
      </c>
      <c r="B61" s="22" t="n">
        <v>13.6855303853548</v>
      </c>
      <c r="C61" s="33" t="n">
        <v>56</v>
      </c>
      <c r="D61" s="24"/>
      <c r="E61" s="32" t="s">
        <v>72</v>
      </c>
      <c r="F61" s="34" t="n">
        <v>273664</v>
      </c>
      <c r="G61" s="33" t="n">
        <v>56</v>
      </c>
      <c r="I61" s="32" t="s">
        <v>59</v>
      </c>
      <c r="J61" s="26" t="n">
        <v>17.5003808073115</v>
      </c>
      <c r="K61" s="33" t="n">
        <v>56</v>
      </c>
    </row>
    <row r="62" customFormat="false" ht="12.75" hidden="false" customHeight="false" outlineLevel="0" collapsed="false">
      <c r="A62" s="21" t="s">
        <v>37</v>
      </c>
      <c r="B62" s="22" t="n">
        <v>13.6728827098271</v>
      </c>
      <c r="C62" s="23" t="n">
        <v>57</v>
      </c>
      <c r="D62" s="24"/>
      <c r="E62" s="21" t="s">
        <v>14</v>
      </c>
      <c r="F62" s="25" t="n">
        <v>260141</v>
      </c>
      <c r="G62" s="23" t="n">
        <v>57</v>
      </c>
      <c r="I62" s="21" t="s">
        <v>37</v>
      </c>
      <c r="J62" s="26" t="n">
        <v>16.5790619829209</v>
      </c>
      <c r="K62" s="23" t="n">
        <v>57</v>
      </c>
    </row>
    <row r="63" customFormat="false" ht="12.75" hidden="false" customHeight="false" outlineLevel="0" collapsed="false">
      <c r="A63" s="21" t="s">
        <v>49</v>
      </c>
      <c r="B63" s="22" t="n">
        <v>12.9796511627907</v>
      </c>
      <c r="C63" s="23" t="n">
        <v>58</v>
      </c>
      <c r="D63" s="24"/>
      <c r="E63" s="21" t="s">
        <v>52</v>
      </c>
      <c r="F63" s="25" t="n">
        <v>259719</v>
      </c>
      <c r="G63" s="23" t="n">
        <v>58</v>
      </c>
      <c r="I63" s="21" t="s">
        <v>49</v>
      </c>
      <c r="J63" s="26" t="n">
        <v>16.2647376960519</v>
      </c>
      <c r="K63" s="23" t="n">
        <v>58</v>
      </c>
    </row>
    <row r="64" customFormat="false" ht="12.75" hidden="false" customHeight="false" outlineLevel="0" collapsed="false">
      <c r="A64" s="21" t="s">
        <v>56</v>
      </c>
      <c r="B64" s="22" t="n">
        <v>11.7969926329599</v>
      </c>
      <c r="C64" s="23" t="n">
        <v>59</v>
      </c>
      <c r="D64" s="24"/>
      <c r="E64" s="21" t="s">
        <v>50</v>
      </c>
      <c r="F64" s="25" t="n">
        <v>254657</v>
      </c>
      <c r="G64" s="23" t="n">
        <v>59</v>
      </c>
      <c r="I64" s="21" t="s">
        <v>56</v>
      </c>
      <c r="J64" s="26" t="n">
        <v>14.8402664244626</v>
      </c>
      <c r="K64" s="23" t="n">
        <v>59</v>
      </c>
    </row>
    <row r="65" customFormat="false" ht="12.75" hidden="false" customHeight="false" outlineLevel="0" collapsed="false">
      <c r="A65" s="27" t="s">
        <v>69</v>
      </c>
      <c r="B65" s="28" t="n">
        <v>11.3895780825505</v>
      </c>
      <c r="C65" s="29" t="n">
        <v>60</v>
      </c>
      <c r="D65" s="24"/>
      <c r="E65" s="27" t="s">
        <v>67</v>
      </c>
      <c r="F65" s="30" t="n">
        <v>248863</v>
      </c>
      <c r="G65" s="29" t="n">
        <v>60</v>
      </c>
      <c r="I65" s="27" t="s">
        <v>60</v>
      </c>
      <c r="J65" s="31" t="n">
        <v>13.932445630166</v>
      </c>
      <c r="K65" s="29" t="n">
        <v>60</v>
      </c>
    </row>
    <row r="66" customFormat="false" ht="12.75" hidden="false" customHeight="false" outlineLevel="0" collapsed="false">
      <c r="A66" s="32" t="s">
        <v>60</v>
      </c>
      <c r="B66" s="22" t="n">
        <v>9.79948071746743</v>
      </c>
      <c r="C66" s="33" t="n">
        <v>61</v>
      </c>
      <c r="D66" s="24"/>
      <c r="E66" s="32" t="s">
        <v>62</v>
      </c>
      <c r="F66" s="34" t="n">
        <v>235421</v>
      </c>
      <c r="G66" s="33" t="n">
        <v>61</v>
      </c>
      <c r="I66" s="32" t="s">
        <v>69</v>
      </c>
      <c r="J66" s="26" t="n">
        <v>13.3999214428333</v>
      </c>
      <c r="K66" s="33" t="n">
        <v>61</v>
      </c>
    </row>
    <row r="67" customFormat="false" ht="12.75" hidden="false" customHeight="false" outlineLevel="0" collapsed="false">
      <c r="A67" s="21" t="s">
        <v>61</v>
      </c>
      <c r="B67" s="22" t="n">
        <v>9.39743212336677</v>
      </c>
      <c r="C67" s="23" t="n">
        <v>62</v>
      </c>
      <c r="D67" s="24"/>
      <c r="E67" s="21" t="s">
        <v>57</v>
      </c>
      <c r="F67" s="25" t="n">
        <v>224152</v>
      </c>
      <c r="G67" s="23" t="n">
        <v>62</v>
      </c>
      <c r="I67" s="21" t="s">
        <v>72</v>
      </c>
      <c r="J67" s="26" t="n">
        <v>11.9535249410326</v>
      </c>
      <c r="K67" s="23" t="n">
        <v>62</v>
      </c>
    </row>
    <row r="68" customFormat="false" ht="12.75" hidden="false" customHeight="false" outlineLevel="0" collapsed="false">
      <c r="A68" s="21" t="s">
        <v>72</v>
      </c>
      <c r="B68" s="22" t="n">
        <v>9.18690486590373</v>
      </c>
      <c r="C68" s="23" t="n">
        <v>63</v>
      </c>
      <c r="D68" s="24"/>
      <c r="E68" s="21" t="s">
        <v>70</v>
      </c>
      <c r="F68" s="25" t="n">
        <v>221931</v>
      </c>
      <c r="G68" s="23" t="n">
        <v>63</v>
      </c>
      <c r="I68" s="21" t="s">
        <v>61</v>
      </c>
      <c r="J68" s="26" t="n">
        <v>11.3920201082403</v>
      </c>
      <c r="K68" s="23" t="n">
        <v>63</v>
      </c>
    </row>
    <row r="69" customFormat="false" ht="12.75" hidden="false" customHeight="false" outlineLevel="0" collapsed="false">
      <c r="A69" s="21" t="s">
        <v>71</v>
      </c>
      <c r="B69" s="22" t="n">
        <v>7.39690969000928</v>
      </c>
      <c r="C69" s="23" t="n">
        <v>64</v>
      </c>
      <c r="D69" s="24"/>
      <c r="E69" s="21" t="s">
        <v>40</v>
      </c>
      <c r="F69" s="25" t="n">
        <v>203188</v>
      </c>
      <c r="G69" s="23" t="n">
        <v>64</v>
      </c>
      <c r="I69" s="21" t="s">
        <v>71</v>
      </c>
      <c r="J69" s="26" t="n">
        <v>10.7093317124668</v>
      </c>
      <c r="K69" s="23" t="n">
        <v>64</v>
      </c>
    </row>
    <row r="70" customFormat="false" ht="12.75" hidden="false" customHeight="false" outlineLevel="0" collapsed="false">
      <c r="A70" s="21" t="s">
        <v>73</v>
      </c>
      <c r="B70" s="22" t="n">
        <v>7.37074163990916</v>
      </c>
      <c r="C70" s="23" t="n">
        <v>65</v>
      </c>
      <c r="D70" s="24"/>
      <c r="E70" s="21" t="s">
        <v>65</v>
      </c>
      <c r="F70" s="25" t="n">
        <v>194376</v>
      </c>
      <c r="G70" s="23" t="n">
        <v>65</v>
      </c>
      <c r="I70" s="21" t="s">
        <v>73</v>
      </c>
      <c r="J70" s="26" t="n">
        <v>9.32484924426345</v>
      </c>
      <c r="K70" s="23" t="n">
        <v>65</v>
      </c>
    </row>
    <row r="71" customFormat="false" ht="12.75" hidden="false" customHeight="false" outlineLevel="0" collapsed="false">
      <c r="A71" s="27" t="s">
        <v>68</v>
      </c>
      <c r="B71" s="22" t="n">
        <v>3.61034671229296</v>
      </c>
      <c r="C71" s="29" t="n">
        <v>66</v>
      </c>
      <c r="D71" s="24"/>
      <c r="E71" s="27" t="s">
        <v>73</v>
      </c>
      <c r="F71" s="30" t="n">
        <v>119069</v>
      </c>
      <c r="G71" s="29" t="n">
        <v>66</v>
      </c>
      <c r="I71" s="27" t="s">
        <v>68</v>
      </c>
      <c r="J71" s="31" t="n">
        <v>5.06222523229011</v>
      </c>
      <c r="K71" s="29" t="n">
        <v>66</v>
      </c>
    </row>
    <row r="72" customFormat="false" ht="12.75" hidden="false" customHeight="false" outlineLevel="0" collapsed="false">
      <c r="A72" s="37" t="s">
        <v>74</v>
      </c>
      <c r="B72" s="38" t="n">
        <v>24.1919011179304</v>
      </c>
      <c r="C72" s="39"/>
      <c r="D72" s="40"/>
      <c r="E72" s="37" t="s">
        <v>74</v>
      </c>
      <c r="F72" s="41" t="n">
        <f aca="false">SUM(F6:F71)</f>
        <v>125506486</v>
      </c>
      <c r="G72" s="39"/>
      <c r="I72" s="37" t="s">
        <v>74</v>
      </c>
      <c r="J72" s="42" t="n">
        <v>27.72</v>
      </c>
      <c r="K72" s="39"/>
    </row>
    <row r="73" customFormat="false" ht="12.75" hidden="false" customHeight="false" outlineLevel="0" collapsed="false">
      <c r="A73" s="1" t="s">
        <v>75</v>
      </c>
      <c r="B73" s="4" t="s">
        <v>76</v>
      </c>
      <c r="I73" s="1" t="s">
        <v>75</v>
      </c>
      <c r="J73" s="4" t="s">
        <v>77</v>
      </c>
    </row>
    <row r="74" customFormat="false" ht="12.75" hidden="false" customHeight="false" outlineLevel="0" collapsed="false">
      <c r="A74" s="1" t="s">
        <v>78</v>
      </c>
      <c r="B74" s="4" t="n">
        <v>24.49</v>
      </c>
      <c r="I74" s="1" t="s">
        <v>78</v>
      </c>
      <c r="J74" s="4" t="n">
        <v>3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3.32"/>
    <col collapsed="false" customWidth="true" hidden="false" outlineLevel="0" max="3" min="3" style="3" width="7.82"/>
    <col collapsed="false" customWidth="true" hidden="false" outlineLevel="0" max="4" min="4" style="1" width="3.82"/>
    <col collapsed="false" customWidth="true" hidden="false" outlineLevel="0" max="5" min="5" style="1" width="26.82"/>
    <col collapsed="false" customWidth="true" hidden="false" outlineLevel="0" max="6" min="6" style="1" width="13.32"/>
    <col collapsed="false" customWidth="true" hidden="false" outlineLevel="0" max="7" min="7" style="3" width="7.82"/>
    <col collapsed="false" customWidth="true" hidden="false" outlineLevel="0" max="8" min="8" style="1" width="3.82"/>
    <col collapsed="false" customWidth="true" hidden="false" outlineLevel="0" max="9" min="9" style="1" width="27.15"/>
    <col collapsed="false" customWidth="true" hidden="false" outlineLevel="0" max="10" min="10" style="1" width="13.32"/>
    <col collapsed="false" customWidth="true" hidden="false" outlineLevel="0" max="11" min="11" style="3" width="7.82"/>
  </cols>
  <sheetData>
    <row r="1" customFormat="false" ht="15.75" hidden="false" customHeight="false" outlineLevel="0" collapsed="false">
      <c r="A1" s="5" t="s">
        <v>79</v>
      </c>
      <c r="C1" s="6"/>
      <c r="E1" s="5"/>
      <c r="G1" s="6"/>
      <c r="I1" s="5"/>
      <c r="J1" s="43"/>
      <c r="K1" s="6"/>
    </row>
    <row r="2" customFormat="false" ht="12.75" hidden="false" customHeight="false" outlineLevel="0" collapsed="false">
      <c r="B2" s="44"/>
      <c r="C2" s="10"/>
      <c r="D2" s="44"/>
      <c r="F2" s="44"/>
      <c r="G2" s="10"/>
      <c r="H2" s="44"/>
      <c r="J2" s="43" t="s">
        <v>2</v>
      </c>
      <c r="K2" s="10"/>
    </row>
    <row r="3" s="45" customFormat="true" ht="12.75" hidden="false" customHeight="false" outlineLevel="0" collapsed="false">
      <c r="B3" s="43" t="s">
        <v>80</v>
      </c>
      <c r="C3" s="14"/>
      <c r="D3" s="44"/>
      <c r="F3" s="43" t="s">
        <v>81</v>
      </c>
      <c r="G3" s="14"/>
      <c r="H3" s="44"/>
      <c r="J3" s="43" t="s">
        <v>4</v>
      </c>
      <c r="K3" s="14"/>
    </row>
    <row r="4" s="45" customFormat="true" ht="12.75" hidden="false" customHeight="false" outlineLevel="0" collapsed="false">
      <c r="B4" s="43" t="s">
        <v>82</v>
      </c>
      <c r="C4" s="10"/>
      <c r="D4" s="43"/>
      <c r="F4" s="43" t="s">
        <v>82</v>
      </c>
      <c r="G4" s="10"/>
      <c r="H4" s="43"/>
      <c r="J4" s="43" t="s">
        <v>82</v>
      </c>
      <c r="K4" s="10"/>
    </row>
    <row r="5" s="45" customFormat="true" ht="13.5" hidden="false" customHeight="false" outlineLevel="0" collapsed="false">
      <c r="A5" s="16" t="s">
        <v>5</v>
      </c>
      <c r="B5" s="16" t="s">
        <v>6</v>
      </c>
      <c r="C5" s="18" t="s">
        <v>7</v>
      </c>
      <c r="D5" s="43"/>
      <c r="E5" s="16" t="s">
        <v>5</v>
      </c>
      <c r="F5" s="16" t="s">
        <v>6</v>
      </c>
      <c r="G5" s="18" t="s">
        <v>7</v>
      </c>
      <c r="H5" s="43"/>
      <c r="I5" s="16" t="s">
        <v>5</v>
      </c>
      <c r="J5" s="16" t="s">
        <v>6</v>
      </c>
      <c r="K5" s="18" t="s">
        <v>7</v>
      </c>
    </row>
    <row r="6" customFormat="false" ht="13.5" hidden="false" customHeight="false" outlineLevel="0" collapsed="false">
      <c r="A6" s="21" t="s">
        <v>8</v>
      </c>
      <c r="B6" s="22" t="n">
        <v>41.1310814998451</v>
      </c>
      <c r="C6" s="23" t="n">
        <v>1</v>
      </c>
      <c r="D6" s="46"/>
      <c r="E6" s="21" t="s">
        <v>8</v>
      </c>
      <c r="F6" s="47" t="n">
        <v>12.4001652721826</v>
      </c>
      <c r="G6" s="23" t="n">
        <v>1</v>
      </c>
      <c r="H6" s="48"/>
      <c r="I6" s="21" t="s">
        <v>8</v>
      </c>
      <c r="J6" s="47" t="n">
        <v>74.7709947319492</v>
      </c>
      <c r="K6" s="23" t="n">
        <v>1</v>
      </c>
    </row>
    <row r="7" customFormat="false" ht="12.75" hidden="false" customHeight="false" outlineLevel="0" collapsed="false">
      <c r="A7" s="21" t="s">
        <v>10</v>
      </c>
      <c r="B7" s="22" t="n">
        <v>30.1417530405608</v>
      </c>
      <c r="C7" s="23" t="n">
        <v>2</v>
      </c>
      <c r="D7" s="46"/>
      <c r="E7" s="21" t="s">
        <v>41</v>
      </c>
      <c r="F7" s="47" t="n">
        <v>7.50407696368863</v>
      </c>
      <c r="G7" s="23" t="n">
        <v>2</v>
      </c>
      <c r="H7" s="48"/>
      <c r="I7" s="21" t="s">
        <v>10</v>
      </c>
      <c r="J7" s="47" t="n">
        <v>51.2268687715935</v>
      </c>
      <c r="K7" s="23" t="n">
        <v>2</v>
      </c>
    </row>
    <row r="8" customFormat="false" ht="12.75" hidden="false" customHeight="false" outlineLevel="0" collapsed="false">
      <c r="A8" s="21" t="s">
        <v>11</v>
      </c>
      <c r="B8" s="22" t="n">
        <v>25.1980137313303</v>
      </c>
      <c r="C8" s="23" t="n">
        <v>3</v>
      </c>
      <c r="D8" s="46"/>
      <c r="E8" s="21" t="s">
        <v>10</v>
      </c>
      <c r="F8" s="47" t="n">
        <v>6.57494058674336</v>
      </c>
      <c r="G8" s="23" t="n">
        <v>3</v>
      </c>
      <c r="H8" s="48"/>
      <c r="I8" s="21" t="s">
        <v>11</v>
      </c>
      <c r="J8" s="47" t="n">
        <v>41.2614454006345</v>
      </c>
      <c r="K8" s="23" t="n">
        <v>3</v>
      </c>
    </row>
    <row r="9" customFormat="false" ht="12.75" hidden="false" customHeight="false" outlineLevel="0" collapsed="false">
      <c r="A9" s="21" t="s">
        <v>26</v>
      </c>
      <c r="B9" s="22" t="n">
        <v>24.1263254113346</v>
      </c>
      <c r="C9" s="23" t="n">
        <v>4</v>
      </c>
      <c r="D9" s="46"/>
      <c r="E9" s="21" t="s">
        <v>25</v>
      </c>
      <c r="F9" s="47" t="n">
        <v>6.44100811998048</v>
      </c>
      <c r="G9" s="23" t="n">
        <v>4</v>
      </c>
      <c r="H9" s="48"/>
      <c r="I9" s="21" t="s">
        <v>13</v>
      </c>
      <c r="J9" s="47" t="n">
        <v>40.6296271261918</v>
      </c>
      <c r="K9" s="23" t="n">
        <v>4</v>
      </c>
    </row>
    <row r="10" customFormat="false" ht="12.75" hidden="false" customHeight="false" outlineLevel="0" collapsed="false">
      <c r="A10" s="27" t="s">
        <v>28</v>
      </c>
      <c r="B10" s="28" t="n">
        <v>22.9868533055897</v>
      </c>
      <c r="C10" s="29" t="n">
        <v>5</v>
      </c>
      <c r="D10" s="46"/>
      <c r="E10" s="27" t="s">
        <v>40</v>
      </c>
      <c r="F10" s="49" t="n">
        <v>5.64297279792746</v>
      </c>
      <c r="G10" s="29" t="n">
        <v>5</v>
      </c>
      <c r="H10" s="48"/>
      <c r="I10" s="27" t="s">
        <v>26</v>
      </c>
      <c r="J10" s="49" t="n">
        <v>39.7781078610603</v>
      </c>
      <c r="K10" s="29" t="n">
        <v>5</v>
      </c>
    </row>
    <row r="11" customFormat="false" ht="12.75" hidden="false" customHeight="false" outlineLevel="0" collapsed="false">
      <c r="A11" s="32" t="s">
        <v>31</v>
      </c>
      <c r="B11" s="22" t="n">
        <v>21.8814967535465</v>
      </c>
      <c r="C11" s="33" t="n">
        <v>6</v>
      </c>
      <c r="D11" s="46"/>
      <c r="E11" s="32" t="s">
        <v>31</v>
      </c>
      <c r="F11" s="47" t="n">
        <v>5.4222543619411</v>
      </c>
      <c r="G11" s="33" t="n">
        <v>6</v>
      </c>
      <c r="H11" s="48"/>
      <c r="I11" s="32" t="s">
        <v>12</v>
      </c>
      <c r="J11" s="47" t="n">
        <v>37.9403260130317</v>
      </c>
      <c r="K11" s="33" t="n">
        <v>6</v>
      </c>
    </row>
    <row r="12" customFormat="false" ht="12.75" hidden="false" customHeight="false" outlineLevel="0" collapsed="false">
      <c r="A12" s="21" t="s">
        <v>25</v>
      </c>
      <c r="B12" s="22" t="n">
        <v>21.2942272707104</v>
      </c>
      <c r="C12" s="23" t="n">
        <v>7</v>
      </c>
      <c r="D12" s="46"/>
      <c r="E12" s="21" t="s">
        <v>30</v>
      </c>
      <c r="F12" s="47" t="n">
        <v>5.4153205451792</v>
      </c>
      <c r="G12" s="23" t="n">
        <v>7</v>
      </c>
      <c r="H12" s="48"/>
      <c r="I12" s="21" t="s">
        <v>25</v>
      </c>
      <c r="J12" s="47" t="n">
        <v>37.4815636508852</v>
      </c>
      <c r="K12" s="23" t="n">
        <v>7</v>
      </c>
    </row>
    <row r="13" customFormat="false" ht="12.75" hidden="false" customHeight="false" outlineLevel="0" collapsed="false">
      <c r="A13" s="21" t="s">
        <v>12</v>
      </c>
      <c r="B13" s="22" t="n">
        <v>20.9406550975187</v>
      </c>
      <c r="C13" s="23" t="n">
        <v>8</v>
      </c>
      <c r="D13" s="46"/>
      <c r="E13" s="21" t="s">
        <v>21</v>
      </c>
      <c r="F13" s="47" t="n">
        <v>5.12469916473975</v>
      </c>
      <c r="G13" s="23" t="n">
        <v>8</v>
      </c>
      <c r="H13" s="48"/>
      <c r="I13" s="21" t="s">
        <v>31</v>
      </c>
      <c r="J13" s="47" t="n">
        <v>37.1977105578977</v>
      </c>
      <c r="K13" s="23" t="n">
        <v>8</v>
      </c>
    </row>
    <row r="14" customFormat="false" ht="12.75" hidden="false" customHeight="false" outlineLevel="0" collapsed="false">
      <c r="A14" s="21" t="s">
        <v>27</v>
      </c>
      <c r="B14" s="22" t="n">
        <v>20.887793750538</v>
      </c>
      <c r="C14" s="23" t="n">
        <v>9</v>
      </c>
      <c r="D14" s="46"/>
      <c r="E14" s="21" t="s">
        <v>19</v>
      </c>
      <c r="F14" s="47" t="n">
        <v>5.05639157740582</v>
      </c>
      <c r="G14" s="23" t="n">
        <v>9</v>
      </c>
      <c r="H14" s="48"/>
      <c r="I14" s="21" t="s">
        <v>41</v>
      </c>
      <c r="J14" s="47" t="n">
        <v>34.7725112923095</v>
      </c>
      <c r="K14" s="23" t="n">
        <v>9</v>
      </c>
    </row>
    <row r="15" customFormat="false" ht="12.75" hidden="false" customHeight="false" outlineLevel="0" collapsed="false">
      <c r="A15" s="27" t="s">
        <v>35</v>
      </c>
      <c r="B15" s="28" t="n">
        <v>20.2841197361745</v>
      </c>
      <c r="C15" s="29" t="n">
        <v>10</v>
      </c>
      <c r="D15" s="46"/>
      <c r="E15" s="27" t="s">
        <v>26</v>
      </c>
      <c r="F15" s="49" t="n">
        <v>4.79666361974406</v>
      </c>
      <c r="G15" s="29" t="n">
        <v>10</v>
      </c>
      <c r="H15" s="48"/>
      <c r="I15" s="27" t="s">
        <v>17</v>
      </c>
      <c r="J15" s="49" t="n">
        <v>33.3195444429899</v>
      </c>
      <c r="K15" s="29" t="n">
        <v>10</v>
      </c>
    </row>
    <row r="16" customFormat="false" ht="12.75" hidden="false" customHeight="false" outlineLevel="0" collapsed="false">
      <c r="A16" s="32" t="s">
        <v>18</v>
      </c>
      <c r="B16" s="22" t="n">
        <v>19.7821509217755</v>
      </c>
      <c r="C16" s="33" t="n">
        <v>11</v>
      </c>
      <c r="D16" s="46"/>
      <c r="E16" s="32" t="s">
        <v>44</v>
      </c>
      <c r="F16" s="47" t="n">
        <v>4.71758601997883</v>
      </c>
      <c r="G16" s="33" t="n">
        <v>11</v>
      </c>
      <c r="H16" s="48"/>
      <c r="I16" s="32" t="s">
        <v>27</v>
      </c>
      <c r="J16" s="47" t="n">
        <v>33.3054144787811</v>
      </c>
      <c r="K16" s="33" t="n">
        <v>11</v>
      </c>
    </row>
    <row r="17" customFormat="false" ht="12.75" hidden="false" customHeight="false" outlineLevel="0" collapsed="false">
      <c r="A17" s="21" t="s">
        <v>30</v>
      </c>
      <c r="B17" s="22" t="n">
        <v>19.7682644210913</v>
      </c>
      <c r="C17" s="23" t="n">
        <v>12</v>
      </c>
      <c r="D17" s="46"/>
      <c r="E17" s="21" t="s">
        <v>11</v>
      </c>
      <c r="F17" s="47" t="n">
        <v>4.67631769635487</v>
      </c>
      <c r="G17" s="23" t="n">
        <v>12</v>
      </c>
      <c r="H17" s="48"/>
      <c r="I17" s="21" t="s">
        <v>35</v>
      </c>
      <c r="J17" s="47" t="n">
        <v>33.1705225773719</v>
      </c>
      <c r="K17" s="23" t="n">
        <v>12</v>
      </c>
    </row>
    <row r="18" customFormat="false" ht="12.75" hidden="false" customHeight="false" outlineLevel="0" collapsed="false">
      <c r="A18" s="21" t="s">
        <v>9</v>
      </c>
      <c r="B18" s="22" t="n">
        <v>19.4973191648846</v>
      </c>
      <c r="C18" s="23" t="n">
        <v>13</v>
      </c>
      <c r="D18" s="46"/>
      <c r="E18" s="21" t="s">
        <v>46</v>
      </c>
      <c r="F18" s="47" t="n">
        <v>4.66577920871773</v>
      </c>
      <c r="G18" s="23" t="n">
        <v>13</v>
      </c>
      <c r="H18" s="48"/>
      <c r="I18" s="21" t="s">
        <v>18</v>
      </c>
      <c r="J18" s="47" t="n">
        <v>32.9573522968555</v>
      </c>
      <c r="K18" s="23" t="n">
        <v>13</v>
      </c>
    </row>
    <row r="19" customFormat="false" ht="12.75" hidden="false" customHeight="false" outlineLevel="0" collapsed="false">
      <c r="A19" s="21" t="s">
        <v>41</v>
      </c>
      <c r="B19" s="22" t="n">
        <v>19.3767231770986</v>
      </c>
      <c r="C19" s="23" t="n">
        <v>14</v>
      </c>
      <c r="D19" s="46"/>
      <c r="E19" s="21" t="s">
        <v>45</v>
      </c>
      <c r="F19" s="47" t="n">
        <v>4.5632172516996</v>
      </c>
      <c r="G19" s="23" t="n">
        <v>14</v>
      </c>
      <c r="H19" s="48"/>
      <c r="I19" s="21" t="s">
        <v>28</v>
      </c>
      <c r="J19" s="47" t="n">
        <v>32.8219521422491</v>
      </c>
      <c r="K19" s="23" t="n">
        <v>14</v>
      </c>
    </row>
    <row r="20" customFormat="false" ht="12.75" hidden="false" customHeight="false" outlineLevel="0" collapsed="false">
      <c r="A20" s="27" t="s">
        <v>13</v>
      </c>
      <c r="B20" s="28" t="n">
        <v>18.6103313638641</v>
      </c>
      <c r="C20" s="29" t="n">
        <v>15</v>
      </c>
      <c r="D20" s="46"/>
      <c r="E20" s="27" t="s">
        <v>18</v>
      </c>
      <c r="F20" s="49" t="n">
        <v>4.27844022783189</v>
      </c>
      <c r="G20" s="29" t="n">
        <v>15</v>
      </c>
      <c r="H20" s="48"/>
      <c r="I20" s="27" t="s">
        <v>38</v>
      </c>
      <c r="J20" s="49" t="n">
        <v>32.4214569363974</v>
      </c>
      <c r="K20" s="29" t="n">
        <v>15</v>
      </c>
    </row>
    <row r="21" customFormat="false" ht="12.75" hidden="false" customHeight="false" outlineLevel="0" collapsed="false">
      <c r="A21" s="32" t="s">
        <v>22</v>
      </c>
      <c r="B21" s="22" t="n">
        <v>17.9977076248506</v>
      </c>
      <c r="C21" s="33" t="n">
        <v>16</v>
      </c>
      <c r="D21" s="46"/>
      <c r="E21" s="32" t="s">
        <v>13</v>
      </c>
      <c r="F21" s="47" t="n">
        <v>4.09827200941528</v>
      </c>
      <c r="G21" s="33" t="n">
        <v>16</v>
      </c>
      <c r="H21" s="48"/>
      <c r="I21" s="32" t="s">
        <v>30</v>
      </c>
      <c r="J21" s="47" t="n">
        <v>32.3985246202561</v>
      </c>
      <c r="K21" s="33" t="n">
        <v>16</v>
      </c>
    </row>
    <row r="22" customFormat="false" ht="12.75" hidden="false" customHeight="false" outlineLevel="0" collapsed="false">
      <c r="A22" s="21" t="s">
        <v>54</v>
      </c>
      <c r="B22" s="22" t="n">
        <v>17.573688298849</v>
      </c>
      <c r="C22" s="23" t="n">
        <v>17</v>
      </c>
      <c r="D22" s="46"/>
      <c r="E22" s="21" t="s">
        <v>15</v>
      </c>
      <c r="F22" s="47" t="n">
        <v>3.8632630298114</v>
      </c>
      <c r="G22" s="23" t="n">
        <v>17</v>
      </c>
      <c r="H22" s="48"/>
      <c r="I22" s="21" t="s">
        <v>14</v>
      </c>
      <c r="J22" s="47" t="n">
        <v>32.1891101772337</v>
      </c>
      <c r="K22" s="23" t="n">
        <v>17</v>
      </c>
    </row>
    <row r="23" customFormat="false" ht="12.75" hidden="false" customHeight="false" outlineLevel="0" collapsed="false">
      <c r="A23" s="21" t="s">
        <v>50</v>
      </c>
      <c r="B23" s="22" t="n">
        <v>17.4080857717221</v>
      </c>
      <c r="C23" s="23" t="n">
        <v>18</v>
      </c>
      <c r="D23" s="46"/>
      <c r="E23" s="21" t="s">
        <v>35</v>
      </c>
      <c r="F23" s="47" t="n">
        <v>3.84566210045662</v>
      </c>
      <c r="G23" s="23" t="n">
        <v>18</v>
      </c>
      <c r="H23" s="48"/>
      <c r="I23" s="21" t="s">
        <v>9</v>
      </c>
      <c r="J23" s="47" t="n">
        <v>32.1312286426068</v>
      </c>
      <c r="K23" s="23" t="n">
        <v>18</v>
      </c>
    </row>
    <row r="24" customFormat="false" ht="12.75" hidden="false" customHeight="false" outlineLevel="0" collapsed="false">
      <c r="A24" s="21" t="s">
        <v>21</v>
      </c>
      <c r="B24" s="22" t="n">
        <v>16.7819593223538</v>
      </c>
      <c r="C24" s="23" t="n">
        <v>19</v>
      </c>
      <c r="D24" s="46"/>
      <c r="E24" s="21" t="s">
        <v>70</v>
      </c>
      <c r="F24" s="47" t="n">
        <v>3.73568502883892</v>
      </c>
      <c r="G24" s="23" t="n">
        <v>19</v>
      </c>
      <c r="H24" s="48"/>
      <c r="I24" s="21" t="s">
        <v>21</v>
      </c>
      <c r="J24" s="47" t="n">
        <v>31.1624274456137</v>
      </c>
      <c r="K24" s="23" t="n">
        <v>19</v>
      </c>
    </row>
    <row r="25" customFormat="false" ht="12.75" hidden="false" customHeight="false" outlineLevel="0" collapsed="false">
      <c r="A25" s="27" t="s">
        <v>19</v>
      </c>
      <c r="B25" s="28" t="n">
        <v>16.2736592097481</v>
      </c>
      <c r="C25" s="29" t="n">
        <v>20</v>
      </c>
      <c r="D25" s="46"/>
      <c r="E25" s="27" t="s">
        <v>22</v>
      </c>
      <c r="F25" s="49" t="n">
        <v>3.6839928417342</v>
      </c>
      <c r="G25" s="29" t="n">
        <v>20</v>
      </c>
      <c r="H25" s="48"/>
      <c r="I25" s="27" t="s">
        <v>22</v>
      </c>
      <c r="J25" s="49" t="n">
        <v>29.8591270592179</v>
      </c>
      <c r="K25" s="29" t="n">
        <v>20</v>
      </c>
    </row>
    <row r="26" customFormat="false" ht="12.75" hidden="false" customHeight="false" outlineLevel="0" collapsed="false">
      <c r="A26" s="32" t="s">
        <v>38</v>
      </c>
      <c r="B26" s="22" t="n">
        <v>16.2560380183582</v>
      </c>
      <c r="C26" s="33" t="n">
        <v>21</v>
      </c>
      <c r="D26" s="46"/>
      <c r="E26" s="32" t="s">
        <v>38</v>
      </c>
      <c r="F26" s="47" t="n">
        <v>3.63706789922531</v>
      </c>
      <c r="G26" s="33" t="n">
        <v>21</v>
      </c>
      <c r="H26" s="48"/>
      <c r="I26" s="32" t="s">
        <v>40</v>
      </c>
      <c r="J26" s="47" t="n">
        <v>28.9951424870466</v>
      </c>
      <c r="K26" s="33" t="n">
        <v>21</v>
      </c>
    </row>
    <row r="27" customFormat="false" ht="12.75" hidden="false" customHeight="false" outlineLevel="0" collapsed="false">
      <c r="A27" s="21" t="s">
        <v>29</v>
      </c>
      <c r="B27" s="22" t="n">
        <v>16.2455034588778</v>
      </c>
      <c r="C27" s="23" t="n">
        <v>22</v>
      </c>
      <c r="D27" s="46"/>
      <c r="E27" s="21" t="s">
        <v>48</v>
      </c>
      <c r="F27" s="47" t="n">
        <v>3.35201262825572</v>
      </c>
      <c r="G27" s="23" t="n">
        <v>22</v>
      </c>
      <c r="H27" s="48"/>
      <c r="I27" s="21" t="s">
        <v>19</v>
      </c>
      <c r="J27" s="47" t="n">
        <v>28.8354815391981</v>
      </c>
      <c r="K27" s="23" t="n">
        <v>22</v>
      </c>
    </row>
    <row r="28" customFormat="false" ht="12.75" hidden="false" customHeight="false" outlineLevel="0" collapsed="false">
      <c r="A28" s="21" t="s">
        <v>33</v>
      </c>
      <c r="B28" s="22" t="n">
        <v>15.6485837368</v>
      </c>
      <c r="C28" s="23" t="n">
        <v>23</v>
      </c>
      <c r="D28" s="46"/>
      <c r="E28" s="21" t="s">
        <v>43</v>
      </c>
      <c r="F28" s="47" t="n">
        <v>3.31975439839414</v>
      </c>
      <c r="G28" s="23" t="n">
        <v>23</v>
      </c>
      <c r="H28" s="48"/>
      <c r="I28" s="21" t="s">
        <v>44</v>
      </c>
      <c r="J28" s="47" t="n">
        <v>27.124415993392</v>
      </c>
      <c r="K28" s="23" t="n">
        <v>23</v>
      </c>
    </row>
    <row r="29" customFormat="false" ht="12.75" hidden="false" customHeight="false" outlineLevel="0" collapsed="false">
      <c r="A29" s="21" t="s">
        <v>17</v>
      </c>
      <c r="B29" s="22" t="n">
        <v>15.2071606231182</v>
      </c>
      <c r="C29" s="23" t="n">
        <v>24</v>
      </c>
      <c r="D29" s="46"/>
      <c r="E29" s="21" t="s">
        <v>17</v>
      </c>
      <c r="F29" s="47" t="n">
        <v>3.20860060217306</v>
      </c>
      <c r="G29" s="23" t="n">
        <v>24</v>
      </c>
      <c r="H29" s="48"/>
      <c r="I29" s="21" t="s">
        <v>33</v>
      </c>
      <c r="J29" s="47" t="n">
        <v>26.8303915214822</v>
      </c>
      <c r="K29" s="23" t="n">
        <v>24</v>
      </c>
    </row>
    <row r="30" customFormat="false" ht="12.75" hidden="false" customHeight="false" outlineLevel="0" collapsed="false">
      <c r="A30" s="27" t="s">
        <v>44</v>
      </c>
      <c r="B30" s="28" t="n">
        <v>14.9742391781317</v>
      </c>
      <c r="C30" s="29" t="n">
        <v>25</v>
      </c>
      <c r="D30" s="46"/>
      <c r="E30" s="27" t="s">
        <v>32</v>
      </c>
      <c r="F30" s="49" t="n">
        <v>3.12117519314445</v>
      </c>
      <c r="G30" s="29" t="n">
        <v>25</v>
      </c>
      <c r="H30" s="48"/>
      <c r="I30" s="27" t="s">
        <v>50</v>
      </c>
      <c r="J30" s="49" t="n">
        <v>26.7971856153674</v>
      </c>
      <c r="K30" s="29" t="n">
        <v>25</v>
      </c>
    </row>
    <row r="31" customFormat="false" ht="12.75" hidden="false" customHeight="false" outlineLevel="0" collapsed="false">
      <c r="A31" s="32" t="s">
        <v>32</v>
      </c>
      <c r="B31" s="22" t="n">
        <v>14.7542983915696</v>
      </c>
      <c r="C31" s="33" t="n">
        <v>26</v>
      </c>
      <c r="D31" s="46"/>
      <c r="E31" s="32" t="s">
        <v>71</v>
      </c>
      <c r="F31" s="47" t="n">
        <v>3.09706004670655</v>
      </c>
      <c r="G31" s="33" t="n">
        <v>26</v>
      </c>
      <c r="H31" s="48"/>
      <c r="I31" s="32" t="s">
        <v>29</v>
      </c>
      <c r="J31" s="47" t="n">
        <v>26.5186779400461</v>
      </c>
      <c r="K31" s="33" t="n">
        <v>26</v>
      </c>
    </row>
    <row r="32" customFormat="false" ht="12.75" hidden="false" customHeight="false" outlineLevel="0" collapsed="false">
      <c r="A32" s="21" t="s">
        <v>16</v>
      </c>
      <c r="B32" s="22" t="n">
        <v>14.3570648258914</v>
      </c>
      <c r="C32" s="23" t="n">
        <v>27</v>
      </c>
      <c r="D32" s="46"/>
      <c r="E32" s="21" t="s">
        <v>53</v>
      </c>
      <c r="F32" s="47" t="n">
        <v>3.05269729470146</v>
      </c>
      <c r="G32" s="23" t="n">
        <v>27</v>
      </c>
      <c r="H32" s="48"/>
      <c r="I32" s="21" t="s">
        <v>48</v>
      </c>
      <c r="J32" s="47" t="n">
        <v>25.0734017363852</v>
      </c>
      <c r="K32" s="23" t="n">
        <v>27</v>
      </c>
    </row>
    <row r="33" customFormat="false" ht="12.75" hidden="false" customHeight="false" outlineLevel="0" collapsed="false">
      <c r="A33" s="21" t="s">
        <v>48</v>
      </c>
      <c r="B33" s="22" t="n">
        <v>14.3415700321778</v>
      </c>
      <c r="C33" s="23" t="n">
        <v>28</v>
      </c>
      <c r="D33" s="46"/>
      <c r="E33" s="21" t="s">
        <v>33</v>
      </c>
      <c r="F33" s="47" t="n">
        <v>2.92196256337921</v>
      </c>
      <c r="G33" s="23" t="n">
        <v>28</v>
      </c>
      <c r="H33" s="48"/>
      <c r="I33" s="21" t="s">
        <v>54</v>
      </c>
      <c r="J33" s="47" t="n">
        <v>25.0354494739072</v>
      </c>
      <c r="K33" s="23" t="n">
        <v>28</v>
      </c>
    </row>
    <row r="34" customFormat="false" ht="12.75" hidden="false" customHeight="false" outlineLevel="0" collapsed="false">
      <c r="A34" s="21" t="s">
        <v>43</v>
      </c>
      <c r="B34" s="22" t="n">
        <v>13.890896209706</v>
      </c>
      <c r="C34" s="23" t="n">
        <v>29</v>
      </c>
      <c r="D34" s="46"/>
      <c r="E34" s="21" t="s">
        <v>55</v>
      </c>
      <c r="F34" s="47" t="n">
        <v>2.9210153771052</v>
      </c>
      <c r="G34" s="23" t="n">
        <v>29</v>
      </c>
      <c r="H34" s="48"/>
      <c r="I34" s="21" t="s">
        <v>43</v>
      </c>
      <c r="J34" s="47" t="n">
        <v>24.9037666784744</v>
      </c>
      <c r="K34" s="23" t="n">
        <v>29</v>
      </c>
    </row>
    <row r="35" customFormat="false" ht="12.75" hidden="false" customHeight="false" outlineLevel="0" collapsed="false">
      <c r="A35" s="27" t="s">
        <v>47</v>
      </c>
      <c r="B35" s="28" t="n">
        <v>13.7777185242643</v>
      </c>
      <c r="C35" s="29" t="n">
        <v>30</v>
      </c>
      <c r="D35" s="46"/>
      <c r="E35" s="27" t="s">
        <v>24</v>
      </c>
      <c r="F35" s="49" t="n">
        <v>2.9207035255885</v>
      </c>
      <c r="G35" s="29" t="n">
        <v>30</v>
      </c>
      <c r="H35" s="48"/>
      <c r="I35" s="27" t="s">
        <v>15</v>
      </c>
      <c r="J35" s="49" t="n">
        <v>23.8272662745893</v>
      </c>
      <c r="K35" s="29" t="n">
        <v>30</v>
      </c>
    </row>
    <row r="36" customFormat="false" ht="12.75" hidden="false" customHeight="false" outlineLevel="0" collapsed="false">
      <c r="A36" s="32" t="s">
        <v>52</v>
      </c>
      <c r="B36" s="22" t="n">
        <v>13.0659640538252</v>
      </c>
      <c r="C36" s="33" t="n">
        <v>31</v>
      </c>
      <c r="D36" s="46"/>
      <c r="E36" s="32" t="s">
        <v>36</v>
      </c>
      <c r="F36" s="47" t="n">
        <v>2.85514916251394</v>
      </c>
      <c r="G36" s="33" t="n">
        <v>31</v>
      </c>
      <c r="H36" s="48"/>
      <c r="I36" s="32" t="s">
        <v>32</v>
      </c>
      <c r="J36" s="47" t="n">
        <v>23.4590393163194</v>
      </c>
      <c r="K36" s="33" t="n">
        <v>31</v>
      </c>
    </row>
    <row r="37" customFormat="false" ht="12.75" hidden="false" customHeight="false" outlineLevel="0" collapsed="false">
      <c r="A37" s="21" t="s">
        <v>40</v>
      </c>
      <c r="B37" s="22" t="n">
        <v>12.9603303108808</v>
      </c>
      <c r="C37" s="23" t="n">
        <v>32</v>
      </c>
      <c r="D37" s="46"/>
      <c r="E37" s="21" t="s">
        <v>52</v>
      </c>
      <c r="F37" s="47" t="n">
        <v>2.76258586618989</v>
      </c>
      <c r="G37" s="23" t="n">
        <v>32</v>
      </c>
      <c r="H37" s="48"/>
      <c r="I37" s="21" t="s">
        <v>46</v>
      </c>
      <c r="J37" s="47" t="n">
        <v>23.228778403814</v>
      </c>
      <c r="K37" s="23" t="n">
        <v>32</v>
      </c>
    </row>
    <row r="38" customFormat="false" ht="12.75" hidden="false" customHeight="false" outlineLevel="0" collapsed="false">
      <c r="A38" s="21" t="s">
        <v>51</v>
      </c>
      <c r="B38" s="22" t="n">
        <v>12.7251889951327</v>
      </c>
      <c r="C38" s="23" t="n">
        <v>33</v>
      </c>
      <c r="D38" s="46"/>
      <c r="E38" s="21" t="s">
        <v>29</v>
      </c>
      <c r="F38" s="47" t="n">
        <v>2.70171022290546</v>
      </c>
      <c r="G38" s="23" t="n">
        <v>33</v>
      </c>
      <c r="H38" s="48"/>
      <c r="I38" s="21" t="s">
        <v>52</v>
      </c>
      <c r="J38" s="47" t="n">
        <v>23.0800790439447</v>
      </c>
      <c r="K38" s="23" t="n">
        <v>33</v>
      </c>
    </row>
    <row r="39" customFormat="false" ht="12.75" hidden="false" customHeight="false" outlineLevel="0" collapsed="false">
      <c r="A39" s="21" t="s">
        <v>24</v>
      </c>
      <c r="B39" s="22" t="n">
        <v>12.6588200587208</v>
      </c>
      <c r="C39" s="23" t="n">
        <v>34</v>
      </c>
      <c r="D39" s="46"/>
      <c r="E39" s="21" t="s">
        <v>42</v>
      </c>
      <c r="F39" s="47" t="n">
        <v>2.57286624901828</v>
      </c>
      <c r="G39" s="23" t="n">
        <v>34</v>
      </c>
      <c r="H39" s="48"/>
      <c r="I39" s="21" t="s">
        <v>47</v>
      </c>
      <c r="J39" s="47" t="n">
        <v>22.4660154166869</v>
      </c>
      <c r="K39" s="23" t="n">
        <v>34</v>
      </c>
    </row>
    <row r="40" customFormat="false" ht="12.75" hidden="false" customHeight="false" outlineLevel="0" collapsed="false">
      <c r="A40" s="27" t="s">
        <v>14</v>
      </c>
      <c r="B40" s="28" t="n">
        <v>12.4792618308058</v>
      </c>
      <c r="C40" s="29" t="n">
        <v>35</v>
      </c>
      <c r="D40" s="46"/>
      <c r="E40" s="27" t="s">
        <v>64</v>
      </c>
      <c r="F40" s="49" t="n">
        <v>2.51062838753388</v>
      </c>
      <c r="G40" s="29" t="n">
        <v>35</v>
      </c>
      <c r="H40" s="48"/>
      <c r="I40" s="27" t="s">
        <v>55</v>
      </c>
      <c r="J40" s="49" t="n">
        <v>21.4022455455211</v>
      </c>
      <c r="K40" s="29" t="n">
        <v>35</v>
      </c>
    </row>
    <row r="41" customFormat="false" ht="12.75" hidden="false" customHeight="false" outlineLevel="0" collapsed="false">
      <c r="A41" s="32" t="s">
        <v>63</v>
      </c>
      <c r="B41" s="35" t="n">
        <v>12.4777051700942</v>
      </c>
      <c r="C41" s="33" t="n">
        <v>36</v>
      </c>
      <c r="D41" s="46"/>
      <c r="E41" s="32" t="s">
        <v>27</v>
      </c>
      <c r="F41" s="50" t="n">
        <v>2.49591116467246</v>
      </c>
      <c r="G41" s="33" t="n">
        <v>36</v>
      </c>
      <c r="H41" s="48"/>
      <c r="I41" s="32" t="s">
        <v>20</v>
      </c>
      <c r="J41" s="50" t="n">
        <v>20.8289841446652</v>
      </c>
      <c r="K41" s="33" t="n">
        <v>36</v>
      </c>
    </row>
    <row r="42" customFormat="false" ht="12.75" hidden="false" customHeight="false" outlineLevel="0" collapsed="false">
      <c r="A42" s="21" t="s">
        <v>55</v>
      </c>
      <c r="B42" s="22" t="n">
        <v>12.4173297534782</v>
      </c>
      <c r="C42" s="23" t="n">
        <v>37</v>
      </c>
      <c r="D42" s="46"/>
      <c r="E42" s="21" t="s">
        <v>50</v>
      </c>
      <c r="F42" s="47" t="n">
        <v>2.47006924279652</v>
      </c>
      <c r="G42" s="23" t="n">
        <v>37</v>
      </c>
      <c r="H42" s="48"/>
      <c r="I42" s="21" t="s">
        <v>51</v>
      </c>
      <c r="J42" s="47" t="n">
        <v>20.7469363802686</v>
      </c>
      <c r="K42" s="23" t="n">
        <v>37</v>
      </c>
    </row>
    <row r="43" customFormat="false" ht="12.75" hidden="false" customHeight="false" outlineLevel="0" collapsed="false">
      <c r="A43" s="21" t="s">
        <v>66</v>
      </c>
      <c r="B43" s="22" t="n">
        <v>12.2347040075239</v>
      </c>
      <c r="C43" s="23" t="n">
        <v>38</v>
      </c>
      <c r="D43" s="46"/>
      <c r="E43" s="21" t="s">
        <v>54</v>
      </c>
      <c r="F43" s="47" t="n">
        <v>2.44191794364805</v>
      </c>
      <c r="G43" s="23" t="n">
        <v>38</v>
      </c>
      <c r="H43" s="48"/>
      <c r="I43" s="21" t="s">
        <v>53</v>
      </c>
      <c r="J43" s="47" t="n">
        <v>20.7121818472867</v>
      </c>
      <c r="K43" s="23" t="n">
        <v>38</v>
      </c>
    </row>
    <row r="44" customFormat="false" ht="12.75" hidden="false" customHeight="false" outlineLevel="0" collapsed="false">
      <c r="A44" s="21" t="s">
        <v>57</v>
      </c>
      <c r="B44" s="22" t="n">
        <v>11.9820945242557</v>
      </c>
      <c r="C44" s="23" t="n">
        <v>39</v>
      </c>
      <c r="D44" s="46"/>
      <c r="E44" s="21" t="s">
        <v>9</v>
      </c>
      <c r="F44" s="47" t="n">
        <v>2.43162327211799</v>
      </c>
      <c r="G44" s="23" t="n">
        <v>39</v>
      </c>
      <c r="H44" s="48"/>
      <c r="I44" s="21" t="s">
        <v>36</v>
      </c>
      <c r="J44" s="47" t="n">
        <v>20.5817539523701</v>
      </c>
      <c r="K44" s="23" t="n">
        <v>39</v>
      </c>
    </row>
    <row r="45" customFormat="false" ht="12.75" hidden="false" customHeight="false" outlineLevel="0" collapsed="false">
      <c r="A45" s="27" t="s">
        <v>42</v>
      </c>
      <c r="B45" s="28" t="n">
        <v>11.9256269291885</v>
      </c>
      <c r="C45" s="29" t="n">
        <v>40</v>
      </c>
      <c r="D45" s="46"/>
      <c r="E45" s="27" t="s">
        <v>20</v>
      </c>
      <c r="F45" s="49" t="n">
        <v>2.3567424772747</v>
      </c>
      <c r="G45" s="29" t="n">
        <v>40</v>
      </c>
      <c r="H45" s="48"/>
      <c r="I45" s="27" t="s">
        <v>24</v>
      </c>
      <c r="J45" s="49" t="n">
        <v>20.3340435395429</v>
      </c>
      <c r="K45" s="29" t="n">
        <v>40</v>
      </c>
    </row>
    <row r="46" customFormat="false" ht="12.75" hidden="false" customHeight="false" outlineLevel="0" collapsed="false">
      <c r="A46" s="32" t="s">
        <v>46</v>
      </c>
      <c r="B46" s="22" t="n">
        <v>11.9170330010526</v>
      </c>
      <c r="C46" s="33" t="n">
        <v>41</v>
      </c>
      <c r="D46" s="46"/>
      <c r="E46" s="32" t="s">
        <v>73</v>
      </c>
      <c r="F46" s="47" t="n">
        <v>2.31036103062104</v>
      </c>
      <c r="G46" s="33" t="n">
        <v>41</v>
      </c>
      <c r="H46" s="48"/>
      <c r="I46" s="32" t="s">
        <v>66</v>
      </c>
      <c r="J46" s="47" t="n">
        <v>19.9058989497884</v>
      </c>
      <c r="K46" s="33" t="n">
        <v>41</v>
      </c>
    </row>
    <row r="47" customFormat="false" ht="12.75" hidden="false" customHeight="false" outlineLevel="0" collapsed="false">
      <c r="A47" s="21" t="s">
        <v>36</v>
      </c>
      <c r="B47" s="22" t="n">
        <v>11.8665260782549</v>
      </c>
      <c r="C47" s="23" t="n">
        <v>42</v>
      </c>
      <c r="D47" s="46"/>
      <c r="E47" s="21" t="s">
        <v>56</v>
      </c>
      <c r="F47" s="47" t="n">
        <v>2.27306489050358</v>
      </c>
      <c r="G47" s="23" t="n">
        <v>42</v>
      </c>
      <c r="H47" s="48"/>
      <c r="I47" s="21" t="s">
        <v>42</v>
      </c>
      <c r="J47" s="47" t="n">
        <v>19.8241493306058</v>
      </c>
      <c r="K47" s="23" t="n">
        <v>42</v>
      </c>
    </row>
    <row r="48" customFormat="false" ht="12.75" hidden="false" customHeight="false" outlineLevel="0" collapsed="false">
      <c r="A48" s="21" t="s">
        <v>20</v>
      </c>
      <c r="B48" s="22" t="n">
        <v>11.5738067621495</v>
      </c>
      <c r="C48" s="23" t="n">
        <v>43</v>
      </c>
      <c r="D48" s="46"/>
      <c r="E48" s="21" t="s">
        <v>34</v>
      </c>
      <c r="F48" s="47" t="n">
        <v>2.23724835073306</v>
      </c>
      <c r="G48" s="23" t="n">
        <v>43</v>
      </c>
      <c r="H48" s="48"/>
      <c r="I48" s="21" t="s">
        <v>45</v>
      </c>
      <c r="J48" s="47" t="n">
        <v>19.6831110142112</v>
      </c>
      <c r="K48" s="23" t="n">
        <v>43</v>
      </c>
    </row>
    <row r="49" customFormat="false" ht="12.75" hidden="false" customHeight="false" outlineLevel="0" collapsed="false">
      <c r="A49" s="21" t="s">
        <v>49</v>
      </c>
      <c r="B49" s="22" t="n">
        <v>11.3565609789075</v>
      </c>
      <c r="C49" s="23" t="n">
        <v>44</v>
      </c>
      <c r="D49" s="46"/>
      <c r="E49" s="21" t="s">
        <v>28</v>
      </c>
      <c r="F49" s="47" t="n">
        <v>2.11647592925376</v>
      </c>
      <c r="G49" s="23" t="n">
        <v>44</v>
      </c>
      <c r="H49" s="48"/>
      <c r="I49" s="21" t="s">
        <v>70</v>
      </c>
      <c r="J49" s="47" t="n">
        <v>18.861406001839</v>
      </c>
      <c r="K49" s="23" t="n">
        <v>44</v>
      </c>
    </row>
    <row r="50" customFormat="false" ht="12.75" hidden="false" customHeight="false" outlineLevel="0" collapsed="false">
      <c r="A50" s="27" t="s">
        <v>23</v>
      </c>
      <c r="B50" s="28" t="n">
        <v>11.3377171565915</v>
      </c>
      <c r="C50" s="29" t="n">
        <v>45</v>
      </c>
      <c r="D50" s="46"/>
      <c r="E50" s="27" t="s">
        <v>57</v>
      </c>
      <c r="F50" s="49" t="n">
        <v>2.06901936289819</v>
      </c>
      <c r="G50" s="29" t="n">
        <v>45</v>
      </c>
      <c r="H50" s="48"/>
      <c r="I50" s="27" t="s">
        <v>63</v>
      </c>
      <c r="J50" s="49" t="n">
        <v>18.1462617720546</v>
      </c>
      <c r="K50" s="29" t="n">
        <v>45</v>
      </c>
    </row>
    <row r="51" customFormat="false" ht="12.75" hidden="false" customHeight="false" outlineLevel="0" collapsed="false">
      <c r="A51" s="32" t="s">
        <v>45</v>
      </c>
      <c r="B51" s="22" t="n">
        <v>11.2860880423364</v>
      </c>
      <c r="C51" s="33" t="n">
        <v>46</v>
      </c>
      <c r="D51" s="46"/>
      <c r="E51" s="32" t="s">
        <v>23</v>
      </c>
      <c r="F51" s="47" t="n">
        <v>2.03933504779886</v>
      </c>
      <c r="G51" s="33" t="n">
        <v>46</v>
      </c>
      <c r="H51" s="48"/>
      <c r="I51" s="32" t="s">
        <v>49</v>
      </c>
      <c r="J51" s="47" t="n">
        <v>17.6471910492158</v>
      </c>
      <c r="K51" s="33" t="n">
        <v>46</v>
      </c>
    </row>
    <row r="52" customFormat="false" ht="12.75" hidden="false" customHeight="false" outlineLevel="0" collapsed="false">
      <c r="A52" s="21" t="s">
        <v>15</v>
      </c>
      <c r="B52" s="22" t="n">
        <v>11.258365443115</v>
      </c>
      <c r="C52" s="23" t="n">
        <v>47</v>
      </c>
      <c r="D52" s="46"/>
      <c r="E52" s="21" t="s">
        <v>47</v>
      </c>
      <c r="F52" s="47" t="n">
        <v>1.98310466863819</v>
      </c>
      <c r="G52" s="23" t="n">
        <v>47</v>
      </c>
      <c r="H52" s="48"/>
      <c r="I52" s="21" t="s">
        <v>57</v>
      </c>
      <c r="J52" s="47" t="n">
        <v>17.270560066625</v>
      </c>
      <c r="K52" s="23" t="n">
        <v>47</v>
      </c>
    </row>
    <row r="53" customFormat="false" ht="12.75" hidden="false" customHeight="false" outlineLevel="0" collapsed="false">
      <c r="A53" s="21" t="s">
        <v>53</v>
      </c>
      <c r="B53" s="22" t="n">
        <v>11.1081799263647</v>
      </c>
      <c r="C53" s="23" t="n">
        <v>48</v>
      </c>
      <c r="D53" s="46"/>
      <c r="E53" s="21" t="s">
        <v>12</v>
      </c>
      <c r="F53" s="47" t="n">
        <v>1.9753844803756</v>
      </c>
      <c r="G53" s="23" t="n">
        <v>48</v>
      </c>
      <c r="H53" s="48"/>
      <c r="I53" s="21" t="s">
        <v>67</v>
      </c>
      <c r="J53" s="47" t="n">
        <v>17.2294552169898</v>
      </c>
      <c r="K53" s="23" t="n">
        <v>48</v>
      </c>
    </row>
    <row r="54" customFormat="false" ht="12.75" hidden="false" customHeight="false" outlineLevel="0" collapsed="false">
      <c r="A54" s="21" t="s">
        <v>64</v>
      </c>
      <c r="B54" s="22" t="n">
        <v>10.097772696477</v>
      </c>
      <c r="C54" s="23" t="n">
        <v>49</v>
      </c>
      <c r="D54" s="46"/>
      <c r="E54" s="21" t="s">
        <v>65</v>
      </c>
      <c r="F54" s="47" t="n">
        <v>1.97240933837778</v>
      </c>
      <c r="G54" s="23" t="n">
        <v>49</v>
      </c>
      <c r="H54" s="48"/>
      <c r="I54" s="21" t="s">
        <v>64</v>
      </c>
      <c r="J54" s="47" t="n">
        <v>17.1883892276423</v>
      </c>
      <c r="K54" s="23" t="n">
        <v>49</v>
      </c>
    </row>
    <row r="55" customFormat="false" ht="12.75" hidden="false" customHeight="false" outlineLevel="0" collapsed="false">
      <c r="A55" s="27" t="s">
        <v>67</v>
      </c>
      <c r="B55" s="28" t="n">
        <v>9.59779932286858</v>
      </c>
      <c r="C55" s="29" t="n">
        <v>50</v>
      </c>
      <c r="D55" s="46"/>
      <c r="E55" s="27" t="s">
        <v>14</v>
      </c>
      <c r="F55" s="49" t="n">
        <v>1.90517083866253</v>
      </c>
      <c r="G55" s="29" t="n">
        <v>50</v>
      </c>
      <c r="H55" s="48"/>
      <c r="I55" s="27" t="s">
        <v>16</v>
      </c>
      <c r="J55" s="49" t="n">
        <v>17.1508991517926</v>
      </c>
      <c r="K55" s="29" t="n">
        <v>50</v>
      </c>
    </row>
    <row r="56" customFormat="false" ht="12.75" hidden="false" customHeight="false" outlineLevel="0" collapsed="false">
      <c r="A56" s="32" t="s">
        <v>61</v>
      </c>
      <c r="B56" s="22" t="n">
        <v>9.43296121011752</v>
      </c>
      <c r="C56" s="33" t="n">
        <v>51</v>
      </c>
      <c r="D56" s="46"/>
      <c r="E56" s="32" t="s">
        <v>39</v>
      </c>
      <c r="F56" s="47" t="n">
        <v>1.86604936388321</v>
      </c>
      <c r="G56" s="33" t="n">
        <v>51</v>
      </c>
      <c r="H56" s="48"/>
      <c r="I56" s="32" t="s">
        <v>23</v>
      </c>
      <c r="J56" s="47" t="n">
        <v>16.5796195622687</v>
      </c>
      <c r="K56" s="33" t="n">
        <v>51</v>
      </c>
    </row>
    <row r="57" customFormat="false" ht="12.75" hidden="false" customHeight="false" outlineLevel="0" collapsed="false">
      <c r="A57" s="21" t="s">
        <v>70</v>
      </c>
      <c r="B57" s="22" t="n">
        <v>9.32358104154476</v>
      </c>
      <c r="C57" s="23" t="n">
        <v>52</v>
      </c>
      <c r="D57" s="46"/>
      <c r="E57" s="21" t="s">
        <v>62</v>
      </c>
      <c r="F57" s="47" t="n">
        <v>1.7814390177846</v>
      </c>
      <c r="G57" s="23" t="n">
        <v>52</v>
      </c>
      <c r="H57" s="48"/>
      <c r="I57" s="21" t="s">
        <v>61</v>
      </c>
      <c r="J57" s="47" t="n">
        <v>14.7914675845203</v>
      </c>
      <c r="K57" s="23" t="n">
        <v>52</v>
      </c>
    </row>
    <row r="58" customFormat="false" ht="12.75" hidden="false" customHeight="false" outlineLevel="0" collapsed="false">
      <c r="A58" s="21" t="s">
        <v>62</v>
      </c>
      <c r="B58" s="22" t="n">
        <v>9.02609009659655</v>
      </c>
      <c r="C58" s="23" t="n">
        <v>53</v>
      </c>
      <c r="D58" s="46"/>
      <c r="E58" s="21" t="s">
        <v>60</v>
      </c>
      <c r="F58" s="47" t="n">
        <v>1.69405207117506</v>
      </c>
      <c r="G58" s="23" t="n">
        <v>53</v>
      </c>
      <c r="H58" s="48"/>
      <c r="I58" s="21" t="s">
        <v>65</v>
      </c>
      <c r="J58" s="47" t="n">
        <v>14.7680169788687</v>
      </c>
      <c r="K58" s="23" t="n">
        <v>53</v>
      </c>
    </row>
    <row r="59" customFormat="false" ht="12.75" hidden="false" customHeight="false" outlineLevel="0" collapsed="false">
      <c r="A59" s="21" t="s">
        <v>60</v>
      </c>
      <c r="B59" s="22" t="n">
        <v>8.66796884304805</v>
      </c>
      <c r="C59" s="23" t="n">
        <v>54</v>
      </c>
      <c r="D59" s="46"/>
      <c r="E59" s="21" t="s">
        <v>67</v>
      </c>
      <c r="F59" s="47" t="n">
        <v>1.68044013542629</v>
      </c>
      <c r="G59" s="23" t="n">
        <v>54</v>
      </c>
      <c r="H59" s="48"/>
      <c r="I59" s="21" t="s">
        <v>62</v>
      </c>
      <c r="J59" s="47" t="n">
        <v>14.1920194998646</v>
      </c>
      <c r="K59" s="23" t="n">
        <v>54</v>
      </c>
    </row>
    <row r="60" customFormat="false" ht="12.75" hidden="false" customHeight="false" outlineLevel="0" collapsed="false">
      <c r="A60" s="27" t="s">
        <v>65</v>
      </c>
      <c r="B60" s="28" t="n">
        <v>8.4219802528375</v>
      </c>
      <c r="C60" s="29" t="n">
        <v>55</v>
      </c>
      <c r="D60" s="46"/>
      <c r="E60" s="27" t="s">
        <v>61</v>
      </c>
      <c r="F60" s="49" t="n">
        <v>1.6141844614026</v>
      </c>
      <c r="G60" s="29" t="n">
        <v>55</v>
      </c>
      <c r="H60" s="48"/>
      <c r="I60" s="27" t="s">
        <v>60</v>
      </c>
      <c r="J60" s="49" t="n">
        <v>14.1689335651843</v>
      </c>
      <c r="K60" s="29" t="n">
        <v>55</v>
      </c>
    </row>
    <row r="61" customFormat="false" ht="12.75" hidden="false" customHeight="false" outlineLevel="0" collapsed="false">
      <c r="A61" s="32" t="s">
        <v>59</v>
      </c>
      <c r="B61" s="22" t="n">
        <v>7.92902880031593</v>
      </c>
      <c r="C61" s="33" t="n">
        <v>56</v>
      </c>
      <c r="D61" s="46"/>
      <c r="E61" s="32" t="s">
        <v>51</v>
      </c>
      <c r="F61" s="47" t="n">
        <v>1.54948393109876</v>
      </c>
      <c r="G61" s="33" t="n">
        <v>56</v>
      </c>
      <c r="H61" s="48"/>
      <c r="I61" s="32" t="s">
        <v>37</v>
      </c>
      <c r="J61" s="47" t="n">
        <v>13.8686833146313</v>
      </c>
      <c r="K61" s="33" t="n">
        <v>56</v>
      </c>
    </row>
    <row r="62" customFormat="false" ht="12.75" hidden="false" customHeight="false" outlineLevel="0" collapsed="false">
      <c r="A62" s="21" t="s">
        <v>69</v>
      </c>
      <c r="B62" s="22" t="n">
        <v>7.46325815848908</v>
      </c>
      <c r="C62" s="23" t="n">
        <v>57</v>
      </c>
      <c r="D62" s="46"/>
      <c r="E62" s="21" t="s">
        <v>37</v>
      </c>
      <c r="F62" s="47" t="n">
        <v>1.51201049848799</v>
      </c>
      <c r="G62" s="23" t="n">
        <v>57</v>
      </c>
      <c r="H62" s="48"/>
      <c r="I62" s="21" t="s">
        <v>71</v>
      </c>
      <c r="J62" s="47" t="n">
        <v>13.6836111199974</v>
      </c>
      <c r="K62" s="23" t="n">
        <v>57</v>
      </c>
    </row>
    <row r="63" customFormat="false" ht="12.75" hidden="false" customHeight="false" outlineLevel="0" collapsed="false">
      <c r="A63" s="21" t="s">
        <v>37</v>
      </c>
      <c r="B63" s="22" t="n">
        <v>7.33893759866106</v>
      </c>
      <c r="C63" s="23" t="n">
        <v>58</v>
      </c>
      <c r="D63" s="46"/>
      <c r="E63" s="21" t="s">
        <v>63</v>
      </c>
      <c r="F63" s="47" t="n">
        <v>1.40808187584086</v>
      </c>
      <c r="G63" s="23" t="n">
        <v>58</v>
      </c>
      <c r="H63" s="48"/>
      <c r="I63" s="21" t="s">
        <v>56</v>
      </c>
      <c r="J63" s="47" t="n">
        <v>13.2607326672722</v>
      </c>
      <c r="K63" s="23" t="n">
        <v>58</v>
      </c>
    </row>
    <row r="64" customFormat="false" ht="12.75" hidden="false" customHeight="false" outlineLevel="0" collapsed="false">
      <c r="A64" s="21" t="s">
        <v>56</v>
      </c>
      <c r="B64" s="22" t="n">
        <v>6.85120597436674</v>
      </c>
      <c r="C64" s="23" t="n">
        <v>59</v>
      </c>
      <c r="D64" s="46"/>
      <c r="E64" s="21" t="s">
        <v>69</v>
      </c>
      <c r="F64" s="47" t="n">
        <v>1.30899152237243</v>
      </c>
      <c r="G64" s="23" t="n">
        <v>59</v>
      </c>
      <c r="H64" s="48"/>
      <c r="I64" s="21" t="s">
        <v>59</v>
      </c>
      <c r="J64" s="47" t="n">
        <v>12.972328002031</v>
      </c>
      <c r="K64" s="23" t="n">
        <v>59</v>
      </c>
    </row>
    <row r="65" customFormat="false" ht="12.75" hidden="false" customHeight="false" outlineLevel="0" collapsed="false">
      <c r="A65" s="27" t="s">
        <v>71</v>
      </c>
      <c r="B65" s="28" t="n">
        <v>6.2247672670271</v>
      </c>
      <c r="C65" s="29" t="n">
        <v>60</v>
      </c>
      <c r="D65" s="46"/>
      <c r="E65" s="27" t="s">
        <v>49</v>
      </c>
      <c r="F65" s="49" t="n">
        <v>1.29583558680368</v>
      </c>
      <c r="G65" s="29" t="n">
        <v>60</v>
      </c>
      <c r="H65" s="48"/>
      <c r="I65" s="27" t="s">
        <v>69</v>
      </c>
      <c r="J65" s="49" t="n">
        <v>11.8341789139472</v>
      </c>
      <c r="K65" s="29" t="n">
        <v>60</v>
      </c>
    </row>
    <row r="66" customFormat="false" ht="12.75" hidden="false" customHeight="false" outlineLevel="0" collapsed="false">
      <c r="A66" s="32" t="s">
        <v>34</v>
      </c>
      <c r="B66" s="22" t="n">
        <v>6.16639376070722</v>
      </c>
      <c r="C66" s="33" t="n">
        <v>61</v>
      </c>
      <c r="D66" s="46"/>
      <c r="E66" s="32" t="s">
        <v>72</v>
      </c>
      <c r="F66" s="47" t="n">
        <v>1.24211583821089</v>
      </c>
      <c r="G66" s="33" t="n">
        <v>61</v>
      </c>
      <c r="H66" s="48"/>
      <c r="I66" s="32" t="s">
        <v>72</v>
      </c>
      <c r="J66" s="47" t="n">
        <v>10.4993011269328</v>
      </c>
      <c r="K66" s="33" t="n">
        <v>61</v>
      </c>
    </row>
    <row r="67" customFormat="false" ht="12.75" hidden="false" customHeight="false" outlineLevel="0" collapsed="false">
      <c r="A67" s="21" t="s">
        <v>72</v>
      </c>
      <c r="B67" s="22" t="n">
        <v>5.62623394775924</v>
      </c>
      <c r="C67" s="23" t="n">
        <v>62</v>
      </c>
      <c r="D67" s="46"/>
      <c r="E67" s="21" t="s">
        <v>68</v>
      </c>
      <c r="F67" s="47" t="n">
        <v>1.2150257836078</v>
      </c>
      <c r="G67" s="23" t="n">
        <v>62</v>
      </c>
      <c r="H67" s="48"/>
      <c r="I67" s="21" t="s">
        <v>34</v>
      </c>
      <c r="J67" s="47" t="n">
        <v>10.4633564593528</v>
      </c>
      <c r="K67" s="23" t="n">
        <v>62</v>
      </c>
    </row>
    <row r="68" customFormat="false" ht="12.75" hidden="false" customHeight="false" outlineLevel="0" collapsed="false">
      <c r="A68" s="21" t="s">
        <v>39</v>
      </c>
      <c r="B68" s="22" t="n">
        <v>5.48361656039296</v>
      </c>
      <c r="C68" s="23" t="n">
        <v>63</v>
      </c>
      <c r="D68" s="46"/>
      <c r="E68" s="21" t="s">
        <v>66</v>
      </c>
      <c r="F68" s="47" t="n">
        <v>1.21338627932494</v>
      </c>
      <c r="G68" s="23" t="n">
        <v>63</v>
      </c>
      <c r="H68" s="48"/>
      <c r="I68" s="21" t="s">
        <v>39</v>
      </c>
      <c r="J68" s="47" t="n">
        <v>8.75055679287305</v>
      </c>
      <c r="K68" s="23" t="n">
        <v>63</v>
      </c>
    </row>
    <row r="69" customFormat="false" ht="12.75" hidden="false" customHeight="false" outlineLevel="0" collapsed="false">
      <c r="A69" s="21" t="s">
        <v>73</v>
      </c>
      <c r="B69" s="22" t="n">
        <v>4.5941733886757</v>
      </c>
      <c r="C69" s="23" t="n">
        <v>64</v>
      </c>
      <c r="D69" s="46"/>
      <c r="E69" s="21" t="s">
        <v>16</v>
      </c>
      <c r="F69" s="47" t="n">
        <v>1.15895723053028</v>
      </c>
      <c r="G69" s="23" t="n">
        <v>64</v>
      </c>
      <c r="H69" s="48"/>
      <c r="I69" s="21" t="s">
        <v>73</v>
      </c>
      <c r="J69" s="47" t="n">
        <v>8.40809773670608</v>
      </c>
      <c r="K69" s="23" t="n">
        <v>64</v>
      </c>
    </row>
    <row r="70" customFormat="false" ht="12.75" hidden="false" customHeight="false" outlineLevel="0" collapsed="false">
      <c r="A70" s="21" t="s">
        <v>58</v>
      </c>
      <c r="B70" s="22" t="n">
        <v>4.25092666137146</v>
      </c>
      <c r="C70" s="23" t="n">
        <v>65</v>
      </c>
      <c r="D70" s="46"/>
      <c r="E70" s="21" t="s">
        <v>59</v>
      </c>
      <c r="F70" s="47" t="n">
        <v>1.11336774703111</v>
      </c>
      <c r="G70" s="23" t="n">
        <v>65</v>
      </c>
      <c r="H70" s="48"/>
      <c r="I70" s="21" t="s">
        <v>58</v>
      </c>
      <c r="J70" s="47" t="n">
        <v>7.67924278527932</v>
      </c>
      <c r="K70" s="23" t="n">
        <v>65</v>
      </c>
    </row>
    <row r="71" customFormat="false" ht="12.75" hidden="false" customHeight="false" outlineLevel="0" collapsed="false">
      <c r="A71" s="27" t="s">
        <v>68</v>
      </c>
      <c r="B71" s="22" t="n">
        <v>2.53696442575034</v>
      </c>
      <c r="C71" s="29" t="n">
        <v>66</v>
      </c>
      <c r="D71" s="46"/>
      <c r="E71" s="27" t="s">
        <v>58</v>
      </c>
      <c r="F71" s="47" t="n">
        <v>0.506155679110405</v>
      </c>
      <c r="G71" s="29" t="n">
        <v>66</v>
      </c>
      <c r="H71" s="48"/>
      <c r="I71" s="27" t="s">
        <v>68</v>
      </c>
      <c r="J71" s="47" t="n">
        <v>4.88428269290179</v>
      </c>
      <c r="K71" s="29" t="n">
        <v>66</v>
      </c>
    </row>
    <row r="72" customFormat="false" ht="12.75" hidden="false" customHeight="false" outlineLevel="0" collapsed="false">
      <c r="A72" s="37" t="s">
        <v>74</v>
      </c>
      <c r="B72" s="38" t="n">
        <v>15.5574862591998</v>
      </c>
      <c r="C72" s="39"/>
      <c r="D72" s="46"/>
      <c r="E72" s="37" t="s">
        <v>74</v>
      </c>
      <c r="F72" s="51" t="n">
        <v>3.01702244409851</v>
      </c>
      <c r="G72" s="39"/>
      <c r="H72" s="48"/>
      <c r="I72" s="37" t="s">
        <v>74</v>
      </c>
      <c r="J72" s="51" t="n">
        <v>25.927122122749</v>
      </c>
      <c r="K72" s="39"/>
    </row>
    <row r="73" customFormat="false" ht="12.75" hidden="false" customHeight="false" outlineLevel="0" collapsed="false">
      <c r="A73" s="1" t="s">
        <v>75</v>
      </c>
      <c r="E73" s="1" t="s">
        <v>75</v>
      </c>
      <c r="I73" s="1" t="s">
        <v>75</v>
      </c>
    </row>
    <row r="74" customFormat="false" ht="12.75" hidden="false" customHeight="false" outlineLevel="0" collapsed="false">
      <c r="A74" s="1" t="s">
        <v>78</v>
      </c>
      <c r="B74" s="52" t="n">
        <v>18.72</v>
      </c>
      <c r="D74" s="52"/>
      <c r="E74" s="1" t="s">
        <v>78</v>
      </c>
      <c r="F74" s="52" t="n">
        <v>4.18</v>
      </c>
      <c r="H74" s="52"/>
      <c r="I74" s="1" t="s">
        <v>78</v>
      </c>
      <c r="J74" s="52" t="n">
        <v>2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1.82"/>
    <col collapsed="false" customWidth="true" hidden="false" outlineLevel="0" max="3" min="3" style="0" width="6.32"/>
    <col collapsed="false" customWidth="true" hidden="false" outlineLevel="0" max="4" min="4" style="0" width="3.82"/>
    <col collapsed="false" customWidth="true" hidden="false" outlineLevel="0" max="5" min="5" style="53" width="26.82"/>
    <col collapsed="false" customWidth="true" hidden="false" outlineLevel="0" max="6" min="6" style="2" width="17.82"/>
    <col collapsed="false" customWidth="true" hidden="false" outlineLevel="0" max="7" min="7" style="3" width="6.49"/>
    <col collapsed="false" customWidth="true" hidden="false" outlineLevel="0" max="8" min="8" style="2" width="3.82"/>
    <col collapsed="false" customWidth="true" hidden="false" outlineLevel="0" max="9" min="9" style="53" width="26.65"/>
    <col collapsed="false" customWidth="true" hidden="false" outlineLevel="0" max="10" min="10" style="54" width="17.82"/>
    <col collapsed="false" customWidth="true" hidden="false" outlineLevel="0" max="11" min="11" style="3" width="6.32"/>
    <col collapsed="false" customWidth="true" hidden="false" outlineLevel="0" max="12" min="12" style="0" width="5.82"/>
  </cols>
  <sheetData>
    <row r="1" customFormat="false" ht="15.75" hidden="false" customHeight="false" outlineLevel="0" collapsed="false">
      <c r="A1" s="55" t="s">
        <v>83</v>
      </c>
      <c r="B1" s="56"/>
      <c r="C1" s="10"/>
      <c r="F1" s="57"/>
      <c r="G1" s="6"/>
      <c r="H1" s="57"/>
      <c r="I1" s="55"/>
      <c r="K1" s="6"/>
    </row>
    <row r="2" customFormat="false" ht="15" hidden="false" customHeight="false" outlineLevel="0" collapsed="false">
      <c r="A2" s="43"/>
      <c r="B2" s="44"/>
      <c r="C2" s="14"/>
      <c r="E2" s="58"/>
      <c r="F2" s="43" t="s">
        <v>80</v>
      </c>
      <c r="G2" s="10"/>
      <c r="H2" s="57"/>
      <c r="I2" s="58"/>
      <c r="J2" s="59" t="s">
        <v>81</v>
      </c>
      <c r="K2" s="10"/>
    </row>
    <row r="3" s="45" customFormat="true" ht="15" hidden="false" customHeight="false" outlineLevel="0" collapsed="false">
      <c r="E3" s="60"/>
      <c r="F3" s="59" t="s">
        <v>82</v>
      </c>
      <c r="G3" s="14"/>
      <c r="H3" s="43"/>
      <c r="I3" s="60"/>
      <c r="J3" s="59" t="s">
        <v>82</v>
      </c>
      <c r="K3" s="14"/>
    </row>
    <row r="4" s="45" customFormat="true" ht="12.75" hidden="false" customHeight="false" outlineLevel="0" collapsed="false">
      <c r="A4" s="43"/>
      <c r="B4" s="56" t="s">
        <v>84</v>
      </c>
      <c r="C4" s="10"/>
      <c r="E4" s="43"/>
      <c r="F4" s="13" t="s">
        <v>85</v>
      </c>
      <c r="G4" s="10"/>
      <c r="H4" s="59"/>
      <c r="I4" s="43"/>
      <c r="J4" s="13" t="s">
        <v>85</v>
      </c>
      <c r="K4" s="10"/>
    </row>
    <row r="5" s="45" customFormat="true" ht="13.5" hidden="false" customHeight="false" outlineLevel="0" collapsed="false">
      <c r="A5" s="16" t="s">
        <v>5</v>
      </c>
      <c r="B5" s="61" t="s">
        <v>86</v>
      </c>
      <c r="C5" s="18" t="s">
        <v>7</v>
      </c>
      <c r="E5" s="16" t="s">
        <v>5</v>
      </c>
      <c r="F5" s="62" t="s">
        <v>87</v>
      </c>
      <c r="G5" s="18" t="s">
        <v>7</v>
      </c>
      <c r="H5" s="59"/>
      <c r="I5" s="16" t="s">
        <v>5</v>
      </c>
      <c r="J5" s="62" t="s">
        <v>87</v>
      </c>
      <c r="K5" s="18" t="s">
        <v>7</v>
      </c>
    </row>
    <row r="6" customFormat="false" ht="13.5" hidden="false" customHeight="false" outlineLevel="0" collapsed="false">
      <c r="A6" s="21" t="s">
        <v>11</v>
      </c>
      <c r="B6" s="63" t="n">
        <v>92651</v>
      </c>
      <c r="C6" s="23" t="n">
        <v>1</v>
      </c>
      <c r="E6" s="21" t="s">
        <v>16</v>
      </c>
      <c r="F6" s="64" t="n">
        <v>0.837102748889457</v>
      </c>
      <c r="G6" s="23" t="n">
        <v>1</v>
      </c>
      <c r="H6" s="65"/>
      <c r="I6" s="21" t="s">
        <v>73</v>
      </c>
      <c r="J6" s="64" t="n">
        <v>0.274778089285881</v>
      </c>
      <c r="K6" s="23" t="n">
        <v>1</v>
      </c>
    </row>
    <row r="7" customFormat="false" ht="12.75" hidden="false" customHeight="false" outlineLevel="0" collapsed="false">
      <c r="A7" s="21" t="s">
        <v>49</v>
      </c>
      <c r="B7" s="63" t="n">
        <v>88000</v>
      </c>
      <c r="C7" s="23" t="n">
        <v>2</v>
      </c>
      <c r="E7" s="21" t="s">
        <v>54</v>
      </c>
      <c r="F7" s="64" t="n">
        <v>0.701952178536473</v>
      </c>
      <c r="G7" s="23" t="n">
        <v>2</v>
      </c>
      <c r="H7" s="65"/>
      <c r="I7" s="21" t="s">
        <v>68</v>
      </c>
      <c r="J7" s="64" t="n">
        <v>0.248762379248354</v>
      </c>
      <c r="K7" s="23" t="n">
        <v>2</v>
      </c>
    </row>
    <row r="8" customFormat="false" ht="12.75" hidden="false" customHeight="false" outlineLevel="0" collapsed="false">
      <c r="A8" s="21" t="s">
        <v>88</v>
      </c>
      <c r="B8" s="63" t="n">
        <v>86328</v>
      </c>
      <c r="C8" s="23" t="n">
        <v>3</v>
      </c>
      <c r="E8" s="21" t="s">
        <v>28</v>
      </c>
      <c r="F8" s="64" t="n">
        <v>0.700349973272935</v>
      </c>
      <c r="G8" s="23" t="n">
        <v>3</v>
      </c>
      <c r="H8" s="65"/>
      <c r="I8" s="21" t="s">
        <v>45</v>
      </c>
      <c r="J8" s="64" t="n">
        <v>0.23183414697021</v>
      </c>
      <c r="K8" s="23" t="n">
        <v>3</v>
      </c>
    </row>
    <row r="9" customFormat="false" ht="12.75" hidden="false" customHeight="false" outlineLevel="0" collapsed="false">
      <c r="A9" s="21" t="s">
        <v>9</v>
      </c>
      <c r="B9" s="63" t="n">
        <v>80844</v>
      </c>
      <c r="C9" s="23" t="n">
        <v>4</v>
      </c>
      <c r="E9" s="21" t="s">
        <v>57</v>
      </c>
      <c r="F9" s="64" t="n">
        <v>0.693787258666313</v>
      </c>
      <c r="G9" s="23" t="n">
        <v>4</v>
      </c>
      <c r="H9" s="65"/>
      <c r="I9" s="21" t="s">
        <v>71</v>
      </c>
      <c r="J9" s="64" t="n">
        <v>0.226333532833336</v>
      </c>
      <c r="K9" s="23" t="n">
        <v>4</v>
      </c>
    </row>
    <row r="10" customFormat="false" ht="12.75" hidden="false" customHeight="false" outlineLevel="0" collapsed="false">
      <c r="A10" s="27" t="s">
        <v>22</v>
      </c>
      <c r="B10" s="66" t="n">
        <v>77896</v>
      </c>
      <c r="C10" s="29" t="n">
        <v>5</v>
      </c>
      <c r="E10" s="27" t="s">
        <v>63</v>
      </c>
      <c r="F10" s="67" t="n">
        <v>0.687618492824234</v>
      </c>
      <c r="G10" s="29" t="n">
        <v>5</v>
      </c>
      <c r="H10" s="65"/>
      <c r="I10" s="27" t="s">
        <v>41</v>
      </c>
      <c r="J10" s="67" t="n">
        <v>0.215804860931867</v>
      </c>
      <c r="K10" s="29" t="n">
        <v>5</v>
      </c>
    </row>
    <row r="11" customFormat="false" ht="12.75" hidden="false" customHeight="false" outlineLevel="0" collapsed="false">
      <c r="A11" s="32" t="s">
        <v>16</v>
      </c>
      <c r="B11" s="68" t="n">
        <v>75170</v>
      </c>
      <c r="C11" s="33" t="n">
        <v>6</v>
      </c>
      <c r="E11" s="32" t="s">
        <v>23</v>
      </c>
      <c r="F11" s="69" t="n">
        <v>0.683834578592709</v>
      </c>
      <c r="G11" s="33" t="n">
        <v>6</v>
      </c>
      <c r="H11" s="65"/>
      <c r="I11" s="32" t="s">
        <v>34</v>
      </c>
      <c r="J11" s="69" t="n">
        <v>0.213817464732674</v>
      </c>
      <c r="K11" s="33" t="n">
        <v>6</v>
      </c>
    </row>
    <row r="12" customFormat="false" ht="12.75" hidden="false" customHeight="false" outlineLevel="0" collapsed="false">
      <c r="A12" s="21" t="s">
        <v>24</v>
      </c>
      <c r="B12" s="63" t="n">
        <v>71073</v>
      </c>
      <c r="C12" s="23" t="n">
        <v>7</v>
      </c>
      <c r="E12" s="21" t="s">
        <v>50</v>
      </c>
      <c r="F12" s="64" t="n">
        <v>0.649623659050937</v>
      </c>
      <c r="G12" s="23" t="n">
        <v>7</v>
      </c>
      <c r="H12" s="65"/>
      <c r="I12" s="21" t="s">
        <v>39</v>
      </c>
      <c r="J12" s="64" t="n">
        <v>0.213249214656035</v>
      </c>
      <c r="K12" s="23" t="n">
        <v>7</v>
      </c>
    </row>
    <row r="13" customFormat="false" ht="12.75" hidden="false" customHeight="false" outlineLevel="0" collapsed="false">
      <c r="A13" s="21" t="s">
        <v>26</v>
      </c>
      <c r="B13" s="63" t="n">
        <v>69804</v>
      </c>
      <c r="C13" s="23" t="n">
        <v>8</v>
      </c>
      <c r="E13" s="21" t="s">
        <v>49</v>
      </c>
      <c r="F13" s="64" t="n">
        <v>0.643533633609763</v>
      </c>
      <c r="G13" s="23" t="n">
        <v>8</v>
      </c>
      <c r="H13" s="65"/>
      <c r="I13" s="21" t="s">
        <v>46</v>
      </c>
      <c r="J13" s="64" t="n">
        <v>0.20086201381781</v>
      </c>
      <c r="K13" s="23" t="n">
        <v>8</v>
      </c>
    </row>
    <row r="14" customFormat="false" ht="12.75" hidden="false" customHeight="false" outlineLevel="0" collapsed="false">
      <c r="A14" s="21" t="s">
        <v>41</v>
      </c>
      <c r="B14" s="63" t="n">
        <v>69430</v>
      </c>
      <c r="C14" s="23" t="n">
        <v>9</v>
      </c>
      <c r="E14" s="21" t="s">
        <v>61</v>
      </c>
      <c r="F14" s="64" t="n">
        <v>0.637729904501796</v>
      </c>
      <c r="G14" s="23" t="n">
        <v>9</v>
      </c>
      <c r="H14" s="65"/>
      <c r="I14" s="21" t="s">
        <v>70</v>
      </c>
      <c r="J14" s="64" t="n">
        <v>0.19805973258169</v>
      </c>
      <c r="K14" s="23" t="n">
        <v>9</v>
      </c>
    </row>
    <row r="15" customFormat="false" ht="12.75" hidden="false" customHeight="false" outlineLevel="0" collapsed="false">
      <c r="A15" s="27" t="s">
        <v>19</v>
      </c>
      <c r="B15" s="66" t="n">
        <v>66726</v>
      </c>
      <c r="C15" s="29" t="n">
        <v>10</v>
      </c>
      <c r="E15" s="27" t="s">
        <v>62</v>
      </c>
      <c r="F15" s="67" t="n">
        <v>0.635997582774085</v>
      </c>
      <c r="G15" s="29" t="n">
        <v>10</v>
      </c>
      <c r="H15" s="65"/>
      <c r="I15" s="27" t="s">
        <v>40</v>
      </c>
      <c r="J15" s="67" t="n">
        <v>0.194617867473782</v>
      </c>
      <c r="K15" s="29" t="n">
        <v>10</v>
      </c>
    </row>
    <row r="16" customFormat="false" ht="12.75" hidden="false" customHeight="false" outlineLevel="0" collapsed="false">
      <c r="A16" s="32" t="s">
        <v>31</v>
      </c>
      <c r="B16" s="68" t="n">
        <v>65280</v>
      </c>
      <c r="C16" s="33" t="n">
        <v>11</v>
      </c>
      <c r="E16" s="32" t="s">
        <v>69</v>
      </c>
      <c r="F16" s="69" t="n">
        <v>0.630652807664861</v>
      </c>
      <c r="G16" s="33" t="n">
        <v>11</v>
      </c>
      <c r="H16" s="65"/>
      <c r="I16" s="32" t="s">
        <v>19</v>
      </c>
      <c r="J16" s="69" t="n">
        <v>0.175353117322917</v>
      </c>
      <c r="K16" s="33" t="n">
        <v>11</v>
      </c>
    </row>
    <row r="17" customFormat="false" ht="12.75" hidden="false" customHeight="false" outlineLevel="0" collapsed="false">
      <c r="A17" s="21" t="s">
        <v>18</v>
      </c>
      <c r="B17" s="63" t="n">
        <v>65138</v>
      </c>
      <c r="C17" s="23" t="n">
        <v>12</v>
      </c>
      <c r="E17" s="21" t="s">
        <v>32</v>
      </c>
      <c r="F17" s="64" t="n">
        <v>0.628938729869713</v>
      </c>
      <c r="G17" s="23" t="n">
        <v>12</v>
      </c>
      <c r="H17" s="65"/>
      <c r="I17" s="21" t="s">
        <v>44</v>
      </c>
      <c r="J17" s="64" t="n">
        <v>0.173923966552059</v>
      </c>
      <c r="K17" s="23" t="n">
        <v>12</v>
      </c>
    </row>
    <row r="18" customFormat="false" ht="12.75" hidden="false" customHeight="false" outlineLevel="0" collapsed="false">
      <c r="A18" s="21" t="s">
        <v>30</v>
      </c>
      <c r="B18" s="63" t="n">
        <v>64971</v>
      </c>
      <c r="C18" s="23" t="n">
        <v>13</v>
      </c>
      <c r="E18" s="21" t="s">
        <v>27</v>
      </c>
      <c r="F18" s="64" t="n">
        <v>0.62715909942648</v>
      </c>
      <c r="G18" s="23" t="n">
        <v>13</v>
      </c>
      <c r="H18" s="65"/>
      <c r="I18" s="21" t="s">
        <v>25</v>
      </c>
      <c r="J18" s="64" t="n">
        <v>0.171844701570458</v>
      </c>
      <c r="K18" s="23" t="n">
        <v>13</v>
      </c>
    </row>
    <row r="19" customFormat="false" ht="12.75" hidden="false" customHeight="false" outlineLevel="0" collapsed="false">
      <c r="A19" s="21" t="s">
        <v>32</v>
      </c>
      <c r="B19" s="63" t="n">
        <v>63781</v>
      </c>
      <c r="C19" s="23" t="n">
        <v>14</v>
      </c>
      <c r="E19" s="21" t="s">
        <v>39</v>
      </c>
      <c r="F19" s="64" t="n">
        <v>0.626659158975932</v>
      </c>
      <c r="G19" s="23" t="n">
        <v>14</v>
      </c>
      <c r="H19" s="65"/>
      <c r="I19" s="21" t="s">
        <v>56</v>
      </c>
      <c r="J19" s="64" t="n">
        <v>0.171413220335371</v>
      </c>
      <c r="K19" s="23" t="n">
        <v>14</v>
      </c>
    </row>
    <row r="20" customFormat="false" ht="12.75" hidden="false" customHeight="false" outlineLevel="0" collapsed="false">
      <c r="A20" s="27" t="s">
        <v>20</v>
      </c>
      <c r="B20" s="66" t="n">
        <v>63564</v>
      </c>
      <c r="C20" s="29" t="n">
        <v>15</v>
      </c>
      <c r="E20" s="27" t="s">
        <v>24</v>
      </c>
      <c r="F20" s="67" t="n">
        <v>0.62254317662415</v>
      </c>
      <c r="G20" s="29" t="n">
        <v>15</v>
      </c>
      <c r="H20" s="65"/>
      <c r="I20" s="27" t="s">
        <v>30</v>
      </c>
      <c r="J20" s="67" t="n">
        <v>0.167147134280104</v>
      </c>
      <c r="K20" s="29" t="n">
        <v>15</v>
      </c>
    </row>
    <row r="21" customFormat="false" ht="12.75" hidden="false" customHeight="false" outlineLevel="0" collapsed="false">
      <c r="A21" s="32" t="s">
        <v>29</v>
      </c>
      <c r="B21" s="68" t="n">
        <v>62348</v>
      </c>
      <c r="C21" s="33" t="n">
        <v>16</v>
      </c>
      <c r="E21" s="32" t="s">
        <v>66</v>
      </c>
      <c r="F21" s="69" t="n">
        <v>0.614627052934676</v>
      </c>
      <c r="G21" s="33" t="n">
        <v>16</v>
      </c>
      <c r="H21" s="65"/>
      <c r="I21" s="32" t="s">
        <v>8</v>
      </c>
      <c r="J21" s="69" t="n">
        <v>0.165841919271459</v>
      </c>
      <c r="K21" s="33" t="n">
        <v>16</v>
      </c>
    </row>
    <row r="22" customFormat="false" ht="12.75" hidden="false" customHeight="false" outlineLevel="0" collapsed="false">
      <c r="A22" s="21" t="s">
        <v>10</v>
      </c>
      <c r="B22" s="63" t="n">
        <v>60819</v>
      </c>
      <c r="C22" s="23" t="n">
        <v>17</v>
      </c>
      <c r="E22" s="21" t="s">
        <v>51</v>
      </c>
      <c r="F22" s="64" t="n">
        <v>0.613352678289169</v>
      </c>
      <c r="G22" s="23" t="n">
        <v>17</v>
      </c>
      <c r="H22" s="65"/>
      <c r="I22" s="21" t="s">
        <v>21</v>
      </c>
      <c r="J22" s="64" t="n">
        <v>0.164451218496494</v>
      </c>
      <c r="K22" s="23" t="n">
        <v>17</v>
      </c>
    </row>
    <row r="23" customFormat="false" ht="12.75" hidden="false" customHeight="false" outlineLevel="0" collapsed="false">
      <c r="A23" s="21" t="s">
        <v>45</v>
      </c>
      <c r="B23" s="63" t="n">
        <v>59924</v>
      </c>
      <c r="C23" s="23" t="n">
        <v>18</v>
      </c>
      <c r="E23" s="21" t="s">
        <v>47</v>
      </c>
      <c r="F23" s="64" t="n">
        <v>0.613269343438213</v>
      </c>
      <c r="G23" s="23" t="n">
        <v>18</v>
      </c>
      <c r="H23" s="65"/>
      <c r="I23" s="21" t="s">
        <v>15</v>
      </c>
      <c r="J23" s="64" t="n">
        <v>0.162136226006396</v>
      </c>
      <c r="K23" s="23" t="n">
        <v>18</v>
      </c>
    </row>
    <row r="24" customFormat="false" ht="12.75" hidden="false" customHeight="false" outlineLevel="0" collapsed="false">
      <c r="A24" s="21" t="s">
        <v>89</v>
      </c>
      <c r="B24" s="63" t="n">
        <v>58325</v>
      </c>
      <c r="C24" s="23" t="n">
        <v>19</v>
      </c>
      <c r="E24" s="21" t="s">
        <v>29</v>
      </c>
      <c r="F24" s="64" t="n">
        <v>0.612606084496591</v>
      </c>
      <c r="G24" s="23" t="n">
        <v>19</v>
      </c>
      <c r="H24" s="65"/>
      <c r="I24" s="21" t="s">
        <v>53</v>
      </c>
      <c r="J24" s="64" t="n">
        <v>0.147386562999946</v>
      </c>
      <c r="K24" s="23" t="n">
        <v>19</v>
      </c>
    </row>
    <row r="25" customFormat="false" ht="12.75" hidden="false" customHeight="false" outlineLevel="0" collapsed="false">
      <c r="A25" s="27" t="s">
        <v>15</v>
      </c>
      <c r="B25" s="66" t="n">
        <v>52104</v>
      </c>
      <c r="C25" s="29" t="n">
        <v>20</v>
      </c>
      <c r="E25" s="27" t="s">
        <v>60</v>
      </c>
      <c r="F25" s="67" t="n">
        <v>0.611758732805896</v>
      </c>
      <c r="G25" s="29" t="n">
        <v>20</v>
      </c>
      <c r="H25" s="65"/>
      <c r="I25" s="27" t="s">
        <v>64</v>
      </c>
      <c r="J25" s="67" t="n">
        <v>0.146065367399075</v>
      </c>
      <c r="K25" s="29" t="n">
        <v>20</v>
      </c>
    </row>
    <row r="26" customFormat="false" ht="12.75" hidden="false" customHeight="false" outlineLevel="0" collapsed="false">
      <c r="A26" s="32" t="s">
        <v>23</v>
      </c>
      <c r="B26" s="68" t="n">
        <v>52094</v>
      </c>
      <c r="C26" s="33" t="n">
        <v>21</v>
      </c>
      <c r="E26" s="32" t="s">
        <v>35</v>
      </c>
      <c r="F26" s="69" t="n">
        <v>0.611510406230737</v>
      </c>
      <c r="G26" s="33" t="n">
        <v>21</v>
      </c>
      <c r="H26" s="65"/>
      <c r="I26" s="32" t="s">
        <v>31</v>
      </c>
      <c r="J26" s="69" t="n">
        <v>0.145768497055792</v>
      </c>
      <c r="K26" s="33" t="n">
        <v>21</v>
      </c>
    </row>
    <row r="27" customFormat="false" ht="12.75" hidden="false" customHeight="false" outlineLevel="0" collapsed="false">
      <c r="A27" s="21" t="s">
        <v>36</v>
      </c>
      <c r="B27" s="63" t="n">
        <v>51138</v>
      </c>
      <c r="C27" s="23" t="n">
        <v>22</v>
      </c>
      <c r="E27" s="21" t="s">
        <v>59</v>
      </c>
      <c r="F27" s="64" t="n">
        <v>0.611226358065765</v>
      </c>
      <c r="G27" s="23" t="n">
        <v>22</v>
      </c>
      <c r="H27" s="65"/>
      <c r="I27" s="21" t="s">
        <v>24</v>
      </c>
      <c r="J27" s="64" t="n">
        <v>0.143636140048029</v>
      </c>
      <c r="K27" s="23" t="n">
        <v>22</v>
      </c>
    </row>
    <row r="28" customFormat="false" ht="12.75" hidden="false" customHeight="false" outlineLevel="0" collapsed="false">
      <c r="A28" s="21" t="s">
        <v>42</v>
      </c>
      <c r="B28" s="63" t="n">
        <v>51033</v>
      </c>
      <c r="C28" s="23" t="n">
        <v>23</v>
      </c>
      <c r="E28" s="21" t="s">
        <v>11</v>
      </c>
      <c r="F28" s="64" t="n">
        <v>0.610691493879243</v>
      </c>
      <c r="G28" s="23" t="n">
        <v>23</v>
      </c>
      <c r="H28" s="65"/>
      <c r="I28" s="21" t="s">
        <v>36</v>
      </c>
      <c r="J28" s="64" t="n">
        <v>0.1387223445155</v>
      </c>
      <c r="K28" s="23" t="n">
        <v>23</v>
      </c>
    </row>
    <row r="29" customFormat="false" ht="12.75" hidden="false" customHeight="false" outlineLevel="0" collapsed="false">
      <c r="A29" s="21" t="s">
        <v>39</v>
      </c>
      <c r="B29" s="63" t="n">
        <v>50752</v>
      </c>
      <c r="C29" s="23" t="n">
        <v>24</v>
      </c>
      <c r="E29" s="21" t="s">
        <v>30</v>
      </c>
      <c r="F29" s="64" t="n">
        <v>0.610159402404758</v>
      </c>
      <c r="G29" s="23" t="n">
        <v>24</v>
      </c>
      <c r="H29" s="65"/>
      <c r="I29" s="21" t="s">
        <v>90</v>
      </c>
      <c r="J29" s="64" t="n">
        <v>0.136481724354223</v>
      </c>
      <c r="K29" s="23" t="n">
        <v>24</v>
      </c>
    </row>
    <row r="30" customFormat="false" ht="12.75" hidden="false" customHeight="false" outlineLevel="0" collapsed="false">
      <c r="A30" s="27" t="s">
        <v>53</v>
      </c>
      <c r="B30" s="66" t="n">
        <v>50000</v>
      </c>
      <c r="C30" s="29" t="n">
        <v>25</v>
      </c>
      <c r="E30" s="27" t="s">
        <v>9</v>
      </c>
      <c r="F30" s="67" t="n">
        <v>0.606802789328469</v>
      </c>
      <c r="G30" s="29" t="n">
        <v>25</v>
      </c>
      <c r="H30" s="65"/>
      <c r="I30" s="27" t="s">
        <v>48</v>
      </c>
      <c r="J30" s="67" t="n">
        <v>0.133687987912365</v>
      </c>
      <c r="K30" s="29" t="n">
        <v>25</v>
      </c>
    </row>
    <row r="31" customFormat="false" ht="12.75" hidden="false" customHeight="false" outlineLevel="0" collapsed="false">
      <c r="A31" s="32" t="s">
        <v>37</v>
      </c>
      <c r="B31" s="68" t="n">
        <v>49850</v>
      </c>
      <c r="C31" s="33" t="n">
        <v>26</v>
      </c>
      <c r="E31" s="32" t="s">
        <v>26</v>
      </c>
      <c r="F31" s="69" t="n">
        <v>0.606522700768086</v>
      </c>
      <c r="G31" s="33" t="n">
        <v>26</v>
      </c>
      <c r="H31" s="65"/>
      <c r="I31" s="32" t="s">
        <v>65</v>
      </c>
      <c r="J31" s="69" t="n">
        <v>0.133559525371624</v>
      </c>
      <c r="K31" s="33" t="n">
        <v>26</v>
      </c>
    </row>
    <row r="32" customFormat="false" ht="12.75" hidden="false" customHeight="false" outlineLevel="0" collapsed="false">
      <c r="A32" s="21" t="s">
        <v>21</v>
      </c>
      <c r="B32" s="63" t="n">
        <v>48401</v>
      </c>
      <c r="C32" s="23" t="n">
        <v>27</v>
      </c>
      <c r="E32" s="21" t="s">
        <v>22</v>
      </c>
      <c r="F32" s="64" t="n">
        <v>0.60275397834494</v>
      </c>
      <c r="G32" s="23" t="n">
        <v>27</v>
      </c>
      <c r="H32" s="65"/>
      <c r="I32" s="21" t="s">
        <v>43</v>
      </c>
      <c r="J32" s="64" t="n">
        <v>0.133303304727135</v>
      </c>
      <c r="K32" s="23" t="n">
        <v>27</v>
      </c>
    </row>
    <row r="33" customFormat="false" ht="12.75" hidden="false" customHeight="false" outlineLevel="0" collapsed="false">
      <c r="A33" s="21" t="s">
        <v>33</v>
      </c>
      <c r="B33" s="63" t="n">
        <v>48376</v>
      </c>
      <c r="C33" s="23" t="n">
        <v>28</v>
      </c>
      <c r="E33" s="21" t="s">
        <v>42</v>
      </c>
      <c r="F33" s="64" t="n">
        <v>0.601570676769315</v>
      </c>
      <c r="G33" s="23" t="n">
        <v>28</v>
      </c>
      <c r="H33" s="65"/>
      <c r="I33" s="21" t="s">
        <v>32</v>
      </c>
      <c r="J33" s="64" t="n">
        <v>0.133047869141563</v>
      </c>
      <c r="K33" s="23" t="n">
        <v>28</v>
      </c>
    </row>
    <row r="34" customFormat="false" ht="12.75" hidden="false" customHeight="false" outlineLevel="0" collapsed="false">
      <c r="A34" s="21" t="s">
        <v>25</v>
      </c>
      <c r="B34" s="63" t="n">
        <v>47000</v>
      </c>
      <c r="C34" s="23" t="n">
        <v>29</v>
      </c>
      <c r="E34" s="21" t="s">
        <v>18</v>
      </c>
      <c r="F34" s="64" t="n">
        <v>0.600234835116379</v>
      </c>
      <c r="G34" s="23" t="n">
        <v>29</v>
      </c>
      <c r="H34" s="65"/>
      <c r="I34" s="21" t="s">
        <v>18</v>
      </c>
      <c r="J34" s="64" t="n">
        <v>0.129817474088782</v>
      </c>
      <c r="K34" s="23" t="n">
        <v>29</v>
      </c>
    </row>
    <row r="35" customFormat="false" ht="12.75" hidden="false" customHeight="false" outlineLevel="0" collapsed="false">
      <c r="A35" s="27" t="s">
        <v>44</v>
      </c>
      <c r="B35" s="66" t="n">
        <v>46200</v>
      </c>
      <c r="C35" s="29" t="n">
        <v>30</v>
      </c>
      <c r="E35" s="27" t="s">
        <v>34</v>
      </c>
      <c r="F35" s="67" t="n">
        <v>0.589332284020136</v>
      </c>
      <c r="G35" s="29" t="n">
        <v>30</v>
      </c>
      <c r="H35" s="65"/>
      <c r="I35" s="27" t="s">
        <v>42</v>
      </c>
      <c r="J35" s="67" t="n">
        <v>0.129784446540973</v>
      </c>
      <c r="K35" s="29" t="n">
        <v>30</v>
      </c>
    </row>
    <row r="36" customFormat="false" ht="12.75" hidden="false" customHeight="false" outlineLevel="0" collapsed="false">
      <c r="A36" s="32" t="s">
        <v>43</v>
      </c>
      <c r="B36" s="68" t="n">
        <v>45504</v>
      </c>
      <c r="C36" s="33" t="n">
        <v>31</v>
      </c>
      <c r="E36" s="32" t="s">
        <v>10</v>
      </c>
      <c r="F36" s="69" t="n">
        <v>0.588397334511203</v>
      </c>
      <c r="G36" s="33" t="n">
        <v>31</v>
      </c>
      <c r="H36" s="65"/>
      <c r="I36" s="32" t="s">
        <v>10</v>
      </c>
      <c r="J36" s="69" t="n">
        <v>0.128349453019649</v>
      </c>
      <c r="K36" s="33" t="n">
        <v>31</v>
      </c>
    </row>
    <row r="37" customFormat="false" ht="12.75" hidden="false" customHeight="false" outlineLevel="0" collapsed="false">
      <c r="A37" s="21" t="s">
        <v>64</v>
      </c>
      <c r="B37" s="63" t="n">
        <v>45240</v>
      </c>
      <c r="C37" s="23" t="n">
        <v>32</v>
      </c>
      <c r="E37" s="21" t="s">
        <v>31</v>
      </c>
      <c r="F37" s="64" t="n">
        <v>0.588248481569539</v>
      </c>
      <c r="G37" s="23" t="n">
        <v>32</v>
      </c>
      <c r="H37" s="65"/>
      <c r="I37" s="21" t="s">
        <v>62</v>
      </c>
      <c r="J37" s="64" t="n">
        <v>0.125523997328329</v>
      </c>
      <c r="K37" s="23" t="n">
        <v>32</v>
      </c>
    </row>
    <row r="38" customFormat="false" ht="12.75" hidden="false" customHeight="false" outlineLevel="0" collapsed="false">
      <c r="A38" s="21" t="s">
        <v>27</v>
      </c>
      <c r="B38" s="63" t="n">
        <v>45177</v>
      </c>
      <c r="C38" s="23" t="n">
        <v>33</v>
      </c>
      <c r="E38" s="21" t="s">
        <v>64</v>
      </c>
      <c r="F38" s="64" t="n">
        <v>0.58747638087214</v>
      </c>
      <c r="G38" s="23" t="n">
        <v>33</v>
      </c>
      <c r="H38" s="65"/>
      <c r="I38" s="21" t="s">
        <v>22</v>
      </c>
      <c r="J38" s="64" t="n">
        <v>0.123379120709991</v>
      </c>
      <c r="K38" s="23" t="n">
        <v>33</v>
      </c>
    </row>
    <row r="39" customFormat="false" ht="12.75" hidden="false" customHeight="false" outlineLevel="0" collapsed="false">
      <c r="A39" s="21" t="s">
        <v>90</v>
      </c>
      <c r="B39" s="63" t="n">
        <v>44966</v>
      </c>
      <c r="C39" s="23" t="n">
        <v>34</v>
      </c>
      <c r="E39" s="21" t="s">
        <v>33</v>
      </c>
      <c r="F39" s="64" t="n">
        <v>0.58324097597572</v>
      </c>
      <c r="G39" s="23" t="n">
        <v>34</v>
      </c>
      <c r="H39" s="65"/>
      <c r="I39" s="21" t="s">
        <v>23</v>
      </c>
      <c r="J39" s="64" t="n">
        <v>0.123002523679126</v>
      </c>
      <c r="K39" s="23" t="n">
        <v>34</v>
      </c>
    </row>
    <row r="40" customFormat="false" ht="12.75" hidden="false" customHeight="false" outlineLevel="0" collapsed="false">
      <c r="A40" s="27" t="s">
        <v>17</v>
      </c>
      <c r="B40" s="66" t="n">
        <v>44033</v>
      </c>
      <c r="C40" s="29" t="n">
        <v>35</v>
      </c>
      <c r="E40" s="27" t="s">
        <v>90</v>
      </c>
      <c r="F40" s="67" t="n">
        <v>0.580188173575868</v>
      </c>
      <c r="G40" s="29" t="n">
        <v>35</v>
      </c>
      <c r="H40" s="65"/>
      <c r="I40" s="27" t="s">
        <v>26</v>
      </c>
      <c r="J40" s="67" t="n">
        <v>0.120585514939478</v>
      </c>
      <c r="K40" s="29" t="n">
        <v>35</v>
      </c>
    </row>
    <row r="41" customFormat="false" ht="12.75" hidden="false" customHeight="false" outlineLevel="0" collapsed="false">
      <c r="A41" s="32" t="s">
        <v>69</v>
      </c>
      <c r="B41" s="68" t="n">
        <v>43700</v>
      </c>
      <c r="C41" s="33" t="n">
        <v>36</v>
      </c>
      <c r="E41" s="70" t="s">
        <v>36</v>
      </c>
      <c r="F41" s="69" t="n">
        <v>0.57655562814113</v>
      </c>
      <c r="G41" s="33" t="n">
        <v>36</v>
      </c>
      <c r="H41" s="65"/>
      <c r="I41" s="70" t="s">
        <v>57</v>
      </c>
      <c r="J41" s="69" t="n">
        <v>0.119800362867011</v>
      </c>
      <c r="K41" s="33" t="n">
        <v>36</v>
      </c>
    </row>
    <row r="42" customFormat="false" ht="12.75" hidden="false" customHeight="false" outlineLevel="0" collapsed="false">
      <c r="A42" s="21" t="s">
        <v>35</v>
      </c>
      <c r="B42" s="63" t="n">
        <v>43121</v>
      </c>
      <c r="C42" s="23" t="n">
        <v>37</v>
      </c>
      <c r="E42" s="71" t="s">
        <v>45</v>
      </c>
      <c r="F42" s="64" t="n">
        <v>0.573389442054554</v>
      </c>
      <c r="G42" s="23" t="n">
        <v>37</v>
      </c>
      <c r="H42" s="65"/>
      <c r="I42" s="71" t="s">
        <v>52</v>
      </c>
      <c r="J42" s="64" t="n">
        <v>0.119695684790763</v>
      </c>
      <c r="K42" s="23" t="n">
        <v>37</v>
      </c>
    </row>
    <row r="43" customFormat="false" ht="12.75" hidden="false" customHeight="false" outlineLevel="0" collapsed="false">
      <c r="A43" s="21" t="s">
        <v>34</v>
      </c>
      <c r="B43" s="63" t="n">
        <v>42864</v>
      </c>
      <c r="C43" s="23" t="n">
        <v>38</v>
      </c>
      <c r="E43" s="71" t="s">
        <v>48</v>
      </c>
      <c r="F43" s="64" t="n">
        <v>0.571983418243806</v>
      </c>
      <c r="G43" s="23" t="n">
        <v>38</v>
      </c>
      <c r="H43" s="65"/>
      <c r="I43" s="71" t="s">
        <v>60</v>
      </c>
      <c r="J43" s="64" t="n">
        <v>0.119561014481546</v>
      </c>
      <c r="K43" s="23" t="n">
        <v>38</v>
      </c>
    </row>
    <row r="44" customFormat="false" ht="12.75" hidden="false" customHeight="false" outlineLevel="0" collapsed="false">
      <c r="A44" s="21" t="s">
        <v>8</v>
      </c>
      <c r="B44" s="63" t="n">
        <v>42791</v>
      </c>
      <c r="C44" s="23" t="n">
        <v>39</v>
      </c>
      <c r="E44" s="71" t="s">
        <v>65</v>
      </c>
      <c r="F44" s="64" t="n">
        <v>0.570285114439425</v>
      </c>
      <c r="G44" s="23" t="n">
        <v>39</v>
      </c>
      <c r="H44" s="65"/>
      <c r="I44" s="71" t="s">
        <v>72</v>
      </c>
      <c r="J44" s="64" t="n">
        <v>0.118304620773721</v>
      </c>
      <c r="K44" s="23" t="n">
        <v>39</v>
      </c>
    </row>
    <row r="45" customFormat="false" ht="12.75" hidden="false" customHeight="false" outlineLevel="0" collapsed="false">
      <c r="A45" s="27" t="s">
        <v>48</v>
      </c>
      <c r="B45" s="66" t="n">
        <v>41685</v>
      </c>
      <c r="C45" s="29" t="n">
        <v>40</v>
      </c>
      <c r="E45" s="72" t="s">
        <v>25</v>
      </c>
      <c r="F45" s="67" t="n">
        <v>0.568125371423972</v>
      </c>
      <c r="G45" s="29" t="n">
        <v>40</v>
      </c>
      <c r="H45" s="65"/>
      <c r="I45" s="72" t="s">
        <v>35</v>
      </c>
      <c r="J45" s="67" t="n">
        <v>0.115936132494941</v>
      </c>
      <c r="K45" s="29" t="n">
        <v>40</v>
      </c>
    </row>
    <row r="46" customFormat="false" ht="12.75" hidden="false" customHeight="false" outlineLevel="0" collapsed="false">
      <c r="A46" s="32" t="s">
        <v>28</v>
      </c>
      <c r="B46" s="68" t="n">
        <v>41500</v>
      </c>
      <c r="C46" s="33" t="n">
        <v>41</v>
      </c>
      <c r="E46" s="70" t="s">
        <v>52</v>
      </c>
      <c r="F46" s="69" t="n">
        <v>0.566114354675625</v>
      </c>
      <c r="G46" s="33" t="n">
        <v>41</v>
      </c>
      <c r="H46" s="65"/>
      <c r="I46" s="70" t="s">
        <v>11</v>
      </c>
      <c r="J46" s="69" t="n">
        <v>0.113333831399977</v>
      </c>
      <c r="K46" s="33" t="n">
        <v>41</v>
      </c>
    </row>
    <row r="47" customFormat="false" ht="12.75" hidden="false" customHeight="false" outlineLevel="0" collapsed="false">
      <c r="A47" s="21" t="s">
        <v>51</v>
      </c>
      <c r="B47" s="63" t="n">
        <v>41405</v>
      </c>
      <c r="C47" s="23" t="n">
        <v>42</v>
      </c>
      <c r="E47" s="71" t="s">
        <v>19</v>
      </c>
      <c r="F47" s="64" t="n">
        <v>0.564362318264954</v>
      </c>
      <c r="G47" s="23" t="n">
        <v>42</v>
      </c>
      <c r="H47" s="65"/>
      <c r="I47" s="71" t="s">
        <v>20</v>
      </c>
      <c r="J47" s="64" t="n">
        <v>0.113147259650602</v>
      </c>
      <c r="K47" s="23" t="n">
        <v>42</v>
      </c>
    </row>
    <row r="48" customFormat="false" ht="12.75" hidden="false" customHeight="false" outlineLevel="0" collapsed="false">
      <c r="A48" s="21" t="s">
        <v>56</v>
      </c>
      <c r="B48" s="63" t="n">
        <v>41101</v>
      </c>
      <c r="C48" s="23" t="n">
        <v>43</v>
      </c>
      <c r="E48" s="71" t="s">
        <v>43</v>
      </c>
      <c r="F48" s="64" t="n">
        <v>0.557782940590773</v>
      </c>
      <c r="G48" s="23" t="n">
        <v>43</v>
      </c>
      <c r="H48" s="65"/>
      <c r="I48" s="71" t="s">
        <v>38</v>
      </c>
      <c r="J48" s="64" t="n">
        <v>0.112180890154329</v>
      </c>
      <c r="K48" s="23" t="n">
        <v>43</v>
      </c>
    </row>
    <row r="49" customFormat="false" ht="12.75" hidden="false" customHeight="false" outlineLevel="0" collapsed="false">
      <c r="A49" s="21" t="s">
        <v>60</v>
      </c>
      <c r="B49" s="63" t="n">
        <v>40310</v>
      </c>
      <c r="C49" s="23" t="n">
        <v>44</v>
      </c>
      <c r="E49" s="71" t="s">
        <v>41</v>
      </c>
      <c r="F49" s="64" t="n">
        <v>0.55724255904934</v>
      </c>
      <c r="G49" s="23" t="n">
        <v>44</v>
      </c>
      <c r="H49" s="65"/>
      <c r="I49" s="71" t="s">
        <v>69</v>
      </c>
      <c r="J49" s="64" t="n">
        <v>0.110611097896257</v>
      </c>
      <c r="K49" s="23" t="n">
        <v>44</v>
      </c>
    </row>
    <row r="50" customFormat="false" ht="12.75" hidden="false" customHeight="false" outlineLevel="0" collapsed="false">
      <c r="A50" s="27" t="s">
        <v>47</v>
      </c>
      <c r="B50" s="66" t="n">
        <v>40165</v>
      </c>
      <c r="C50" s="29" t="n">
        <v>45</v>
      </c>
      <c r="E50" s="72" t="s">
        <v>67</v>
      </c>
      <c r="F50" s="67" t="n">
        <v>0.557057620336379</v>
      </c>
      <c r="G50" s="29" t="n">
        <v>45</v>
      </c>
      <c r="H50" s="65"/>
      <c r="I50" s="72" t="s">
        <v>61</v>
      </c>
      <c r="J50" s="67" t="n">
        <v>0.109129432368962</v>
      </c>
      <c r="K50" s="29" t="n">
        <v>45</v>
      </c>
    </row>
    <row r="51" customFormat="false" ht="12.75" hidden="false" customHeight="false" outlineLevel="0" collapsed="false">
      <c r="A51" s="32" t="s">
        <v>50</v>
      </c>
      <c r="B51" s="68" t="n">
        <v>39887</v>
      </c>
      <c r="C51" s="33" t="n">
        <v>46</v>
      </c>
      <c r="E51" s="32" t="s">
        <v>20</v>
      </c>
      <c r="F51" s="69" t="n">
        <v>0.555658724485315</v>
      </c>
      <c r="G51" s="33" t="n">
        <v>46</v>
      </c>
      <c r="H51" s="65"/>
      <c r="I51" s="32" t="s">
        <v>37</v>
      </c>
      <c r="J51" s="69" t="n">
        <v>0.109023363226762</v>
      </c>
      <c r="K51" s="33" t="n">
        <v>46</v>
      </c>
    </row>
    <row r="52" customFormat="false" ht="12.75" hidden="false" customHeight="false" outlineLevel="0" collapsed="false">
      <c r="A52" s="21" t="s">
        <v>46</v>
      </c>
      <c r="B52" s="63" t="n">
        <v>38576</v>
      </c>
      <c r="C52" s="23" t="n">
        <v>47</v>
      </c>
      <c r="E52" s="21" t="s">
        <v>58</v>
      </c>
      <c r="F52" s="64" t="n">
        <v>0.553560654381217</v>
      </c>
      <c r="G52" s="23" t="n">
        <v>47</v>
      </c>
      <c r="H52" s="65"/>
      <c r="I52" s="21" t="s">
        <v>33</v>
      </c>
      <c r="J52" s="64" t="n">
        <v>0.108904954332839</v>
      </c>
      <c r="K52" s="23" t="n">
        <v>47</v>
      </c>
    </row>
    <row r="53" customFormat="false" ht="12.75" hidden="false" customHeight="false" outlineLevel="0" collapsed="false">
      <c r="A53" s="21" t="s">
        <v>66</v>
      </c>
      <c r="B53" s="63" t="n">
        <v>37039</v>
      </c>
      <c r="C53" s="23" t="n">
        <v>48</v>
      </c>
      <c r="E53" s="21" t="s">
        <v>44</v>
      </c>
      <c r="F53" s="64" t="n">
        <v>0.552057569894949</v>
      </c>
      <c r="G53" s="23" t="n">
        <v>48</v>
      </c>
      <c r="H53" s="65"/>
      <c r="I53" s="21" t="s">
        <v>29</v>
      </c>
      <c r="J53" s="64" t="n">
        <v>0.101879521634281</v>
      </c>
      <c r="K53" s="23" t="n">
        <v>48</v>
      </c>
    </row>
    <row r="54" customFormat="false" ht="12.75" hidden="false" customHeight="false" outlineLevel="0" collapsed="false">
      <c r="A54" s="21" t="s">
        <v>67</v>
      </c>
      <c r="B54" s="63" t="n">
        <v>36608</v>
      </c>
      <c r="C54" s="23" t="n">
        <v>49</v>
      </c>
      <c r="E54" s="21" t="s">
        <v>89</v>
      </c>
      <c r="F54" s="64" t="n">
        <v>0.551936614628087</v>
      </c>
      <c r="G54" s="23" t="n">
        <v>49</v>
      </c>
      <c r="H54" s="65"/>
      <c r="I54" s="21" t="s">
        <v>88</v>
      </c>
      <c r="J54" s="64" t="n">
        <v>0.100869052937317</v>
      </c>
      <c r="K54" s="23" t="n">
        <v>49</v>
      </c>
    </row>
    <row r="55" customFormat="false" ht="12.75" hidden="false" customHeight="false" outlineLevel="0" collapsed="false">
      <c r="A55" s="27" t="s">
        <v>57</v>
      </c>
      <c r="B55" s="66" t="n">
        <v>36000</v>
      </c>
      <c r="C55" s="29" t="n">
        <v>50</v>
      </c>
      <c r="E55" s="27" t="s">
        <v>8</v>
      </c>
      <c r="F55" s="67" t="n">
        <v>0.550094079225484</v>
      </c>
      <c r="G55" s="29" t="n">
        <v>50</v>
      </c>
      <c r="H55" s="65"/>
      <c r="I55" s="27" t="s">
        <v>54</v>
      </c>
      <c r="J55" s="67" t="n">
        <v>0.0975384103326404</v>
      </c>
      <c r="K55" s="29" t="n">
        <v>50</v>
      </c>
    </row>
    <row r="56" customFormat="false" ht="12.75" hidden="false" customHeight="false" outlineLevel="0" collapsed="false">
      <c r="A56" s="32" t="s">
        <v>38</v>
      </c>
      <c r="B56" s="68" t="n">
        <v>35000</v>
      </c>
      <c r="C56" s="33" t="n">
        <v>51</v>
      </c>
      <c r="E56" s="32" t="s">
        <v>73</v>
      </c>
      <c r="F56" s="69" t="n">
        <v>0.546398666207166</v>
      </c>
      <c r="G56" s="33" t="n">
        <v>51</v>
      </c>
      <c r="H56" s="65"/>
      <c r="I56" s="32" t="s">
        <v>67</v>
      </c>
      <c r="J56" s="69" t="n">
        <v>0.0975329814125066</v>
      </c>
      <c r="K56" s="33" t="n">
        <v>51</v>
      </c>
    </row>
    <row r="57" customFormat="false" ht="12.75" hidden="false" customHeight="false" outlineLevel="0" collapsed="false">
      <c r="A57" s="21" t="s">
        <v>72</v>
      </c>
      <c r="B57" s="63" t="n">
        <v>34800</v>
      </c>
      <c r="C57" s="23" t="n">
        <v>52</v>
      </c>
      <c r="E57" s="21" t="s">
        <v>21</v>
      </c>
      <c r="F57" s="64" t="n">
        <v>0.538531837792245</v>
      </c>
      <c r="G57" s="23" t="n">
        <v>52</v>
      </c>
      <c r="H57" s="65"/>
      <c r="I57" s="21" t="s">
        <v>17</v>
      </c>
      <c r="J57" s="64" t="n">
        <v>0.0962978532813679</v>
      </c>
      <c r="K57" s="23" t="n">
        <v>52</v>
      </c>
    </row>
    <row r="58" customFormat="false" ht="12.75" hidden="false" customHeight="false" outlineLevel="0" collapsed="false">
      <c r="A58" s="21" t="s">
        <v>63</v>
      </c>
      <c r="B58" s="63" t="n">
        <v>32854</v>
      </c>
      <c r="C58" s="23" t="n">
        <v>53</v>
      </c>
      <c r="E58" s="21" t="s">
        <v>53</v>
      </c>
      <c r="F58" s="64" t="n">
        <v>0.536311432965708</v>
      </c>
      <c r="G58" s="23" t="n">
        <v>53</v>
      </c>
      <c r="H58" s="65"/>
      <c r="I58" s="21" t="s">
        <v>50</v>
      </c>
      <c r="J58" s="64" t="n">
        <v>0.0921764426403047</v>
      </c>
      <c r="K58" s="23" t="n">
        <v>53</v>
      </c>
    </row>
    <row r="59" customFormat="false" ht="12.75" hidden="false" customHeight="false" outlineLevel="0" collapsed="false">
      <c r="A59" s="21" t="s">
        <v>54</v>
      </c>
      <c r="B59" s="63" t="n">
        <v>32752</v>
      </c>
      <c r="C59" s="23" t="n">
        <v>54</v>
      </c>
      <c r="E59" s="21" t="s">
        <v>72</v>
      </c>
      <c r="F59" s="64" t="n">
        <v>0.535867471533588</v>
      </c>
      <c r="G59" s="23" t="n">
        <v>54</v>
      </c>
      <c r="H59" s="65"/>
      <c r="I59" s="21" t="s">
        <v>47</v>
      </c>
      <c r="J59" s="64" t="n">
        <v>0.088271312551723</v>
      </c>
      <c r="K59" s="23" t="n">
        <v>54</v>
      </c>
    </row>
    <row r="60" customFormat="false" ht="12.75" hidden="false" customHeight="false" outlineLevel="0" collapsed="false">
      <c r="A60" s="27" t="s">
        <v>52</v>
      </c>
      <c r="B60" s="66" t="n">
        <v>32000</v>
      </c>
      <c r="C60" s="29" t="n">
        <v>55</v>
      </c>
      <c r="E60" s="27" t="s">
        <v>37</v>
      </c>
      <c r="F60" s="67" t="n">
        <v>0.529173349204575</v>
      </c>
      <c r="G60" s="29" t="n">
        <v>55</v>
      </c>
      <c r="H60" s="65"/>
      <c r="I60" s="27" t="s">
        <v>59</v>
      </c>
      <c r="J60" s="67" t="n">
        <v>0.0858263641542831</v>
      </c>
      <c r="K60" s="29" t="n">
        <v>55</v>
      </c>
    </row>
    <row r="61" customFormat="false" ht="12.75" hidden="false" customHeight="false" outlineLevel="0" collapsed="false">
      <c r="A61" s="32" t="s">
        <v>71</v>
      </c>
      <c r="B61" s="68" t="n">
        <v>30000</v>
      </c>
      <c r="C61" s="33" t="n">
        <v>56</v>
      </c>
      <c r="E61" s="71" t="s">
        <v>68</v>
      </c>
      <c r="F61" s="69" t="n">
        <v>0.519413921196095</v>
      </c>
      <c r="G61" s="33" t="n">
        <v>56</v>
      </c>
      <c r="H61" s="65"/>
      <c r="I61" s="71" t="s">
        <v>63</v>
      </c>
      <c r="J61" s="69" t="n">
        <v>0.077596250595774</v>
      </c>
      <c r="K61" s="33" t="n">
        <v>56</v>
      </c>
    </row>
    <row r="62" customFormat="false" ht="12.75" hidden="false" customHeight="false" outlineLevel="0" collapsed="false">
      <c r="A62" s="21" t="s">
        <v>59</v>
      </c>
      <c r="B62" s="63" t="n">
        <v>30000</v>
      </c>
      <c r="C62" s="23" t="n">
        <v>57</v>
      </c>
      <c r="E62" s="71" t="s">
        <v>56</v>
      </c>
      <c r="F62" s="64" t="n">
        <v>0.51665365302746</v>
      </c>
      <c r="G62" s="23" t="n">
        <v>57</v>
      </c>
      <c r="H62" s="65"/>
      <c r="I62" s="71" t="s">
        <v>9</v>
      </c>
      <c r="J62" s="64" t="n">
        <v>0.0756778802069711</v>
      </c>
      <c r="K62" s="23" t="n">
        <v>57</v>
      </c>
    </row>
    <row r="63" customFormat="false" ht="12.75" hidden="false" customHeight="false" outlineLevel="0" collapsed="false">
      <c r="A63" s="21" t="s">
        <v>68</v>
      </c>
      <c r="B63" s="63" t="n">
        <v>29265</v>
      </c>
      <c r="C63" s="23" t="n">
        <v>58</v>
      </c>
      <c r="E63" s="71" t="s">
        <v>46</v>
      </c>
      <c r="F63" s="64" t="n">
        <v>0.513028829750938</v>
      </c>
      <c r="G63" s="23" t="n">
        <v>58</v>
      </c>
      <c r="H63" s="65"/>
      <c r="I63" s="71" t="s">
        <v>27</v>
      </c>
      <c r="J63" s="64" t="n">
        <v>0.0749401021945729</v>
      </c>
      <c r="K63" s="23" t="n">
        <v>58</v>
      </c>
    </row>
    <row r="64" customFormat="false" ht="12.75" hidden="false" customHeight="false" outlineLevel="0" collapsed="false">
      <c r="A64" s="21" t="s">
        <v>61</v>
      </c>
      <c r="B64" s="63" t="n">
        <v>28500</v>
      </c>
      <c r="C64" s="23" t="n">
        <v>59</v>
      </c>
      <c r="E64" s="71" t="s">
        <v>38</v>
      </c>
      <c r="F64" s="64" t="n">
        <v>0.50139751739869</v>
      </c>
      <c r="G64" s="23" t="n">
        <v>59</v>
      </c>
      <c r="H64" s="65"/>
      <c r="I64" s="71" t="s">
        <v>51</v>
      </c>
      <c r="J64" s="64" t="n">
        <v>0.0746849511994649</v>
      </c>
      <c r="K64" s="23" t="n">
        <v>59</v>
      </c>
    </row>
    <row r="65" customFormat="false" ht="12.75" hidden="false" customHeight="false" outlineLevel="0" collapsed="false">
      <c r="A65" s="27" t="s">
        <v>40</v>
      </c>
      <c r="B65" s="66" t="n">
        <v>28200</v>
      </c>
      <c r="C65" s="29" t="n">
        <v>60</v>
      </c>
      <c r="E65" s="72" t="s">
        <v>70</v>
      </c>
      <c r="F65" s="67" t="n">
        <v>0.494320574014244</v>
      </c>
      <c r="G65" s="29" t="n">
        <v>60</v>
      </c>
      <c r="H65" s="65"/>
      <c r="I65" s="72" t="s">
        <v>49</v>
      </c>
      <c r="J65" s="67" t="n">
        <v>0.0734301330557229</v>
      </c>
      <c r="K65" s="29" t="n">
        <v>60</v>
      </c>
    </row>
    <row r="66" customFormat="false" ht="12.75" hidden="false" customHeight="false" outlineLevel="0" collapsed="false">
      <c r="A66" s="32" t="s">
        <v>91</v>
      </c>
      <c r="B66" s="68" t="n">
        <v>24700</v>
      </c>
      <c r="C66" s="33" t="n">
        <v>61</v>
      </c>
      <c r="E66" s="70" t="s">
        <v>15</v>
      </c>
      <c r="F66" s="69" t="n">
        <v>0.472499249950529</v>
      </c>
      <c r="G66" s="33" t="n">
        <v>61</v>
      </c>
      <c r="H66" s="65"/>
      <c r="I66" s="70" t="s">
        <v>16</v>
      </c>
      <c r="J66" s="69" t="n">
        <v>0.0675741382578851</v>
      </c>
      <c r="K66" s="33" t="n">
        <v>61</v>
      </c>
    </row>
    <row r="67" customFormat="false" ht="12.75" hidden="false" customHeight="false" outlineLevel="0" collapsed="false">
      <c r="A67" s="21" t="s">
        <v>70</v>
      </c>
      <c r="B67" s="63" t="n">
        <v>24083</v>
      </c>
      <c r="C67" s="23" t="n">
        <v>62</v>
      </c>
      <c r="E67" s="71" t="s">
        <v>88</v>
      </c>
      <c r="F67" s="64" t="n">
        <v>0.458048293331911</v>
      </c>
      <c r="G67" s="23" t="n">
        <v>62</v>
      </c>
      <c r="H67" s="65"/>
      <c r="I67" s="71" t="s">
        <v>58</v>
      </c>
      <c r="J67" s="64" t="n">
        <v>0.0659121860400972</v>
      </c>
      <c r="K67" s="23" t="n">
        <v>62</v>
      </c>
    </row>
    <row r="68" customFormat="false" ht="12.75" hidden="false" customHeight="false" outlineLevel="0" collapsed="false">
      <c r="A68" s="21" t="s">
        <v>62</v>
      </c>
      <c r="B68" s="63" t="n">
        <v>23858</v>
      </c>
      <c r="C68" s="23" t="n">
        <v>63</v>
      </c>
      <c r="E68" s="71" t="s">
        <v>17</v>
      </c>
      <c r="F68" s="64" t="n">
        <v>0.456403617676641</v>
      </c>
      <c r="G68" s="23" t="n">
        <v>63</v>
      </c>
      <c r="H68" s="65"/>
      <c r="I68" s="71" t="s">
        <v>28</v>
      </c>
      <c r="J68" s="64" t="n">
        <v>0.0644835480863853</v>
      </c>
      <c r="K68" s="23" t="n">
        <v>63</v>
      </c>
    </row>
    <row r="69" customFormat="false" ht="12.75" hidden="false" customHeight="false" outlineLevel="0" collapsed="false">
      <c r="A69" s="21" t="s">
        <v>65</v>
      </c>
      <c r="B69" s="63" t="n">
        <v>22107</v>
      </c>
      <c r="C69" s="23" t="n">
        <v>64</v>
      </c>
      <c r="E69" s="71" t="s">
        <v>71</v>
      </c>
      <c r="F69" s="64" t="n">
        <v>0.454906764920418</v>
      </c>
      <c r="G69" s="23" t="n">
        <v>64</v>
      </c>
      <c r="H69" s="65"/>
      <c r="I69" s="71" t="s">
        <v>66</v>
      </c>
      <c r="J69" s="64" t="n">
        <v>0.0609561156914161</v>
      </c>
      <c r="K69" s="23" t="n">
        <v>64</v>
      </c>
    </row>
    <row r="70" customFormat="false" ht="12.75" hidden="false" customHeight="false" outlineLevel="0" collapsed="false">
      <c r="A70" s="21" t="s">
        <v>73</v>
      </c>
      <c r="B70" s="63" t="n">
        <v>16780</v>
      </c>
      <c r="C70" s="23" t="n">
        <v>65</v>
      </c>
      <c r="E70" s="71" t="s">
        <v>40</v>
      </c>
      <c r="F70" s="64" t="n">
        <v>0.446982811575103</v>
      </c>
      <c r="G70" s="23" t="n">
        <v>65</v>
      </c>
      <c r="H70" s="65"/>
      <c r="I70" s="71" t="s">
        <v>91</v>
      </c>
      <c r="J70" s="64" t="n">
        <v>0.0591868128125514</v>
      </c>
      <c r="K70" s="23" t="n">
        <v>65</v>
      </c>
    </row>
    <row r="71" customFormat="false" ht="12.75" hidden="false" customHeight="false" outlineLevel="0" collapsed="false">
      <c r="A71" s="27" t="s">
        <v>58</v>
      </c>
      <c r="B71" s="66" t="n">
        <v>4984</v>
      </c>
      <c r="C71" s="29" t="n">
        <v>66</v>
      </c>
      <c r="E71" s="72" t="s">
        <v>91</v>
      </c>
      <c r="F71" s="67" t="n">
        <v>0.387685827973957</v>
      </c>
      <c r="G71" s="29" t="n">
        <v>66</v>
      </c>
      <c r="H71" s="65"/>
      <c r="I71" s="72" t="s">
        <v>89</v>
      </c>
      <c r="J71" s="67" t="n">
        <v>0.0520655642151596</v>
      </c>
      <c r="K71" s="29" t="n">
        <v>66</v>
      </c>
    </row>
    <row r="72" customFormat="false" ht="12.75" hidden="false" customHeight="false" outlineLevel="0" collapsed="false">
      <c r="A72" s="37" t="s">
        <v>74</v>
      </c>
      <c r="B72" s="73" t="n">
        <f aca="false">+AVERAGE(B6:B71)</f>
        <v>47735.9848484849</v>
      </c>
      <c r="C72" s="39"/>
      <c r="E72" s="74" t="s">
        <v>74</v>
      </c>
      <c r="F72" s="75" t="n">
        <v>0.600046784426929</v>
      </c>
      <c r="G72" s="39"/>
      <c r="H72" s="65"/>
      <c r="I72" s="74" t="s">
        <v>74</v>
      </c>
      <c r="J72" s="75" t="n">
        <v>0.116365496710925</v>
      </c>
      <c r="K72" s="39"/>
    </row>
    <row r="73" customFormat="false" ht="12.75" hidden="false" customHeight="false" outlineLevel="0" collapsed="false">
      <c r="I73" s="53" t="s">
        <v>92</v>
      </c>
      <c r="J73" s="54" t="n">
        <v>0.1</v>
      </c>
    </row>
    <row r="74" customFormat="false" ht="12.75" hidden="false" customHeight="false" outlineLevel="0" collapsed="false">
      <c r="I74" s="53" t="s">
        <v>93</v>
      </c>
      <c r="J74" s="54" t="n">
        <v>0.15</v>
      </c>
    </row>
    <row r="75" customFormat="false" ht="12.75" hidden="false" customHeight="false" outlineLevel="0" collapsed="false">
      <c r="I75" s="53" t="s">
        <v>94</v>
      </c>
      <c r="J75" s="54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6.82"/>
    <col collapsed="false" customWidth="true" hidden="false" outlineLevel="0" max="2" min="2" style="76" width="13.32"/>
    <col collapsed="false" customWidth="true" hidden="false" outlineLevel="0" max="3" min="3" style="76" width="7.32"/>
    <col collapsed="false" customWidth="true" hidden="false" outlineLevel="0" max="4" min="4" style="77" width="3.82"/>
    <col collapsed="false" customWidth="true" hidden="false" outlineLevel="0" max="5" min="5" style="53" width="26.82"/>
    <col collapsed="false" customWidth="true" hidden="false" outlineLevel="0" max="6" min="6" style="76" width="8.82"/>
    <col collapsed="false" customWidth="true" hidden="false" outlineLevel="0" max="7" min="7" style="0" width="5.82"/>
    <col collapsed="false" customWidth="true" hidden="false" outlineLevel="0" max="8" min="8" style="78" width="5.82"/>
    <col collapsed="false" customWidth="true" hidden="false" outlineLevel="0" max="9" min="9" style="53" width="26.82"/>
    <col collapsed="false" customWidth="true" hidden="false" outlineLevel="0" max="10" min="10" style="79" width="13.32"/>
    <col collapsed="false" customWidth="true" hidden="false" outlineLevel="0" max="11" min="11" style="79" width="7.32"/>
  </cols>
  <sheetData>
    <row r="1" customFormat="false" ht="15.75" hidden="false" customHeight="false" outlineLevel="0" collapsed="false">
      <c r="A1" s="55" t="s">
        <v>95</v>
      </c>
      <c r="B1" s="77"/>
      <c r="C1" s="77"/>
      <c r="E1" s="55"/>
      <c r="F1" s="77"/>
      <c r="H1" s="80"/>
      <c r="I1" s="55"/>
      <c r="K1" s="0"/>
    </row>
    <row r="2" s="12" customFormat="true" ht="12.75" hidden="false" customHeight="false" outlineLevel="0" collapsed="false">
      <c r="A2" s="45"/>
      <c r="B2" s="45"/>
      <c r="C2" s="45"/>
      <c r="D2" s="44"/>
      <c r="E2" s="44"/>
      <c r="F2" s="44"/>
      <c r="H2" s="56"/>
      <c r="I2" s="43"/>
      <c r="J2" s="43" t="s">
        <v>96</v>
      </c>
    </row>
    <row r="3" s="12" customFormat="true" ht="12.75" hidden="false" customHeight="false" outlineLevel="0" collapsed="false">
      <c r="A3" s="43"/>
      <c r="B3" s="81" t="s">
        <v>97</v>
      </c>
      <c r="C3" s="81"/>
      <c r="D3" s="81"/>
      <c r="E3" s="43"/>
      <c r="F3" s="81" t="s">
        <v>97</v>
      </c>
      <c r="H3" s="44"/>
      <c r="I3" s="43"/>
      <c r="J3" s="13" t="s">
        <v>98</v>
      </c>
      <c r="K3" s="82"/>
    </row>
    <row r="4" s="12" customFormat="true" ht="12.75" hidden="false" customHeight="false" outlineLevel="0" collapsed="false">
      <c r="A4" s="43"/>
      <c r="B4" s="81" t="s">
        <v>96</v>
      </c>
      <c r="C4" s="81"/>
      <c r="D4" s="81"/>
      <c r="E4" s="43"/>
      <c r="F4" s="81" t="s">
        <v>2</v>
      </c>
      <c r="H4" s="56"/>
      <c r="I4" s="43"/>
      <c r="J4" s="82" t="s">
        <v>99</v>
      </c>
      <c r="K4" s="82"/>
    </row>
    <row r="5" s="12" customFormat="true" ht="13.5" hidden="false" customHeight="false" outlineLevel="0" collapsed="false">
      <c r="A5" s="16" t="s">
        <v>5</v>
      </c>
      <c r="B5" s="83" t="s">
        <v>100</v>
      </c>
      <c r="C5" s="83" t="s">
        <v>7</v>
      </c>
      <c r="D5" s="81"/>
      <c r="E5" s="16" t="s">
        <v>5</v>
      </c>
      <c r="F5" s="83" t="s">
        <v>80</v>
      </c>
      <c r="G5" s="84" t="s">
        <v>7</v>
      </c>
      <c r="H5" s="56"/>
      <c r="I5" s="16" t="s">
        <v>5</v>
      </c>
      <c r="J5" s="85" t="s">
        <v>86</v>
      </c>
      <c r="K5" s="85" t="s">
        <v>7</v>
      </c>
    </row>
    <row r="6" customFormat="false" ht="13.5" hidden="false" customHeight="false" outlineLevel="0" collapsed="false">
      <c r="A6" s="21" t="s">
        <v>11</v>
      </c>
      <c r="B6" s="77" t="n">
        <v>71</v>
      </c>
      <c r="C6" s="86" t="n">
        <v>1</v>
      </c>
      <c r="E6" s="21" t="s">
        <v>16</v>
      </c>
      <c r="F6" s="77" t="n">
        <v>256.51</v>
      </c>
      <c r="G6" s="86" t="n">
        <v>1</v>
      </c>
      <c r="H6" s="87"/>
      <c r="I6" s="21" t="s">
        <v>58</v>
      </c>
      <c r="J6" s="88" t="n">
        <v>45000</v>
      </c>
      <c r="K6" s="86" t="n">
        <v>1</v>
      </c>
    </row>
    <row r="7" customFormat="false" ht="12.75" hidden="false" customHeight="false" outlineLevel="0" collapsed="false">
      <c r="A7" s="21" t="s">
        <v>9</v>
      </c>
      <c r="B7" s="77" t="n">
        <v>42</v>
      </c>
      <c r="C7" s="86" t="n">
        <v>2</v>
      </c>
      <c r="E7" s="21" t="s">
        <v>11</v>
      </c>
      <c r="F7" s="77" t="n">
        <v>238.5</v>
      </c>
      <c r="G7" s="86" t="n">
        <v>2</v>
      </c>
      <c r="H7" s="87"/>
      <c r="I7" s="21" t="s">
        <v>10</v>
      </c>
      <c r="J7" s="88" t="n">
        <v>37685</v>
      </c>
      <c r="K7" s="86" t="n">
        <v>2</v>
      </c>
    </row>
    <row r="8" customFormat="false" ht="12.75" hidden="false" customHeight="false" outlineLevel="0" collapsed="false">
      <c r="A8" s="21" t="s">
        <v>16</v>
      </c>
      <c r="B8" s="77" t="n">
        <v>40.25</v>
      </c>
      <c r="C8" s="86" t="n">
        <v>3</v>
      </c>
      <c r="E8" s="21" t="s">
        <v>9</v>
      </c>
      <c r="F8" s="77" t="n">
        <v>223.53</v>
      </c>
      <c r="G8" s="86" t="n">
        <v>3</v>
      </c>
      <c r="H8" s="87"/>
      <c r="I8" s="21" t="s">
        <v>8</v>
      </c>
      <c r="J8" s="88" t="n">
        <v>35000</v>
      </c>
      <c r="K8" s="86" t="n">
        <v>3</v>
      </c>
    </row>
    <row r="9" customFormat="false" ht="12.75" hidden="false" customHeight="false" outlineLevel="0" collapsed="false">
      <c r="A9" s="21" t="s">
        <v>20</v>
      </c>
      <c r="B9" s="77" t="n">
        <v>19.5</v>
      </c>
      <c r="C9" s="86" t="n">
        <v>4</v>
      </c>
      <c r="E9" s="21" t="s">
        <v>88</v>
      </c>
      <c r="F9" s="77" t="n">
        <v>159.95</v>
      </c>
      <c r="G9" s="86" t="n">
        <v>4</v>
      </c>
      <c r="H9" s="87"/>
      <c r="I9" s="21" t="s">
        <v>25</v>
      </c>
      <c r="J9" s="88" t="n">
        <v>35000</v>
      </c>
      <c r="K9" s="86" t="n">
        <v>4</v>
      </c>
    </row>
    <row r="10" customFormat="false" ht="12.75" hidden="false" customHeight="false" outlineLevel="0" collapsed="false">
      <c r="A10" s="27" t="s">
        <v>88</v>
      </c>
      <c r="B10" s="89" t="n">
        <v>18</v>
      </c>
      <c r="C10" s="90" t="n">
        <v>5</v>
      </c>
      <c r="E10" s="27" t="s">
        <v>22</v>
      </c>
      <c r="F10" s="89" t="n">
        <v>108.28</v>
      </c>
      <c r="G10" s="90" t="n">
        <v>5</v>
      </c>
      <c r="H10" s="87"/>
      <c r="I10" s="27" t="s">
        <v>29</v>
      </c>
      <c r="J10" s="91" t="n">
        <v>34518</v>
      </c>
      <c r="K10" s="90" t="n">
        <v>5</v>
      </c>
    </row>
    <row r="11" customFormat="false" ht="12.75" hidden="false" customHeight="false" outlineLevel="0" collapsed="false">
      <c r="A11" s="32" t="s">
        <v>24</v>
      </c>
      <c r="B11" s="92" t="n">
        <v>16.5</v>
      </c>
      <c r="C11" s="93" t="n">
        <v>6</v>
      </c>
      <c r="E11" s="32" t="s">
        <v>18</v>
      </c>
      <c r="F11" s="92" t="n">
        <v>96.84</v>
      </c>
      <c r="G11" s="93" t="n">
        <v>6</v>
      </c>
      <c r="H11" s="87"/>
      <c r="I11" s="21" t="s">
        <v>24</v>
      </c>
      <c r="J11" s="88" t="n">
        <v>32937</v>
      </c>
      <c r="K11" s="93" t="n">
        <v>6</v>
      </c>
    </row>
    <row r="12" customFormat="false" ht="12.75" hidden="false" customHeight="false" outlineLevel="0" collapsed="false">
      <c r="A12" s="21" t="s">
        <v>30</v>
      </c>
      <c r="B12" s="77" t="n">
        <v>12</v>
      </c>
      <c r="C12" s="86" t="n">
        <v>7</v>
      </c>
      <c r="E12" s="21" t="s">
        <v>20</v>
      </c>
      <c r="F12" s="77" t="n">
        <v>87.13</v>
      </c>
      <c r="G12" s="86" t="n">
        <v>7</v>
      </c>
      <c r="H12" s="87"/>
      <c r="I12" s="21" t="s">
        <v>19</v>
      </c>
      <c r="J12" s="88" t="n">
        <v>32468</v>
      </c>
      <c r="K12" s="86" t="n">
        <v>7</v>
      </c>
    </row>
    <row r="13" customFormat="false" ht="12.75" hidden="false" customHeight="false" outlineLevel="0" collapsed="false">
      <c r="A13" s="21" t="s">
        <v>34</v>
      </c>
      <c r="B13" s="77" t="n">
        <v>9.73</v>
      </c>
      <c r="C13" s="86" t="n">
        <v>8</v>
      </c>
      <c r="E13" s="21" t="s">
        <v>24</v>
      </c>
      <c r="F13" s="77" t="n">
        <v>78.25</v>
      </c>
      <c r="G13" s="86" t="n">
        <v>8</v>
      </c>
      <c r="H13" s="87"/>
      <c r="I13" s="21" t="s">
        <v>33</v>
      </c>
      <c r="J13" s="88" t="n">
        <v>32000</v>
      </c>
      <c r="K13" s="86" t="n">
        <v>8</v>
      </c>
    </row>
    <row r="14" customFormat="false" ht="12.75" hidden="false" customHeight="false" outlineLevel="0" collapsed="false">
      <c r="A14" s="21" t="s">
        <v>18</v>
      </c>
      <c r="B14" s="77" t="n">
        <v>8.88</v>
      </c>
      <c r="C14" s="86" t="n">
        <v>9</v>
      </c>
      <c r="E14" s="21" t="s">
        <v>32</v>
      </c>
      <c r="F14" s="77" t="n">
        <v>66.11</v>
      </c>
      <c r="G14" s="86" t="n">
        <v>9</v>
      </c>
      <c r="H14" s="87"/>
      <c r="I14" s="21" t="s">
        <v>54</v>
      </c>
      <c r="J14" s="88" t="n">
        <v>32000</v>
      </c>
      <c r="K14" s="86" t="n">
        <v>9</v>
      </c>
    </row>
    <row r="15" customFormat="false" ht="12.75" hidden="false" customHeight="false" outlineLevel="0" collapsed="false">
      <c r="A15" s="27" t="s">
        <v>19</v>
      </c>
      <c r="B15" s="89" t="n">
        <v>8</v>
      </c>
      <c r="C15" s="90" t="n">
        <v>10</v>
      </c>
      <c r="E15" s="27" t="s">
        <v>19</v>
      </c>
      <c r="F15" s="89" t="n">
        <v>61.25</v>
      </c>
      <c r="G15" s="90" t="n">
        <v>10</v>
      </c>
      <c r="H15" s="87"/>
      <c r="I15" s="27" t="s">
        <v>11</v>
      </c>
      <c r="J15" s="91" t="n">
        <v>30663</v>
      </c>
      <c r="K15" s="90" t="n">
        <v>10</v>
      </c>
    </row>
    <row r="16" customFormat="false" ht="12.75" hidden="false" customHeight="false" outlineLevel="0" collapsed="false">
      <c r="A16" s="32" t="s">
        <v>22</v>
      </c>
      <c r="B16" s="92" t="n">
        <v>7.75</v>
      </c>
      <c r="C16" s="93" t="n">
        <v>11</v>
      </c>
      <c r="E16" s="32" t="s">
        <v>30</v>
      </c>
      <c r="F16" s="92" t="n">
        <v>55.6</v>
      </c>
      <c r="G16" s="93" t="n">
        <v>11</v>
      </c>
      <c r="H16" s="87"/>
      <c r="I16" s="21" t="s">
        <v>9</v>
      </c>
      <c r="J16" s="88" t="n">
        <v>30500</v>
      </c>
      <c r="K16" s="93" t="n">
        <v>11</v>
      </c>
    </row>
    <row r="17" customFormat="false" ht="12.75" hidden="false" customHeight="false" outlineLevel="0" collapsed="false">
      <c r="A17" s="21" t="s">
        <v>32</v>
      </c>
      <c r="B17" s="77" t="n">
        <v>7</v>
      </c>
      <c r="C17" s="86" t="n">
        <v>12</v>
      </c>
      <c r="E17" s="21" t="s">
        <v>29</v>
      </c>
      <c r="F17" s="77" t="n">
        <v>51.7</v>
      </c>
      <c r="G17" s="86" t="n">
        <v>12</v>
      </c>
      <c r="H17" s="87"/>
      <c r="I17" s="21" t="s">
        <v>88</v>
      </c>
      <c r="J17" s="88" t="n">
        <v>30192</v>
      </c>
      <c r="K17" s="86" t="n">
        <v>12</v>
      </c>
    </row>
    <row r="18" customFormat="false" ht="12.75" hidden="false" customHeight="false" outlineLevel="0" collapsed="false">
      <c r="A18" s="21" t="s">
        <v>10</v>
      </c>
      <c r="B18" s="77" t="n">
        <v>6</v>
      </c>
      <c r="C18" s="86" t="n">
        <v>13</v>
      </c>
      <c r="E18" s="21" t="s">
        <v>10</v>
      </c>
      <c r="F18" s="77" t="n">
        <v>48.75</v>
      </c>
      <c r="G18" s="86" t="n">
        <v>13</v>
      </c>
      <c r="H18" s="87"/>
      <c r="I18" s="21" t="s">
        <v>30</v>
      </c>
      <c r="J18" s="88" t="n">
        <v>30000</v>
      </c>
      <c r="K18" s="86" t="n">
        <v>13</v>
      </c>
    </row>
    <row r="19" customFormat="false" ht="12.75" hidden="false" customHeight="false" outlineLevel="0" collapsed="false">
      <c r="A19" s="21" t="s">
        <v>89</v>
      </c>
      <c r="B19" s="77" t="n">
        <v>5.95</v>
      </c>
      <c r="C19" s="86" t="n">
        <v>14</v>
      </c>
      <c r="E19" s="21" t="s">
        <v>23</v>
      </c>
      <c r="F19" s="77" t="n">
        <v>44.2</v>
      </c>
      <c r="G19" s="86" t="n">
        <v>14</v>
      </c>
      <c r="H19" s="87"/>
      <c r="I19" s="21" t="s">
        <v>71</v>
      </c>
      <c r="J19" s="88" t="n">
        <v>30000</v>
      </c>
      <c r="K19" s="86" t="n">
        <v>14</v>
      </c>
    </row>
    <row r="20" customFormat="false" ht="12.75" hidden="false" customHeight="false" outlineLevel="0" collapsed="false">
      <c r="A20" s="27" t="s">
        <v>29</v>
      </c>
      <c r="B20" s="89" t="n">
        <v>5</v>
      </c>
      <c r="C20" s="90" t="n">
        <v>15</v>
      </c>
      <c r="E20" s="27" t="s">
        <v>35</v>
      </c>
      <c r="F20" s="89" t="n">
        <v>33.15</v>
      </c>
      <c r="G20" s="90" t="n">
        <v>15</v>
      </c>
      <c r="H20" s="87"/>
      <c r="I20" s="27" t="s">
        <v>38</v>
      </c>
      <c r="J20" s="91" t="n">
        <v>30000</v>
      </c>
      <c r="K20" s="90" t="n">
        <v>15</v>
      </c>
    </row>
    <row r="21" customFormat="false" ht="12.75" hidden="false" customHeight="false" outlineLevel="0" collapsed="false">
      <c r="A21" s="32" t="s">
        <v>36</v>
      </c>
      <c r="B21" s="92" t="n">
        <v>4</v>
      </c>
      <c r="C21" s="93" t="n">
        <v>16</v>
      </c>
      <c r="E21" s="32" t="s">
        <v>89</v>
      </c>
      <c r="F21" s="92" t="n">
        <v>32.3</v>
      </c>
      <c r="G21" s="93" t="n">
        <v>16</v>
      </c>
      <c r="H21" s="87"/>
      <c r="I21" s="21" t="s">
        <v>66</v>
      </c>
      <c r="J21" s="88" t="n">
        <v>30000</v>
      </c>
      <c r="K21" s="93" t="n">
        <v>16</v>
      </c>
    </row>
    <row r="22" customFormat="false" ht="12.75" hidden="false" customHeight="false" outlineLevel="0" collapsed="false">
      <c r="A22" s="21" t="s">
        <v>26</v>
      </c>
      <c r="B22" s="77" t="n">
        <v>4</v>
      </c>
      <c r="C22" s="86" t="n">
        <v>17</v>
      </c>
      <c r="E22" s="21" t="s">
        <v>36</v>
      </c>
      <c r="F22" s="77" t="n">
        <v>30</v>
      </c>
      <c r="G22" s="86" t="n">
        <v>17</v>
      </c>
      <c r="H22" s="87"/>
      <c r="I22" s="21" t="s">
        <v>53</v>
      </c>
      <c r="J22" s="88" t="n">
        <v>30000</v>
      </c>
      <c r="K22" s="86" t="n">
        <v>17</v>
      </c>
    </row>
    <row r="23" customFormat="false" ht="12.75" hidden="false" customHeight="false" outlineLevel="0" collapsed="false">
      <c r="A23" s="21" t="s">
        <v>49</v>
      </c>
      <c r="B23" s="77" t="n">
        <v>3</v>
      </c>
      <c r="C23" s="86" t="n">
        <v>18</v>
      </c>
      <c r="E23" s="21" t="s">
        <v>37</v>
      </c>
      <c r="F23" s="77" t="n">
        <v>29.01</v>
      </c>
      <c r="G23" s="86" t="n">
        <v>18</v>
      </c>
      <c r="H23" s="87"/>
      <c r="I23" s="21" t="s">
        <v>34</v>
      </c>
      <c r="J23" s="88" t="n">
        <v>30000</v>
      </c>
      <c r="K23" s="86" t="n">
        <v>18</v>
      </c>
    </row>
    <row r="24" customFormat="false" ht="12.75" hidden="false" customHeight="false" outlineLevel="0" collapsed="false">
      <c r="A24" s="21" t="s">
        <v>31</v>
      </c>
      <c r="B24" s="77" t="n">
        <v>3</v>
      </c>
      <c r="C24" s="86" t="n">
        <v>19</v>
      </c>
      <c r="E24" s="21" t="s">
        <v>21</v>
      </c>
      <c r="F24" s="77" t="n">
        <v>26.63</v>
      </c>
      <c r="G24" s="86" t="n">
        <v>19</v>
      </c>
      <c r="H24" s="87"/>
      <c r="I24" s="21" t="s">
        <v>67</v>
      </c>
      <c r="J24" s="88" t="n">
        <v>30000</v>
      </c>
      <c r="K24" s="86" t="n">
        <v>19</v>
      </c>
    </row>
    <row r="25" customFormat="false" ht="12.75" hidden="false" customHeight="false" outlineLevel="0" collapsed="false">
      <c r="A25" s="27" t="s">
        <v>23</v>
      </c>
      <c r="B25" s="89" t="n">
        <v>3</v>
      </c>
      <c r="C25" s="90" t="n">
        <v>20</v>
      </c>
      <c r="E25" s="27" t="s">
        <v>34</v>
      </c>
      <c r="F25" s="89" t="n">
        <v>24.13</v>
      </c>
      <c r="G25" s="90" t="n">
        <v>20</v>
      </c>
      <c r="H25" s="87"/>
      <c r="I25" s="27" t="s">
        <v>22</v>
      </c>
      <c r="J25" s="91" t="n">
        <v>29894</v>
      </c>
      <c r="K25" s="90" t="n">
        <v>20</v>
      </c>
    </row>
    <row r="26" customFormat="false" ht="12.75" hidden="false" customHeight="false" outlineLevel="0" collapsed="false">
      <c r="A26" s="32" t="s">
        <v>47</v>
      </c>
      <c r="B26" s="92" t="n">
        <v>3</v>
      </c>
      <c r="C26" s="93" t="n">
        <v>21</v>
      </c>
      <c r="E26" s="32" t="s">
        <v>45</v>
      </c>
      <c r="F26" s="92" t="n">
        <v>22.48</v>
      </c>
      <c r="G26" s="93" t="n">
        <v>21</v>
      </c>
      <c r="H26" s="87"/>
      <c r="I26" s="21" t="s">
        <v>23</v>
      </c>
      <c r="J26" s="88" t="n">
        <v>29559</v>
      </c>
      <c r="K26" s="93" t="n">
        <v>21</v>
      </c>
    </row>
    <row r="27" customFormat="false" ht="12.75" hidden="false" customHeight="false" outlineLevel="0" collapsed="false">
      <c r="A27" s="21" t="s">
        <v>43</v>
      </c>
      <c r="B27" s="77" t="n">
        <v>2</v>
      </c>
      <c r="C27" s="86" t="n">
        <v>22</v>
      </c>
      <c r="E27" s="21" t="s">
        <v>47</v>
      </c>
      <c r="F27" s="77" t="n">
        <v>22.35</v>
      </c>
      <c r="G27" s="86" t="n">
        <v>22</v>
      </c>
      <c r="H27" s="87"/>
      <c r="I27" s="21" t="s">
        <v>26</v>
      </c>
      <c r="J27" s="88" t="n">
        <v>28941</v>
      </c>
      <c r="K27" s="86" t="n">
        <v>22</v>
      </c>
    </row>
    <row r="28" customFormat="false" ht="12.75" hidden="false" customHeight="false" outlineLevel="0" collapsed="false">
      <c r="A28" s="21" t="s">
        <v>27</v>
      </c>
      <c r="B28" s="77" t="n">
        <v>2</v>
      </c>
      <c r="C28" s="86" t="n">
        <v>23</v>
      </c>
      <c r="E28" s="21" t="s">
        <v>41</v>
      </c>
      <c r="F28" s="77" t="n">
        <v>22.08</v>
      </c>
      <c r="G28" s="86" t="n">
        <v>23</v>
      </c>
      <c r="H28" s="87"/>
      <c r="I28" s="21" t="s">
        <v>27</v>
      </c>
      <c r="J28" s="88" t="n">
        <v>28547</v>
      </c>
      <c r="K28" s="86" t="n">
        <v>23</v>
      </c>
    </row>
    <row r="29" customFormat="false" ht="12.75" hidden="false" customHeight="false" outlineLevel="0" collapsed="false">
      <c r="A29" s="21" t="s">
        <v>21</v>
      </c>
      <c r="B29" s="77" t="n">
        <v>2</v>
      </c>
      <c r="C29" s="86" t="n">
        <v>24</v>
      </c>
      <c r="E29" s="21" t="s">
        <v>44</v>
      </c>
      <c r="F29" s="77" t="n">
        <v>21.75</v>
      </c>
      <c r="G29" s="86" t="n">
        <v>24</v>
      </c>
      <c r="H29" s="87"/>
      <c r="I29" s="21" t="s">
        <v>36</v>
      </c>
      <c r="J29" s="88" t="n">
        <v>28500</v>
      </c>
      <c r="K29" s="86" t="n">
        <v>24</v>
      </c>
    </row>
    <row r="30" customFormat="false" ht="12.75" hidden="false" customHeight="false" outlineLevel="0" collapsed="false">
      <c r="A30" s="27" t="s">
        <v>44</v>
      </c>
      <c r="B30" s="89" t="n">
        <v>2</v>
      </c>
      <c r="C30" s="90" t="n">
        <v>25</v>
      </c>
      <c r="E30" s="27" t="s">
        <v>31</v>
      </c>
      <c r="F30" s="89" t="n">
        <v>21.33</v>
      </c>
      <c r="G30" s="90" t="n">
        <v>25</v>
      </c>
      <c r="H30" s="87"/>
      <c r="I30" s="27" t="s">
        <v>61</v>
      </c>
      <c r="J30" s="91" t="n">
        <v>28500</v>
      </c>
      <c r="K30" s="90" t="n">
        <v>25</v>
      </c>
    </row>
    <row r="31" customFormat="false" ht="12.75" hidden="false" customHeight="false" outlineLevel="0" collapsed="false">
      <c r="A31" s="32" t="s">
        <v>25</v>
      </c>
      <c r="B31" s="92" t="n">
        <v>2</v>
      </c>
      <c r="C31" s="93" t="n">
        <v>26</v>
      </c>
      <c r="E31" s="32" t="s">
        <v>42</v>
      </c>
      <c r="F31" s="92" t="n">
        <v>21.31</v>
      </c>
      <c r="G31" s="93" t="n">
        <v>26</v>
      </c>
      <c r="H31" s="87"/>
      <c r="I31" s="21" t="s">
        <v>20</v>
      </c>
      <c r="J31" s="88" t="n">
        <v>28454</v>
      </c>
      <c r="K31" s="93" t="n">
        <v>26</v>
      </c>
    </row>
    <row r="32" customFormat="false" ht="12.75" hidden="false" customHeight="false" outlineLevel="0" collapsed="false">
      <c r="A32" s="21" t="s">
        <v>28</v>
      </c>
      <c r="B32" s="77" t="n">
        <v>2</v>
      </c>
      <c r="C32" s="86" t="n">
        <v>27</v>
      </c>
      <c r="E32" s="21" t="s">
        <v>25</v>
      </c>
      <c r="F32" s="77" t="n">
        <v>20.43</v>
      </c>
      <c r="G32" s="86" t="n">
        <v>27</v>
      </c>
      <c r="H32" s="87"/>
      <c r="I32" s="21" t="s">
        <v>28</v>
      </c>
      <c r="J32" s="88" t="n">
        <v>28000</v>
      </c>
      <c r="K32" s="86" t="n">
        <v>27</v>
      </c>
    </row>
    <row r="33" customFormat="false" ht="12.75" hidden="false" customHeight="false" outlineLevel="0" collapsed="false">
      <c r="A33" s="21" t="s">
        <v>42</v>
      </c>
      <c r="B33" s="77" t="n">
        <v>1.75</v>
      </c>
      <c r="C33" s="86" t="n">
        <v>28</v>
      </c>
      <c r="E33" s="21" t="s">
        <v>49</v>
      </c>
      <c r="F33" s="77" t="n">
        <v>19.85</v>
      </c>
      <c r="G33" s="86" t="n">
        <v>28</v>
      </c>
      <c r="H33" s="87"/>
      <c r="I33" s="21" t="s">
        <v>35</v>
      </c>
      <c r="J33" s="88" t="n">
        <v>28000</v>
      </c>
      <c r="K33" s="86" t="n">
        <v>28</v>
      </c>
    </row>
    <row r="34" customFormat="false" ht="12.75" hidden="false" customHeight="false" outlineLevel="0" collapsed="false">
      <c r="A34" s="21" t="s">
        <v>17</v>
      </c>
      <c r="B34" s="77" t="n">
        <v>1.5</v>
      </c>
      <c r="C34" s="86" t="n">
        <v>29</v>
      </c>
      <c r="E34" s="21" t="s">
        <v>56</v>
      </c>
      <c r="F34" s="77" t="n">
        <v>17.13</v>
      </c>
      <c r="G34" s="86" t="n">
        <v>29</v>
      </c>
      <c r="H34" s="87"/>
      <c r="I34" s="21" t="s">
        <v>37</v>
      </c>
      <c r="J34" s="88" t="n">
        <v>28000</v>
      </c>
      <c r="K34" s="86" t="n">
        <v>29</v>
      </c>
    </row>
    <row r="35" customFormat="false" ht="12.75" hidden="false" customHeight="false" outlineLevel="0" collapsed="false">
      <c r="A35" s="27" t="s">
        <v>60</v>
      </c>
      <c r="B35" s="89" t="n">
        <v>1</v>
      </c>
      <c r="C35" s="90" t="n">
        <v>30</v>
      </c>
      <c r="E35" s="27" t="s">
        <v>43</v>
      </c>
      <c r="F35" s="89" t="n">
        <v>16.73</v>
      </c>
      <c r="G35" s="90" t="n">
        <v>30</v>
      </c>
      <c r="H35" s="87"/>
      <c r="I35" s="27" t="s">
        <v>40</v>
      </c>
      <c r="J35" s="91" t="n">
        <v>28000</v>
      </c>
      <c r="K35" s="90" t="n">
        <v>30</v>
      </c>
    </row>
    <row r="36" customFormat="false" ht="12.75" hidden="false" customHeight="false" outlineLevel="0" collapsed="false">
      <c r="A36" s="32" t="s">
        <v>41</v>
      </c>
      <c r="B36" s="92" t="n">
        <v>1</v>
      </c>
      <c r="C36" s="93" t="n">
        <v>31</v>
      </c>
      <c r="E36" s="32" t="s">
        <v>33</v>
      </c>
      <c r="F36" s="92" t="n">
        <v>16.33</v>
      </c>
      <c r="G36" s="93" t="n">
        <v>31</v>
      </c>
      <c r="H36" s="87"/>
      <c r="I36" s="21" t="s">
        <v>17</v>
      </c>
      <c r="J36" s="88" t="n">
        <v>27500</v>
      </c>
      <c r="K36" s="93" t="n">
        <v>31</v>
      </c>
    </row>
    <row r="37" customFormat="false" ht="12.75" hidden="false" customHeight="false" outlineLevel="0" collapsed="false">
      <c r="A37" s="21" t="s">
        <v>8</v>
      </c>
      <c r="B37" s="77" t="n">
        <v>1</v>
      </c>
      <c r="C37" s="86" t="n">
        <v>32</v>
      </c>
      <c r="E37" s="21" t="s">
        <v>61</v>
      </c>
      <c r="F37" s="77" t="n">
        <v>15.78</v>
      </c>
      <c r="G37" s="86" t="n">
        <v>32</v>
      </c>
      <c r="H37" s="87"/>
      <c r="I37" s="21" t="s">
        <v>16</v>
      </c>
      <c r="J37" s="88" t="n">
        <v>27481</v>
      </c>
      <c r="K37" s="86" t="n">
        <v>32</v>
      </c>
    </row>
    <row r="38" customFormat="false" ht="12.75" hidden="false" customHeight="false" outlineLevel="0" collapsed="false">
      <c r="A38" s="21" t="s">
        <v>48</v>
      </c>
      <c r="B38" s="77" t="n">
        <v>1</v>
      </c>
      <c r="C38" s="86" t="n">
        <v>33</v>
      </c>
      <c r="E38" s="21" t="s">
        <v>8</v>
      </c>
      <c r="F38" s="77" t="n">
        <v>15.73</v>
      </c>
      <c r="G38" s="86" t="n">
        <v>33</v>
      </c>
      <c r="H38" s="87"/>
      <c r="I38" s="21" t="s">
        <v>21</v>
      </c>
      <c r="J38" s="88" t="n">
        <v>27000</v>
      </c>
      <c r="K38" s="86" t="n">
        <v>33</v>
      </c>
    </row>
    <row r="39" customFormat="false" ht="12.75" hidden="false" customHeight="false" outlineLevel="0" collapsed="false">
      <c r="A39" s="21" t="s">
        <v>15</v>
      </c>
      <c r="B39" s="77" t="n">
        <v>1</v>
      </c>
      <c r="C39" s="86" t="n">
        <v>34</v>
      </c>
      <c r="E39" s="21" t="s">
        <v>27</v>
      </c>
      <c r="F39" s="77" t="n">
        <v>15.1</v>
      </c>
      <c r="G39" s="86" t="n">
        <v>34</v>
      </c>
      <c r="H39" s="87"/>
      <c r="I39" s="21" t="s">
        <v>70</v>
      </c>
      <c r="J39" s="88" t="n">
        <v>27000</v>
      </c>
      <c r="K39" s="86" t="n">
        <v>34</v>
      </c>
    </row>
    <row r="40" customFormat="false" ht="12.75" hidden="false" customHeight="false" outlineLevel="0" collapsed="false">
      <c r="A40" s="27" t="s">
        <v>33</v>
      </c>
      <c r="B40" s="89" t="n">
        <v>1</v>
      </c>
      <c r="C40" s="90" t="n">
        <v>35</v>
      </c>
      <c r="E40" s="27" t="s">
        <v>28</v>
      </c>
      <c r="F40" s="89" t="n">
        <v>14.7</v>
      </c>
      <c r="G40" s="90" t="n">
        <v>35</v>
      </c>
      <c r="H40" s="87"/>
      <c r="I40" s="27" t="s">
        <v>18</v>
      </c>
      <c r="J40" s="91" t="n">
        <v>26758</v>
      </c>
      <c r="K40" s="90" t="n">
        <v>35</v>
      </c>
    </row>
    <row r="41" customFormat="false" ht="12.75" hidden="false" customHeight="false" outlineLevel="0" collapsed="false">
      <c r="A41" s="32" t="s">
        <v>50</v>
      </c>
      <c r="B41" s="92" t="n">
        <v>1</v>
      </c>
      <c r="C41" s="93" t="n">
        <v>36</v>
      </c>
      <c r="E41" s="32" t="s">
        <v>51</v>
      </c>
      <c r="F41" s="92" t="n">
        <v>14</v>
      </c>
      <c r="G41" s="93" t="n">
        <v>36</v>
      </c>
      <c r="H41" s="87"/>
      <c r="I41" s="32" t="s">
        <v>31</v>
      </c>
      <c r="J41" s="94" t="n">
        <v>26500</v>
      </c>
      <c r="K41" s="93" t="n">
        <v>36</v>
      </c>
    </row>
    <row r="42" customFormat="false" ht="12.75" hidden="false" customHeight="false" outlineLevel="0" collapsed="false">
      <c r="A42" s="21" t="s">
        <v>54</v>
      </c>
      <c r="B42" s="77" t="n">
        <v>1</v>
      </c>
      <c r="C42" s="86" t="n">
        <v>37</v>
      </c>
      <c r="E42" s="21" t="s">
        <v>60</v>
      </c>
      <c r="F42" s="77" t="n">
        <v>13.45</v>
      </c>
      <c r="G42" s="86" t="n">
        <v>37</v>
      </c>
      <c r="H42" s="87"/>
      <c r="I42" s="21" t="s">
        <v>39</v>
      </c>
      <c r="J42" s="88" t="n">
        <v>26500</v>
      </c>
      <c r="K42" s="86" t="n">
        <v>37</v>
      </c>
    </row>
    <row r="43" customFormat="false" ht="12.75" hidden="false" customHeight="false" outlineLevel="0" collapsed="false">
      <c r="A43" s="21" t="s">
        <v>69</v>
      </c>
      <c r="B43" s="77" t="n">
        <v>1</v>
      </c>
      <c r="C43" s="86" t="n">
        <v>38</v>
      </c>
      <c r="E43" s="21" t="s">
        <v>26</v>
      </c>
      <c r="F43" s="77" t="n">
        <v>12.93</v>
      </c>
      <c r="G43" s="86" t="n">
        <v>38</v>
      </c>
      <c r="H43" s="87"/>
      <c r="I43" s="21" t="s">
        <v>42</v>
      </c>
      <c r="J43" s="88" t="n">
        <v>26000</v>
      </c>
      <c r="K43" s="86" t="n">
        <v>38</v>
      </c>
    </row>
    <row r="44" customFormat="false" ht="12.75" hidden="false" customHeight="false" outlineLevel="0" collapsed="false">
      <c r="A44" s="21" t="s">
        <v>68</v>
      </c>
      <c r="B44" s="77" t="n">
        <v>1</v>
      </c>
      <c r="C44" s="86" t="n">
        <v>39</v>
      </c>
      <c r="E44" s="21" t="s">
        <v>53</v>
      </c>
      <c r="F44" s="77" t="n">
        <v>12.7</v>
      </c>
      <c r="G44" s="86" t="n">
        <v>39</v>
      </c>
      <c r="H44" s="87"/>
      <c r="I44" s="21" t="s">
        <v>44</v>
      </c>
      <c r="J44" s="88" t="n">
        <v>25792</v>
      </c>
      <c r="K44" s="86" t="n">
        <v>39</v>
      </c>
    </row>
    <row r="45" customFormat="false" ht="12.75" hidden="false" customHeight="false" outlineLevel="0" collapsed="false">
      <c r="A45" s="27" t="s">
        <v>51</v>
      </c>
      <c r="B45" s="89" t="n">
        <v>1</v>
      </c>
      <c r="C45" s="90" t="n">
        <v>40</v>
      </c>
      <c r="E45" s="27" t="s">
        <v>59</v>
      </c>
      <c r="F45" s="89" t="n">
        <v>12.66</v>
      </c>
      <c r="G45" s="90" t="n">
        <v>40</v>
      </c>
      <c r="H45" s="87"/>
      <c r="I45" s="27" t="s">
        <v>52</v>
      </c>
      <c r="J45" s="91" t="n">
        <v>25000</v>
      </c>
      <c r="K45" s="90" t="n">
        <v>40</v>
      </c>
    </row>
    <row r="46" customFormat="false" ht="12.75" hidden="false" customHeight="false" outlineLevel="0" collapsed="false">
      <c r="A46" s="32" t="s">
        <v>57</v>
      </c>
      <c r="B46" s="92" t="n">
        <v>1</v>
      </c>
      <c r="C46" s="93" t="n">
        <v>41</v>
      </c>
      <c r="E46" s="32" t="s">
        <v>68</v>
      </c>
      <c r="F46" s="92" t="n">
        <v>12.33</v>
      </c>
      <c r="G46" s="93" t="n">
        <v>41</v>
      </c>
      <c r="H46" s="87"/>
      <c r="I46" s="21" t="s">
        <v>59</v>
      </c>
      <c r="J46" s="88" t="n">
        <v>25000</v>
      </c>
      <c r="K46" s="93" t="n">
        <v>41</v>
      </c>
    </row>
    <row r="47" customFormat="false" ht="12.75" hidden="false" customHeight="false" outlineLevel="0" collapsed="false">
      <c r="A47" s="21" t="s">
        <v>64</v>
      </c>
      <c r="B47" s="77" t="n">
        <v>1</v>
      </c>
      <c r="C47" s="86" t="n">
        <v>42</v>
      </c>
      <c r="E47" s="21" t="s">
        <v>39</v>
      </c>
      <c r="F47" s="77" t="n">
        <v>12.23</v>
      </c>
      <c r="G47" s="86" t="n">
        <v>42</v>
      </c>
      <c r="H47" s="87"/>
      <c r="I47" s="21" t="s">
        <v>63</v>
      </c>
      <c r="J47" s="88" t="n">
        <v>25000</v>
      </c>
      <c r="K47" s="86" t="n">
        <v>42</v>
      </c>
    </row>
    <row r="48" customFormat="false" ht="12.75" hidden="false" customHeight="false" outlineLevel="0" collapsed="false">
      <c r="A48" s="21" t="s">
        <v>39</v>
      </c>
      <c r="B48" s="77" t="n">
        <v>1</v>
      </c>
      <c r="C48" s="86" t="n">
        <v>43</v>
      </c>
      <c r="E48" s="21" t="s">
        <v>71</v>
      </c>
      <c r="F48" s="77" t="n">
        <v>11.8</v>
      </c>
      <c r="G48" s="86" t="n">
        <v>43</v>
      </c>
      <c r="H48" s="87"/>
      <c r="I48" s="21" t="s">
        <v>57</v>
      </c>
      <c r="J48" s="88" t="n">
        <v>25000</v>
      </c>
      <c r="K48" s="86" t="n">
        <v>43</v>
      </c>
    </row>
    <row r="49" customFormat="false" ht="12.75" hidden="false" customHeight="false" outlineLevel="0" collapsed="false">
      <c r="A49" s="21" t="s">
        <v>45</v>
      </c>
      <c r="B49" s="77" t="n">
        <v>1</v>
      </c>
      <c r="C49" s="86" t="n">
        <v>44</v>
      </c>
      <c r="E49" s="21" t="s">
        <v>15</v>
      </c>
      <c r="F49" s="77" t="n">
        <v>11.53</v>
      </c>
      <c r="G49" s="86" t="n">
        <v>44</v>
      </c>
      <c r="H49" s="87"/>
      <c r="I49" s="21" t="s">
        <v>46</v>
      </c>
      <c r="J49" s="88" t="n">
        <v>25000</v>
      </c>
      <c r="K49" s="86" t="n">
        <v>44</v>
      </c>
    </row>
    <row r="50" customFormat="false" ht="12.75" hidden="false" customHeight="false" outlineLevel="0" collapsed="false">
      <c r="A50" s="27" t="s">
        <v>35</v>
      </c>
      <c r="B50" s="89" t="n">
        <v>1</v>
      </c>
      <c r="C50" s="90" t="n">
        <v>45</v>
      </c>
      <c r="E50" s="27" t="s">
        <v>48</v>
      </c>
      <c r="F50" s="89" t="n">
        <v>11.23</v>
      </c>
      <c r="G50" s="90" t="n">
        <v>45</v>
      </c>
      <c r="H50" s="87"/>
      <c r="I50" s="27" t="s">
        <v>64</v>
      </c>
      <c r="J50" s="91" t="n">
        <v>24000</v>
      </c>
      <c r="K50" s="90" t="n">
        <v>45</v>
      </c>
    </row>
    <row r="51" customFormat="false" ht="12.75" hidden="false" customHeight="false" outlineLevel="0" collapsed="false">
      <c r="A51" s="32" t="s">
        <v>61</v>
      </c>
      <c r="B51" s="92" t="n">
        <v>1</v>
      </c>
      <c r="C51" s="93" t="n">
        <v>46</v>
      </c>
      <c r="E51" s="32" t="s">
        <v>66</v>
      </c>
      <c r="F51" s="92" t="n">
        <v>10.9</v>
      </c>
      <c r="G51" s="93" t="n">
        <v>46</v>
      </c>
      <c r="H51" s="87"/>
      <c r="I51" s="21" t="s">
        <v>32</v>
      </c>
      <c r="J51" s="88" t="n">
        <v>23138</v>
      </c>
      <c r="K51" s="93" t="n">
        <v>46</v>
      </c>
    </row>
    <row r="52" customFormat="false" ht="12.75" hidden="false" customHeight="false" outlineLevel="0" collapsed="false">
      <c r="A52" s="21" t="s">
        <v>70</v>
      </c>
      <c r="B52" s="77" t="n">
        <v>1</v>
      </c>
      <c r="C52" s="86" t="n">
        <v>47</v>
      </c>
      <c r="E52" s="21" t="s">
        <v>90</v>
      </c>
      <c r="F52" s="77" t="n">
        <v>10.51</v>
      </c>
      <c r="G52" s="86" t="n">
        <v>47</v>
      </c>
      <c r="H52" s="87"/>
      <c r="I52" s="21" t="s">
        <v>45</v>
      </c>
      <c r="J52" s="88" t="n">
        <v>22963</v>
      </c>
      <c r="K52" s="86" t="n">
        <v>47</v>
      </c>
    </row>
    <row r="53" customFormat="false" ht="12.75" hidden="false" customHeight="false" outlineLevel="0" collapsed="false">
      <c r="A53" s="21" t="s">
        <v>58</v>
      </c>
      <c r="B53" s="77" t="n">
        <v>1</v>
      </c>
      <c r="C53" s="86" t="n">
        <v>48</v>
      </c>
      <c r="E53" s="21" t="s">
        <v>63</v>
      </c>
      <c r="F53" s="77" t="n">
        <v>10.48</v>
      </c>
      <c r="G53" s="86" t="n">
        <v>48</v>
      </c>
      <c r="H53" s="87"/>
      <c r="I53" s="21" t="s">
        <v>41</v>
      </c>
      <c r="J53" s="88" t="n">
        <v>22650</v>
      </c>
      <c r="K53" s="86" t="n">
        <v>48</v>
      </c>
    </row>
    <row r="54" customFormat="false" ht="12.75" hidden="false" customHeight="false" outlineLevel="0" collapsed="false">
      <c r="A54" s="21" t="s">
        <v>40</v>
      </c>
      <c r="B54" s="77" t="n">
        <v>0.9</v>
      </c>
      <c r="C54" s="86" t="n">
        <v>49</v>
      </c>
      <c r="E54" s="21" t="s">
        <v>64</v>
      </c>
      <c r="F54" s="77" t="n">
        <v>9.83</v>
      </c>
      <c r="G54" s="86" t="n">
        <v>49</v>
      </c>
      <c r="H54" s="87"/>
      <c r="I54" s="21" t="s">
        <v>48</v>
      </c>
      <c r="J54" s="88" t="n">
        <v>22000</v>
      </c>
      <c r="K54" s="86" t="n">
        <v>49</v>
      </c>
    </row>
    <row r="55" customFormat="false" ht="12.75" hidden="false" customHeight="false" outlineLevel="0" collapsed="false">
      <c r="A55" s="27" t="s">
        <v>90</v>
      </c>
      <c r="B55" s="89" t="n">
        <v>0.88</v>
      </c>
      <c r="C55" s="90" t="n">
        <v>50</v>
      </c>
      <c r="E55" s="27" t="s">
        <v>69</v>
      </c>
      <c r="F55" s="89" t="n">
        <v>9.21</v>
      </c>
      <c r="G55" s="90" t="n">
        <v>50</v>
      </c>
      <c r="H55" s="87"/>
      <c r="I55" s="27" t="s">
        <v>50</v>
      </c>
      <c r="J55" s="91" t="n">
        <v>22000</v>
      </c>
      <c r="K55" s="90" t="n">
        <v>50</v>
      </c>
    </row>
    <row r="56" customFormat="false" ht="12.75" hidden="false" customHeight="false" outlineLevel="0" collapsed="false">
      <c r="A56" s="32" t="s">
        <v>37</v>
      </c>
      <c r="B56" s="92" t="n">
        <v>0.88</v>
      </c>
      <c r="C56" s="93" t="n">
        <v>51</v>
      </c>
      <c r="E56" s="32" t="s">
        <v>38</v>
      </c>
      <c r="F56" s="92" t="n">
        <v>9.05</v>
      </c>
      <c r="G56" s="93" t="n">
        <v>51</v>
      </c>
      <c r="H56" s="87"/>
      <c r="I56" s="21" t="s">
        <v>89</v>
      </c>
      <c r="J56" s="88" t="n">
        <v>22000</v>
      </c>
      <c r="K56" s="93" t="n">
        <v>51</v>
      </c>
    </row>
    <row r="57" customFormat="false" ht="12.75" hidden="false" customHeight="false" outlineLevel="0" collapsed="false">
      <c r="A57" s="21" t="s">
        <v>59</v>
      </c>
      <c r="B57" s="77" t="n">
        <v>0.83</v>
      </c>
      <c r="C57" s="86" t="n">
        <v>52</v>
      </c>
      <c r="E57" s="21" t="s">
        <v>46</v>
      </c>
      <c r="F57" s="77" t="n">
        <v>9</v>
      </c>
      <c r="G57" s="86" t="n">
        <v>52</v>
      </c>
      <c r="H57" s="87"/>
      <c r="I57" s="21" t="s">
        <v>43</v>
      </c>
      <c r="J57" s="88" t="n">
        <v>20000</v>
      </c>
      <c r="K57" s="86" t="n">
        <v>52</v>
      </c>
    </row>
    <row r="58" customFormat="false" ht="12.75" hidden="false" customHeight="false" outlineLevel="0" collapsed="false">
      <c r="A58" s="21" t="s">
        <v>71</v>
      </c>
      <c r="B58" s="77" t="n">
        <v>0.8</v>
      </c>
      <c r="C58" s="86" t="n">
        <v>53</v>
      </c>
      <c r="E58" s="21" t="s">
        <v>54</v>
      </c>
      <c r="F58" s="77" t="n">
        <v>8.3</v>
      </c>
      <c r="G58" s="86" t="n">
        <v>53</v>
      </c>
      <c r="H58" s="87"/>
      <c r="I58" s="21" t="s">
        <v>47</v>
      </c>
      <c r="J58" s="88" t="n">
        <v>20000</v>
      </c>
      <c r="K58" s="86" t="n">
        <v>53</v>
      </c>
    </row>
    <row r="59" customFormat="false" ht="12.75" hidden="false" customHeight="false" outlineLevel="0" collapsed="false">
      <c r="A59" s="21" t="s">
        <v>63</v>
      </c>
      <c r="B59" s="77" t="n">
        <v>0.68</v>
      </c>
      <c r="C59" s="86" t="n">
        <v>54</v>
      </c>
      <c r="E59" s="21" t="s">
        <v>17</v>
      </c>
      <c r="F59" s="77" t="n">
        <v>8.28</v>
      </c>
      <c r="G59" s="86" t="n">
        <v>54</v>
      </c>
      <c r="H59" s="87"/>
      <c r="I59" s="21" t="s">
        <v>91</v>
      </c>
      <c r="J59" s="88" t="n">
        <v>15000</v>
      </c>
      <c r="K59" s="86" t="n">
        <v>54</v>
      </c>
    </row>
    <row r="60" customFormat="false" ht="12.75" hidden="false" customHeight="false" outlineLevel="0" collapsed="false">
      <c r="A60" s="27" t="s">
        <v>38</v>
      </c>
      <c r="B60" s="89" t="n">
        <v>0</v>
      </c>
      <c r="C60" s="90" t="n">
        <v>55</v>
      </c>
      <c r="E60" s="27" t="s">
        <v>91</v>
      </c>
      <c r="F60" s="89" t="n">
        <v>7</v>
      </c>
      <c r="G60" s="90" t="n">
        <v>55</v>
      </c>
      <c r="H60" s="87"/>
      <c r="I60" s="27" t="s">
        <v>49</v>
      </c>
      <c r="J60" s="91" t="s">
        <v>101</v>
      </c>
      <c r="K60" s="90" t="n">
        <v>55</v>
      </c>
    </row>
    <row r="61" customFormat="false" ht="12.75" hidden="false" customHeight="false" outlineLevel="0" collapsed="false">
      <c r="A61" s="32" t="s">
        <v>65</v>
      </c>
      <c r="B61" s="92" t="n">
        <v>0</v>
      </c>
      <c r="C61" s="93" t="n">
        <v>56</v>
      </c>
      <c r="E61" s="32" t="s">
        <v>52</v>
      </c>
      <c r="F61" s="92" t="n">
        <v>6.83</v>
      </c>
      <c r="G61" s="93" t="n">
        <v>56</v>
      </c>
      <c r="H61" s="87"/>
      <c r="I61" s="21" t="s">
        <v>60</v>
      </c>
      <c r="J61" s="88" t="s">
        <v>101</v>
      </c>
      <c r="K61" s="93" t="n">
        <v>56</v>
      </c>
    </row>
    <row r="62" customFormat="false" ht="12.75" hidden="false" customHeight="false" outlineLevel="0" collapsed="false">
      <c r="A62" s="21" t="s">
        <v>52</v>
      </c>
      <c r="B62" s="77" t="n">
        <v>0</v>
      </c>
      <c r="C62" s="86" t="n">
        <v>57</v>
      </c>
      <c r="E62" s="21" t="s">
        <v>58</v>
      </c>
      <c r="F62" s="77" t="n">
        <v>5.6</v>
      </c>
      <c r="G62" s="86" t="n">
        <v>57</v>
      </c>
      <c r="H62" s="87"/>
      <c r="I62" s="21" t="s">
        <v>65</v>
      </c>
      <c r="J62" s="88" t="s">
        <v>101</v>
      </c>
      <c r="K62" s="86" t="n">
        <v>57</v>
      </c>
    </row>
    <row r="63" customFormat="false" ht="12.75" hidden="false" customHeight="false" outlineLevel="0" collapsed="false">
      <c r="A63" s="21" t="s">
        <v>66</v>
      </c>
      <c r="B63" s="77" t="n">
        <v>0</v>
      </c>
      <c r="C63" s="86" t="n">
        <v>58</v>
      </c>
      <c r="E63" s="21" t="s">
        <v>50</v>
      </c>
      <c r="F63" s="77" t="n">
        <v>5</v>
      </c>
      <c r="G63" s="86" t="n">
        <v>58</v>
      </c>
      <c r="H63" s="87"/>
      <c r="I63" s="21" t="s">
        <v>15</v>
      </c>
      <c r="J63" s="88" t="s">
        <v>101</v>
      </c>
      <c r="K63" s="86" t="n">
        <v>58</v>
      </c>
    </row>
    <row r="64" customFormat="false" ht="12.75" hidden="false" customHeight="false" outlineLevel="0" collapsed="false">
      <c r="A64" s="21" t="s">
        <v>53</v>
      </c>
      <c r="B64" s="77" t="n">
        <v>0</v>
      </c>
      <c r="C64" s="86" t="n">
        <v>59</v>
      </c>
      <c r="E64" s="21" t="s">
        <v>72</v>
      </c>
      <c r="F64" s="77" t="n">
        <v>5</v>
      </c>
      <c r="G64" s="86" t="n">
        <v>59</v>
      </c>
      <c r="H64" s="87"/>
      <c r="I64" s="21" t="s">
        <v>62</v>
      </c>
      <c r="J64" s="88" t="s">
        <v>101</v>
      </c>
      <c r="K64" s="86" t="n">
        <v>59</v>
      </c>
    </row>
    <row r="65" customFormat="false" ht="12.75" hidden="false" customHeight="false" outlineLevel="0" collapsed="false">
      <c r="A65" s="27" t="s">
        <v>62</v>
      </c>
      <c r="B65" s="89" t="n">
        <v>0</v>
      </c>
      <c r="C65" s="90" t="n">
        <v>60</v>
      </c>
      <c r="E65" s="27" t="s">
        <v>70</v>
      </c>
      <c r="F65" s="89" t="n">
        <v>4.88</v>
      </c>
      <c r="G65" s="90" t="n">
        <v>60</v>
      </c>
      <c r="H65" s="87"/>
      <c r="I65" s="27" t="s">
        <v>69</v>
      </c>
      <c r="J65" s="91" t="s">
        <v>101</v>
      </c>
      <c r="K65" s="90" t="n">
        <v>60</v>
      </c>
    </row>
    <row r="66" customFormat="false" ht="12.75" hidden="false" customHeight="false" outlineLevel="0" collapsed="false">
      <c r="A66" s="32" t="s">
        <v>67</v>
      </c>
      <c r="B66" s="92" t="n">
        <v>0</v>
      </c>
      <c r="C66" s="93" t="n">
        <v>61</v>
      </c>
      <c r="E66" s="32" t="s">
        <v>62</v>
      </c>
      <c r="F66" s="92" t="n">
        <v>4.53</v>
      </c>
      <c r="G66" s="93" t="n">
        <v>61</v>
      </c>
      <c r="H66" s="87"/>
      <c r="I66" s="21" t="s">
        <v>73</v>
      </c>
      <c r="J66" s="88" t="s">
        <v>101</v>
      </c>
      <c r="K66" s="93" t="n">
        <v>61</v>
      </c>
    </row>
    <row r="67" customFormat="false" ht="12.75" hidden="false" customHeight="false" outlineLevel="0" collapsed="false">
      <c r="A67" s="21" t="s">
        <v>73</v>
      </c>
      <c r="B67" s="77" t="n">
        <v>0</v>
      </c>
      <c r="C67" s="86" t="n">
        <v>62</v>
      </c>
      <c r="E67" s="21" t="s">
        <v>57</v>
      </c>
      <c r="F67" s="77" t="n">
        <v>4.1</v>
      </c>
      <c r="G67" s="86" t="n">
        <v>62</v>
      </c>
      <c r="H67" s="87"/>
      <c r="I67" s="21" t="s">
        <v>68</v>
      </c>
      <c r="J67" s="88" t="s">
        <v>101</v>
      </c>
      <c r="K67" s="86" t="n">
        <v>62</v>
      </c>
    </row>
    <row r="68" customFormat="false" ht="12.75" hidden="false" customHeight="false" outlineLevel="0" collapsed="false">
      <c r="A68" s="21" t="s">
        <v>91</v>
      </c>
      <c r="B68" s="77" t="n">
        <v>0</v>
      </c>
      <c r="C68" s="86" t="n">
        <v>63</v>
      </c>
      <c r="E68" s="21" t="s">
        <v>65</v>
      </c>
      <c r="F68" s="77" t="n">
        <v>4</v>
      </c>
      <c r="G68" s="86" t="n">
        <v>63</v>
      </c>
      <c r="H68" s="87"/>
      <c r="I68" s="21" t="s">
        <v>51</v>
      </c>
      <c r="J68" s="88" t="s">
        <v>101</v>
      </c>
      <c r="K68" s="86" t="n">
        <v>63</v>
      </c>
    </row>
    <row r="69" customFormat="false" ht="12.75" hidden="false" customHeight="false" outlineLevel="0" collapsed="false">
      <c r="A69" s="21" t="s">
        <v>72</v>
      </c>
      <c r="B69" s="77" t="n">
        <v>0</v>
      </c>
      <c r="C69" s="86" t="n">
        <v>64</v>
      </c>
      <c r="E69" s="21" t="s">
        <v>40</v>
      </c>
      <c r="F69" s="77" t="n">
        <v>3.6</v>
      </c>
      <c r="G69" s="86" t="n">
        <v>64</v>
      </c>
      <c r="H69" s="87"/>
      <c r="I69" s="21" t="s">
        <v>90</v>
      </c>
      <c r="J69" s="88" t="s">
        <v>101</v>
      </c>
      <c r="K69" s="86" t="n">
        <v>64</v>
      </c>
    </row>
    <row r="70" customFormat="false" ht="12.75" hidden="false" customHeight="false" outlineLevel="0" collapsed="false">
      <c r="A70" s="21" t="s">
        <v>56</v>
      </c>
      <c r="B70" s="77" t="n">
        <v>0</v>
      </c>
      <c r="C70" s="86" t="n">
        <v>65</v>
      </c>
      <c r="E70" s="21" t="s">
        <v>67</v>
      </c>
      <c r="F70" s="77" t="n">
        <v>3.38</v>
      </c>
      <c r="G70" s="86" t="n">
        <v>65</v>
      </c>
      <c r="H70" s="87"/>
      <c r="I70" s="21" t="s">
        <v>72</v>
      </c>
      <c r="J70" s="88" t="s">
        <v>101</v>
      </c>
      <c r="K70" s="86" t="n">
        <v>65</v>
      </c>
    </row>
    <row r="71" customFormat="false" ht="12.75" hidden="false" customHeight="false" outlineLevel="0" collapsed="false">
      <c r="A71" s="27" t="s">
        <v>46</v>
      </c>
      <c r="B71" s="89" t="n">
        <v>0</v>
      </c>
      <c r="C71" s="90" t="n">
        <v>66</v>
      </c>
      <c r="E71" s="27" t="s">
        <v>73</v>
      </c>
      <c r="F71" s="89" t="n">
        <v>3.23</v>
      </c>
      <c r="G71" s="90" t="n">
        <v>66</v>
      </c>
      <c r="H71" s="87"/>
      <c r="I71" s="27" t="s">
        <v>56</v>
      </c>
      <c r="J71" s="95" t="s">
        <v>101</v>
      </c>
      <c r="K71" s="90" t="n">
        <v>66</v>
      </c>
    </row>
    <row r="72" customFormat="false" ht="12.75" hidden="false" customHeight="false" outlineLevel="0" collapsed="false">
      <c r="A72" s="37" t="s">
        <v>74</v>
      </c>
      <c r="B72" s="96" t="n">
        <f aca="false">SUM(B6:B71)</f>
        <v>336.78</v>
      </c>
      <c r="C72" s="97"/>
      <c r="E72" s="37" t="s">
        <v>74</v>
      </c>
      <c r="F72" s="96" t="n">
        <f aca="false">SUM(F6:F71)</f>
        <v>2302.47</v>
      </c>
      <c r="G72" s="98"/>
      <c r="H72" s="87"/>
      <c r="I72" s="37" t="s">
        <v>74</v>
      </c>
      <c r="J72" s="99" t="n">
        <f aca="false">+AVERAGE(J6:J59)</f>
        <v>27993.3333333333</v>
      </c>
      <c r="K72" s="100"/>
    </row>
    <row r="73" customFormat="false" ht="12.75" hidden="false" customHeight="false" outlineLevel="0" collapsed="false">
      <c r="I73" s="53" t="s">
        <v>102</v>
      </c>
      <c r="J73" s="101" t="s">
        <v>77</v>
      </c>
      <c r="K73" s="101"/>
    </row>
    <row r="74" customFormat="false" ht="12.75" hidden="false" customHeight="false" outlineLevel="0" collapsed="false">
      <c r="I74" s="53" t="s">
        <v>93</v>
      </c>
      <c r="J74" s="101" t="s">
        <v>103</v>
      </c>
      <c r="K74" s="101"/>
    </row>
    <row r="75" customFormat="false" ht="12.75" hidden="false" customHeight="false" outlineLevel="0" collapsed="false">
      <c r="I75" s="53" t="s">
        <v>94</v>
      </c>
      <c r="J75" s="101" t="s">
        <v>104</v>
      </c>
      <c r="K75" s="101"/>
    </row>
    <row r="76" customFormat="false" ht="12.75" hidden="false" customHeight="false" outlineLevel="0" collapsed="false">
      <c r="H76" s="102"/>
      <c r="I76" s="53" t="s">
        <v>78</v>
      </c>
      <c r="J76" s="79" t="n">
        <v>34351</v>
      </c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72" activeCellId="0" sqref="I72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6.82"/>
    <col collapsed="false" customWidth="true" hidden="false" outlineLevel="0" max="2" min="2" style="2" width="11.82"/>
    <col collapsed="false" customWidth="true" hidden="false" outlineLevel="0" max="3" min="3" style="24" width="7.82"/>
    <col collapsed="false" customWidth="true" hidden="false" outlineLevel="0" max="4" min="4" style="24" width="5.82"/>
    <col collapsed="false" customWidth="true" hidden="false" outlineLevel="0" max="5" min="5" style="53" width="26.82"/>
    <col collapsed="false" customWidth="true" hidden="false" outlineLevel="0" max="6" min="6" style="103" width="11.82"/>
    <col collapsed="false" customWidth="true" hidden="false" outlineLevel="0" max="7" min="7" style="103" width="7.82"/>
    <col collapsed="false" customWidth="true" hidden="false" outlineLevel="0" max="8" min="8" style="24" width="5.82"/>
    <col collapsed="false" customWidth="true" hidden="false" outlineLevel="0" max="9" min="9" style="53" width="26.82"/>
    <col collapsed="false" customWidth="true" hidden="false" outlineLevel="0" max="10" min="10" style="53" width="11.82"/>
    <col collapsed="false" customWidth="true" hidden="false" outlineLevel="0" max="11" min="11" style="0" width="7.82"/>
  </cols>
  <sheetData>
    <row r="1" customFormat="false" ht="15.75" hidden="false" customHeight="false" outlineLevel="0" collapsed="false">
      <c r="A1" s="55" t="s">
        <v>105</v>
      </c>
      <c r="E1" s="55"/>
      <c r="I1" s="55"/>
    </row>
    <row r="2" s="45" customFormat="true" ht="12.75" hidden="false" customHeight="false" outlineLevel="0" collapsed="false">
      <c r="A2" s="43"/>
      <c r="B2" s="9"/>
      <c r="C2" s="9"/>
      <c r="D2" s="9"/>
      <c r="E2" s="43"/>
      <c r="F2" s="104" t="s">
        <v>81</v>
      </c>
      <c r="G2" s="104"/>
      <c r="H2" s="9"/>
      <c r="I2" s="43"/>
      <c r="J2" s="105" t="s">
        <v>106</v>
      </c>
    </row>
    <row r="3" s="45" customFormat="true" ht="12.75" hidden="false" customHeight="false" outlineLevel="0" collapsed="false">
      <c r="A3" s="43"/>
      <c r="B3" s="106" t="s">
        <v>107</v>
      </c>
      <c r="C3" s="106"/>
      <c r="D3" s="106"/>
      <c r="E3" s="43"/>
      <c r="F3" s="107" t="s">
        <v>108</v>
      </c>
      <c r="G3" s="107"/>
      <c r="H3" s="106"/>
      <c r="I3" s="43"/>
      <c r="J3" s="105" t="s">
        <v>109</v>
      </c>
    </row>
    <row r="4" s="45" customFormat="true" ht="13.5" hidden="false" customHeight="false" outlineLevel="0" collapsed="false">
      <c r="A4" s="16" t="s">
        <v>5</v>
      </c>
      <c r="B4" s="108" t="s">
        <v>81</v>
      </c>
      <c r="C4" s="18" t="s">
        <v>7</v>
      </c>
      <c r="D4" s="106"/>
      <c r="E4" s="16" t="s">
        <v>5</v>
      </c>
      <c r="F4" s="109" t="s">
        <v>110</v>
      </c>
      <c r="G4" s="18" t="s">
        <v>7</v>
      </c>
      <c r="H4" s="106"/>
      <c r="I4" s="16" t="s">
        <v>5</v>
      </c>
      <c r="J4" s="110" t="s">
        <v>111</v>
      </c>
      <c r="K4" s="18" t="s">
        <v>7</v>
      </c>
    </row>
    <row r="5" customFormat="false" ht="13.5" hidden="false" customHeight="false" outlineLevel="0" collapsed="false">
      <c r="A5" s="21" t="s">
        <v>11</v>
      </c>
      <c r="B5" s="24" t="n">
        <v>1761283</v>
      </c>
      <c r="C5" s="86" t="n">
        <v>1</v>
      </c>
      <c r="E5" s="21" t="s">
        <v>8</v>
      </c>
      <c r="F5" s="111" t="n">
        <v>8.35068691250904</v>
      </c>
      <c r="G5" s="86" t="n">
        <v>1</v>
      </c>
      <c r="I5" s="21" t="s">
        <v>8</v>
      </c>
      <c r="J5" s="112" t="n">
        <v>30.0588782150604</v>
      </c>
      <c r="K5" s="86" t="n">
        <v>1</v>
      </c>
    </row>
    <row r="6" customFormat="false" ht="12.75" hidden="false" customHeight="false" outlineLevel="0" collapsed="false">
      <c r="A6" s="21" t="s">
        <v>9</v>
      </c>
      <c r="B6" s="24" t="n">
        <v>954010</v>
      </c>
      <c r="C6" s="86" t="n">
        <v>2</v>
      </c>
      <c r="E6" s="21" t="s">
        <v>25</v>
      </c>
      <c r="F6" s="111" t="n">
        <v>7.573235124462</v>
      </c>
      <c r="G6" s="86" t="n">
        <v>2</v>
      </c>
      <c r="I6" s="21" t="s">
        <v>88</v>
      </c>
      <c r="J6" s="112" t="n">
        <v>20.7271397103846</v>
      </c>
      <c r="K6" s="86" t="n">
        <v>2</v>
      </c>
    </row>
    <row r="7" customFormat="false" ht="12.75" hidden="false" customHeight="false" outlineLevel="0" collapsed="false">
      <c r="A7" s="21" t="s">
        <v>16</v>
      </c>
      <c r="B7" s="24" t="n">
        <v>828317</v>
      </c>
      <c r="C7" s="86" t="n">
        <v>3</v>
      </c>
      <c r="E7" s="21" t="s">
        <v>35</v>
      </c>
      <c r="F7" s="111" t="n">
        <v>6.90228310502283</v>
      </c>
      <c r="G7" s="86" t="n">
        <v>3</v>
      </c>
      <c r="I7" s="21" t="s">
        <v>25</v>
      </c>
      <c r="J7" s="112" t="n">
        <v>18.2366774637263</v>
      </c>
      <c r="K7" s="86" t="n">
        <v>3</v>
      </c>
    </row>
    <row r="8" customFormat="false" ht="12.75" hidden="false" customHeight="false" outlineLevel="0" collapsed="false">
      <c r="A8" s="21" t="s">
        <v>88</v>
      </c>
      <c r="B8" s="24" t="n">
        <v>749413</v>
      </c>
      <c r="C8" s="86" t="n">
        <v>4</v>
      </c>
      <c r="E8" s="21" t="s">
        <v>46</v>
      </c>
      <c r="F8" s="111" t="n">
        <v>6.71153488948053</v>
      </c>
      <c r="G8" s="86" t="n">
        <v>4</v>
      </c>
      <c r="I8" s="21" t="s">
        <v>31</v>
      </c>
      <c r="J8" s="112" t="n">
        <v>17.7862571929717</v>
      </c>
      <c r="K8" s="86" t="n">
        <v>4</v>
      </c>
    </row>
    <row r="9" customFormat="false" ht="12.75" hidden="false" customHeight="false" outlineLevel="0" collapsed="false">
      <c r="A9" s="27" t="s">
        <v>24</v>
      </c>
      <c r="B9" s="113" t="n">
        <v>603758</v>
      </c>
      <c r="C9" s="90" t="n">
        <v>5</v>
      </c>
      <c r="E9" s="27" t="s">
        <v>91</v>
      </c>
      <c r="F9" s="114" t="n">
        <v>5.55837748949388</v>
      </c>
      <c r="G9" s="90" t="n">
        <v>5</v>
      </c>
      <c r="I9" s="27" t="s">
        <v>46</v>
      </c>
      <c r="J9" s="115" t="n">
        <v>17.5221348523311</v>
      </c>
      <c r="K9" s="90" t="n">
        <v>5</v>
      </c>
    </row>
    <row r="10" customFormat="false" ht="12.75" hidden="false" customHeight="false" outlineLevel="0" collapsed="false">
      <c r="A10" s="32" t="s">
        <v>18</v>
      </c>
      <c r="B10" s="116" t="n">
        <v>448019</v>
      </c>
      <c r="C10" s="93" t="n">
        <v>6</v>
      </c>
      <c r="E10" s="32" t="s">
        <v>31</v>
      </c>
      <c r="F10" s="117" t="n">
        <v>5.49770748069053</v>
      </c>
      <c r="G10" s="93" t="n">
        <v>6</v>
      </c>
      <c r="I10" s="32" t="s">
        <v>27</v>
      </c>
      <c r="J10" s="118" t="n">
        <v>13.0842730481191</v>
      </c>
      <c r="K10" s="93" t="n">
        <v>6</v>
      </c>
    </row>
    <row r="11" customFormat="false" ht="12.75" hidden="false" customHeight="false" outlineLevel="0" collapsed="false">
      <c r="A11" s="21" t="s">
        <v>22</v>
      </c>
      <c r="B11" s="24" t="n">
        <v>408403</v>
      </c>
      <c r="C11" s="86" t="n">
        <v>7</v>
      </c>
      <c r="E11" s="21" t="s">
        <v>38</v>
      </c>
      <c r="F11" s="111" t="n">
        <v>5.13378035284161</v>
      </c>
      <c r="G11" s="86" t="n">
        <v>7</v>
      </c>
      <c r="I11" s="21" t="s">
        <v>91</v>
      </c>
      <c r="J11" s="112" t="n">
        <v>12.2419148547415</v>
      </c>
      <c r="K11" s="86" t="n">
        <v>7</v>
      </c>
    </row>
    <row r="12" customFormat="false" ht="12.75" hidden="false" customHeight="false" outlineLevel="0" collapsed="false">
      <c r="A12" s="21" t="s">
        <v>20</v>
      </c>
      <c r="B12" s="24" t="n">
        <v>379014</v>
      </c>
      <c r="C12" s="86" t="n">
        <v>8</v>
      </c>
      <c r="E12" s="21" t="s">
        <v>62</v>
      </c>
      <c r="F12" s="111" t="n">
        <v>5.05849959375282</v>
      </c>
      <c r="G12" s="86" t="n">
        <v>8</v>
      </c>
      <c r="I12" s="21" t="s">
        <v>73</v>
      </c>
      <c r="J12" s="112" t="n">
        <v>12.1387735922938</v>
      </c>
      <c r="K12" s="86" t="n">
        <v>8</v>
      </c>
    </row>
    <row r="13" customFormat="false" ht="12.75" hidden="false" customHeight="false" outlineLevel="0" collapsed="false">
      <c r="A13" s="21" t="s">
        <v>32</v>
      </c>
      <c r="B13" s="24" t="n">
        <v>301540</v>
      </c>
      <c r="C13" s="86" t="n">
        <v>9</v>
      </c>
      <c r="E13" s="21" t="s">
        <v>17</v>
      </c>
      <c r="F13" s="111" t="n">
        <v>5.01263254352664</v>
      </c>
      <c r="G13" s="86" t="n">
        <v>9</v>
      </c>
      <c r="I13" s="21" t="s">
        <v>10</v>
      </c>
      <c r="J13" s="112" t="n">
        <v>10.6244882471591</v>
      </c>
      <c r="K13" s="86" t="n">
        <v>9</v>
      </c>
    </row>
    <row r="14" customFormat="false" ht="12.75" hidden="false" customHeight="false" outlineLevel="0" collapsed="false">
      <c r="A14" s="27" t="s">
        <v>19</v>
      </c>
      <c r="B14" s="113" t="n">
        <v>274432</v>
      </c>
      <c r="C14" s="90" t="n">
        <v>10</v>
      </c>
      <c r="E14" s="27" t="s">
        <v>52</v>
      </c>
      <c r="F14" s="114" t="n">
        <v>4.56939870142091</v>
      </c>
      <c r="G14" s="90" t="n">
        <v>10</v>
      </c>
      <c r="I14" s="27" t="s">
        <v>17</v>
      </c>
      <c r="J14" s="115" t="n">
        <v>10.5380285377667</v>
      </c>
      <c r="K14" s="90" t="n">
        <v>10</v>
      </c>
    </row>
    <row r="15" customFormat="false" ht="12.75" hidden="false" customHeight="false" outlineLevel="0" collapsed="false">
      <c r="A15" s="32" t="s">
        <v>35</v>
      </c>
      <c r="B15" s="116" t="n">
        <v>272088</v>
      </c>
      <c r="C15" s="93" t="n">
        <v>11</v>
      </c>
      <c r="E15" s="32" t="s">
        <v>28</v>
      </c>
      <c r="F15" s="117" t="n">
        <v>4.40485198146222</v>
      </c>
      <c r="G15" s="93" t="n">
        <v>11</v>
      </c>
      <c r="I15" s="32" t="s">
        <v>54</v>
      </c>
      <c r="J15" s="118" t="n">
        <v>10.521855801144</v>
      </c>
      <c r="K15" s="93" t="n">
        <v>11</v>
      </c>
    </row>
    <row r="16" customFormat="false" ht="12.75" hidden="false" customHeight="false" outlineLevel="0" collapsed="false">
      <c r="A16" s="21" t="s">
        <v>30</v>
      </c>
      <c r="B16" s="24" t="n">
        <v>256020</v>
      </c>
      <c r="C16" s="86" t="n">
        <v>12</v>
      </c>
      <c r="E16" s="21" t="s">
        <v>54</v>
      </c>
      <c r="F16" s="111" t="n">
        <v>4.39735894357743</v>
      </c>
      <c r="G16" s="86" t="n">
        <v>12</v>
      </c>
      <c r="I16" s="21" t="s">
        <v>70</v>
      </c>
      <c r="J16" s="112" t="n">
        <v>10.4488840591825</v>
      </c>
      <c r="K16" s="86" t="n">
        <v>12</v>
      </c>
    </row>
    <row r="17" customFormat="false" ht="12.75" hidden="false" customHeight="false" outlineLevel="0" collapsed="false">
      <c r="A17" s="21" t="s">
        <v>36</v>
      </c>
      <c r="B17" s="24" t="n">
        <v>243580</v>
      </c>
      <c r="C17" s="86" t="n">
        <v>13</v>
      </c>
      <c r="E17" s="21" t="s">
        <v>51</v>
      </c>
      <c r="F17" s="111" t="n">
        <v>4.30132210293762</v>
      </c>
      <c r="G17" s="86" t="n">
        <v>13</v>
      </c>
      <c r="I17" s="21" t="s">
        <v>67</v>
      </c>
      <c r="J17" s="112" t="n">
        <v>10.1569713758079</v>
      </c>
      <c r="K17" s="86" t="n">
        <v>13</v>
      </c>
    </row>
    <row r="18" customFormat="false" ht="12.75" hidden="false" customHeight="false" outlineLevel="0" collapsed="false">
      <c r="A18" s="21" t="s">
        <v>23</v>
      </c>
      <c r="B18" s="24" t="n">
        <v>238027</v>
      </c>
      <c r="C18" s="86" t="n">
        <v>14</v>
      </c>
      <c r="E18" s="21" t="s">
        <v>26</v>
      </c>
      <c r="F18" s="111" t="n">
        <v>4.29945155393053</v>
      </c>
      <c r="G18" s="86" t="n">
        <v>14</v>
      </c>
      <c r="I18" s="21" t="s">
        <v>38</v>
      </c>
      <c r="J18" s="112" t="n">
        <v>10.1555888288523</v>
      </c>
      <c r="K18" s="86" t="n">
        <v>14</v>
      </c>
    </row>
    <row r="19" customFormat="false" ht="12.75" hidden="false" customHeight="false" outlineLevel="0" collapsed="false">
      <c r="A19" s="27" t="s">
        <v>37</v>
      </c>
      <c r="B19" s="113" t="n">
        <v>237270</v>
      </c>
      <c r="C19" s="90" t="n">
        <v>15</v>
      </c>
      <c r="E19" s="27" t="s">
        <v>11</v>
      </c>
      <c r="F19" s="114" t="n">
        <v>4.268400733824</v>
      </c>
      <c r="G19" s="90" t="n">
        <v>15</v>
      </c>
      <c r="I19" s="27" t="s">
        <v>18</v>
      </c>
      <c r="J19" s="115" t="n">
        <v>10.0771797377911</v>
      </c>
      <c r="K19" s="90" t="n">
        <v>15</v>
      </c>
    </row>
    <row r="20" customFormat="false" ht="12.75" hidden="false" customHeight="false" outlineLevel="0" collapsed="false">
      <c r="A20" s="32" t="s">
        <v>10</v>
      </c>
      <c r="B20" s="116" t="n">
        <v>204694</v>
      </c>
      <c r="C20" s="93" t="n">
        <v>16</v>
      </c>
      <c r="E20" s="32" t="s">
        <v>40</v>
      </c>
      <c r="F20" s="117" t="n">
        <v>4.12257124352332</v>
      </c>
      <c r="G20" s="93" t="n">
        <v>16</v>
      </c>
      <c r="I20" s="32" t="s">
        <v>48</v>
      </c>
      <c r="J20" s="118" t="n">
        <v>9.95689393479449</v>
      </c>
      <c r="K20" s="93" t="n">
        <v>16</v>
      </c>
    </row>
    <row r="21" customFormat="false" ht="12.75" hidden="false" customHeight="false" outlineLevel="0" collapsed="false">
      <c r="A21" s="21" t="s">
        <v>29</v>
      </c>
      <c r="B21" s="24" t="n">
        <v>197695</v>
      </c>
      <c r="C21" s="86" t="n">
        <v>17</v>
      </c>
      <c r="E21" s="21" t="s">
        <v>10</v>
      </c>
      <c r="F21" s="111" t="n">
        <v>4.08791164899247</v>
      </c>
      <c r="G21" s="86" t="n">
        <v>17</v>
      </c>
      <c r="I21" s="21" t="s">
        <v>35</v>
      </c>
      <c r="J21" s="112" t="n">
        <v>9.5636732623034</v>
      </c>
      <c r="K21" s="86" t="n">
        <v>17</v>
      </c>
    </row>
    <row r="22" customFormat="false" ht="12.75" hidden="false" customHeight="false" outlineLevel="0" collapsed="false">
      <c r="A22" s="21" t="s">
        <v>42</v>
      </c>
      <c r="B22" s="24" t="n">
        <v>188679</v>
      </c>
      <c r="C22" s="86" t="n">
        <v>18</v>
      </c>
      <c r="E22" s="21" t="s">
        <v>67</v>
      </c>
      <c r="F22" s="111" t="n">
        <v>3.97376115727916</v>
      </c>
      <c r="G22" s="86" t="n">
        <v>18</v>
      </c>
      <c r="I22" s="21" t="s">
        <v>90</v>
      </c>
      <c r="J22" s="112" t="n">
        <v>9.27507932633634</v>
      </c>
      <c r="K22" s="86" t="n">
        <v>18</v>
      </c>
    </row>
    <row r="23" customFormat="false" ht="12.75" hidden="false" customHeight="false" outlineLevel="0" collapsed="false">
      <c r="A23" s="21" t="s">
        <v>31</v>
      </c>
      <c r="B23" s="24" t="n">
        <v>178659</v>
      </c>
      <c r="C23" s="86" t="n">
        <v>19</v>
      </c>
      <c r="E23" s="21" t="s">
        <v>66</v>
      </c>
      <c r="F23" s="111" t="n">
        <v>3.77182715920372</v>
      </c>
      <c r="G23" s="86" t="n">
        <v>19</v>
      </c>
      <c r="I23" s="21" t="s">
        <v>29</v>
      </c>
      <c r="J23" s="112" t="n">
        <v>9.04112221368178</v>
      </c>
      <c r="K23" s="86" t="n">
        <v>19</v>
      </c>
    </row>
    <row r="24" customFormat="false" ht="12.75" hidden="false" customHeight="false" outlineLevel="0" collapsed="false">
      <c r="A24" s="27" t="s">
        <v>34</v>
      </c>
      <c r="B24" s="113" t="n">
        <v>175638</v>
      </c>
      <c r="C24" s="90" t="n">
        <v>20</v>
      </c>
      <c r="E24" s="27" t="s">
        <v>50</v>
      </c>
      <c r="F24" s="114" t="n">
        <v>3.71096716551262</v>
      </c>
      <c r="G24" s="90" t="n">
        <v>20</v>
      </c>
      <c r="I24" s="27" t="s">
        <v>52</v>
      </c>
      <c r="J24" s="115" t="n">
        <v>9.03359367648443</v>
      </c>
      <c r="K24" s="90" t="n">
        <v>20</v>
      </c>
    </row>
    <row r="25" customFormat="false" ht="12.75" hidden="false" customHeight="false" outlineLevel="0" collapsed="false">
      <c r="A25" s="32" t="s">
        <v>25</v>
      </c>
      <c r="B25" s="116" t="n">
        <v>170678</v>
      </c>
      <c r="C25" s="93" t="n">
        <v>21</v>
      </c>
      <c r="E25" s="32" t="s">
        <v>33</v>
      </c>
      <c r="F25" s="117" t="n">
        <v>3.70454805382944</v>
      </c>
      <c r="G25" s="93" t="n">
        <v>21</v>
      </c>
      <c r="I25" s="32" t="s">
        <v>71</v>
      </c>
      <c r="J25" s="118" t="n">
        <v>8.92542947631082</v>
      </c>
      <c r="K25" s="93" t="n">
        <v>21</v>
      </c>
    </row>
    <row r="26" customFormat="false" ht="12.75" hidden="false" customHeight="false" outlineLevel="0" collapsed="false">
      <c r="A26" s="21" t="s">
        <v>89</v>
      </c>
      <c r="B26" s="24" t="n">
        <v>160813</v>
      </c>
      <c r="C26" s="86" t="n">
        <v>22</v>
      </c>
      <c r="E26" s="21" t="s">
        <v>48</v>
      </c>
      <c r="F26" s="111" t="n">
        <v>3.6798615748892</v>
      </c>
      <c r="G26" s="86" t="n">
        <v>22</v>
      </c>
      <c r="I26" s="21" t="s">
        <v>64</v>
      </c>
      <c r="J26" s="112" t="n">
        <v>8.68055555555556</v>
      </c>
      <c r="K26" s="86" t="n">
        <v>22</v>
      </c>
    </row>
    <row r="27" customFormat="false" ht="12.75" hidden="false" customHeight="false" outlineLevel="0" collapsed="false">
      <c r="A27" s="21" t="s">
        <v>49</v>
      </c>
      <c r="B27" s="24" t="n">
        <v>151483</v>
      </c>
      <c r="C27" s="86" t="n">
        <v>23</v>
      </c>
      <c r="E27" s="21" t="s">
        <v>43</v>
      </c>
      <c r="F27" s="111" t="n">
        <v>3.64175227299563</v>
      </c>
      <c r="G27" s="86" t="n">
        <v>23</v>
      </c>
      <c r="I27" s="21" t="s">
        <v>22</v>
      </c>
      <c r="J27" s="112" t="n">
        <v>8.50449554230351</v>
      </c>
      <c r="K27" s="86" t="n">
        <v>23</v>
      </c>
    </row>
    <row r="28" customFormat="false" ht="12.75" hidden="false" customHeight="false" outlineLevel="0" collapsed="false">
      <c r="A28" s="21" t="s">
        <v>45</v>
      </c>
      <c r="B28" s="24" t="n">
        <v>133192</v>
      </c>
      <c r="C28" s="86" t="n">
        <v>24</v>
      </c>
      <c r="E28" s="21" t="s">
        <v>63</v>
      </c>
      <c r="F28" s="111" t="n">
        <v>3.6316067653277</v>
      </c>
      <c r="G28" s="86" t="n">
        <v>24</v>
      </c>
      <c r="I28" s="21" t="s">
        <v>43</v>
      </c>
      <c r="J28" s="112" t="n">
        <v>8.50159404888417</v>
      </c>
      <c r="K28" s="86" t="n">
        <v>24</v>
      </c>
    </row>
    <row r="29" customFormat="false" ht="12.75" hidden="false" customHeight="false" outlineLevel="0" collapsed="false">
      <c r="A29" s="27" t="s">
        <v>51</v>
      </c>
      <c r="B29" s="113" t="n">
        <v>124605</v>
      </c>
      <c r="C29" s="90" t="n">
        <v>25</v>
      </c>
      <c r="E29" s="27" t="s">
        <v>41</v>
      </c>
      <c r="F29" s="114" t="n">
        <v>3.59476740775503</v>
      </c>
      <c r="G29" s="90" t="n">
        <v>25</v>
      </c>
      <c r="I29" s="27" t="s">
        <v>26</v>
      </c>
      <c r="J29" s="115" t="n">
        <v>8.50091407678245</v>
      </c>
      <c r="K29" s="90" t="n">
        <v>25</v>
      </c>
    </row>
    <row r="30" customFormat="false" ht="12.75" hidden="false" customHeight="false" outlineLevel="0" collapsed="false">
      <c r="A30" s="32" t="s">
        <v>41</v>
      </c>
      <c r="B30" s="116" t="n">
        <v>122560</v>
      </c>
      <c r="C30" s="93" t="n">
        <v>26</v>
      </c>
      <c r="E30" s="32" t="s">
        <v>57</v>
      </c>
      <c r="F30" s="117" t="n">
        <v>3.55215490318551</v>
      </c>
      <c r="G30" s="93" t="n">
        <v>26</v>
      </c>
      <c r="I30" s="32" t="s">
        <v>89</v>
      </c>
      <c r="J30" s="118" t="n">
        <v>8.42456286610649</v>
      </c>
      <c r="K30" s="93" t="n">
        <v>26</v>
      </c>
    </row>
    <row r="31" customFormat="false" ht="12.75" hidden="false" customHeight="false" outlineLevel="0" collapsed="false">
      <c r="A31" s="21" t="s">
        <v>39</v>
      </c>
      <c r="B31" s="24" t="n">
        <v>117364</v>
      </c>
      <c r="C31" s="86" t="n">
        <v>27</v>
      </c>
      <c r="E31" s="21" t="s">
        <v>89</v>
      </c>
      <c r="F31" s="111" t="n">
        <v>3.52807090673746</v>
      </c>
      <c r="G31" s="86" t="n">
        <v>27</v>
      </c>
      <c r="I31" s="21" t="s">
        <v>15</v>
      </c>
      <c r="J31" s="112" t="n">
        <v>8.1119448387751</v>
      </c>
      <c r="K31" s="86" t="n">
        <v>27</v>
      </c>
    </row>
    <row r="32" customFormat="false" ht="12.75" hidden="false" customHeight="false" outlineLevel="0" collapsed="false">
      <c r="A32" s="21" t="s">
        <v>46</v>
      </c>
      <c r="B32" s="24" t="n">
        <v>108398</v>
      </c>
      <c r="C32" s="86" t="n">
        <v>28</v>
      </c>
      <c r="E32" s="21" t="s">
        <v>65</v>
      </c>
      <c r="F32" s="111" t="n">
        <v>3.52053151241118</v>
      </c>
      <c r="G32" s="86" t="n">
        <v>28</v>
      </c>
      <c r="I32" s="21" t="s">
        <v>50</v>
      </c>
      <c r="J32" s="112" t="n">
        <v>8.04109895018986</v>
      </c>
      <c r="K32" s="86" t="n">
        <v>28</v>
      </c>
    </row>
    <row r="33" customFormat="false" ht="12.75" hidden="false" customHeight="false" outlineLevel="0" collapsed="false">
      <c r="A33" s="21" t="s">
        <v>71</v>
      </c>
      <c r="B33" s="24" t="n">
        <v>104300</v>
      </c>
      <c r="C33" s="86" t="n">
        <v>29</v>
      </c>
      <c r="E33" s="21" t="s">
        <v>42</v>
      </c>
      <c r="F33" s="111" t="n">
        <v>3.44612883782945</v>
      </c>
      <c r="G33" s="86" t="n">
        <v>29</v>
      </c>
      <c r="I33" s="21" t="s">
        <v>66</v>
      </c>
      <c r="J33" s="112" t="n">
        <v>7.94189874079106</v>
      </c>
      <c r="K33" s="86" t="n">
        <v>29</v>
      </c>
    </row>
    <row r="34" customFormat="false" ht="12.75" hidden="false" customHeight="false" outlineLevel="0" collapsed="false">
      <c r="A34" s="27" t="s">
        <v>33</v>
      </c>
      <c r="B34" s="113" t="n">
        <v>97174</v>
      </c>
      <c r="C34" s="90" t="n">
        <v>30</v>
      </c>
      <c r="E34" s="27" t="s">
        <v>90</v>
      </c>
      <c r="F34" s="114" t="n">
        <v>3.41283866243593</v>
      </c>
      <c r="G34" s="90" t="n">
        <v>30</v>
      </c>
      <c r="I34" s="27" t="s">
        <v>53</v>
      </c>
      <c r="J34" s="115" t="n">
        <v>7.90779574195614</v>
      </c>
      <c r="K34" s="90" t="n">
        <v>30</v>
      </c>
    </row>
    <row r="35" customFormat="false" ht="12.75" hidden="false" customHeight="false" outlineLevel="0" collapsed="false">
      <c r="A35" s="32" t="s">
        <v>56</v>
      </c>
      <c r="B35" s="116" t="n">
        <v>95548</v>
      </c>
      <c r="C35" s="93" t="n">
        <v>31</v>
      </c>
      <c r="E35" s="32" t="s">
        <v>71</v>
      </c>
      <c r="F35" s="117" t="n">
        <v>3.33663904795419</v>
      </c>
      <c r="G35" s="93" t="n">
        <v>31</v>
      </c>
      <c r="I35" s="32" t="s">
        <v>56</v>
      </c>
      <c r="J35" s="118" t="n">
        <v>7.40740740740741</v>
      </c>
      <c r="K35" s="93" t="n">
        <v>31</v>
      </c>
    </row>
    <row r="36" customFormat="false" ht="12.75" hidden="false" customHeight="false" outlineLevel="0" collapsed="false">
      <c r="A36" s="21" t="s">
        <v>61</v>
      </c>
      <c r="B36" s="24" t="n">
        <v>94139</v>
      </c>
      <c r="C36" s="86" t="n">
        <v>32</v>
      </c>
      <c r="E36" s="21" t="s">
        <v>73</v>
      </c>
      <c r="F36" s="111" t="n">
        <v>3.27386639517582</v>
      </c>
      <c r="G36" s="86" t="n">
        <v>32</v>
      </c>
      <c r="I36" s="21" t="s">
        <v>57</v>
      </c>
      <c r="J36" s="112" t="n">
        <v>7.18301061836352</v>
      </c>
      <c r="K36" s="86" t="n">
        <v>32</v>
      </c>
    </row>
    <row r="37" customFormat="false" ht="12.75" hidden="false" customHeight="false" outlineLevel="0" collapsed="false">
      <c r="A37" s="21" t="s">
        <v>26</v>
      </c>
      <c r="B37" s="24" t="n">
        <v>94072</v>
      </c>
      <c r="C37" s="86" t="n">
        <v>33</v>
      </c>
      <c r="E37" s="21" t="s">
        <v>36</v>
      </c>
      <c r="F37" s="111" t="n">
        <v>3.27176993646657</v>
      </c>
      <c r="G37" s="86" t="n">
        <v>33</v>
      </c>
      <c r="I37" s="21" t="s">
        <v>11</v>
      </c>
      <c r="J37" s="112" t="n">
        <v>7.14193968974852</v>
      </c>
      <c r="K37" s="86" t="n">
        <v>33</v>
      </c>
    </row>
    <row r="38" customFormat="false" ht="12.75" hidden="false" customHeight="false" outlineLevel="0" collapsed="false">
      <c r="A38" s="21" t="s">
        <v>53</v>
      </c>
      <c r="B38" s="24" t="n">
        <v>94067</v>
      </c>
      <c r="C38" s="86" t="n">
        <v>34</v>
      </c>
      <c r="E38" s="21" t="s">
        <v>27</v>
      </c>
      <c r="F38" s="111" t="n">
        <v>3.20861668244814</v>
      </c>
      <c r="G38" s="86" t="n">
        <v>34</v>
      </c>
      <c r="I38" s="21" t="s">
        <v>28</v>
      </c>
      <c r="J38" s="112" t="n">
        <v>7.14083041710016</v>
      </c>
      <c r="K38" s="86" t="n">
        <v>34</v>
      </c>
    </row>
    <row r="39" customFormat="false" ht="12.75" hidden="false" customHeight="false" outlineLevel="0" collapsed="false">
      <c r="A39" s="27" t="s">
        <v>28</v>
      </c>
      <c r="B39" s="113" t="n">
        <v>93145</v>
      </c>
      <c r="C39" s="90" t="n">
        <v>35</v>
      </c>
      <c r="E39" s="27" t="s">
        <v>64</v>
      </c>
      <c r="F39" s="114" t="n">
        <v>3.11348238482385</v>
      </c>
      <c r="G39" s="90" t="n">
        <v>35</v>
      </c>
      <c r="I39" s="27" t="s">
        <v>62</v>
      </c>
      <c r="J39" s="115" t="n">
        <v>6.86106346483705</v>
      </c>
      <c r="K39" s="90" t="n">
        <v>35</v>
      </c>
    </row>
    <row r="40" customFormat="false" ht="12.75" hidden="false" customHeight="false" outlineLevel="0" collapsed="false">
      <c r="A40" s="32" t="s">
        <v>21</v>
      </c>
      <c r="B40" s="116" t="n">
        <v>92999</v>
      </c>
      <c r="C40" s="93" t="n">
        <v>36</v>
      </c>
      <c r="E40" s="32" t="s">
        <v>18</v>
      </c>
      <c r="F40" s="117" t="n">
        <v>3.01991169829126</v>
      </c>
      <c r="G40" s="93" t="n">
        <v>36</v>
      </c>
      <c r="I40" s="32" t="s">
        <v>41</v>
      </c>
      <c r="J40" s="118" t="n">
        <v>6.77538569836335</v>
      </c>
      <c r="K40" s="93" t="n">
        <v>36</v>
      </c>
    </row>
    <row r="41" customFormat="false" ht="12.75" hidden="false" customHeight="false" outlineLevel="0" collapsed="false">
      <c r="A41" s="21" t="s">
        <v>43</v>
      </c>
      <c r="B41" s="24" t="n">
        <v>92526</v>
      </c>
      <c r="C41" s="86" t="n">
        <v>37</v>
      </c>
      <c r="E41" s="21" t="s">
        <v>53</v>
      </c>
      <c r="F41" s="111" t="n">
        <v>3.01158956299024</v>
      </c>
      <c r="G41" s="86" t="n">
        <v>37</v>
      </c>
      <c r="I41" s="21" t="s">
        <v>24</v>
      </c>
      <c r="J41" s="112" t="n">
        <v>6.77115282857183</v>
      </c>
      <c r="K41" s="86" t="n">
        <v>37</v>
      </c>
    </row>
    <row r="42" customFormat="false" ht="12.75" hidden="false" customHeight="false" outlineLevel="0" collapsed="false">
      <c r="A42" s="21" t="s">
        <v>47</v>
      </c>
      <c r="B42" s="24" t="n">
        <v>91569</v>
      </c>
      <c r="C42" s="86" t="n">
        <v>38</v>
      </c>
      <c r="E42" s="21" t="s">
        <v>15</v>
      </c>
      <c r="F42" s="111" t="n">
        <v>3.00699655242344</v>
      </c>
      <c r="G42" s="86" t="n">
        <v>38</v>
      </c>
      <c r="I42" s="21" t="s">
        <v>44</v>
      </c>
      <c r="J42" s="112" t="n">
        <v>6.6854237113136</v>
      </c>
      <c r="K42" s="86" t="n">
        <v>38</v>
      </c>
    </row>
    <row r="43" customFormat="false" ht="12.75" hidden="false" customHeight="false" outlineLevel="0" collapsed="false">
      <c r="A43" s="21" t="s">
        <v>68</v>
      </c>
      <c r="B43" s="24" t="n">
        <v>83396</v>
      </c>
      <c r="C43" s="86" t="n">
        <v>39</v>
      </c>
      <c r="E43" s="21" t="s">
        <v>88</v>
      </c>
      <c r="F43" s="111" t="n">
        <v>2.97970227350441</v>
      </c>
      <c r="G43" s="86" t="n">
        <v>39</v>
      </c>
      <c r="I43" s="21" t="s">
        <v>60</v>
      </c>
      <c r="J43" s="112" t="n">
        <v>6.45530120768919</v>
      </c>
      <c r="K43" s="86" t="n">
        <v>39</v>
      </c>
    </row>
    <row r="44" customFormat="false" ht="12.75" hidden="false" customHeight="false" outlineLevel="0" collapsed="false">
      <c r="A44" s="27" t="s">
        <v>44</v>
      </c>
      <c r="B44" s="113" t="n">
        <v>82730</v>
      </c>
      <c r="C44" s="90" t="n">
        <v>40</v>
      </c>
      <c r="E44" s="27" t="s">
        <v>30</v>
      </c>
      <c r="F44" s="114" t="n">
        <v>2.9372217888119</v>
      </c>
      <c r="G44" s="90" t="n">
        <v>40</v>
      </c>
      <c r="I44" s="27" t="s">
        <v>21</v>
      </c>
      <c r="J44" s="115" t="n">
        <v>6.29984427351234</v>
      </c>
      <c r="K44" s="90" t="n">
        <v>40</v>
      </c>
    </row>
    <row r="45" customFormat="false" ht="12.75" hidden="false" customHeight="false" outlineLevel="0" collapsed="false">
      <c r="A45" s="32" t="s">
        <v>8</v>
      </c>
      <c r="B45" s="116" t="n">
        <v>80843</v>
      </c>
      <c r="C45" s="93" t="n">
        <v>41</v>
      </c>
      <c r="E45" s="32" t="s">
        <v>24</v>
      </c>
      <c r="F45" s="117" t="n">
        <v>2.82720448787889</v>
      </c>
      <c r="G45" s="93" t="n">
        <v>41</v>
      </c>
      <c r="I45" s="32" t="s">
        <v>65</v>
      </c>
      <c r="J45" s="118" t="n">
        <v>6.18252283842392</v>
      </c>
      <c r="K45" s="93" t="n">
        <v>41</v>
      </c>
    </row>
    <row r="46" customFormat="false" ht="12.75" hidden="false" customHeight="false" outlineLevel="0" collapsed="false">
      <c r="A46" s="21" t="s">
        <v>60</v>
      </c>
      <c r="B46" s="24" t="n">
        <v>79521</v>
      </c>
      <c r="C46" s="86" t="n">
        <v>42</v>
      </c>
      <c r="E46" s="21" t="s">
        <v>45</v>
      </c>
      <c r="F46" s="111" t="n">
        <v>2.63992230392643</v>
      </c>
      <c r="G46" s="86" t="n">
        <v>42</v>
      </c>
      <c r="I46" s="21" t="s">
        <v>30</v>
      </c>
      <c r="J46" s="112" t="n">
        <v>6.08049194621633</v>
      </c>
      <c r="K46" s="86" t="n">
        <v>42</v>
      </c>
    </row>
    <row r="47" customFormat="false" ht="12.75" hidden="false" customHeight="false" outlineLevel="0" collapsed="false">
      <c r="A47" s="21" t="s">
        <v>38</v>
      </c>
      <c r="B47" s="24" t="n">
        <v>78860</v>
      </c>
      <c r="C47" s="86" t="n">
        <v>43</v>
      </c>
      <c r="E47" s="21" t="s">
        <v>72</v>
      </c>
      <c r="F47" s="111" t="n">
        <v>2.59827902507207</v>
      </c>
      <c r="G47" s="86" t="n">
        <v>43</v>
      </c>
      <c r="I47" s="21" t="s">
        <v>19</v>
      </c>
      <c r="J47" s="112" t="n">
        <v>6.06441801301128</v>
      </c>
      <c r="K47" s="86" t="n">
        <v>43</v>
      </c>
    </row>
    <row r="48" customFormat="false" ht="12.75" hidden="false" customHeight="false" outlineLevel="0" collapsed="false">
      <c r="A48" s="21" t="s">
        <v>17</v>
      </c>
      <c r="B48" s="24" t="n">
        <v>76583</v>
      </c>
      <c r="C48" s="86" t="n">
        <v>44</v>
      </c>
      <c r="E48" s="21" t="s">
        <v>23</v>
      </c>
      <c r="F48" s="111" t="n">
        <v>2.58284232342633</v>
      </c>
      <c r="G48" s="86" t="n">
        <v>44</v>
      </c>
      <c r="I48" s="21" t="s">
        <v>51</v>
      </c>
      <c r="J48" s="112" t="n">
        <v>5.9028616797266</v>
      </c>
      <c r="K48" s="86" t="n">
        <v>44</v>
      </c>
    </row>
    <row r="49" customFormat="false" ht="12.75" hidden="false" customHeight="false" outlineLevel="0" collapsed="false">
      <c r="A49" s="27" t="s">
        <v>63</v>
      </c>
      <c r="B49" s="113" t="n">
        <v>75581</v>
      </c>
      <c r="C49" s="90" t="n">
        <v>45</v>
      </c>
      <c r="E49" s="27" t="s">
        <v>19</v>
      </c>
      <c r="F49" s="114" t="n">
        <v>2.5762699135398</v>
      </c>
      <c r="G49" s="90" t="n">
        <v>45</v>
      </c>
      <c r="I49" s="27" t="s">
        <v>33</v>
      </c>
      <c r="J49" s="115" t="n">
        <v>5.56593343753574</v>
      </c>
      <c r="K49" s="90" t="n">
        <v>45</v>
      </c>
    </row>
    <row r="50" customFormat="false" ht="12.75" hidden="false" customHeight="false" outlineLevel="0" collapsed="false">
      <c r="A50" s="32" t="s">
        <v>27</v>
      </c>
      <c r="B50" s="116" t="n">
        <v>74549</v>
      </c>
      <c r="C50" s="93" t="n">
        <v>46</v>
      </c>
      <c r="E50" s="32" t="s">
        <v>49</v>
      </c>
      <c r="F50" s="117" t="n">
        <v>2.56021836127637</v>
      </c>
      <c r="G50" s="93" t="n">
        <v>46</v>
      </c>
      <c r="I50" s="32" t="s">
        <v>36</v>
      </c>
      <c r="J50" s="118" t="n">
        <v>5.43996561404451</v>
      </c>
      <c r="K50" s="93" t="n">
        <v>46</v>
      </c>
    </row>
    <row r="51" customFormat="false" ht="12.75" hidden="false" customHeight="false" outlineLevel="0" collapsed="false">
      <c r="A51" s="21" t="s">
        <v>64</v>
      </c>
      <c r="B51" s="24" t="n">
        <v>73528</v>
      </c>
      <c r="C51" s="86" t="n">
        <v>47</v>
      </c>
      <c r="E51" s="21" t="s">
        <v>32</v>
      </c>
      <c r="F51" s="111" t="n">
        <v>2.35554201526407</v>
      </c>
      <c r="G51" s="86" t="n">
        <v>47</v>
      </c>
      <c r="I51" s="21" t="s">
        <v>42</v>
      </c>
      <c r="J51" s="112" t="n">
        <v>5.35150042921591</v>
      </c>
      <c r="K51" s="86" t="n">
        <v>47</v>
      </c>
    </row>
    <row r="52" customFormat="false" ht="12.75" hidden="false" customHeight="false" outlineLevel="0" collapsed="false">
      <c r="A52" s="21" t="s">
        <v>66</v>
      </c>
      <c r="B52" s="24" t="n">
        <v>72189</v>
      </c>
      <c r="C52" s="86" t="n">
        <v>48</v>
      </c>
      <c r="E52" s="21" t="s">
        <v>70</v>
      </c>
      <c r="F52" s="111" t="n">
        <v>2.28772047145365</v>
      </c>
      <c r="G52" s="86" t="n">
        <v>48</v>
      </c>
      <c r="I52" s="21" t="s">
        <v>69</v>
      </c>
      <c r="J52" s="112" t="n">
        <v>5.20441229419659</v>
      </c>
      <c r="K52" s="86" t="n">
        <v>48</v>
      </c>
    </row>
    <row r="53" customFormat="false" ht="12.75" hidden="false" customHeight="false" outlineLevel="0" collapsed="false">
      <c r="A53" s="21" t="s">
        <v>90</v>
      </c>
      <c r="B53" s="24" t="n">
        <v>69912</v>
      </c>
      <c r="C53" s="86" t="n">
        <v>49</v>
      </c>
      <c r="E53" s="21" t="s">
        <v>37</v>
      </c>
      <c r="F53" s="111" t="n">
        <v>2.25631906274368</v>
      </c>
      <c r="G53" s="86" t="n">
        <v>49</v>
      </c>
      <c r="I53" s="21" t="s">
        <v>47</v>
      </c>
      <c r="J53" s="112" t="n">
        <v>4.92073495903428</v>
      </c>
      <c r="K53" s="86" t="n">
        <v>49</v>
      </c>
    </row>
    <row r="54" customFormat="false" ht="12.75" hidden="false" customHeight="false" outlineLevel="0" collapsed="false">
      <c r="A54" s="27" t="s">
        <v>59</v>
      </c>
      <c r="B54" s="113" t="n">
        <v>69703</v>
      </c>
      <c r="C54" s="90" t="n">
        <v>50</v>
      </c>
      <c r="E54" s="27" t="s">
        <v>47</v>
      </c>
      <c r="F54" s="114" t="n">
        <v>2.2196393077035</v>
      </c>
      <c r="G54" s="90" t="n">
        <v>50</v>
      </c>
      <c r="I54" s="27" t="s">
        <v>9</v>
      </c>
      <c r="J54" s="115" t="n">
        <v>4.90972023192751</v>
      </c>
      <c r="K54" s="90" t="n">
        <v>50</v>
      </c>
    </row>
    <row r="55" customFormat="false" ht="12.75" hidden="false" customHeight="false" outlineLevel="0" collapsed="false">
      <c r="A55" s="32" t="s">
        <v>54</v>
      </c>
      <c r="B55" s="116" t="n">
        <v>62271</v>
      </c>
      <c r="C55" s="93" t="n">
        <v>51</v>
      </c>
      <c r="E55" s="32" t="s">
        <v>22</v>
      </c>
      <c r="F55" s="117" t="n">
        <v>2.20804926443953</v>
      </c>
      <c r="G55" s="93" t="n">
        <v>51</v>
      </c>
      <c r="I55" s="32" t="s">
        <v>58</v>
      </c>
      <c r="J55" s="118" t="n">
        <v>4.83187715117818</v>
      </c>
      <c r="K55" s="93" t="n">
        <v>51</v>
      </c>
    </row>
    <row r="56" customFormat="false" ht="12.75" hidden="false" customHeight="false" outlineLevel="0" collapsed="false">
      <c r="A56" s="21" t="s">
        <v>69</v>
      </c>
      <c r="B56" s="24" t="n">
        <v>61736</v>
      </c>
      <c r="C56" s="86" t="n">
        <v>52</v>
      </c>
      <c r="E56" s="21" t="s">
        <v>21</v>
      </c>
      <c r="F56" s="111" t="n">
        <v>2.19430418573923</v>
      </c>
      <c r="G56" s="86" t="n">
        <v>52</v>
      </c>
      <c r="I56" s="21" t="s">
        <v>37</v>
      </c>
      <c r="J56" s="112" t="n">
        <v>4.48848399551152</v>
      </c>
      <c r="K56" s="86" t="n">
        <v>52</v>
      </c>
    </row>
    <row r="57" customFormat="false" ht="12.75" hidden="false" customHeight="false" outlineLevel="0" collapsed="false">
      <c r="A57" s="21" t="s">
        <v>48</v>
      </c>
      <c r="B57" s="24" t="n">
        <v>60611</v>
      </c>
      <c r="C57" s="86" t="n">
        <v>53</v>
      </c>
      <c r="E57" s="21" t="s">
        <v>44</v>
      </c>
      <c r="F57" s="111" t="n">
        <v>2.13546372060608</v>
      </c>
      <c r="G57" s="86" t="n">
        <v>53</v>
      </c>
      <c r="I57" s="21" t="s">
        <v>45</v>
      </c>
      <c r="J57" s="112" t="n">
        <v>4.45959605969913</v>
      </c>
      <c r="K57" s="86" t="n">
        <v>53</v>
      </c>
    </row>
    <row r="58" customFormat="false" ht="12.75" hidden="false" customHeight="false" outlineLevel="0" collapsed="false">
      <c r="A58" s="21" t="s">
        <v>72</v>
      </c>
      <c r="B58" s="24" t="n">
        <v>59485</v>
      </c>
      <c r="C58" s="86" t="n">
        <v>54</v>
      </c>
      <c r="E58" s="21" t="s">
        <v>61</v>
      </c>
      <c r="F58" s="111" t="n">
        <v>2.13172256063042</v>
      </c>
      <c r="G58" s="86" t="n">
        <v>54</v>
      </c>
      <c r="I58" s="21" t="s">
        <v>32</v>
      </c>
      <c r="J58" s="112" t="n">
        <v>4.38236741580933</v>
      </c>
      <c r="K58" s="86" t="n">
        <v>54</v>
      </c>
    </row>
    <row r="59" customFormat="false" ht="12.75" hidden="false" customHeight="false" outlineLevel="0" collapsed="false">
      <c r="A59" s="27" t="s">
        <v>15</v>
      </c>
      <c r="B59" s="113" t="n">
        <v>59310</v>
      </c>
      <c r="C59" s="90" t="n">
        <v>55</v>
      </c>
      <c r="E59" s="27" t="s">
        <v>9</v>
      </c>
      <c r="F59" s="114" t="n">
        <v>2.10324301682136</v>
      </c>
      <c r="G59" s="90" t="n">
        <v>55</v>
      </c>
      <c r="I59" s="27" t="s">
        <v>23</v>
      </c>
      <c r="J59" s="115" t="n">
        <v>4.2861638291177</v>
      </c>
      <c r="K59" s="90" t="n">
        <v>55</v>
      </c>
    </row>
    <row r="60" customFormat="false" ht="12.75" hidden="false" customHeight="false" outlineLevel="0" collapsed="false">
      <c r="A60" s="32" t="s">
        <v>62</v>
      </c>
      <c r="B60" s="116" t="n">
        <v>56033</v>
      </c>
      <c r="C60" s="93" t="n">
        <v>56</v>
      </c>
      <c r="E60" s="32" t="s">
        <v>69</v>
      </c>
      <c r="F60" s="117" t="n">
        <v>2.0207521848712</v>
      </c>
      <c r="G60" s="93" t="n">
        <v>56</v>
      </c>
      <c r="I60" s="32" t="s">
        <v>40</v>
      </c>
      <c r="J60" s="118" t="n">
        <v>4.20984455958549</v>
      </c>
      <c r="K60" s="93" t="n">
        <v>56</v>
      </c>
    </row>
    <row r="61" customFormat="false" ht="12.75" hidden="false" customHeight="false" outlineLevel="0" collapsed="false">
      <c r="A61" s="21" t="s">
        <v>67</v>
      </c>
      <c r="B61" s="24" t="n">
        <v>51643</v>
      </c>
      <c r="C61" s="86" t="n">
        <v>57</v>
      </c>
      <c r="E61" s="21" t="s">
        <v>59</v>
      </c>
      <c r="F61" s="111" t="n">
        <v>1.96617866914897</v>
      </c>
      <c r="G61" s="86" t="n">
        <v>57</v>
      </c>
      <c r="I61" s="21" t="s">
        <v>63</v>
      </c>
      <c r="J61" s="112" t="n">
        <v>3.98808379780896</v>
      </c>
      <c r="K61" s="86" t="n">
        <v>57</v>
      </c>
    </row>
    <row r="62" customFormat="false" ht="12.75" hidden="false" customHeight="false" outlineLevel="0" collapsed="false">
      <c r="A62" s="21" t="s">
        <v>52</v>
      </c>
      <c r="B62" s="24" t="n">
        <v>48559</v>
      </c>
      <c r="C62" s="86" t="n">
        <v>58</v>
      </c>
      <c r="E62" s="21" t="s">
        <v>20</v>
      </c>
      <c r="F62" s="111" t="n">
        <v>1.93663997710864</v>
      </c>
      <c r="G62" s="86" t="n">
        <v>58</v>
      </c>
      <c r="I62" s="21" t="s">
        <v>16</v>
      </c>
      <c r="J62" s="112" t="n">
        <v>3.91763237422367</v>
      </c>
      <c r="K62" s="86" t="n">
        <v>58</v>
      </c>
    </row>
    <row r="63" customFormat="false" ht="12.75" hidden="false" customHeight="false" outlineLevel="0" collapsed="false">
      <c r="A63" s="21" t="s">
        <v>73</v>
      </c>
      <c r="B63" s="24" t="n">
        <v>41804</v>
      </c>
      <c r="C63" s="86" t="n">
        <v>59</v>
      </c>
      <c r="E63" s="21" t="s">
        <v>56</v>
      </c>
      <c r="F63" s="111" t="n">
        <v>1.92850943586638</v>
      </c>
      <c r="G63" s="86" t="n">
        <v>59</v>
      </c>
      <c r="I63" s="21" t="s">
        <v>59</v>
      </c>
      <c r="J63" s="112" t="n">
        <v>3.75165721700375</v>
      </c>
      <c r="K63" s="86" t="n">
        <v>59</v>
      </c>
    </row>
    <row r="64" customFormat="false" ht="12.75" hidden="false" customHeight="false" outlineLevel="0" collapsed="false">
      <c r="A64" s="27" t="s">
        <v>65</v>
      </c>
      <c r="B64" s="113" t="n">
        <v>38152</v>
      </c>
      <c r="C64" s="90" t="n">
        <v>60</v>
      </c>
      <c r="E64" s="27" t="s">
        <v>29</v>
      </c>
      <c r="F64" s="114" t="n">
        <v>1.8994523443505</v>
      </c>
      <c r="G64" s="90" t="n">
        <v>60</v>
      </c>
      <c r="I64" s="27" t="s">
        <v>72</v>
      </c>
      <c r="J64" s="115" t="n">
        <v>3.36332663579977</v>
      </c>
      <c r="K64" s="90" t="n">
        <v>60</v>
      </c>
    </row>
    <row r="65" customFormat="false" ht="12.75" hidden="false" customHeight="false" outlineLevel="0" collapsed="false">
      <c r="A65" s="32" t="s">
        <v>57</v>
      </c>
      <c r="B65" s="116" t="n">
        <v>34122</v>
      </c>
      <c r="C65" s="93" t="n">
        <v>61</v>
      </c>
      <c r="E65" s="32" t="s">
        <v>60</v>
      </c>
      <c r="F65" s="117" t="n">
        <v>1.89421404921274</v>
      </c>
      <c r="G65" s="93" t="n">
        <v>61</v>
      </c>
      <c r="I65" s="32" t="s">
        <v>49</v>
      </c>
      <c r="J65" s="118" t="n">
        <v>2.5013520822066</v>
      </c>
      <c r="K65" s="93" t="n">
        <v>61</v>
      </c>
    </row>
    <row r="66" customFormat="false" ht="12.75" hidden="false" customHeight="false" outlineLevel="0" collapsed="false">
      <c r="A66" s="21" t="s">
        <v>50</v>
      </c>
      <c r="B66" s="24" t="n">
        <v>33228</v>
      </c>
      <c r="C66" s="86" t="n">
        <v>62</v>
      </c>
      <c r="E66" s="21" t="s">
        <v>16</v>
      </c>
      <c r="F66" s="111" t="n">
        <v>1.79185063242398</v>
      </c>
      <c r="G66" s="86" t="n">
        <v>62</v>
      </c>
      <c r="I66" s="21" t="s">
        <v>20</v>
      </c>
      <c r="J66" s="112" t="n">
        <v>2.43220733034587</v>
      </c>
      <c r="K66" s="86" t="n">
        <v>62</v>
      </c>
    </row>
    <row r="67" customFormat="false" ht="12.75" hidden="false" customHeight="false" outlineLevel="0" collapsed="false">
      <c r="A67" s="21" t="s">
        <v>91</v>
      </c>
      <c r="B67" s="24" t="n">
        <v>30421</v>
      </c>
      <c r="C67" s="86" t="n">
        <v>63</v>
      </c>
      <c r="E67" s="21" t="s">
        <v>39</v>
      </c>
      <c r="F67" s="111" t="n">
        <v>1.79034078774751</v>
      </c>
      <c r="G67" s="86" t="n">
        <v>63</v>
      </c>
      <c r="I67" s="21" t="s">
        <v>61</v>
      </c>
      <c r="J67" s="112" t="n">
        <v>1.67568669187745</v>
      </c>
      <c r="K67" s="86" t="n">
        <v>63</v>
      </c>
    </row>
    <row r="68" customFormat="false" ht="12.75" hidden="false" customHeight="false" outlineLevel="0" collapsed="false">
      <c r="A68" s="21" t="s">
        <v>70</v>
      </c>
      <c r="B68" s="24" t="n">
        <v>27368</v>
      </c>
      <c r="C68" s="86" t="n">
        <v>64</v>
      </c>
      <c r="E68" s="21" t="s">
        <v>34</v>
      </c>
      <c r="F68" s="111" t="n">
        <v>1.66240428572781</v>
      </c>
      <c r="G68" s="86" t="n">
        <v>64</v>
      </c>
      <c r="I68" s="21" t="s">
        <v>68</v>
      </c>
      <c r="J68" s="112" t="n">
        <v>1.65157672108553</v>
      </c>
      <c r="K68" s="86" t="n">
        <v>64</v>
      </c>
    </row>
    <row r="69" customFormat="false" ht="12.75" hidden="false" customHeight="false" outlineLevel="0" collapsed="false">
      <c r="A69" s="21" t="s">
        <v>40</v>
      </c>
      <c r="B69" s="24" t="n">
        <v>25461</v>
      </c>
      <c r="C69" s="86" t="n">
        <v>65</v>
      </c>
      <c r="E69" s="21" t="s">
        <v>58</v>
      </c>
      <c r="F69" s="111" t="n">
        <v>1.47848821816256</v>
      </c>
      <c r="G69" s="86" t="n">
        <v>65</v>
      </c>
      <c r="I69" s="21" t="s">
        <v>34</v>
      </c>
      <c r="J69" s="112" t="n">
        <v>1.27776778700084</v>
      </c>
      <c r="K69" s="86" t="n">
        <v>65</v>
      </c>
    </row>
    <row r="70" customFormat="false" ht="12.75" hidden="false" customHeight="false" outlineLevel="0" collapsed="false">
      <c r="A70" s="27" t="s">
        <v>58</v>
      </c>
      <c r="B70" s="113" t="n">
        <v>22337</v>
      </c>
      <c r="C70" s="90" t="n">
        <v>66</v>
      </c>
      <c r="E70" s="27" t="s">
        <v>68</v>
      </c>
      <c r="F70" s="114" t="n">
        <v>0.990898505263658</v>
      </c>
      <c r="G70" s="90" t="n">
        <v>66</v>
      </c>
      <c r="I70" s="27" t="s">
        <v>39</v>
      </c>
      <c r="J70" s="115" t="n">
        <v>1.15934954388748</v>
      </c>
      <c r="K70" s="90" t="n">
        <v>66</v>
      </c>
    </row>
    <row r="71" customFormat="false" ht="12.75" hidden="false" customHeight="false" outlineLevel="0" collapsed="false">
      <c r="A71" s="37" t="s">
        <v>74</v>
      </c>
      <c r="B71" s="119" t="n">
        <f aca="false">SUM(B5:B70)</f>
        <v>12569107</v>
      </c>
      <c r="C71" s="120"/>
      <c r="E71" s="37" t="s">
        <v>74</v>
      </c>
      <c r="F71" s="121" t="n">
        <v>2.77656987302641</v>
      </c>
      <c r="G71" s="120"/>
      <c r="I71" s="37" t="s">
        <v>74</v>
      </c>
      <c r="J71" s="122" t="n">
        <v>6.87653017652242</v>
      </c>
      <c r="K71" s="120"/>
    </row>
    <row r="72" customFormat="false" ht="12.75" hidden="false" customHeight="false" outlineLevel="0" collapsed="false">
      <c r="E72" s="53" t="s">
        <v>102</v>
      </c>
      <c r="F72" s="103" t="n">
        <v>2</v>
      </c>
      <c r="I72" s="53" t="s">
        <v>78</v>
      </c>
      <c r="J72" s="53" t="n">
        <v>7.02</v>
      </c>
    </row>
    <row r="73" customFormat="false" ht="12.75" hidden="false" customHeight="false" outlineLevel="0" collapsed="false">
      <c r="E73" s="53" t="s">
        <v>93</v>
      </c>
      <c r="F73" s="103" t="n">
        <v>2.5</v>
      </c>
    </row>
    <row r="74" customFormat="false" ht="12.75" hidden="false" customHeight="false" outlineLevel="0" collapsed="false">
      <c r="E74" s="53" t="s">
        <v>94</v>
      </c>
      <c r="F74" s="103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6.82"/>
    <col collapsed="false" customWidth="true" hidden="false" outlineLevel="0" max="2" min="2" style="101" width="12.82"/>
    <col collapsed="false" customWidth="true" hidden="false" outlineLevel="0" max="3" min="3" style="79" width="5.82"/>
    <col collapsed="false" customWidth="true" hidden="false" outlineLevel="0" max="4" min="4" style="0" width="5.82"/>
    <col collapsed="false" customWidth="true" hidden="false" outlineLevel="0" max="5" min="5" style="53" width="26.82"/>
    <col collapsed="false" customWidth="true" hidden="false" outlineLevel="0" max="6" min="6" style="76" width="12.82"/>
    <col collapsed="false" customWidth="true" hidden="false" outlineLevel="0" max="7" min="7" style="79" width="5.82"/>
    <col collapsed="false" customWidth="true" hidden="false" outlineLevel="0" max="8" min="8" style="76" width="5.82"/>
    <col collapsed="false" customWidth="true" hidden="false" outlineLevel="0" max="9" min="9" style="53" width="26.82"/>
    <col collapsed="false" customWidth="true" hidden="false" outlineLevel="0" max="10" min="10" style="101" width="12.99"/>
    <col collapsed="false" customWidth="true" hidden="false" outlineLevel="0" max="11" min="11" style="79" width="5.82"/>
  </cols>
  <sheetData>
    <row r="1" customFormat="false" ht="15.75" hidden="false" customHeight="false" outlineLevel="0" collapsed="false">
      <c r="A1" s="55" t="s">
        <v>112</v>
      </c>
      <c r="B1" s="123"/>
      <c r="C1" s="0"/>
      <c r="E1" s="55"/>
      <c r="F1" s="77"/>
      <c r="G1" s="0"/>
      <c r="H1" s="77"/>
      <c r="I1" s="55"/>
      <c r="J1" s="124"/>
      <c r="K1" s="0"/>
    </row>
    <row r="2" customFormat="false" ht="12.75" hidden="false" customHeight="false" outlineLevel="0" collapsed="false">
      <c r="A2" s="125"/>
      <c r="B2" s="123"/>
      <c r="C2" s="12"/>
      <c r="E2" s="125"/>
      <c r="F2" s="77"/>
      <c r="G2" s="12"/>
      <c r="H2" s="77"/>
      <c r="I2" s="125"/>
      <c r="J2" s="0"/>
      <c r="K2" s="12"/>
    </row>
    <row r="3" s="12" customFormat="true" ht="12.75" hidden="false" customHeight="false" outlineLevel="0" collapsed="false">
      <c r="A3" s="43"/>
      <c r="B3" s="44"/>
      <c r="C3" s="82"/>
      <c r="E3" s="43"/>
      <c r="F3" s="44"/>
      <c r="G3" s="82"/>
      <c r="H3" s="44"/>
      <c r="I3" s="43"/>
      <c r="J3" s="126" t="s">
        <v>113</v>
      </c>
      <c r="K3" s="82"/>
    </row>
    <row r="4" s="12" customFormat="true" ht="12.75" hidden="false" customHeight="false" outlineLevel="0" collapsed="false">
      <c r="A4" s="43"/>
      <c r="B4" s="127" t="s">
        <v>107</v>
      </c>
      <c r="C4" s="82"/>
      <c r="E4" s="43"/>
      <c r="F4" s="81" t="s">
        <v>114</v>
      </c>
      <c r="G4" s="82"/>
      <c r="H4" s="81"/>
      <c r="I4" s="43"/>
      <c r="J4" s="126" t="s">
        <v>115</v>
      </c>
      <c r="K4" s="82"/>
    </row>
    <row r="5" s="12" customFormat="true" ht="13.5" hidden="false" customHeight="false" outlineLevel="0" collapsed="false">
      <c r="A5" s="16" t="s">
        <v>5</v>
      </c>
      <c r="B5" s="128" t="s">
        <v>114</v>
      </c>
      <c r="C5" s="85" t="s">
        <v>7</v>
      </c>
      <c r="E5" s="16" t="s">
        <v>5</v>
      </c>
      <c r="F5" s="83" t="s">
        <v>6</v>
      </c>
      <c r="G5" s="85" t="s">
        <v>7</v>
      </c>
      <c r="H5" s="81"/>
      <c r="I5" s="16" t="s">
        <v>5</v>
      </c>
      <c r="J5" s="129" t="s">
        <v>116</v>
      </c>
      <c r="K5" s="85" t="s">
        <v>7</v>
      </c>
    </row>
    <row r="6" customFormat="false" ht="13.5" hidden="false" customHeight="false" outlineLevel="0" collapsed="false">
      <c r="A6" s="21" t="s">
        <v>11</v>
      </c>
      <c r="B6" s="130" t="n">
        <v>2561913</v>
      </c>
      <c r="C6" s="86" t="n">
        <v>1</v>
      </c>
      <c r="E6" s="21" t="s">
        <v>8</v>
      </c>
      <c r="F6" s="112" t="n">
        <v>11.5711186860861</v>
      </c>
      <c r="G6" s="86" t="n">
        <v>1</v>
      </c>
      <c r="H6" s="77"/>
      <c r="I6" s="21" t="s">
        <v>26</v>
      </c>
      <c r="J6" s="65" t="n">
        <v>0.58423504120387</v>
      </c>
      <c r="K6" s="86" t="n">
        <v>1</v>
      </c>
    </row>
    <row r="7" customFormat="false" ht="12.75" hidden="false" customHeight="false" outlineLevel="0" collapsed="false">
      <c r="A7" s="21" t="s">
        <v>9</v>
      </c>
      <c r="B7" s="130" t="n">
        <v>1868643</v>
      </c>
      <c r="C7" s="86" t="n">
        <v>2</v>
      </c>
      <c r="E7" s="21" t="s">
        <v>25</v>
      </c>
      <c r="F7" s="112" t="n">
        <v>9.9869547854639</v>
      </c>
      <c r="G7" s="86" t="n">
        <v>2</v>
      </c>
      <c r="H7" s="77"/>
      <c r="I7" s="21" t="s">
        <v>72</v>
      </c>
      <c r="J7" s="65" t="n">
        <v>0.53034143432235</v>
      </c>
      <c r="K7" s="86" t="n">
        <v>2</v>
      </c>
    </row>
    <row r="8" customFormat="false" ht="12.75" hidden="false" customHeight="false" outlineLevel="0" collapsed="false">
      <c r="A8" s="21" t="s">
        <v>20</v>
      </c>
      <c r="B8" s="130" t="n">
        <v>1255848</v>
      </c>
      <c r="C8" s="86" t="n">
        <v>3</v>
      </c>
      <c r="E8" s="21" t="s">
        <v>66</v>
      </c>
      <c r="F8" s="112" t="n">
        <v>9.54036261037672</v>
      </c>
      <c r="G8" s="86" t="n">
        <v>3</v>
      </c>
      <c r="H8" s="77"/>
      <c r="I8" s="21" t="s">
        <v>34</v>
      </c>
      <c r="J8" s="65" t="n">
        <v>0.52397124582555</v>
      </c>
      <c r="K8" s="86" t="n">
        <v>3</v>
      </c>
    </row>
    <row r="9" customFormat="false" ht="12.75" hidden="false" customHeight="false" outlineLevel="0" collapsed="false">
      <c r="A9" s="21" t="s">
        <v>88</v>
      </c>
      <c r="B9" s="130" t="n">
        <v>1220972</v>
      </c>
      <c r="C9" s="86" t="n">
        <v>4</v>
      </c>
      <c r="E9" s="21" t="s">
        <v>41</v>
      </c>
      <c r="F9" s="112" t="n">
        <v>8.5073033378307</v>
      </c>
      <c r="G9" s="86" t="n">
        <v>4</v>
      </c>
      <c r="H9" s="77"/>
      <c r="I9" s="21" t="s">
        <v>28</v>
      </c>
      <c r="J9" s="65" t="n">
        <v>0.49729469760731</v>
      </c>
      <c r="K9" s="86" t="n">
        <v>4</v>
      </c>
    </row>
    <row r="10" customFormat="false" ht="12.75" hidden="false" customHeight="false" outlineLevel="0" collapsed="false">
      <c r="A10" s="27" t="s">
        <v>22</v>
      </c>
      <c r="B10" s="131" t="n">
        <v>1047940</v>
      </c>
      <c r="C10" s="90" t="n">
        <v>5</v>
      </c>
      <c r="E10" s="27" t="s">
        <v>38</v>
      </c>
      <c r="F10" s="115" t="n">
        <v>7.78386823774494</v>
      </c>
      <c r="G10" s="90" t="n">
        <v>5</v>
      </c>
      <c r="H10" s="77"/>
      <c r="I10" s="27" t="s">
        <v>91</v>
      </c>
      <c r="J10" s="132" t="n">
        <v>0.467797162889287</v>
      </c>
      <c r="K10" s="90" t="n">
        <v>5</v>
      </c>
    </row>
    <row r="11" customFormat="false" ht="12.75" hidden="false" customHeight="false" outlineLevel="0" collapsed="false">
      <c r="A11" s="32" t="s">
        <v>16</v>
      </c>
      <c r="B11" s="133" t="n">
        <v>1004643</v>
      </c>
      <c r="C11" s="93" t="n">
        <v>6</v>
      </c>
      <c r="E11" s="32" t="s">
        <v>54</v>
      </c>
      <c r="F11" s="118" t="n">
        <v>7.10966739637031</v>
      </c>
      <c r="G11" s="93" t="n">
        <v>6</v>
      </c>
      <c r="H11" s="77"/>
      <c r="I11" s="32" t="s">
        <v>35</v>
      </c>
      <c r="J11" s="134" t="n">
        <v>0.44444975436316</v>
      </c>
      <c r="K11" s="93" t="n">
        <v>6</v>
      </c>
    </row>
    <row r="12" customFormat="false" ht="12.75" hidden="false" customHeight="false" outlineLevel="0" collapsed="false">
      <c r="A12" s="21" t="s">
        <v>24</v>
      </c>
      <c r="B12" s="130" t="n">
        <v>959374</v>
      </c>
      <c r="C12" s="86" t="n">
        <v>7</v>
      </c>
      <c r="E12" s="21" t="s">
        <v>57</v>
      </c>
      <c r="F12" s="112" t="n">
        <v>6.88392671247137</v>
      </c>
      <c r="G12" s="86" t="n">
        <v>7</v>
      </c>
      <c r="H12" s="77"/>
      <c r="I12" s="21" t="s">
        <v>27</v>
      </c>
      <c r="J12" s="65" t="n">
        <v>0.415726128645625</v>
      </c>
      <c r="K12" s="86" t="n">
        <v>7</v>
      </c>
    </row>
    <row r="13" customFormat="false" ht="12.75" hidden="false" customHeight="false" outlineLevel="0" collapsed="false">
      <c r="A13" s="21" t="s">
        <v>18</v>
      </c>
      <c r="B13" s="130" t="n">
        <v>885153</v>
      </c>
      <c r="C13" s="86" t="n">
        <v>8</v>
      </c>
      <c r="E13" s="21" t="s">
        <v>43</v>
      </c>
      <c r="F13" s="112" t="n">
        <v>6.80855669697328</v>
      </c>
      <c r="G13" s="86" t="n">
        <v>8</v>
      </c>
      <c r="H13" s="77"/>
      <c r="I13" s="21" t="s">
        <v>50</v>
      </c>
      <c r="J13" s="65" t="n">
        <v>0.402388263391334</v>
      </c>
      <c r="K13" s="86" t="n">
        <v>8</v>
      </c>
    </row>
    <row r="14" customFormat="false" ht="12.75" hidden="false" customHeight="false" outlineLevel="0" collapsed="false">
      <c r="A14" s="21" t="s">
        <v>32</v>
      </c>
      <c r="B14" s="130" t="n">
        <v>772563</v>
      </c>
      <c r="C14" s="86" t="n">
        <v>9</v>
      </c>
      <c r="E14" s="21" t="s">
        <v>42</v>
      </c>
      <c r="F14" s="112" t="n">
        <v>6.7254296725174</v>
      </c>
      <c r="G14" s="86" t="n">
        <v>9</v>
      </c>
      <c r="H14" s="77"/>
      <c r="I14" s="21" t="s">
        <v>15</v>
      </c>
      <c r="J14" s="65" t="n">
        <v>0.399959863536023</v>
      </c>
      <c r="K14" s="86" t="n">
        <v>9</v>
      </c>
    </row>
    <row r="15" customFormat="false" ht="12.75" hidden="false" customHeight="false" outlineLevel="0" collapsed="false">
      <c r="A15" s="27" t="s">
        <v>29</v>
      </c>
      <c r="B15" s="131" t="n">
        <v>474752</v>
      </c>
      <c r="C15" s="90" t="n">
        <v>10</v>
      </c>
      <c r="E15" s="27" t="s">
        <v>20</v>
      </c>
      <c r="F15" s="115" t="n">
        <v>6.41698048613489</v>
      </c>
      <c r="G15" s="90" t="n">
        <v>10</v>
      </c>
      <c r="H15" s="77"/>
      <c r="I15" s="27" t="s">
        <v>19</v>
      </c>
      <c r="J15" s="132" t="n">
        <v>0.397260609788439</v>
      </c>
      <c r="K15" s="90" t="n">
        <v>10</v>
      </c>
    </row>
    <row r="16" customFormat="false" ht="12.75" hidden="false" customHeight="false" outlineLevel="0" collapsed="false">
      <c r="A16" s="32" t="s">
        <v>19</v>
      </c>
      <c r="B16" s="133" t="n">
        <v>448713</v>
      </c>
      <c r="C16" s="93" t="n">
        <v>11</v>
      </c>
      <c r="E16" s="32" t="s">
        <v>52</v>
      </c>
      <c r="F16" s="118" t="n">
        <v>6.38543333019667</v>
      </c>
      <c r="G16" s="93" t="n">
        <v>11</v>
      </c>
      <c r="H16" s="77"/>
      <c r="I16" s="32" t="s">
        <v>30</v>
      </c>
      <c r="J16" s="134" t="n">
        <v>0.396051020344735</v>
      </c>
      <c r="K16" s="93" t="n">
        <v>11</v>
      </c>
    </row>
    <row r="17" customFormat="false" ht="12.75" hidden="false" customHeight="false" outlineLevel="0" collapsed="false">
      <c r="A17" s="21" t="s">
        <v>42</v>
      </c>
      <c r="B17" s="130" t="n">
        <v>368224</v>
      </c>
      <c r="C17" s="86" t="n">
        <v>12</v>
      </c>
      <c r="E17" s="21" t="s">
        <v>21</v>
      </c>
      <c r="F17" s="112" t="n">
        <v>6.36779764994573</v>
      </c>
      <c r="G17" s="86" t="n">
        <v>12</v>
      </c>
      <c r="H17" s="77"/>
      <c r="I17" s="21" t="s">
        <v>25</v>
      </c>
      <c r="J17" s="65" t="n">
        <v>0.383888108905436</v>
      </c>
      <c r="K17" s="86" t="n">
        <v>12</v>
      </c>
    </row>
    <row r="18" customFormat="false" ht="12.75" hidden="false" customHeight="false" outlineLevel="0" collapsed="false">
      <c r="A18" s="21" t="s">
        <v>36</v>
      </c>
      <c r="B18" s="130" t="n">
        <v>347135</v>
      </c>
      <c r="C18" s="86" t="n">
        <v>13</v>
      </c>
      <c r="E18" s="21" t="s">
        <v>17</v>
      </c>
      <c r="F18" s="112" t="n">
        <v>6.35128943579003</v>
      </c>
      <c r="G18" s="86" t="n">
        <v>13</v>
      </c>
      <c r="H18" s="77"/>
      <c r="I18" s="21" t="s">
        <v>90</v>
      </c>
      <c r="J18" s="65" t="n">
        <v>0.372900892307081</v>
      </c>
      <c r="K18" s="86" t="n">
        <v>13</v>
      </c>
    </row>
    <row r="19" customFormat="false" ht="12.75" hidden="false" customHeight="false" outlineLevel="0" collapsed="false">
      <c r="A19" s="21" t="s">
        <v>23</v>
      </c>
      <c r="B19" s="130" t="n">
        <v>344159</v>
      </c>
      <c r="C19" s="86" t="n">
        <v>14</v>
      </c>
      <c r="E19" s="21" t="s">
        <v>11</v>
      </c>
      <c r="F19" s="112" t="n">
        <v>6.20869634760186</v>
      </c>
      <c r="G19" s="86" t="n">
        <v>14</v>
      </c>
      <c r="H19" s="77"/>
      <c r="I19" s="21" t="s">
        <v>36</v>
      </c>
      <c r="J19" s="65" t="n">
        <v>0.365422674175753</v>
      </c>
      <c r="K19" s="86" t="n">
        <v>14</v>
      </c>
    </row>
    <row r="20" customFormat="false" ht="12.75" hidden="false" customHeight="false" outlineLevel="0" collapsed="false">
      <c r="A20" s="27" t="s">
        <v>30</v>
      </c>
      <c r="B20" s="131" t="n">
        <v>321754</v>
      </c>
      <c r="C20" s="90" t="n">
        <v>15</v>
      </c>
      <c r="E20" s="27" t="s">
        <v>46</v>
      </c>
      <c r="F20" s="115" t="n">
        <v>6.2061172682806</v>
      </c>
      <c r="G20" s="90" t="n">
        <v>15</v>
      </c>
      <c r="H20" s="77"/>
      <c r="I20" s="27" t="s">
        <v>51</v>
      </c>
      <c r="J20" s="132" t="n">
        <v>0.362752604665154</v>
      </c>
      <c r="K20" s="90" t="n">
        <v>15</v>
      </c>
    </row>
    <row r="21" customFormat="false" ht="12.75" hidden="false" customHeight="false" outlineLevel="0" collapsed="false">
      <c r="A21" s="32" t="s">
        <v>41</v>
      </c>
      <c r="B21" s="133" t="n">
        <v>290048</v>
      </c>
      <c r="C21" s="93" t="n">
        <v>16</v>
      </c>
      <c r="E21" s="32" t="s">
        <v>32</v>
      </c>
      <c r="F21" s="118" t="n">
        <v>6.0350355042066</v>
      </c>
      <c r="G21" s="93" t="n">
        <v>16</v>
      </c>
      <c r="H21" s="77"/>
      <c r="I21" s="32" t="s">
        <v>10</v>
      </c>
      <c r="J21" s="134" t="n">
        <v>0.362550398055878</v>
      </c>
      <c r="K21" s="93" t="n">
        <v>16</v>
      </c>
    </row>
    <row r="22" customFormat="false" ht="12.75" hidden="false" customHeight="false" outlineLevel="0" collapsed="false">
      <c r="A22" s="21" t="s">
        <v>21</v>
      </c>
      <c r="B22" s="130" t="n">
        <v>269880</v>
      </c>
      <c r="C22" s="86" t="n">
        <v>17</v>
      </c>
      <c r="E22" s="21" t="s">
        <v>18</v>
      </c>
      <c r="F22" s="112" t="n">
        <v>5.96645209126757</v>
      </c>
      <c r="G22" s="86" t="n">
        <v>17</v>
      </c>
      <c r="H22" s="77"/>
      <c r="I22" s="21" t="s">
        <v>44</v>
      </c>
      <c r="J22" s="65" t="n">
        <v>0.337263599399522</v>
      </c>
      <c r="K22" s="86" t="n">
        <v>17</v>
      </c>
    </row>
    <row r="23" customFormat="false" ht="12.75" hidden="false" customHeight="false" outlineLevel="0" collapsed="false">
      <c r="A23" s="21" t="s">
        <v>37</v>
      </c>
      <c r="B23" s="130" t="n">
        <v>265950</v>
      </c>
      <c r="C23" s="86" t="n">
        <v>18</v>
      </c>
      <c r="E23" s="21" t="s">
        <v>70</v>
      </c>
      <c r="F23" s="112" t="n">
        <v>5.6853632032099</v>
      </c>
      <c r="G23" s="86" t="n">
        <v>18</v>
      </c>
      <c r="H23" s="77"/>
      <c r="I23" s="21" t="s">
        <v>24</v>
      </c>
      <c r="J23" s="65" t="n">
        <v>0.327343663680692</v>
      </c>
      <c r="K23" s="86" t="n">
        <v>18</v>
      </c>
    </row>
    <row r="24" customFormat="false" ht="12.75" hidden="false" customHeight="false" outlineLevel="0" collapsed="false">
      <c r="A24" s="21" t="s">
        <v>10</v>
      </c>
      <c r="B24" s="130" t="n">
        <v>253482</v>
      </c>
      <c r="C24" s="86" t="n">
        <v>19</v>
      </c>
      <c r="E24" s="21" t="s">
        <v>22</v>
      </c>
      <c r="F24" s="112" t="n">
        <v>5.66573493871681</v>
      </c>
      <c r="G24" s="86" t="n">
        <v>19</v>
      </c>
      <c r="H24" s="77"/>
      <c r="I24" s="21" t="s">
        <v>42</v>
      </c>
      <c r="J24" s="65" t="n">
        <v>0.325353589119666</v>
      </c>
      <c r="K24" s="86" t="n">
        <v>19</v>
      </c>
    </row>
    <row r="25" customFormat="false" ht="12.75" hidden="false" customHeight="false" outlineLevel="0" collapsed="false">
      <c r="A25" s="27" t="s">
        <v>25</v>
      </c>
      <c r="B25" s="131" t="n">
        <v>225076</v>
      </c>
      <c r="C25" s="90" t="n">
        <v>20</v>
      </c>
      <c r="E25" s="27" t="s">
        <v>64</v>
      </c>
      <c r="F25" s="115" t="n">
        <v>5.64320799457995</v>
      </c>
      <c r="G25" s="90" t="n">
        <v>20</v>
      </c>
      <c r="H25" s="77"/>
      <c r="I25" s="27" t="s">
        <v>17</v>
      </c>
      <c r="J25" s="132" t="n">
        <v>0.325047663214304</v>
      </c>
      <c r="K25" s="90" t="n">
        <v>20</v>
      </c>
    </row>
    <row r="26" customFormat="false" ht="12.75" hidden="false" customHeight="false" outlineLevel="0" collapsed="false">
      <c r="A26" s="32" t="s">
        <v>56</v>
      </c>
      <c r="B26" s="133" t="n">
        <v>199205</v>
      </c>
      <c r="C26" s="93" t="n">
        <v>21</v>
      </c>
      <c r="E26" s="32" t="s">
        <v>91</v>
      </c>
      <c r="F26" s="118" t="n">
        <v>5.60295998538279</v>
      </c>
      <c r="G26" s="93" t="n">
        <v>21</v>
      </c>
      <c r="H26" s="77"/>
      <c r="I26" s="32" t="s">
        <v>89</v>
      </c>
      <c r="J26" s="134" t="n">
        <v>0.324686559758789</v>
      </c>
      <c r="K26" s="93" t="n">
        <v>21</v>
      </c>
    </row>
    <row r="27" customFormat="false" ht="12.75" hidden="false" customHeight="false" outlineLevel="0" collapsed="false">
      <c r="A27" s="21" t="s">
        <v>66</v>
      </c>
      <c r="B27" s="130" t="n">
        <v>182593</v>
      </c>
      <c r="C27" s="86" t="n">
        <v>22</v>
      </c>
      <c r="E27" s="21" t="s">
        <v>10</v>
      </c>
      <c r="F27" s="112" t="n">
        <v>5.06224911629022</v>
      </c>
      <c r="G27" s="86" t="n">
        <v>22</v>
      </c>
      <c r="H27" s="77"/>
      <c r="I27" s="21" t="s">
        <v>45</v>
      </c>
      <c r="J27" s="65" t="n">
        <v>0.323889957950253</v>
      </c>
      <c r="K27" s="86" t="n">
        <v>22</v>
      </c>
    </row>
    <row r="28" customFormat="false" ht="12.75" hidden="false" customHeight="false" outlineLevel="0" collapsed="false">
      <c r="A28" s="21" t="s">
        <v>43</v>
      </c>
      <c r="B28" s="130" t="n">
        <v>172985</v>
      </c>
      <c r="C28" s="86" t="n">
        <v>23</v>
      </c>
      <c r="E28" s="21" t="s">
        <v>15</v>
      </c>
      <c r="F28" s="112" t="n">
        <v>5.05272764145204</v>
      </c>
      <c r="G28" s="86" t="n">
        <v>23</v>
      </c>
      <c r="H28" s="77"/>
      <c r="I28" s="21" t="s">
        <v>43</v>
      </c>
      <c r="J28" s="65" t="n">
        <v>0.318807989132006</v>
      </c>
      <c r="K28" s="86" t="n">
        <v>23</v>
      </c>
    </row>
    <row r="29" customFormat="false" ht="12.75" hidden="false" customHeight="false" outlineLevel="0" collapsed="false">
      <c r="A29" s="21" t="s">
        <v>47</v>
      </c>
      <c r="B29" s="130" t="n">
        <v>165862</v>
      </c>
      <c r="C29" s="86" t="n">
        <v>24</v>
      </c>
      <c r="E29" s="21" t="s">
        <v>50</v>
      </c>
      <c r="F29" s="112" t="n">
        <v>4.91009604645968</v>
      </c>
      <c r="G29" s="86" t="n">
        <v>24</v>
      </c>
      <c r="H29" s="77"/>
      <c r="I29" s="21" t="s">
        <v>46</v>
      </c>
      <c r="J29" s="65" t="n">
        <v>0.316785553948222</v>
      </c>
      <c r="K29" s="86" t="n">
        <v>24</v>
      </c>
    </row>
    <row r="30" customFormat="false" ht="12.75" hidden="false" customHeight="false" outlineLevel="0" collapsed="false">
      <c r="A30" s="27" t="s">
        <v>89</v>
      </c>
      <c r="B30" s="131" t="n">
        <v>157207</v>
      </c>
      <c r="C30" s="90" t="n">
        <v>25</v>
      </c>
      <c r="E30" s="27" t="s">
        <v>88</v>
      </c>
      <c r="F30" s="115" t="n">
        <v>4.8546436267922</v>
      </c>
      <c r="G30" s="90" t="n">
        <v>25</v>
      </c>
      <c r="H30" s="77"/>
      <c r="I30" s="27" t="s">
        <v>58</v>
      </c>
      <c r="J30" s="132" t="n">
        <v>0.308806853975054</v>
      </c>
      <c r="K30" s="90" t="n">
        <v>25</v>
      </c>
    </row>
    <row r="31" customFormat="false" ht="12.75" hidden="false" customHeight="false" outlineLevel="0" collapsed="false">
      <c r="A31" s="32" t="s">
        <v>45</v>
      </c>
      <c r="B31" s="133" t="n">
        <v>140310</v>
      </c>
      <c r="C31" s="93" t="n">
        <v>26</v>
      </c>
      <c r="E31" s="32" t="s">
        <v>33</v>
      </c>
      <c r="F31" s="118" t="n">
        <v>4.85193092142884</v>
      </c>
      <c r="G31" s="93" t="n">
        <v>26</v>
      </c>
      <c r="H31" s="77"/>
      <c r="I31" s="32" t="s">
        <v>61</v>
      </c>
      <c r="J31" s="134" t="n">
        <v>0.308431304901675</v>
      </c>
      <c r="K31" s="93" t="n">
        <v>26</v>
      </c>
    </row>
    <row r="32" customFormat="false" ht="12.75" hidden="false" customHeight="false" outlineLevel="0" collapsed="false">
      <c r="A32" s="21" t="s">
        <v>64</v>
      </c>
      <c r="B32" s="130" t="n">
        <v>133270</v>
      </c>
      <c r="C32" s="86" t="n">
        <v>27</v>
      </c>
      <c r="E32" s="21" t="s">
        <v>36</v>
      </c>
      <c r="F32" s="112" t="n">
        <v>4.66272213192924</v>
      </c>
      <c r="G32" s="86" t="n">
        <v>27</v>
      </c>
      <c r="H32" s="77"/>
      <c r="I32" s="21" t="s">
        <v>70</v>
      </c>
      <c r="J32" s="65" t="n">
        <v>0.30473137883377</v>
      </c>
      <c r="K32" s="86" t="n">
        <v>27</v>
      </c>
    </row>
    <row r="33" customFormat="false" ht="12.75" hidden="false" customHeight="false" outlineLevel="0" collapsed="false">
      <c r="A33" s="21" t="s">
        <v>44</v>
      </c>
      <c r="B33" s="130" t="n">
        <v>132561</v>
      </c>
      <c r="C33" s="86" t="n">
        <v>28</v>
      </c>
      <c r="E33" s="21" t="s">
        <v>29</v>
      </c>
      <c r="F33" s="112" t="n">
        <v>4.56141429669485</v>
      </c>
      <c r="G33" s="86" t="n">
        <v>28</v>
      </c>
      <c r="H33" s="77"/>
      <c r="I33" s="21" t="s">
        <v>71</v>
      </c>
      <c r="J33" s="65" t="n">
        <v>0.303134996801024</v>
      </c>
      <c r="K33" s="86" t="n">
        <v>28</v>
      </c>
    </row>
    <row r="34" customFormat="false" ht="12.75" hidden="false" customHeight="false" outlineLevel="0" collapsed="false">
      <c r="A34" s="21" t="s">
        <v>31</v>
      </c>
      <c r="B34" s="130" t="n">
        <v>131235</v>
      </c>
      <c r="C34" s="86" t="n">
        <v>29</v>
      </c>
      <c r="E34" s="21" t="s">
        <v>24</v>
      </c>
      <c r="F34" s="112" t="n">
        <v>4.49243981587709</v>
      </c>
      <c r="G34" s="86" t="n">
        <v>29</v>
      </c>
      <c r="H34" s="77"/>
      <c r="I34" s="21" t="s">
        <v>59</v>
      </c>
      <c r="J34" s="65" t="n">
        <v>0.300604454502144</v>
      </c>
      <c r="K34" s="86" t="n">
        <v>29</v>
      </c>
    </row>
    <row r="35" customFormat="false" ht="12.75" hidden="false" customHeight="false" outlineLevel="0" collapsed="false">
      <c r="A35" s="27" t="s">
        <v>33</v>
      </c>
      <c r="B35" s="131" t="n">
        <v>127271</v>
      </c>
      <c r="C35" s="90" t="n">
        <v>30</v>
      </c>
      <c r="E35" s="27" t="s">
        <v>48</v>
      </c>
      <c r="F35" s="115" t="n">
        <v>4.46469552546901</v>
      </c>
      <c r="G35" s="90" t="n">
        <v>30</v>
      </c>
      <c r="H35" s="77"/>
      <c r="I35" s="27" t="s">
        <v>66</v>
      </c>
      <c r="J35" s="132" t="n">
        <v>0.296051874934965</v>
      </c>
      <c r="K35" s="90" t="n">
        <v>30</v>
      </c>
    </row>
    <row r="36" customFormat="false" ht="12.75" hidden="false" customHeight="false" outlineLevel="0" collapsed="false">
      <c r="A36" s="32" t="s">
        <v>34</v>
      </c>
      <c r="B36" s="133" t="n">
        <v>123669</v>
      </c>
      <c r="C36" s="93" t="n">
        <v>31</v>
      </c>
      <c r="E36" s="32" t="s">
        <v>62</v>
      </c>
      <c r="F36" s="118" t="n">
        <v>4.35153922542205</v>
      </c>
      <c r="G36" s="93" t="n">
        <v>31</v>
      </c>
      <c r="H36" s="77"/>
      <c r="I36" s="32" t="s">
        <v>33</v>
      </c>
      <c r="J36" s="134" t="n">
        <v>0.295330436627354</v>
      </c>
      <c r="K36" s="93" t="n">
        <v>31</v>
      </c>
    </row>
    <row r="37" customFormat="false" ht="12.75" hidden="false" customHeight="false" outlineLevel="0" collapsed="false">
      <c r="A37" s="21" t="s">
        <v>38</v>
      </c>
      <c r="B37" s="130" t="n">
        <v>119568</v>
      </c>
      <c r="C37" s="86" t="n">
        <v>32</v>
      </c>
      <c r="E37" s="21" t="s">
        <v>19</v>
      </c>
      <c r="F37" s="112" t="n">
        <v>4.21235789453921</v>
      </c>
      <c r="G37" s="86" t="n">
        <v>32</v>
      </c>
      <c r="H37" s="77"/>
      <c r="I37" s="21" t="s">
        <v>48</v>
      </c>
      <c r="J37" s="65" t="n">
        <v>0.294256030895591</v>
      </c>
      <c r="K37" s="86" t="n">
        <v>32</v>
      </c>
    </row>
    <row r="38" customFormat="false" ht="12.75" hidden="false" customHeight="false" outlineLevel="0" collapsed="false">
      <c r="A38" s="21" t="s">
        <v>49</v>
      </c>
      <c r="B38" s="130" t="n">
        <v>117820</v>
      </c>
      <c r="C38" s="86" t="n">
        <v>33</v>
      </c>
      <c r="E38" s="21" t="s">
        <v>9</v>
      </c>
      <c r="F38" s="112" t="n">
        <v>4.11967415507397</v>
      </c>
      <c r="G38" s="86" t="n">
        <v>33</v>
      </c>
      <c r="H38" s="77"/>
      <c r="I38" s="21" t="s">
        <v>32</v>
      </c>
      <c r="J38" s="65" t="n">
        <v>0.292780006290749</v>
      </c>
      <c r="K38" s="86" t="n">
        <v>33</v>
      </c>
    </row>
    <row r="39" customFormat="false" ht="12.75" hidden="false" customHeight="false" outlineLevel="0" collapsed="false">
      <c r="A39" s="21" t="s">
        <v>8</v>
      </c>
      <c r="B39" s="130" t="n">
        <v>112020</v>
      </c>
      <c r="C39" s="86" t="n">
        <v>34</v>
      </c>
      <c r="E39" s="21" t="s">
        <v>31</v>
      </c>
      <c r="F39" s="112" t="n">
        <v>4.03837277287134</v>
      </c>
      <c r="G39" s="86" t="n">
        <v>34</v>
      </c>
      <c r="H39" s="77"/>
      <c r="I39" s="21" t="s">
        <v>73</v>
      </c>
      <c r="J39" s="65" t="n">
        <v>0.291296192540986</v>
      </c>
      <c r="K39" s="86" t="n">
        <v>34</v>
      </c>
    </row>
    <row r="40" customFormat="false" ht="12.75" hidden="false" customHeight="false" outlineLevel="0" collapsed="false">
      <c r="A40" s="27" t="s">
        <v>71</v>
      </c>
      <c r="B40" s="131" t="n">
        <v>109410</v>
      </c>
      <c r="C40" s="90" t="n">
        <v>35</v>
      </c>
      <c r="E40" s="27" t="s">
        <v>56</v>
      </c>
      <c r="F40" s="115" t="n">
        <v>4.02068826319508</v>
      </c>
      <c r="G40" s="90" t="n">
        <v>35</v>
      </c>
      <c r="H40" s="77"/>
      <c r="I40" s="27" t="s">
        <v>68</v>
      </c>
      <c r="J40" s="132" t="n">
        <v>0.286712106458942</v>
      </c>
      <c r="K40" s="90" t="n">
        <v>35</v>
      </c>
    </row>
    <row r="41" customFormat="false" ht="12.75" hidden="false" customHeight="false" outlineLevel="0" collapsed="false">
      <c r="A41" s="32" t="s">
        <v>35</v>
      </c>
      <c r="B41" s="133" t="n">
        <v>104626</v>
      </c>
      <c r="C41" s="93" t="n">
        <v>36</v>
      </c>
      <c r="E41" s="32" t="s">
        <v>47</v>
      </c>
      <c r="F41" s="118" t="n">
        <v>4.02050710234159</v>
      </c>
      <c r="G41" s="93" t="n">
        <v>36</v>
      </c>
      <c r="H41" s="77"/>
      <c r="I41" s="32" t="s">
        <v>67</v>
      </c>
      <c r="J41" s="134" t="n">
        <v>0.284684815839278</v>
      </c>
      <c r="K41" s="93" t="n">
        <v>36</v>
      </c>
    </row>
    <row r="42" customFormat="false" ht="12.75" hidden="false" customHeight="false" outlineLevel="0" collapsed="false">
      <c r="A42" s="21" t="s">
        <v>54</v>
      </c>
      <c r="B42" s="130" t="n">
        <v>100680</v>
      </c>
      <c r="C42" s="86" t="n">
        <v>37</v>
      </c>
      <c r="E42" s="21" t="s">
        <v>26</v>
      </c>
      <c r="F42" s="112" t="n">
        <v>3.82678244972578</v>
      </c>
      <c r="G42" s="86" t="n">
        <v>37</v>
      </c>
      <c r="H42" s="77"/>
      <c r="I42" s="21" t="s">
        <v>18</v>
      </c>
      <c r="J42" s="65" t="n">
        <v>0.282773712567206</v>
      </c>
      <c r="K42" s="86" t="n">
        <v>37</v>
      </c>
    </row>
    <row r="43" customFormat="false" ht="12.75" hidden="false" customHeight="false" outlineLevel="0" collapsed="false">
      <c r="A43" s="21" t="s">
        <v>46</v>
      </c>
      <c r="B43" s="130" t="n">
        <v>100235</v>
      </c>
      <c r="C43" s="86" t="n">
        <v>38</v>
      </c>
      <c r="E43" s="21" t="s">
        <v>23</v>
      </c>
      <c r="F43" s="112" t="n">
        <v>3.73448571459574</v>
      </c>
      <c r="G43" s="86" t="n">
        <v>38</v>
      </c>
      <c r="H43" s="77"/>
      <c r="I43" s="21" t="s">
        <v>23</v>
      </c>
      <c r="J43" s="65" t="n">
        <v>0.282084734090929</v>
      </c>
      <c r="K43" s="86" t="n">
        <v>38</v>
      </c>
    </row>
    <row r="44" customFormat="false" ht="12.75" hidden="false" customHeight="false" outlineLevel="0" collapsed="false">
      <c r="A44" s="21" t="s">
        <v>15</v>
      </c>
      <c r="B44" s="130" t="n">
        <v>99660</v>
      </c>
      <c r="C44" s="86" t="n">
        <v>39</v>
      </c>
      <c r="E44" s="21" t="s">
        <v>30</v>
      </c>
      <c r="F44" s="112" t="n">
        <v>3.69136340691111</v>
      </c>
      <c r="G44" s="86" t="n">
        <v>39</v>
      </c>
      <c r="H44" s="77"/>
      <c r="I44" s="21" t="s">
        <v>49</v>
      </c>
      <c r="J44" s="65" t="n">
        <v>0.281675437107452</v>
      </c>
      <c r="K44" s="86" t="n">
        <v>39</v>
      </c>
    </row>
    <row r="45" customFormat="false" ht="12.75" hidden="false" customHeight="false" outlineLevel="0" collapsed="false">
      <c r="A45" s="27" t="s">
        <v>17</v>
      </c>
      <c r="B45" s="131" t="n">
        <v>97035</v>
      </c>
      <c r="C45" s="90" t="n">
        <v>40</v>
      </c>
      <c r="E45" s="27" t="s">
        <v>71</v>
      </c>
      <c r="F45" s="115" t="n">
        <v>3.50011196775329</v>
      </c>
      <c r="G45" s="90" t="n">
        <v>40</v>
      </c>
      <c r="H45" s="77"/>
      <c r="I45" s="27" t="s">
        <v>29</v>
      </c>
      <c r="J45" s="132" t="n">
        <v>0.281127830951739</v>
      </c>
      <c r="K45" s="90" t="n">
        <v>40</v>
      </c>
    </row>
    <row r="46" customFormat="false" ht="12.75" hidden="false" customHeight="false" outlineLevel="0" collapsed="false">
      <c r="A46" s="32" t="s">
        <v>39</v>
      </c>
      <c r="B46" s="133" t="n">
        <v>89071</v>
      </c>
      <c r="C46" s="93" t="n">
        <v>41</v>
      </c>
      <c r="E46" s="32" t="s">
        <v>89</v>
      </c>
      <c r="F46" s="118" t="n">
        <v>3.44895899607293</v>
      </c>
      <c r="G46" s="93" t="n">
        <v>41</v>
      </c>
      <c r="H46" s="77"/>
      <c r="I46" s="32" t="s">
        <v>54</v>
      </c>
      <c r="J46" s="134" t="n">
        <v>0.276678585617799</v>
      </c>
      <c r="K46" s="93" t="n">
        <v>41</v>
      </c>
    </row>
    <row r="47" customFormat="false" ht="12.75" hidden="false" customHeight="false" outlineLevel="0" collapsed="false">
      <c r="A47" s="21" t="s">
        <v>60</v>
      </c>
      <c r="B47" s="130" t="n">
        <v>88909</v>
      </c>
      <c r="C47" s="86" t="n">
        <v>42</v>
      </c>
      <c r="E47" s="21" t="s">
        <v>44</v>
      </c>
      <c r="F47" s="112" t="n">
        <v>3.42172375519476</v>
      </c>
      <c r="G47" s="86" t="n">
        <v>42</v>
      </c>
      <c r="H47" s="77"/>
      <c r="I47" s="21" t="s">
        <v>21</v>
      </c>
      <c r="J47" s="65" t="n">
        <v>0.276574773973618</v>
      </c>
      <c r="K47" s="86" t="n">
        <v>42</v>
      </c>
    </row>
    <row r="48" customFormat="false" ht="12.75" hidden="false" customHeight="false" outlineLevel="0" collapsed="false">
      <c r="A48" s="21" t="s">
        <v>26</v>
      </c>
      <c r="B48" s="130" t="n">
        <v>83730</v>
      </c>
      <c r="C48" s="86" t="n">
        <v>43</v>
      </c>
      <c r="E48" s="21" t="s">
        <v>63</v>
      </c>
      <c r="F48" s="112" t="n">
        <v>3.24745339227369</v>
      </c>
      <c r="G48" s="86" t="n">
        <v>43</v>
      </c>
      <c r="H48" s="77"/>
      <c r="I48" s="21" t="s">
        <v>37</v>
      </c>
      <c r="J48" s="65" t="n">
        <v>0.274341041549163</v>
      </c>
      <c r="K48" s="86" t="n">
        <v>43</v>
      </c>
    </row>
    <row r="49" customFormat="false" ht="12.75" hidden="false" customHeight="false" outlineLevel="0" collapsed="false">
      <c r="A49" s="21" t="s">
        <v>53</v>
      </c>
      <c r="B49" s="130" t="n">
        <v>78849</v>
      </c>
      <c r="C49" s="86" t="n">
        <v>44</v>
      </c>
      <c r="E49" s="21" t="s">
        <v>73</v>
      </c>
      <c r="F49" s="112" t="n">
        <v>3.21489544991777</v>
      </c>
      <c r="G49" s="86" t="n">
        <v>44</v>
      </c>
      <c r="H49" s="77"/>
      <c r="I49" s="21" t="s">
        <v>53</v>
      </c>
      <c r="J49" s="65" t="n">
        <v>0.272736496341108</v>
      </c>
      <c r="K49" s="86" t="n">
        <v>44</v>
      </c>
    </row>
    <row r="50" customFormat="false" ht="12.75" hidden="false" customHeight="false" outlineLevel="0" collapsed="false">
      <c r="A50" s="27" t="s">
        <v>68</v>
      </c>
      <c r="B50" s="131" t="n">
        <v>77025</v>
      </c>
      <c r="C50" s="90" t="n">
        <v>45</v>
      </c>
      <c r="E50" s="27" t="s">
        <v>65</v>
      </c>
      <c r="F50" s="115" t="n">
        <v>3.19571837224324</v>
      </c>
      <c r="G50" s="90" t="n">
        <v>45</v>
      </c>
      <c r="H50" s="77"/>
      <c r="I50" s="27" t="s">
        <v>20</v>
      </c>
      <c r="J50" s="132" t="n">
        <v>0.25863719176206</v>
      </c>
      <c r="K50" s="90" t="n">
        <v>45</v>
      </c>
    </row>
    <row r="51" customFormat="false" ht="12.75" hidden="false" customHeight="false" outlineLevel="0" collapsed="false">
      <c r="A51" s="32" t="s">
        <v>69</v>
      </c>
      <c r="B51" s="133" t="n">
        <v>76750</v>
      </c>
      <c r="C51" s="93" t="n">
        <v>46</v>
      </c>
      <c r="E51" s="32" t="s">
        <v>28</v>
      </c>
      <c r="F51" s="118" t="n">
        <v>3.14650524921971</v>
      </c>
      <c r="G51" s="93" t="n">
        <v>46</v>
      </c>
      <c r="H51" s="77"/>
      <c r="I51" s="32" t="s">
        <v>64</v>
      </c>
      <c r="J51" s="134" t="n">
        <v>0.255391310872665</v>
      </c>
      <c r="K51" s="93" t="n">
        <v>46</v>
      </c>
    </row>
    <row r="52" customFormat="false" ht="12.75" hidden="false" customHeight="false" outlineLevel="0" collapsed="false">
      <c r="A52" s="21" t="s">
        <v>61</v>
      </c>
      <c r="B52" s="130" t="n">
        <v>75362</v>
      </c>
      <c r="C52" s="86" t="n">
        <v>47</v>
      </c>
      <c r="E52" s="21" t="s">
        <v>40</v>
      </c>
      <c r="F52" s="112" t="n">
        <v>2.82383419689119</v>
      </c>
      <c r="G52" s="86" t="n">
        <v>47</v>
      </c>
      <c r="H52" s="77"/>
      <c r="I52" s="21" t="s">
        <v>11</v>
      </c>
      <c r="J52" s="65" t="n">
        <v>0.250437856398715</v>
      </c>
      <c r="K52" s="86" t="n">
        <v>47</v>
      </c>
    </row>
    <row r="53" customFormat="false" ht="12.75" hidden="false" customHeight="false" outlineLevel="0" collapsed="false">
      <c r="A53" s="21" t="s">
        <v>48</v>
      </c>
      <c r="B53" s="130" t="n">
        <v>73538</v>
      </c>
      <c r="C53" s="86" t="n">
        <v>48</v>
      </c>
      <c r="E53" s="21" t="s">
        <v>45</v>
      </c>
      <c r="F53" s="112" t="n">
        <v>2.78100410282838</v>
      </c>
      <c r="G53" s="86" t="n">
        <v>48</v>
      </c>
      <c r="H53" s="77"/>
      <c r="I53" s="21" t="s">
        <v>39</v>
      </c>
      <c r="J53" s="65" t="n">
        <v>0.248172805963782</v>
      </c>
      <c r="K53" s="86" t="n">
        <v>48</v>
      </c>
    </row>
    <row r="54" customFormat="false" ht="12.75" hidden="false" customHeight="false" outlineLevel="0" collapsed="false">
      <c r="A54" s="21" t="s">
        <v>51</v>
      </c>
      <c r="B54" s="130" t="n">
        <v>73138</v>
      </c>
      <c r="C54" s="86" t="n">
        <v>49</v>
      </c>
      <c r="E54" s="21" t="s">
        <v>35</v>
      </c>
      <c r="F54" s="112" t="n">
        <v>2.65413495687468</v>
      </c>
      <c r="G54" s="86" t="n">
        <v>49</v>
      </c>
      <c r="H54" s="77"/>
      <c r="I54" s="21" t="s">
        <v>31</v>
      </c>
      <c r="J54" s="65" t="n">
        <v>0.24504895797615</v>
      </c>
      <c r="K54" s="86" t="n">
        <v>49</v>
      </c>
    </row>
    <row r="55" customFormat="false" ht="12.75" hidden="false" customHeight="false" outlineLevel="0" collapsed="false">
      <c r="A55" s="27" t="s">
        <v>70</v>
      </c>
      <c r="B55" s="131" t="n">
        <v>68014</v>
      </c>
      <c r="C55" s="90" t="n">
        <v>50</v>
      </c>
      <c r="E55" s="27" t="s">
        <v>37</v>
      </c>
      <c r="F55" s="115" t="n">
        <v>2.52905152247095</v>
      </c>
      <c r="G55" s="90" t="n">
        <v>50</v>
      </c>
      <c r="H55" s="77"/>
      <c r="I55" s="27" t="s">
        <v>63</v>
      </c>
      <c r="J55" s="132" t="n">
        <v>0.240212470038174</v>
      </c>
      <c r="K55" s="90" t="n">
        <v>50</v>
      </c>
    </row>
    <row r="56" customFormat="false" ht="12.75" hidden="false" customHeight="false" outlineLevel="0" collapsed="false">
      <c r="A56" s="32" t="s">
        <v>52</v>
      </c>
      <c r="B56" s="133" t="n">
        <v>67858</v>
      </c>
      <c r="C56" s="93" t="n">
        <v>51</v>
      </c>
      <c r="E56" s="32" t="s">
        <v>51</v>
      </c>
      <c r="F56" s="118" t="n">
        <v>2.5246988159757</v>
      </c>
      <c r="G56" s="93" t="n">
        <v>51</v>
      </c>
      <c r="H56" s="77"/>
      <c r="I56" s="32" t="s">
        <v>8</v>
      </c>
      <c r="J56" s="65" t="n">
        <v>0.21869309051955</v>
      </c>
      <c r="K56" s="93" t="n">
        <v>51</v>
      </c>
    </row>
    <row r="57" customFormat="false" ht="12.75" hidden="false" customHeight="false" outlineLevel="0" collapsed="false">
      <c r="A57" s="21" t="s">
        <v>63</v>
      </c>
      <c r="B57" s="130" t="n">
        <v>67586</v>
      </c>
      <c r="C57" s="86" t="n">
        <v>52</v>
      </c>
      <c r="E57" s="21" t="s">
        <v>53</v>
      </c>
      <c r="F57" s="112" t="n">
        <v>2.52437970225708</v>
      </c>
      <c r="G57" s="86" t="n">
        <v>52</v>
      </c>
      <c r="H57" s="77"/>
      <c r="I57" s="21" t="s">
        <v>88</v>
      </c>
      <c r="J57" s="65" t="n">
        <v>0.218274456744299</v>
      </c>
      <c r="K57" s="86" t="n">
        <v>52</v>
      </c>
    </row>
    <row r="58" customFormat="false" ht="12.75" hidden="false" customHeight="false" outlineLevel="0" collapsed="false">
      <c r="A58" s="21" t="s">
        <v>59</v>
      </c>
      <c r="B58" s="130" t="n">
        <v>67168</v>
      </c>
      <c r="C58" s="86" t="n">
        <v>53</v>
      </c>
      <c r="E58" s="21" t="s">
        <v>69</v>
      </c>
      <c r="F58" s="112" t="n">
        <v>2.51219272691565</v>
      </c>
      <c r="G58" s="86" t="n">
        <v>53</v>
      </c>
      <c r="H58" s="77"/>
      <c r="I58" s="21" t="s">
        <v>52</v>
      </c>
      <c r="J58" s="65" t="n">
        <v>0.216614105927083</v>
      </c>
      <c r="K58" s="86" t="n">
        <v>53</v>
      </c>
    </row>
    <row r="59" customFormat="false" ht="12.75" hidden="false" customHeight="false" outlineLevel="0" collapsed="false">
      <c r="A59" s="21" t="s">
        <v>28</v>
      </c>
      <c r="B59" s="130" t="n">
        <v>66536</v>
      </c>
      <c r="C59" s="86" t="n">
        <v>54</v>
      </c>
      <c r="E59" s="21" t="s">
        <v>90</v>
      </c>
      <c r="F59" s="112" t="n">
        <v>2.45638271906273</v>
      </c>
      <c r="G59" s="86" t="n">
        <v>54</v>
      </c>
      <c r="H59" s="77"/>
      <c r="I59" s="21" t="s">
        <v>38</v>
      </c>
      <c r="J59" s="65" t="n">
        <v>0.210967817476248</v>
      </c>
      <c r="K59" s="86" t="n">
        <v>54</v>
      </c>
    </row>
    <row r="60" customFormat="false" ht="12.75" hidden="false" customHeight="false" outlineLevel="0" collapsed="false">
      <c r="A60" s="27" t="s">
        <v>57</v>
      </c>
      <c r="B60" s="131" t="n">
        <v>66127</v>
      </c>
      <c r="C60" s="90" t="n">
        <v>55</v>
      </c>
      <c r="E60" s="27" t="s">
        <v>16</v>
      </c>
      <c r="F60" s="115" t="n">
        <v>2.1732865496064</v>
      </c>
      <c r="G60" s="90" t="n">
        <v>55</v>
      </c>
      <c r="H60" s="77"/>
      <c r="I60" s="27" t="s">
        <v>69</v>
      </c>
      <c r="J60" s="132" t="n">
        <v>0.208899022801303</v>
      </c>
      <c r="K60" s="90" t="n">
        <v>55</v>
      </c>
    </row>
    <row r="61" customFormat="false" ht="12.75" hidden="false" customHeight="false" outlineLevel="0" collapsed="false">
      <c r="A61" s="32" t="s">
        <v>90</v>
      </c>
      <c r="B61" s="133" t="n">
        <v>50319</v>
      </c>
      <c r="C61" s="93" t="n">
        <v>56</v>
      </c>
      <c r="E61" s="32" t="s">
        <v>60</v>
      </c>
      <c r="F61" s="118" t="n">
        <v>2.1178390224149</v>
      </c>
      <c r="G61" s="93" t="n">
        <v>56</v>
      </c>
      <c r="H61" s="77"/>
      <c r="I61" s="32" t="s">
        <v>22</v>
      </c>
      <c r="J61" s="134" t="n">
        <v>0.208385976296353</v>
      </c>
      <c r="K61" s="93" t="n">
        <v>56</v>
      </c>
    </row>
    <row r="62" customFormat="false" ht="12.75" hidden="false" customHeight="false" outlineLevel="0" collapsed="false">
      <c r="A62" s="21" t="s">
        <v>62</v>
      </c>
      <c r="B62" s="130" t="n">
        <v>48202</v>
      </c>
      <c r="C62" s="86" t="n">
        <v>57</v>
      </c>
      <c r="E62" s="21" t="s">
        <v>58</v>
      </c>
      <c r="F62" s="112" t="n">
        <v>2.10140323007678</v>
      </c>
      <c r="G62" s="86" t="n">
        <v>57</v>
      </c>
      <c r="H62" s="77"/>
      <c r="I62" s="21" t="s">
        <v>9</v>
      </c>
      <c r="J62" s="65" t="n">
        <v>0.204635663419926</v>
      </c>
      <c r="K62" s="86" t="n">
        <v>57</v>
      </c>
    </row>
    <row r="63" customFormat="false" ht="12.75" hidden="false" customHeight="false" outlineLevel="0" collapsed="false">
      <c r="A63" s="21" t="s">
        <v>50</v>
      </c>
      <c r="B63" s="130" t="n">
        <v>43965</v>
      </c>
      <c r="C63" s="86" t="n">
        <v>58</v>
      </c>
      <c r="E63" s="21" t="s">
        <v>49</v>
      </c>
      <c r="F63" s="112" t="n">
        <v>1.99127906976744</v>
      </c>
      <c r="G63" s="86" t="n">
        <v>58</v>
      </c>
      <c r="H63" s="77"/>
      <c r="I63" s="21" t="s">
        <v>60</v>
      </c>
      <c r="J63" s="65" t="n">
        <v>0.200767076448953</v>
      </c>
      <c r="K63" s="86" t="n">
        <v>58</v>
      </c>
    </row>
    <row r="64" customFormat="false" ht="12.75" hidden="false" customHeight="false" outlineLevel="0" collapsed="false">
      <c r="A64" s="21" t="s">
        <v>73</v>
      </c>
      <c r="B64" s="130" t="n">
        <v>41051</v>
      </c>
      <c r="C64" s="86" t="n">
        <v>59</v>
      </c>
      <c r="E64" s="21" t="s">
        <v>59</v>
      </c>
      <c r="F64" s="112" t="n">
        <v>1.89467151843389</v>
      </c>
      <c r="G64" s="86" t="n">
        <v>59</v>
      </c>
      <c r="H64" s="77"/>
      <c r="I64" s="21" t="s">
        <v>65</v>
      </c>
      <c r="J64" s="65" t="n">
        <v>0.196176946176946</v>
      </c>
      <c r="K64" s="86" t="n">
        <v>59</v>
      </c>
    </row>
    <row r="65" customFormat="false" ht="12.75" hidden="false" customHeight="false" outlineLevel="0" collapsed="false">
      <c r="A65" s="27" t="s">
        <v>72</v>
      </c>
      <c r="B65" s="131" t="n">
        <v>40242</v>
      </c>
      <c r="C65" s="90" t="n">
        <v>60</v>
      </c>
      <c r="E65" s="27" t="s">
        <v>72</v>
      </c>
      <c r="F65" s="115" t="n">
        <v>1.75775312308902</v>
      </c>
      <c r="G65" s="90" t="n">
        <v>60</v>
      </c>
      <c r="H65" s="77"/>
      <c r="I65" s="27" t="s">
        <v>47</v>
      </c>
      <c r="J65" s="132" t="n">
        <v>0.193781577455957</v>
      </c>
      <c r="K65" s="90" t="n">
        <v>60</v>
      </c>
    </row>
    <row r="66" customFormat="false" ht="12.75" hidden="false" customHeight="false" outlineLevel="0" collapsed="false">
      <c r="A66" s="32" t="s">
        <v>27</v>
      </c>
      <c r="B66" s="133" t="n">
        <v>40048</v>
      </c>
      <c r="C66" s="93" t="n">
        <v>61</v>
      </c>
      <c r="E66" s="32" t="s">
        <v>27</v>
      </c>
      <c r="F66" s="118" t="n">
        <v>1.72368081260222</v>
      </c>
      <c r="G66" s="93" t="n">
        <v>61</v>
      </c>
      <c r="H66" s="77"/>
      <c r="I66" s="32" t="s">
        <v>16</v>
      </c>
      <c r="J66" s="134" t="n">
        <v>0.182755466369646</v>
      </c>
      <c r="K66" s="93" t="n">
        <v>61</v>
      </c>
    </row>
    <row r="67" customFormat="false" ht="12.75" hidden="false" customHeight="false" outlineLevel="0" collapsed="false">
      <c r="A67" s="21" t="s">
        <v>65</v>
      </c>
      <c r="B67" s="130" t="n">
        <v>34632</v>
      </c>
      <c r="C67" s="86" t="n">
        <v>62</v>
      </c>
      <c r="E67" s="21" t="s">
        <v>61</v>
      </c>
      <c r="F67" s="112" t="n">
        <v>1.7065283847739</v>
      </c>
      <c r="G67" s="86" t="n">
        <v>62</v>
      </c>
      <c r="H67" s="77"/>
      <c r="I67" s="21" t="s">
        <v>40</v>
      </c>
      <c r="J67" s="65" t="n">
        <v>0.168405963302752</v>
      </c>
      <c r="K67" s="86" t="n">
        <v>62</v>
      </c>
    </row>
    <row r="68" customFormat="false" ht="12.75" hidden="false" customHeight="false" outlineLevel="0" collapsed="false">
      <c r="A68" s="21" t="s">
        <v>58</v>
      </c>
      <c r="B68" s="130" t="n">
        <v>31748</v>
      </c>
      <c r="C68" s="86" t="n">
        <v>63</v>
      </c>
      <c r="E68" s="21" t="s">
        <v>39</v>
      </c>
      <c r="F68" s="112" t="n">
        <v>1.35874241083687</v>
      </c>
      <c r="G68" s="86" t="n">
        <v>63</v>
      </c>
      <c r="H68" s="77"/>
      <c r="I68" s="21" t="s">
        <v>56</v>
      </c>
      <c r="J68" s="65" t="n">
        <v>0.163314173841018</v>
      </c>
      <c r="K68" s="86" t="n">
        <v>63</v>
      </c>
    </row>
    <row r="69" customFormat="false" ht="12.75" hidden="false" customHeight="false" outlineLevel="0" collapsed="false">
      <c r="A69" s="21" t="s">
        <v>91</v>
      </c>
      <c r="B69" s="130" t="n">
        <v>30665</v>
      </c>
      <c r="C69" s="86" t="n">
        <v>64</v>
      </c>
      <c r="E69" s="21" t="s">
        <v>34</v>
      </c>
      <c r="F69" s="112" t="n">
        <v>1.17052047741191</v>
      </c>
      <c r="G69" s="86" t="n">
        <v>64</v>
      </c>
      <c r="H69" s="77"/>
      <c r="I69" s="21" t="s">
        <v>41</v>
      </c>
      <c r="J69" s="65" t="n">
        <v>0.163045426963813</v>
      </c>
      <c r="K69" s="86" t="n">
        <v>64</v>
      </c>
    </row>
    <row r="70" customFormat="false" ht="12.75" hidden="false" customHeight="false" outlineLevel="0" collapsed="false">
      <c r="A70" s="21" t="s">
        <v>40</v>
      </c>
      <c r="B70" s="130" t="n">
        <v>17440</v>
      </c>
      <c r="C70" s="86" t="n">
        <v>65</v>
      </c>
      <c r="E70" s="21" t="s">
        <v>67</v>
      </c>
      <c r="F70" s="112" t="n">
        <v>1.0570944906125</v>
      </c>
      <c r="G70" s="86" t="n">
        <v>65</v>
      </c>
      <c r="H70" s="77"/>
      <c r="I70" s="21" t="s">
        <v>62</v>
      </c>
      <c r="J70" s="65" t="n">
        <v>0.157545330069292</v>
      </c>
      <c r="K70" s="86" t="n">
        <v>65</v>
      </c>
    </row>
    <row r="71" customFormat="false" ht="12.75" hidden="false" customHeight="false" outlineLevel="0" collapsed="false">
      <c r="A71" s="27" t="s">
        <v>67</v>
      </c>
      <c r="B71" s="131" t="n">
        <v>13738</v>
      </c>
      <c r="C71" s="90" t="n">
        <v>66</v>
      </c>
      <c r="E71" s="27" t="s">
        <v>68</v>
      </c>
      <c r="F71" s="115" t="n">
        <v>0.915199258572753</v>
      </c>
      <c r="G71" s="90" t="n">
        <v>66</v>
      </c>
      <c r="H71" s="77"/>
      <c r="I71" s="27" t="s">
        <v>57</v>
      </c>
      <c r="J71" s="132" t="n">
        <v>0.154641825578054</v>
      </c>
      <c r="K71" s="90" t="n">
        <v>66</v>
      </c>
    </row>
    <row r="72" customFormat="false" ht="12.75" hidden="false" customHeight="false" outlineLevel="0" collapsed="false">
      <c r="A72" s="74" t="s">
        <v>74</v>
      </c>
      <c r="B72" s="135" t="n">
        <f aca="false">SUM(B6:B71)</f>
        <v>19325155</v>
      </c>
      <c r="C72" s="100"/>
      <c r="E72" s="74" t="s">
        <v>74</v>
      </c>
      <c r="F72" s="122" t="n">
        <v>4.2690099753758</v>
      </c>
      <c r="G72" s="100"/>
      <c r="H72" s="77"/>
      <c r="I72" s="74" t="s">
        <v>74</v>
      </c>
      <c r="J72" s="136" t="n">
        <v>0.269494086852085</v>
      </c>
      <c r="K72" s="100"/>
    </row>
    <row r="73" customFormat="false" ht="12.75" hidden="false" customHeight="false" outlineLevel="0" collapsed="false">
      <c r="C73" s="101"/>
      <c r="E73" s="53" t="s">
        <v>78</v>
      </c>
      <c r="F73" s="76" t="n">
        <v>6.85</v>
      </c>
      <c r="G73" s="101"/>
      <c r="K73" s="101"/>
    </row>
    <row r="74" customFormat="false" ht="12.75" hidden="false" customHeight="false" outlineLevel="0" collapsed="false">
      <c r="C74" s="101"/>
      <c r="G74" s="101"/>
      <c r="K74" s="101"/>
    </row>
    <row r="75" customFormat="false" ht="12.75" hidden="false" customHeight="false" outlineLevel="0" collapsed="false">
      <c r="A75" s="137"/>
      <c r="B75" s="137"/>
      <c r="C75" s="101"/>
      <c r="E75" s="137"/>
      <c r="F75" s="137"/>
      <c r="G75" s="101"/>
      <c r="H75" s="137"/>
      <c r="I75" s="137"/>
      <c r="K7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6.82"/>
    <col collapsed="false" customWidth="true" hidden="false" outlineLevel="0" max="2" min="2" style="101" width="11.82"/>
    <col collapsed="false" customWidth="true" hidden="false" outlineLevel="0" max="3" min="3" style="3" width="7.82"/>
    <col collapsed="false" customWidth="true" hidden="false" outlineLevel="0" max="4" min="4" style="101" width="5.82"/>
    <col collapsed="false" customWidth="true" hidden="false" outlineLevel="0" max="5" min="5" style="53" width="26.82"/>
    <col collapsed="false" customWidth="true" hidden="false" outlineLevel="0" max="6" min="6" style="101" width="11.82"/>
    <col collapsed="false" customWidth="true" hidden="false" outlineLevel="0" max="7" min="7" style="3" width="7.82"/>
    <col collapsed="false" customWidth="true" hidden="false" outlineLevel="0" max="8" min="8" style="101" width="5.82"/>
    <col collapsed="false" customWidth="true" hidden="false" outlineLevel="0" max="9" min="9" style="53" width="26.82"/>
    <col collapsed="false" customWidth="true" hidden="false" outlineLevel="0" max="10" min="10" style="2" width="11.82"/>
    <col collapsed="false" customWidth="true" hidden="false" outlineLevel="0" max="11" min="11" style="3" width="7.82"/>
  </cols>
  <sheetData>
    <row r="1" customFormat="false" ht="15.75" hidden="false" customHeight="false" outlineLevel="0" collapsed="false">
      <c r="A1" s="55" t="s">
        <v>117</v>
      </c>
      <c r="B1" s="123"/>
      <c r="C1" s="6"/>
      <c r="D1" s="123"/>
      <c r="E1" s="55"/>
      <c r="F1" s="125"/>
      <c r="G1" s="6"/>
      <c r="H1" s="125"/>
      <c r="I1" s="55"/>
      <c r="J1" s="138"/>
      <c r="K1" s="6"/>
    </row>
    <row r="2" s="45" customFormat="true" ht="15" hidden="false" customHeight="false" outlineLevel="0" collapsed="false">
      <c r="A2" s="60"/>
      <c r="B2" s="43"/>
      <c r="C2" s="10"/>
      <c r="D2" s="43"/>
      <c r="E2" s="60"/>
      <c r="F2" s="44"/>
      <c r="G2" s="10"/>
      <c r="H2" s="44"/>
      <c r="I2" s="60"/>
      <c r="J2" s="9" t="s">
        <v>118</v>
      </c>
      <c r="K2" s="10"/>
    </row>
    <row r="3" s="45" customFormat="true" ht="15" hidden="false" customHeight="false" outlineLevel="0" collapsed="false">
      <c r="A3" s="60"/>
      <c r="B3" s="43" t="s">
        <v>119</v>
      </c>
      <c r="C3" s="14"/>
      <c r="D3" s="43"/>
      <c r="E3" s="60"/>
      <c r="F3" s="43" t="s">
        <v>120</v>
      </c>
      <c r="G3" s="14"/>
      <c r="H3" s="43"/>
      <c r="I3" s="60"/>
      <c r="J3" s="9" t="s">
        <v>121</v>
      </c>
      <c r="K3" s="14"/>
    </row>
    <row r="4" s="45" customFormat="true" ht="15" hidden="false" customHeight="false" outlineLevel="0" collapsed="false">
      <c r="A4" s="60"/>
      <c r="B4" s="43" t="s">
        <v>108</v>
      </c>
      <c r="C4" s="10"/>
      <c r="D4" s="43"/>
      <c r="E4" s="60"/>
      <c r="F4" s="43" t="s">
        <v>108</v>
      </c>
      <c r="G4" s="10"/>
      <c r="H4" s="43"/>
      <c r="I4" s="60"/>
      <c r="J4" s="9" t="s">
        <v>122</v>
      </c>
      <c r="K4" s="10"/>
    </row>
    <row r="5" s="45" customFormat="true" ht="15.75" hidden="false" customHeight="false" outlineLevel="0" collapsed="false">
      <c r="A5" s="139" t="s">
        <v>5</v>
      </c>
      <c r="B5" s="16" t="s">
        <v>110</v>
      </c>
      <c r="C5" s="18" t="s">
        <v>7</v>
      </c>
      <c r="D5" s="43"/>
      <c r="E5" s="139" t="s">
        <v>5</v>
      </c>
      <c r="F5" s="16" t="s">
        <v>110</v>
      </c>
      <c r="G5" s="18" t="s">
        <v>7</v>
      </c>
      <c r="H5" s="43"/>
      <c r="I5" s="139" t="s">
        <v>5</v>
      </c>
      <c r="J5" s="140" t="s">
        <v>123</v>
      </c>
      <c r="K5" s="18" t="s">
        <v>7</v>
      </c>
    </row>
    <row r="6" customFormat="false" ht="13.5" hidden="false" customHeight="false" outlineLevel="0" collapsed="false">
      <c r="A6" s="71" t="s">
        <v>25</v>
      </c>
      <c r="B6" s="141" t="n">
        <v>7.00887429560279</v>
      </c>
      <c r="C6" s="23" t="n">
        <v>1</v>
      </c>
      <c r="D6" s="77"/>
      <c r="E6" s="71" t="s">
        <v>88</v>
      </c>
      <c r="F6" s="141" t="n">
        <v>2.85026202158199</v>
      </c>
      <c r="G6" s="23" t="n">
        <v>1</v>
      </c>
      <c r="H6" s="77"/>
      <c r="I6" s="71" t="s">
        <v>11</v>
      </c>
      <c r="J6" s="25" t="n">
        <v>992822</v>
      </c>
      <c r="K6" s="23" t="n">
        <v>1</v>
      </c>
    </row>
    <row r="7" customFormat="false" ht="12.75" hidden="false" customHeight="false" outlineLevel="0" collapsed="false">
      <c r="A7" s="71" t="s">
        <v>18</v>
      </c>
      <c r="B7" s="141" t="n">
        <v>5.94384415759496</v>
      </c>
      <c r="C7" s="23" t="n">
        <v>2</v>
      </c>
      <c r="D7" s="77"/>
      <c r="E7" s="71" t="s">
        <v>16</v>
      </c>
      <c r="F7" s="141" t="n">
        <v>2.49221989793821</v>
      </c>
      <c r="G7" s="23" t="n">
        <v>2</v>
      </c>
      <c r="H7" s="77"/>
      <c r="I7" s="71" t="s">
        <v>88</v>
      </c>
      <c r="J7" s="25" t="n">
        <v>455976</v>
      </c>
      <c r="K7" s="23" t="n">
        <v>2</v>
      </c>
    </row>
    <row r="8" customFormat="false" ht="12.75" hidden="false" customHeight="false" outlineLevel="0" collapsed="false">
      <c r="A8" s="71" t="s">
        <v>19</v>
      </c>
      <c r="B8" s="141" t="n">
        <v>5.31781868704411</v>
      </c>
      <c r="C8" s="23" t="n">
        <v>3</v>
      </c>
      <c r="D8" s="77"/>
      <c r="E8" s="71" t="s">
        <v>9</v>
      </c>
      <c r="F8" s="141" t="n">
        <v>2.22674441676404</v>
      </c>
      <c r="G8" s="23" t="n">
        <v>3</v>
      </c>
      <c r="H8" s="77"/>
      <c r="I8" s="71" t="s">
        <v>16</v>
      </c>
      <c r="J8" s="25" t="n">
        <v>296391</v>
      </c>
      <c r="K8" s="23" t="n">
        <v>3</v>
      </c>
    </row>
    <row r="9" customFormat="false" ht="12.75" hidden="false" customHeight="false" outlineLevel="0" collapsed="false">
      <c r="A9" s="71" t="s">
        <v>21</v>
      </c>
      <c r="B9" s="141" t="n">
        <v>4.84538247369166</v>
      </c>
      <c r="C9" s="23" t="n">
        <v>4</v>
      </c>
      <c r="D9" s="77"/>
      <c r="E9" s="71" t="s">
        <v>51</v>
      </c>
      <c r="F9" s="141" t="n">
        <v>2.11740136007456</v>
      </c>
      <c r="G9" s="23" t="n">
        <v>4</v>
      </c>
      <c r="H9" s="77"/>
      <c r="I9" s="71" t="s">
        <v>20</v>
      </c>
      <c r="J9" s="25" t="n">
        <v>281808</v>
      </c>
      <c r="K9" s="23" t="n">
        <v>4</v>
      </c>
    </row>
    <row r="10" customFormat="false" ht="12.75" hidden="false" customHeight="false" outlineLevel="0" collapsed="false">
      <c r="A10" s="72" t="s">
        <v>57</v>
      </c>
      <c r="B10" s="142" t="n">
        <v>4.80272746200292</v>
      </c>
      <c r="C10" s="29" t="n">
        <v>5</v>
      </c>
      <c r="D10" s="77"/>
      <c r="E10" s="72" t="s">
        <v>34</v>
      </c>
      <c r="F10" s="142" t="n">
        <v>2.10393457828931</v>
      </c>
      <c r="G10" s="29" t="n">
        <v>5</v>
      </c>
      <c r="H10" s="77"/>
      <c r="I10" s="72" t="s">
        <v>22</v>
      </c>
      <c r="J10" s="30" t="n">
        <v>194527</v>
      </c>
      <c r="K10" s="29" t="n">
        <v>5</v>
      </c>
    </row>
    <row r="11" customFormat="false" ht="12.75" hidden="false" customHeight="false" outlineLevel="0" collapsed="false">
      <c r="A11" s="70" t="s">
        <v>8</v>
      </c>
      <c r="B11" s="143" t="n">
        <v>4.74186550976139</v>
      </c>
      <c r="C11" s="33" t="n">
        <v>6</v>
      </c>
      <c r="D11" s="77"/>
      <c r="E11" s="70" t="s">
        <v>54</v>
      </c>
      <c r="F11" s="143" t="n">
        <v>1.72904455900007</v>
      </c>
      <c r="G11" s="33" t="n">
        <v>6</v>
      </c>
      <c r="H11" s="77"/>
      <c r="I11" s="70" t="s">
        <v>41</v>
      </c>
      <c r="J11" s="34" t="n">
        <v>182569</v>
      </c>
      <c r="K11" s="33" t="n">
        <v>6</v>
      </c>
    </row>
    <row r="12" customFormat="false" ht="12.75" hidden="false" customHeight="false" outlineLevel="0" collapsed="false">
      <c r="A12" s="71" t="s">
        <v>11</v>
      </c>
      <c r="B12" s="141" t="n">
        <v>4.43226305215531</v>
      </c>
      <c r="C12" s="23" t="n">
        <v>7</v>
      </c>
      <c r="D12" s="77"/>
      <c r="E12" s="71" t="s">
        <v>66</v>
      </c>
      <c r="F12" s="141" t="n">
        <v>1.64904122472438</v>
      </c>
      <c r="G12" s="23" t="n">
        <v>7</v>
      </c>
      <c r="H12" s="77"/>
      <c r="I12" s="71" t="s">
        <v>9</v>
      </c>
      <c r="J12" s="25" t="n">
        <v>178009</v>
      </c>
      <c r="K12" s="23" t="n">
        <v>7</v>
      </c>
    </row>
    <row r="13" customFormat="false" ht="12.75" hidden="false" customHeight="false" outlineLevel="0" collapsed="false">
      <c r="A13" s="71" t="s">
        <v>17</v>
      </c>
      <c r="B13" s="141" t="n">
        <v>4.33806780992277</v>
      </c>
      <c r="C13" s="23" t="n">
        <v>8</v>
      </c>
      <c r="D13" s="77"/>
      <c r="E13" s="71" t="s">
        <v>25</v>
      </c>
      <c r="F13" s="141" t="n">
        <v>1.43892266051382</v>
      </c>
      <c r="G13" s="23" t="n">
        <v>8</v>
      </c>
      <c r="H13" s="77"/>
      <c r="I13" s="71" t="s">
        <v>18</v>
      </c>
      <c r="J13" s="25" t="n">
        <v>146375</v>
      </c>
      <c r="K13" s="23" t="n">
        <v>8</v>
      </c>
    </row>
    <row r="14" customFormat="false" ht="12.75" hidden="false" customHeight="false" outlineLevel="0" collapsed="false">
      <c r="A14" s="71" t="s">
        <v>26</v>
      </c>
      <c r="B14" s="141" t="n">
        <v>4.23674588665448</v>
      </c>
      <c r="C14" s="23" t="n">
        <v>9</v>
      </c>
      <c r="D14" s="77"/>
      <c r="E14" s="71" t="s">
        <v>11</v>
      </c>
      <c r="F14" s="141" t="n">
        <v>1.39333499744325</v>
      </c>
      <c r="G14" s="23" t="n">
        <v>9</v>
      </c>
      <c r="H14" s="77"/>
      <c r="I14" s="71" t="s">
        <v>32</v>
      </c>
      <c r="J14" s="25" t="n">
        <v>125917</v>
      </c>
      <c r="K14" s="23" t="n">
        <v>9</v>
      </c>
    </row>
    <row r="15" customFormat="false" ht="12.75" hidden="false" customHeight="false" outlineLevel="0" collapsed="false">
      <c r="A15" s="72" t="s">
        <v>29</v>
      </c>
      <c r="B15" s="142" t="n">
        <v>4.20732129131437</v>
      </c>
      <c r="C15" s="29" t="n">
        <v>10</v>
      </c>
      <c r="D15" s="77"/>
      <c r="E15" s="72" t="s">
        <v>69</v>
      </c>
      <c r="F15" s="142" t="n">
        <v>1.22748846191614</v>
      </c>
      <c r="G15" s="29" t="n">
        <v>10</v>
      </c>
      <c r="H15" s="77"/>
      <c r="I15" s="72" t="s">
        <v>21</v>
      </c>
      <c r="J15" s="30" t="n">
        <v>102767</v>
      </c>
      <c r="K15" s="29" t="n">
        <v>10</v>
      </c>
    </row>
    <row r="16" customFormat="false" ht="12.75" hidden="false" customHeight="false" outlineLevel="0" collapsed="false">
      <c r="A16" s="70" t="s">
        <v>88</v>
      </c>
      <c r="B16" s="143" t="n">
        <v>3.96203669097358</v>
      </c>
      <c r="C16" s="33" t="n">
        <v>11</v>
      </c>
      <c r="D16" s="77"/>
      <c r="E16" s="70" t="s">
        <v>15</v>
      </c>
      <c r="F16" s="143" t="n">
        <v>1.15919691746096</v>
      </c>
      <c r="G16" s="33" t="n">
        <v>11</v>
      </c>
      <c r="H16" s="77"/>
      <c r="I16" s="70" t="s">
        <v>30</v>
      </c>
      <c r="J16" s="34" t="n">
        <v>97396</v>
      </c>
      <c r="K16" s="33" t="n">
        <v>11</v>
      </c>
    </row>
    <row r="17" customFormat="false" ht="12.75" hidden="false" customHeight="false" outlineLevel="0" collapsed="false">
      <c r="A17" s="71" t="s">
        <v>20</v>
      </c>
      <c r="B17" s="141" t="n">
        <v>3.94163213375096</v>
      </c>
      <c r="C17" s="23" t="n">
        <v>12</v>
      </c>
      <c r="D17" s="77"/>
      <c r="E17" s="71" t="s">
        <v>49</v>
      </c>
      <c r="F17" s="141" t="n">
        <v>1.14277988101677</v>
      </c>
      <c r="G17" s="23" t="n">
        <v>12</v>
      </c>
      <c r="H17" s="77"/>
      <c r="I17" s="71" t="s">
        <v>19</v>
      </c>
      <c r="J17" s="25" t="n">
        <v>94376</v>
      </c>
      <c r="K17" s="23" t="n">
        <v>12</v>
      </c>
    </row>
    <row r="18" customFormat="false" ht="12.75" hidden="false" customHeight="false" outlineLevel="0" collapsed="false">
      <c r="A18" s="71" t="s">
        <v>35</v>
      </c>
      <c r="B18" s="141" t="n">
        <v>3.68472856418062</v>
      </c>
      <c r="C18" s="23" t="n">
        <v>13</v>
      </c>
      <c r="D18" s="77"/>
      <c r="E18" s="71" t="s">
        <v>35</v>
      </c>
      <c r="F18" s="141" t="n">
        <v>1.12420091324201</v>
      </c>
      <c r="G18" s="23" t="n">
        <v>13</v>
      </c>
      <c r="H18" s="77"/>
      <c r="I18" s="71" t="s">
        <v>24</v>
      </c>
      <c r="J18" s="25" t="n">
        <v>85357</v>
      </c>
      <c r="K18" s="23" t="n">
        <v>13</v>
      </c>
    </row>
    <row r="19" customFormat="false" ht="12.75" hidden="false" customHeight="false" outlineLevel="0" collapsed="false">
      <c r="A19" s="71" t="s">
        <v>16</v>
      </c>
      <c r="B19" s="141" t="n">
        <v>3.65192561041298</v>
      </c>
      <c r="C19" s="23" t="n">
        <v>14</v>
      </c>
      <c r="D19" s="77"/>
      <c r="E19" s="71" t="s">
        <v>32</v>
      </c>
      <c r="F19" s="141" t="n">
        <v>1.08893627990907</v>
      </c>
      <c r="G19" s="23" t="n">
        <v>14</v>
      </c>
      <c r="H19" s="77"/>
      <c r="I19" s="71" t="s">
        <v>29</v>
      </c>
      <c r="J19" s="25" t="n">
        <v>74190</v>
      </c>
      <c r="K19" s="23" t="n">
        <v>14</v>
      </c>
    </row>
    <row r="20" customFormat="false" ht="12.75" hidden="false" customHeight="false" outlineLevel="0" collapsed="false">
      <c r="A20" s="72" t="s">
        <v>42</v>
      </c>
      <c r="B20" s="142" t="n">
        <v>3.60174243392815</v>
      </c>
      <c r="C20" s="29" t="n">
        <v>15</v>
      </c>
      <c r="D20" s="77"/>
      <c r="E20" s="72" t="s">
        <v>47</v>
      </c>
      <c r="F20" s="142" t="n">
        <v>1.07291414165899</v>
      </c>
      <c r="G20" s="29" t="n">
        <v>15</v>
      </c>
      <c r="H20" s="77"/>
      <c r="I20" s="72" t="s">
        <v>89</v>
      </c>
      <c r="J20" s="30" t="n">
        <v>47355</v>
      </c>
      <c r="K20" s="29" t="n">
        <v>15</v>
      </c>
    </row>
    <row r="21" customFormat="false" ht="12.75" hidden="false" customHeight="false" outlineLevel="0" collapsed="false">
      <c r="A21" s="70" t="s">
        <v>43</v>
      </c>
      <c r="B21" s="143" t="n">
        <v>3.5683866650923</v>
      </c>
      <c r="C21" s="33" t="n">
        <v>16</v>
      </c>
      <c r="D21" s="77"/>
      <c r="E21" s="70" t="s">
        <v>29</v>
      </c>
      <c r="F21" s="143" t="n">
        <v>1.03689469638739</v>
      </c>
      <c r="G21" s="33" t="n">
        <v>16</v>
      </c>
      <c r="H21" s="77"/>
      <c r="I21" s="70" t="s">
        <v>47</v>
      </c>
      <c r="J21" s="34" t="n">
        <v>47060</v>
      </c>
      <c r="K21" s="33" t="n">
        <v>16</v>
      </c>
    </row>
    <row r="22" customFormat="false" ht="12.75" hidden="false" customHeight="false" outlineLevel="0" collapsed="false">
      <c r="A22" s="71" t="s">
        <v>46</v>
      </c>
      <c r="B22" s="141" t="n">
        <v>3.5676428704105</v>
      </c>
      <c r="C22" s="23" t="n">
        <v>17</v>
      </c>
      <c r="D22" s="77"/>
      <c r="E22" s="71" t="s">
        <v>73</v>
      </c>
      <c r="F22" s="141" t="n">
        <v>1.00180123737176</v>
      </c>
      <c r="G22" s="23" t="n">
        <v>17</v>
      </c>
      <c r="H22" s="77"/>
      <c r="I22" s="71" t="s">
        <v>10</v>
      </c>
      <c r="J22" s="25" t="n">
        <v>46484</v>
      </c>
      <c r="K22" s="23" t="n">
        <v>17</v>
      </c>
    </row>
    <row r="23" customFormat="false" ht="12.75" hidden="false" customHeight="false" outlineLevel="0" collapsed="false">
      <c r="A23" s="71" t="s">
        <v>38</v>
      </c>
      <c r="B23" s="141" t="n">
        <v>3.4809582709459</v>
      </c>
      <c r="C23" s="23" t="n">
        <v>18</v>
      </c>
      <c r="D23" s="77"/>
      <c r="E23" s="71" t="s">
        <v>19</v>
      </c>
      <c r="F23" s="141" t="n">
        <v>0.969199140091811</v>
      </c>
      <c r="G23" s="23" t="n">
        <v>18</v>
      </c>
      <c r="H23" s="77"/>
      <c r="I23" s="71" t="s">
        <v>23</v>
      </c>
      <c r="J23" s="25" t="n">
        <v>46128</v>
      </c>
      <c r="K23" s="23" t="n">
        <v>18</v>
      </c>
    </row>
    <row r="24" customFormat="false" ht="12.75" hidden="false" customHeight="false" outlineLevel="0" collapsed="false">
      <c r="A24" s="71" t="s">
        <v>10</v>
      </c>
      <c r="B24" s="141" t="n">
        <v>3.44910430771074</v>
      </c>
      <c r="C24" s="23" t="n">
        <v>19</v>
      </c>
      <c r="D24" s="77"/>
      <c r="E24" s="71" t="s">
        <v>91</v>
      </c>
      <c r="F24" s="141" t="n">
        <v>0.917412753517267</v>
      </c>
      <c r="G24" s="23" t="n">
        <v>19</v>
      </c>
      <c r="H24" s="77"/>
      <c r="I24" s="71" t="s">
        <v>42</v>
      </c>
      <c r="J24" s="25" t="n">
        <v>39913</v>
      </c>
      <c r="K24" s="23" t="n">
        <v>19</v>
      </c>
    </row>
    <row r="25" customFormat="false" ht="12.75" hidden="false" customHeight="false" outlineLevel="0" collapsed="false">
      <c r="A25" s="72" t="s">
        <v>89</v>
      </c>
      <c r="B25" s="142" t="n">
        <v>3.44176301529146</v>
      </c>
      <c r="C25" s="29" t="n">
        <v>20</v>
      </c>
      <c r="D25" s="77"/>
      <c r="E25" s="72" t="s">
        <v>39</v>
      </c>
      <c r="F25" s="142" t="n">
        <v>0.81775330262074</v>
      </c>
      <c r="G25" s="29" t="n">
        <v>20</v>
      </c>
      <c r="H25" s="77"/>
      <c r="I25" s="72" t="s">
        <v>36</v>
      </c>
      <c r="J25" s="30" t="n">
        <v>31084</v>
      </c>
      <c r="K25" s="29" t="n">
        <v>20</v>
      </c>
    </row>
    <row r="26" customFormat="false" ht="12.75" hidden="false" customHeight="false" outlineLevel="0" collapsed="false">
      <c r="A26" s="70" t="s">
        <v>22</v>
      </c>
      <c r="B26" s="143" t="n">
        <v>3.4062964624975</v>
      </c>
      <c r="C26" s="33" t="n">
        <v>21</v>
      </c>
      <c r="D26" s="77"/>
      <c r="E26" s="70" t="s">
        <v>30</v>
      </c>
      <c r="F26" s="143" t="n">
        <v>0.67143545500436</v>
      </c>
      <c r="G26" s="33" t="n">
        <v>21</v>
      </c>
      <c r="H26" s="77"/>
      <c r="I26" s="70" t="s">
        <v>35</v>
      </c>
      <c r="J26" s="34" t="n">
        <v>30085</v>
      </c>
      <c r="K26" s="33" t="n">
        <v>21</v>
      </c>
    </row>
    <row r="27" customFormat="false" ht="12.75" hidden="false" customHeight="false" outlineLevel="0" collapsed="false">
      <c r="A27" s="71" t="s">
        <v>32</v>
      </c>
      <c r="B27" s="141" t="n">
        <v>3.3625491161054</v>
      </c>
      <c r="C27" s="23" t="n">
        <v>22</v>
      </c>
      <c r="D27" s="77"/>
      <c r="E27" s="71" t="s">
        <v>43</v>
      </c>
      <c r="F27" s="141" t="n">
        <v>0.670090919825245</v>
      </c>
      <c r="G27" s="23" t="n">
        <v>22</v>
      </c>
      <c r="H27" s="77"/>
      <c r="I27" s="71" t="s">
        <v>43</v>
      </c>
      <c r="J27" s="25" t="n">
        <v>25054</v>
      </c>
      <c r="K27" s="23" t="n">
        <v>22</v>
      </c>
    </row>
    <row r="28" customFormat="false" ht="12.75" hidden="false" customHeight="false" outlineLevel="0" collapsed="false">
      <c r="A28" s="71" t="s">
        <v>28</v>
      </c>
      <c r="B28" s="141" t="n">
        <v>3.2083609193228</v>
      </c>
      <c r="C28" s="23" t="n">
        <v>23</v>
      </c>
      <c r="D28" s="77"/>
      <c r="E28" s="71" t="s">
        <v>42</v>
      </c>
      <c r="F28" s="141" t="n">
        <v>0.638801117787803</v>
      </c>
      <c r="G28" s="23" t="n">
        <v>23</v>
      </c>
      <c r="H28" s="77"/>
      <c r="I28" s="71" t="s">
        <v>72</v>
      </c>
      <c r="J28" s="25" t="n">
        <v>24427</v>
      </c>
      <c r="K28" s="23" t="n">
        <v>23</v>
      </c>
    </row>
    <row r="29" customFormat="false" ht="12.75" hidden="false" customHeight="false" outlineLevel="0" collapsed="false">
      <c r="A29" s="71" t="s">
        <v>58</v>
      </c>
      <c r="B29" s="141" t="n">
        <v>3.12231930103257</v>
      </c>
      <c r="C29" s="23" t="n">
        <v>24</v>
      </c>
      <c r="D29" s="77"/>
      <c r="E29" s="71" t="s">
        <v>20</v>
      </c>
      <c r="F29" s="141" t="n">
        <v>0.607132090318691</v>
      </c>
      <c r="G29" s="23" t="n">
        <v>24</v>
      </c>
      <c r="H29" s="77"/>
      <c r="I29" s="71" t="s">
        <v>31</v>
      </c>
      <c r="J29" s="25" t="n">
        <v>24248</v>
      </c>
      <c r="K29" s="23" t="n">
        <v>24</v>
      </c>
    </row>
    <row r="30" customFormat="false" ht="12.75" hidden="false" customHeight="false" outlineLevel="0" collapsed="false">
      <c r="A30" s="72" t="s">
        <v>61</v>
      </c>
      <c r="B30" s="142" t="n">
        <v>3.03435157718349</v>
      </c>
      <c r="C30" s="29" t="n">
        <v>25</v>
      </c>
      <c r="D30" s="77"/>
      <c r="E30" s="72" t="s">
        <v>38</v>
      </c>
      <c r="F30" s="142" t="n">
        <v>0.575222967254736</v>
      </c>
      <c r="G30" s="29" t="n">
        <v>25</v>
      </c>
      <c r="H30" s="77"/>
      <c r="I30" s="72" t="s">
        <v>49</v>
      </c>
      <c r="J30" s="30" t="n">
        <v>22109</v>
      </c>
      <c r="K30" s="29" t="n">
        <v>25</v>
      </c>
    </row>
    <row r="31" customFormat="false" ht="12.75" hidden="false" customHeight="false" outlineLevel="0" collapsed="false">
      <c r="A31" s="70" t="s">
        <v>24</v>
      </c>
      <c r="B31" s="143" t="n">
        <v>3.03151910766882</v>
      </c>
      <c r="C31" s="33" t="n">
        <v>26</v>
      </c>
      <c r="D31" s="77"/>
      <c r="E31" s="70" t="s">
        <v>21</v>
      </c>
      <c r="F31" s="143" t="n">
        <v>0.56427256854325</v>
      </c>
      <c r="G31" s="33" t="n">
        <v>26</v>
      </c>
      <c r="H31" s="77"/>
      <c r="I31" s="70" t="s">
        <v>37</v>
      </c>
      <c r="J31" s="34" t="n">
        <v>21788</v>
      </c>
      <c r="K31" s="33" t="n">
        <v>26</v>
      </c>
    </row>
    <row r="32" customFormat="false" ht="12.75" hidden="false" customHeight="false" outlineLevel="0" collapsed="false">
      <c r="A32" s="71" t="s">
        <v>41</v>
      </c>
      <c r="B32" s="141" t="n">
        <v>3.00196515515927</v>
      </c>
      <c r="C32" s="23" t="n">
        <v>27</v>
      </c>
      <c r="D32" s="77"/>
      <c r="E32" s="71" t="s">
        <v>18</v>
      </c>
      <c r="F32" s="141" t="n">
        <v>0.559724983991102</v>
      </c>
      <c r="G32" s="23" t="n">
        <v>27</v>
      </c>
      <c r="H32" s="77"/>
      <c r="I32" s="71" t="s">
        <v>69</v>
      </c>
      <c r="J32" s="25" t="n">
        <v>18771</v>
      </c>
      <c r="K32" s="23" t="n">
        <v>27</v>
      </c>
    </row>
    <row r="33" customFormat="false" ht="12.75" hidden="false" customHeight="false" outlineLevel="0" collapsed="false">
      <c r="A33" s="71" t="s">
        <v>53</v>
      </c>
      <c r="B33" s="141" t="n">
        <v>2.85977269089163</v>
      </c>
      <c r="C33" s="23" t="n">
        <v>28</v>
      </c>
      <c r="D33" s="77"/>
      <c r="E33" s="71" t="s">
        <v>65</v>
      </c>
      <c r="F33" s="141" t="n">
        <v>0.551813232444403</v>
      </c>
      <c r="G33" s="23" t="n">
        <v>28</v>
      </c>
      <c r="H33" s="77"/>
      <c r="I33" s="71" t="s">
        <v>56</v>
      </c>
      <c r="J33" s="25" t="n">
        <v>17743</v>
      </c>
      <c r="K33" s="23" t="n">
        <v>28</v>
      </c>
    </row>
    <row r="34" customFormat="false" ht="12.75" hidden="false" customHeight="false" outlineLevel="0" collapsed="false">
      <c r="A34" s="71" t="s">
        <v>50</v>
      </c>
      <c r="B34" s="141" t="n">
        <v>2.84342193433103</v>
      </c>
      <c r="C34" s="23" t="n">
        <v>29</v>
      </c>
      <c r="D34" s="77"/>
      <c r="E34" s="71" t="s">
        <v>31</v>
      </c>
      <c r="F34" s="141" t="n">
        <v>0.522663630488968</v>
      </c>
      <c r="G34" s="23" t="n">
        <v>29</v>
      </c>
      <c r="H34" s="77"/>
      <c r="I34" s="71" t="s">
        <v>68</v>
      </c>
      <c r="J34" s="25" t="n">
        <v>16445</v>
      </c>
      <c r="K34" s="23" t="n">
        <v>29</v>
      </c>
    </row>
    <row r="35" customFormat="false" ht="12.75" hidden="false" customHeight="false" outlineLevel="0" collapsed="false">
      <c r="A35" s="72" t="s">
        <v>36</v>
      </c>
      <c r="B35" s="142" t="n">
        <v>2.83436983706967</v>
      </c>
      <c r="C35" s="29" t="n">
        <v>30</v>
      </c>
      <c r="D35" s="77"/>
      <c r="E35" s="72" t="s">
        <v>50</v>
      </c>
      <c r="F35" s="142" t="n">
        <v>0.506700915791825</v>
      </c>
      <c r="G35" s="29" t="n">
        <v>30</v>
      </c>
      <c r="H35" s="77"/>
      <c r="I35" s="72" t="s">
        <v>60</v>
      </c>
      <c r="J35" s="30" t="n">
        <v>15950</v>
      </c>
      <c r="K35" s="29" t="n">
        <v>30</v>
      </c>
    </row>
    <row r="36" customFormat="false" ht="12.75" hidden="false" customHeight="false" outlineLevel="0" collapsed="false">
      <c r="A36" s="70" t="s">
        <v>90</v>
      </c>
      <c r="B36" s="143" t="n">
        <v>2.82601903832072</v>
      </c>
      <c r="C36" s="33" t="n">
        <v>31</v>
      </c>
      <c r="D36" s="77"/>
      <c r="E36" s="70" t="s">
        <v>48</v>
      </c>
      <c r="F36" s="143" t="n">
        <v>0.472223908687997</v>
      </c>
      <c r="G36" s="33" t="n">
        <v>31</v>
      </c>
      <c r="H36" s="77"/>
      <c r="I36" s="70" t="s">
        <v>59</v>
      </c>
      <c r="J36" s="34" t="n">
        <v>15792</v>
      </c>
      <c r="K36" s="33" t="n">
        <v>31</v>
      </c>
    </row>
    <row r="37" customFormat="false" ht="12.75" hidden="false" customHeight="false" outlineLevel="0" collapsed="false">
      <c r="A37" s="71" t="s">
        <v>69</v>
      </c>
      <c r="B37" s="141" t="n">
        <v>2.7655723216916</v>
      </c>
      <c r="C37" s="23" t="n">
        <v>32</v>
      </c>
      <c r="D37" s="77"/>
      <c r="E37" s="71" t="s">
        <v>8</v>
      </c>
      <c r="F37" s="141" t="n">
        <v>0.46999276934201</v>
      </c>
      <c r="G37" s="23" t="n">
        <v>32</v>
      </c>
      <c r="H37" s="77"/>
      <c r="I37" s="71" t="s">
        <v>44</v>
      </c>
      <c r="J37" s="25" t="n">
        <v>15647</v>
      </c>
      <c r="K37" s="23" t="n">
        <v>32</v>
      </c>
    </row>
    <row r="38" customFormat="false" ht="12.75" hidden="false" customHeight="false" outlineLevel="0" collapsed="false">
      <c r="A38" s="71" t="s">
        <v>15</v>
      </c>
      <c r="B38" s="141" t="n">
        <v>2.7616102210505</v>
      </c>
      <c r="C38" s="23" t="n">
        <v>33</v>
      </c>
      <c r="D38" s="77"/>
      <c r="E38" s="71" t="s">
        <v>62</v>
      </c>
      <c r="F38" s="141" t="n">
        <v>0.453010742980952</v>
      </c>
      <c r="G38" s="23" t="n">
        <v>33</v>
      </c>
      <c r="H38" s="77"/>
      <c r="I38" s="71" t="s">
        <v>53</v>
      </c>
      <c r="J38" s="25" t="n">
        <v>15571</v>
      </c>
      <c r="K38" s="23" t="n">
        <v>33</v>
      </c>
    </row>
    <row r="39" customFormat="false" ht="12.75" hidden="false" customHeight="false" outlineLevel="0" collapsed="false">
      <c r="A39" s="71" t="s">
        <v>54</v>
      </c>
      <c r="B39" s="141" t="n">
        <v>2.75743238471859</v>
      </c>
      <c r="C39" s="23" t="n">
        <v>34</v>
      </c>
      <c r="D39" s="77"/>
      <c r="E39" s="71" t="s">
        <v>61</v>
      </c>
      <c r="F39" s="141" t="n">
        <v>0.452888295102013</v>
      </c>
      <c r="G39" s="23" t="n">
        <v>34</v>
      </c>
      <c r="H39" s="77"/>
      <c r="I39" s="71" t="s">
        <v>66</v>
      </c>
      <c r="J39" s="25" t="n">
        <v>15415</v>
      </c>
      <c r="K39" s="23" t="n">
        <v>34</v>
      </c>
    </row>
    <row r="40" customFormat="false" ht="12.75" hidden="false" customHeight="false" outlineLevel="0" collapsed="false">
      <c r="A40" s="72" t="s">
        <v>30</v>
      </c>
      <c r="B40" s="142" t="n">
        <v>2.68168051030242</v>
      </c>
      <c r="C40" s="29" t="n">
        <v>35</v>
      </c>
      <c r="D40" s="77"/>
      <c r="E40" s="72" t="s">
        <v>33</v>
      </c>
      <c r="F40" s="142" t="n">
        <v>0.446875833936945</v>
      </c>
      <c r="G40" s="29" t="n">
        <v>35</v>
      </c>
      <c r="H40" s="77"/>
      <c r="I40" s="72" t="s">
        <v>39</v>
      </c>
      <c r="J40" s="30" t="n">
        <v>15395</v>
      </c>
      <c r="K40" s="29" t="n">
        <v>35</v>
      </c>
    </row>
    <row r="41" customFormat="false" ht="12.75" hidden="false" customHeight="false" outlineLevel="0" collapsed="false">
      <c r="A41" s="70" t="s">
        <v>44</v>
      </c>
      <c r="B41" s="143" t="n">
        <v>2.6690586200666</v>
      </c>
      <c r="C41" s="33" t="n">
        <v>36</v>
      </c>
      <c r="D41" s="77"/>
      <c r="E41" s="70" t="s">
        <v>17</v>
      </c>
      <c r="F41" s="143" t="n">
        <v>0.446786228563948</v>
      </c>
      <c r="G41" s="33" t="n">
        <v>36</v>
      </c>
      <c r="H41" s="77"/>
      <c r="I41" s="70" t="s">
        <v>25</v>
      </c>
      <c r="J41" s="34" t="n">
        <v>14828</v>
      </c>
      <c r="K41" s="33" t="n">
        <v>36</v>
      </c>
    </row>
    <row r="42" customFormat="false" ht="12.75" hidden="false" customHeight="false" outlineLevel="0" collapsed="false">
      <c r="A42" s="71" t="s">
        <v>48</v>
      </c>
      <c r="B42" s="141" t="n">
        <v>2.66189059559225</v>
      </c>
      <c r="C42" s="23" t="n">
        <v>37</v>
      </c>
      <c r="D42" s="77"/>
      <c r="E42" s="71" t="s">
        <v>71</v>
      </c>
      <c r="F42" s="141" t="n">
        <v>0.442560542563742</v>
      </c>
      <c r="G42" s="23" t="n">
        <v>37</v>
      </c>
      <c r="H42" s="77"/>
      <c r="I42" s="71" t="s">
        <v>51</v>
      </c>
      <c r="J42" s="25" t="n">
        <v>14272</v>
      </c>
      <c r="K42" s="23" t="n">
        <v>37</v>
      </c>
    </row>
    <row r="43" customFormat="false" ht="12.75" hidden="false" customHeight="false" outlineLevel="0" collapsed="false">
      <c r="A43" s="71" t="s">
        <v>70</v>
      </c>
      <c r="B43" s="141" t="n">
        <v>2.55061439438268</v>
      </c>
      <c r="C43" s="23" t="n">
        <v>38</v>
      </c>
      <c r="D43" s="77"/>
      <c r="E43" s="71" t="s">
        <v>70</v>
      </c>
      <c r="F43" s="141" t="n">
        <v>0.435425896514252</v>
      </c>
      <c r="G43" s="23" t="n">
        <v>38</v>
      </c>
      <c r="H43" s="77"/>
      <c r="I43" s="71" t="s">
        <v>63</v>
      </c>
      <c r="J43" s="25" t="n">
        <v>14199</v>
      </c>
      <c r="K43" s="23" t="n">
        <v>38</v>
      </c>
    </row>
    <row r="44" customFormat="false" ht="12.75" hidden="false" customHeight="false" outlineLevel="0" collapsed="false">
      <c r="A44" s="71" t="s">
        <v>66</v>
      </c>
      <c r="B44" s="141" t="n">
        <v>2.50948325408851</v>
      </c>
      <c r="C44" s="23" t="n">
        <v>39</v>
      </c>
      <c r="D44" s="77"/>
      <c r="E44" s="71" t="s">
        <v>24</v>
      </c>
      <c r="F44" s="141" t="n">
        <v>0.434992718435236</v>
      </c>
      <c r="G44" s="23" t="n">
        <v>39</v>
      </c>
      <c r="H44" s="77"/>
      <c r="I44" s="71" t="s">
        <v>71</v>
      </c>
      <c r="J44" s="25" t="n">
        <v>14121</v>
      </c>
      <c r="K44" s="23" t="n">
        <v>39</v>
      </c>
    </row>
    <row r="45" customFormat="false" ht="12.75" hidden="false" customHeight="false" outlineLevel="0" collapsed="false">
      <c r="A45" s="72" t="s">
        <v>56</v>
      </c>
      <c r="B45" s="142" t="n">
        <v>2.45516197396306</v>
      </c>
      <c r="C45" s="29" t="n">
        <v>40</v>
      </c>
      <c r="D45" s="77"/>
      <c r="E45" s="72" t="s">
        <v>23</v>
      </c>
      <c r="F45" s="142" t="n">
        <v>0.421606606117821</v>
      </c>
      <c r="G45" s="29" t="n">
        <v>40</v>
      </c>
      <c r="H45" s="77"/>
      <c r="I45" s="72" t="s">
        <v>61</v>
      </c>
      <c r="J45" s="30" t="n">
        <v>13130</v>
      </c>
      <c r="K45" s="29" t="n">
        <v>40</v>
      </c>
    </row>
    <row r="46" customFormat="false" ht="12.75" hidden="false" customHeight="false" outlineLevel="0" collapsed="false">
      <c r="A46" s="70" t="s">
        <v>72</v>
      </c>
      <c r="B46" s="143" t="n">
        <v>2.22184851926269</v>
      </c>
      <c r="C46" s="33" t="n">
        <v>41</v>
      </c>
      <c r="D46" s="77"/>
      <c r="E46" s="70" t="s">
        <v>89</v>
      </c>
      <c r="F46" s="143" t="n">
        <v>0.420657730194599</v>
      </c>
      <c r="G46" s="33" t="n">
        <v>41</v>
      </c>
      <c r="H46" s="77"/>
      <c r="I46" s="70" t="s">
        <v>15</v>
      </c>
      <c r="J46" s="34" t="n">
        <v>12132</v>
      </c>
      <c r="K46" s="33" t="n">
        <v>41</v>
      </c>
    </row>
    <row r="47" customFormat="false" ht="12.75" hidden="false" customHeight="false" outlineLevel="0" collapsed="false">
      <c r="A47" s="71" t="s">
        <v>91</v>
      </c>
      <c r="B47" s="141" t="n">
        <v>2.20427553444181</v>
      </c>
      <c r="C47" s="23" t="n">
        <v>42</v>
      </c>
      <c r="D47" s="77"/>
      <c r="E47" s="71" t="s">
        <v>22</v>
      </c>
      <c r="F47" s="141" t="n">
        <v>0.413481761019891</v>
      </c>
      <c r="G47" s="23" t="n">
        <v>42</v>
      </c>
      <c r="H47" s="77"/>
      <c r="I47" s="71" t="s">
        <v>45</v>
      </c>
      <c r="J47" s="25" t="n">
        <v>11249</v>
      </c>
      <c r="K47" s="23" t="n">
        <v>42</v>
      </c>
    </row>
    <row r="48" customFormat="false" ht="12.75" hidden="false" customHeight="false" outlineLevel="0" collapsed="false">
      <c r="A48" s="71" t="s">
        <v>64</v>
      </c>
      <c r="B48" s="141" t="n">
        <v>2.1270325203252</v>
      </c>
      <c r="C48" s="23" t="n">
        <v>43</v>
      </c>
      <c r="D48" s="77"/>
      <c r="E48" s="71" t="s">
        <v>37</v>
      </c>
      <c r="F48" s="141" t="n">
        <v>0.393826432606174</v>
      </c>
      <c r="G48" s="23" t="n">
        <v>43</v>
      </c>
      <c r="H48" s="77"/>
      <c r="I48" s="71" t="s">
        <v>54</v>
      </c>
      <c r="J48" s="25" t="n">
        <v>10777</v>
      </c>
      <c r="K48" s="23" t="n">
        <v>43</v>
      </c>
    </row>
    <row r="49" customFormat="false" ht="12.75" hidden="false" customHeight="false" outlineLevel="0" collapsed="false">
      <c r="A49" s="71" t="s">
        <v>47</v>
      </c>
      <c r="B49" s="141" t="n">
        <v>2.08038008435546</v>
      </c>
      <c r="C49" s="23" t="n">
        <v>44</v>
      </c>
      <c r="D49" s="77"/>
      <c r="E49" s="71" t="s">
        <v>46</v>
      </c>
      <c r="F49" s="141" t="n">
        <v>0.393164509937465</v>
      </c>
      <c r="G49" s="23" t="n">
        <v>44</v>
      </c>
      <c r="H49" s="77"/>
      <c r="I49" s="71" t="s">
        <v>33</v>
      </c>
      <c r="J49" s="25" t="n">
        <v>10355</v>
      </c>
      <c r="K49" s="23" t="n">
        <v>44</v>
      </c>
    </row>
    <row r="50" customFormat="false" ht="12.75" hidden="false" customHeight="false" outlineLevel="0" collapsed="false">
      <c r="A50" s="72" t="s">
        <v>33</v>
      </c>
      <c r="B50" s="142" t="n">
        <v>2.05638366817887</v>
      </c>
      <c r="C50" s="29" t="n">
        <v>45</v>
      </c>
      <c r="D50" s="77"/>
      <c r="E50" s="72" t="s">
        <v>41</v>
      </c>
      <c r="F50" s="142" t="n">
        <v>0.387780841203731</v>
      </c>
      <c r="G50" s="29" t="n">
        <v>45</v>
      </c>
      <c r="H50" s="77"/>
      <c r="I50" s="72" t="s">
        <v>17</v>
      </c>
      <c r="J50" s="30" t="n">
        <v>10329</v>
      </c>
      <c r="K50" s="29" t="n">
        <v>45</v>
      </c>
    </row>
    <row r="51" customFormat="false" ht="12.75" hidden="false" customHeight="false" outlineLevel="0" collapsed="false">
      <c r="A51" s="70" t="s">
        <v>65</v>
      </c>
      <c r="B51" s="143" t="n">
        <v>1.9915105656547</v>
      </c>
      <c r="C51" s="33" t="n">
        <v>46</v>
      </c>
      <c r="D51" s="77"/>
      <c r="E51" s="70" t="s">
        <v>59</v>
      </c>
      <c r="F51" s="143" t="n">
        <v>0.327353248145327</v>
      </c>
      <c r="G51" s="33" t="n">
        <v>46</v>
      </c>
      <c r="H51" s="77"/>
      <c r="I51" s="70" t="s">
        <v>48</v>
      </c>
      <c r="J51" s="34" t="n">
        <v>10111</v>
      </c>
      <c r="K51" s="33" t="n">
        <v>46</v>
      </c>
    </row>
    <row r="52" customFormat="false" ht="12.75" hidden="false" customHeight="false" outlineLevel="0" collapsed="false">
      <c r="A52" s="71" t="s">
        <v>39</v>
      </c>
      <c r="B52" s="141" t="n">
        <v>1.85422704945541</v>
      </c>
      <c r="C52" s="23" t="n">
        <v>47</v>
      </c>
      <c r="D52" s="77"/>
      <c r="E52" s="71" t="s">
        <v>64</v>
      </c>
      <c r="F52" s="141" t="n">
        <v>0.322577913279133</v>
      </c>
      <c r="G52" s="23" t="n">
        <v>47</v>
      </c>
      <c r="H52" s="77"/>
      <c r="I52" s="71" t="s">
        <v>46</v>
      </c>
      <c r="J52" s="25" t="n">
        <v>9504</v>
      </c>
      <c r="K52" s="23" t="n">
        <v>47</v>
      </c>
    </row>
    <row r="53" customFormat="false" ht="12.75" hidden="false" customHeight="false" outlineLevel="0" collapsed="false">
      <c r="A53" s="71" t="s">
        <v>73</v>
      </c>
      <c r="B53" s="141" t="n">
        <v>1.84806954342548</v>
      </c>
      <c r="C53" s="23" t="n">
        <v>48</v>
      </c>
      <c r="D53" s="77"/>
      <c r="E53" s="71" t="s">
        <v>44</v>
      </c>
      <c r="F53" s="141" t="n">
        <v>0.313853540177073</v>
      </c>
      <c r="G53" s="23" t="n">
        <v>48</v>
      </c>
      <c r="H53" s="77"/>
      <c r="I53" s="71" t="s">
        <v>58</v>
      </c>
      <c r="J53" s="25" t="n">
        <v>9445</v>
      </c>
      <c r="K53" s="23" t="n">
        <v>48</v>
      </c>
    </row>
    <row r="54" customFormat="false" ht="12.75" hidden="false" customHeight="false" outlineLevel="0" collapsed="false">
      <c r="A54" s="71" t="s">
        <v>9</v>
      </c>
      <c r="B54" s="141" t="n">
        <v>1.76567605105933</v>
      </c>
      <c r="C54" s="23" t="n">
        <v>49</v>
      </c>
      <c r="D54" s="77"/>
      <c r="E54" s="71" t="s">
        <v>58</v>
      </c>
      <c r="F54" s="141" t="n">
        <v>0.263635160180037</v>
      </c>
      <c r="G54" s="23" t="n">
        <v>49</v>
      </c>
      <c r="H54" s="77"/>
      <c r="I54" s="71" t="s">
        <v>28</v>
      </c>
      <c r="J54" s="25" t="n">
        <v>9110</v>
      </c>
      <c r="K54" s="23" t="n">
        <v>49</v>
      </c>
    </row>
    <row r="55" customFormat="false" ht="12.75" hidden="false" customHeight="false" outlineLevel="0" collapsed="false">
      <c r="A55" s="72" t="s">
        <v>23</v>
      </c>
      <c r="B55" s="142" t="n">
        <v>1.73927102661762</v>
      </c>
      <c r="C55" s="29" t="n">
        <v>50</v>
      </c>
      <c r="D55" s="77"/>
      <c r="E55" s="72" t="s">
        <v>40</v>
      </c>
      <c r="F55" s="141" t="n">
        <v>0.239637305699482</v>
      </c>
      <c r="G55" s="29" t="n">
        <v>50</v>
      </c>
      <c r="H55" s="77"/>
      <c r="I55" s="72" t="s">
        <v>38</v>
      </c>
      <c r="J55" s="30" t="n">
        <v>8411</v>
      </c>
      <c r="K55" s="29" t="n">
        <v>50</v>
      </c>
    </row>
    <row r="56" customFormat="false" ht="12.75" hidden="false" customHeight="false" outlineLevel="0" collapsed="false">
      <c r="A56" s="70" t="s">
        <v>45</v>
      </c>
      <c r="B56" s="141" t="n">
        <v>1.65443085644065</v>
      </c>
      <c r="C56" s="33" t="n">
        <v>51</v>
      </c>
      <c r="D56" s="77"/>
      <c r="E56" s="70" t="s">
        <v>26</v>
      </c>
      <c r="F56" s="143" t="n">
        <v>0.236745886654479</v>
      </c>
      <c r="G56" s="33" t="n">
        <v>51</v>
      </c>
      <c r="H56" s="77"/>
      <c r="I56" s="70" t="s">
        <v>26</v>
      </c>
      <c r="J56" s="34" t="n">
        <v>8260</v>
      </c>
      <c r="K56" s="33" t="n">
        <v>51</v>
      </c>
    </row>
    <row r="57" customFormat="false" ht="12.75" hidden="false" customHeight="false" outlineLevel="0" collapsed="false">
      <c r="A57" s="71" t="s">
        <v>34</v>
      </c>
      <c r="B57" s="141" t="n">
        <v>1.62306796778132</v>
      </c>
      <c r="C57" s="23" t="n">
        <v>52</v>
      </c>
      <c r="D57" s="77"/>
      <c r="E57" s="71" t="s">
        <v>36</v>
      </c>
      <c r="F57" s="141" t="n">
        <v>0.228357667665113</v>
      </c>
      <c r="G57" s="23" t="n">
        <v>52</v>
      </c>
      <c r="H57" s="77"/>
      <c r="I57" s="71" t="s">
        <v>64</v>
      </c>
      <c r="J57" s="25" t="n">
        <v>7685</v>
      </c>
      <c r="K57" s="23" t="n">
        <v>52</v>
      </c>
    </row>
    <row r="58" customFormat="false" ht="12.75" hidden="false" customHeight="false" outlineLevel="0" collapsed="false">
      <c r="A58" s="71" t="s">
        <v>31</v>
      </c>
      <c r="B58" s="141" t="n">
        <v>1.60368649413792</v>
      </c>
      <c r="C58" s="23" t="n">
        <v>53</v>
      </c>
      <c r="D58" s="77"/>
      <c r="E58" s="71" t="s">
        <v>57</v>
      </c>
      <c r="F58" s="141" t="n">
        <v>0.199875078076202</v>
      </c>
      <c r="G58" s="23" t="n">
        <v>53</v>
      </c>
      <c r="H58" s="77"/>
      <c r="I58" s="71" t="s">
        <v>91</v>
      </c>
      <c r="J58" s="25" t="n">
        <v>7552</v>
      </c>
      <c r="K58" s="23" t="n">
        <v>53</v>
      </c>
    </row>
    <row r="59" customFormat="false" ht="12.75" hidden="false" customHeight="false" outlineLevel="0" collapsed="false">
      <c r="A59" s="71" t="s">
        <v>51</v>
      </c>
      <c r="B59" s="141" t="n">
        <v>1.59183955262522</v>
      </c>
      <c r="C59" s="23" t="n">
        <v>54</v>
      </c>
      <c r="D59" s="77"/>
      <c r="E59" s="71" t="s">
        <v>52</v>
      </c>
      <c r="F59" s="141" t="n">
        <v>0.198550861014397</v>
      </c>
      <c r="G59" s="23" t="n">
        <v>54</v>
      </c>
      <c r="H59" s="77"/>
      <c r="I59" s="71" t="s">
        <v>67</v>
      </c>
      <c r="J59" s="25" t="n">
        <v>7513</v>
      </c>
      <c r="K59" s="23" t="n">
        <v>54</v>
      </c>
    </row>
    <row r="60" customFormat="false" ht="12.75" hidden="false" customHeight="false" outlineLevel="0" collapsed="false">
      <c r="A60" s="72" t="s">
        <v>40</v>
      </c>
      <c r="B60" s="142" t="n">
        <v>1.57901554404145</v>
      </c>
      <c r="C60" s="29" t="n">
        <v>55</v>
      </c>
      <c r="D60" s="77"/>
      <c r="E60" s="72" t="s">
        <v>28</v>
      </c>
      <c r="F60" s="142" t="n">
        <v>0.196491062139412</v>
      </c>
      <c r="G60" s="29" t="n">
        <v>55</v>
      </c>
      <c r="H60" s="77"/>
      <c r="I60" s="72" t="s">
        <v>90</v>
      </c>
      <c r="J60" s="30" t="n">
        <v>7246</v>
      </c>
      <c r="K60" s="29" t="n">
        <v>55</v>
      </c>
    </row>
    <row r="61" customFormat="false" ht="12.75" hidden="false" customHeight="false" outlineLevel="0" collapsed="false">
      <c r="A61" s="71" t="s">
        <v>37</v>
      </c>
      <c r="B61" s="143" t="n">
        <v>1.54204149945796</v>
      </c>
      <c r="C61" s="33" t="n">
        <v>56</v>
      </c>
      <c r="D61" s="77"/>
      <c r="E61" s="71" t="s">
        <v>27</v>
      </c>
      <c r="F61" s="143" t="n">
        <v>0.173409658259447</v>
      </c>
      <c r="G61" s="33" t="n">
        <v>56</v>
      </c>
      <c r="H61" s="77"/>
      <c r="I61" s="71" t="s">
        <v>62</v>
      </c>
      <c r="J61" s="34" t="n">
        <v>7127</v>
      </c>
      <c r="K61" s="33" t="n">
        <v>56</v>
      </c>
    </row>
    <row r="62" customFormat="false" ht="12.75" hidden="false" customHeight="false" outlineLevel="0" collapsed="false">
      <c r="A62" s="71" t="s">
        <v>63</v>
      </c>
      <c r="B62" s="141" t="n">
        <v>1.54021718239477</v>
      </c>
      <c r="C62" s="23" t="n">
        <v>57</v>
      </c>
      <c r="D62" s="77"/>
      <c r="E62" s="71" t="s">
        <v>68</v>
      </c>
      <c r="F62" s="141" t="n">
        <v>0.169910410874266</v>
      </c>
      <c r="G62" s="23" t="n">
        <v>57</v>
      </c>
      <c r="H62" s="77"/>
      <c r="I62" s="71" t="s">
        <v>73</v>
      </c>
      <c r="J62" s="25" t="n">
        <v>7035</v>
      </c>
      <c r="K62" s="23" t="n">
        <v>57</v>
      </c>
    </row>
    <row r="63" customFormat="false" ht="12.75" hidden="false" customHeight="false" outlineLevel="0" collapsed="false">
      <c r="A63" s="71" t="s">
        <v>62</v>
      </c>
      <c r="B63" s="141" t="n">
        <v>1.43865667599531</v>
      </c>
      <c r="C63" s="23" t="n">
        <v>58</v>
      </c>
      <c r="D63" s="77"/>
      <c r="E63" s="71" t="s">
        <v>63</v>
      </c>
      <c r="F63" s="141" t="n">
        <v>0.153757447626369</v>
      </c>
      <c r="G63" s="23" t="n">
        <v>58</v>
      </c>
      <c r="H63" s="77"/>
      <c r="I63" s="71" t="s">
        <v>40</v>
      </c>
      <c r="J63" s="25" t="n">
        <v>6520</v>
      </c>
      <c r="K63" s="23" t="n">
        <v>58</v>
      </c>
    </row>
    <row r="64" customFormat="false" ht="12.75" hidden="false" customHeight="false" outlineLevel="0" collapsed="false">
      <c r="A64" s="71" t="s">
        <v>27</v>
      </c>
      <c r="B64" s="141" t="n">
        <v>1.4031161229233</v>
      </c>
      <c r="C64" s="23" t="n">
        <v>59</v>
      </c>
      <c r="D64" s="77"/>
      <c r="E64" s="71" t="s">
        <v>90</v>
      </c>
      <c r="F64" s="141" t="n">
        <v>0.150695630949475</v>
      </c>
      <c r="G64" s="23" t="n">
        <v>59</v>
      </c>
      <c r="H64" s="77"/>
      <c r="I64" s="71" t="s">
        <v>34</v>
      </c>
      <c r="J64" s="25" t="n">
        <v>6275</v>
      </c>
      <c r="K64" s="23" t="n">
        <v>59</v>
      </c>
    </row>
    <row r="65" customFormat="false" ht="12.75" hidden="false" customHeight="false" outlineLevel="0" collapsed="false">
      <c r="A65" s="72" t="s">
        <v>59</v>
      </c>
      <c r="B65" s="142" t="n">
        <v>1.32853798200333</v>
      </c>
      <c r="C65" s="29" t="n">
        <v>60</v>
      </c>
      <c r="D65" s="77"/>
      <c r="E65" s="72" t="s">
        <v>45</v>
      </c>
      <c r="F65" s="142" t="n">
        <v>0.136562741561453</v>
      </c>
      <c r="G65" s="29" t="n">
        <v>60</v>
      </c>
      <c r="H65" s="77"/>
      <c r="I65" s="72" t="s">
        <v>57</v>
      </c>
      <c r="J65" s="30" t="n">
        <v>5775</v>
      </c>
      <c r="K65" s="29" t="n">
        <v>60</v>
      </c>
    </row>
    <row r="66" customFormat="false" ht="12.75" hidden="false" customHeight="false" outlineLevel="0" collapsed="false">
      <c r="A66" s="70" t="s">
        <v>49</v>
      </c>
      <c r="B66" s="143" t="n">
        <v>1.32759261763115</v>
      </c>
      <c r="C66" s="33" t="n">
        <v>61</v>
      </c>
      <c r="D66" s="77"/>
      <c r="E66" s="70" t="s">
        <v>60</v>
      </c>
      <c r="F66" s="143" t="n">
        <v>0.132774350301327</v>
      </c>
      <c r="G66" s="33" t="n">
        <v>61</v>
      </c>
      <c r="H66" s="77"/>
      <c r="I66" s="70" t="s">
        <v>50</v>
      </c>
      <c r="J66" s="34" t="n">
        <v>5266</v>
      </c>
      <c r="K66" s="33" t="n">
        <v>61</v>
      </c>
    </row>
    <row r="67" customFormat="false" ht="12.75" hidden="false" customHeight="false" outlineLevel="0" collapsed="false">
      <c r="A67" s="71" t="s">
        <v>60</v>
      </c>
      <c r="B67" s="141" t="n">
        <v>0.96486505800243</v>
      </c>
      <c r="C67" s="23" t="n">
        <v>62</v>
      </c>
      <c r="D67" s="77"/>
      <c r="E67" s="71" t="s">
        <v>56</v>
      </c>
      <c r="F67" s="141" t="n">
        <v>0.116984559491371</v>
      </c>
      <c r="G67" s="23" t="n">
        <v>62</v>
      </c>
      <c r="H67" s="77"/>
      <c r="I67" s="71" t="s">
        <v>52</v>
      </c>
      <c r="J67" s="25" t="n">
        <v>4892</v>
      </c>
      <c r="K67" s="23" t="n">
        <v>62</v>
      </c>
    </row>
    <row r="68" customFormat="false" ht="12.75" hidden="false" customHeight="false" outlineLevel="0" collapsed="false">
      <c r="A68" s="71" t="s">
        <v>68</v>
      </c>
      <c r="B68" s="141" t="n">
        <v>0.962001853568119</v>
      </c>
      <c r="C68" s="23" t="n">
        <v>63</v>
      </c>
      <c r="D68" s="77"/>
      <c r="E68" s="71" t="s">
        <v>10</v>
      </c>
      <c r="F68" s="141" t="n">
        <v>0.0803426996584986</v>
      </c>
      <c r="G68" s="23" t="n">
        <v>63</v>
      </c>
      <c r="H68" s="77"/>
      <c r="I68" s="71" t="s">
        <v>8</v>
      </c>
      <c r="J68" s="25" t="n">
        <v>4780</v>
      </c>
      <c r="K68" s="23" t="n">
        <v>63</v>
      </c>
    </row>
    <row r="69" customFormat="false" ht="12.75" hidden="false" customHeight="false" outlineLevel="0" collapsed="false">
      <c r="A69" s="71" t="s">
        <v>52</v>
      </c>
      <c r="B69" s="141" t="n">
        <v>0.89733697186412</v>
      </c>
      <c r="C69" s="23" t="n">
        <v>64</v>
      </c>
      <c r="D69" s="77"/>
      <c r="E69" s="71" t="s">
        <v>72</v>
      </c>
      <c r="F69" s="141" t="n">
        <v>0.0601030837774089</v>
      </c>
      <c r="G69" s="23" t="n">
        <v>64</v>
      </c>
      <c r="H69" s="77"/>
      <c r="I69" s="71" t="s">
        <v>27</v>
      </c>
      <c r="J69" s="25" t="n">
        <v>3782</v>
      </c>
      <c r="K69" s="23" t="n">
        <v>64</v>
      </c>
    </row>
    <row r="70" customFormat="false" ht="12.75" hidden="false" customHeight="false" outlineLevel="0" collapsed="false">
      <c r="A70" s="71" t="s">
        <v>67</v>
      </c>
      <c r="B70" s="141" t="n">
        <v>0.813173284087412</v>
      </c>
      <c r="C70" s="23" t="n">
        <v>65</v>
      </c>
      <c r="D70" s="77"/>
      <c r="E70" s="71" t="s">
        <v>53</v>
      </c>
      <c r="F70" s="141" t="n">
        <v>0.0514807107411558</v>
      </c>
      <c r="G70" s="23" t="n">
        <v>65</v>
      </c>
      <c r="H70" s="77"/>
      <c r="I70" s="71" t="s">
        <v>70</v>
      </c>
      <c r="J70" s="25" t="n">
        <v>2218</v>
      </c>
      <c r="K70" s="23" t="n">
        <v>65</v>
      </c>
    </row>
    <row r="71" customFormat="false" ht="12.75" hidden="false" customHeight="false" outlineLevel="0" collapsed="false">
      <c r="A71" s="72" t="s">
        <v>71</v>
      </c>
      <c r="B71" s="142" t="n">
        <v>0.708020090214018</v>
      </c>
      <c r="C71" s="29" t="n">
        <v>66</v>
      </c>
      <c r="D71" s="77"/>
      <c r="E71" s="72" t="s">
        <v>67</v>
      </c>
      <c r="F71" s="142" t="n">
        <v>0</v>
      </c>
      <c r="G71" s="29" t="n">
        <v>66</v>
      </c>
      <c r="H71" s="77"/>
      <c r="I71" s="72" t="s">
        <v>65</v>
      </c>
      <c r="J71" s="30" t="n">
        <v>2006</v>
      </c>
      <c r="K71" s="29" t="n">
        <v>66</v>
      </c>
    </row>
    <row r="72" customFormat="false" ht="12.75" hidden="false" customHeight="false" outlineLevel="0" collapsed="false">
      <c r="A72" s="74" t="s">
        <v>74</v>
      </c>
      <c r="B72" s="97" t="n">
        <v>3.12297566054254</v>
      </c>
      <c r="C72" s="39"/>
      <c r="D72" s="77"/>
      <c r="E72" s="74" t="s">
        <v>74</v>
      </c>
      <c r="F72" s="97" t="n">
        <v>1.17467875543397</v>
      </c>
      <c r="G72" s="39"/>
      <c r="H72" s="77"/>
      <c r="I72" s="74" t="s">
        <v>74</v>
      </c>
      <c r="J72" s="144" t="n">
        <f aca="false">SUM(J6:J71)</f>
        <v>4126849</v>
      </c>
      <c r="K72" s="39"/>
    </row>
    <row r="73" customFormat="false" ht="12.75" hidden="false" customHeight="false" outlineLevel="0" collapsed="false">
      <c r="A73" s="53" t="s">
        <v>78</v>
      </c>
      <c r="B73" s="76" t="n">
        <v>4.49</v>
      </c>
      <c r="E73" s="53" t="s">
        <v>78</v>
      </c>
      <c r="F73" s="76" t="n">
        <v>1.09</v>
      </c>
    </row>
    <row r="76" customFormat="false" ht="12.75" hidden="false" customHeight="false" outlineLevel="0" collapsed="false">
      <c r="D76" s="76"/>
      <c r="H7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5:42Z</dcterms:created>
  <dc:creator>gfairbanks</dc:creator>
  <dc:description/>
  <dc:language>en-US</dc:language>
  <cp:lastModifiedBy>gfairbanks</cp:lastModifiedBy>
  <cp:lastPrinted>2005-08-03T17:02:02Z</cp:lastPrinted>
  <dcterms:modified xsi:type="dcterms:W3CDTF">2005-08-03T18:57:56Z</dcterms:modified>
  <cp:revision>0</cp:revision>
  <dc:subject/>
  <dc:title/>
</cp:coreProperties>
</file>