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483">
  <si>
    <t xml:space="preserve">LIBRARY</t>
  </si>
  <si>
    <t xml:space="preserve">ADDRESS</t>
  </si>
  <si>
    <t xml:space="preserve">CITY</t>
  </si>
  <si>
    <t xml:space="preserve">ZIP</t>
  </si>
  <si>
    <t xml:space="preserve">MAILING ADDRESS</t>
  </si>
  <si>
    <t xml:space="preserve">PARISH</t>
  </si>
  <si>
    <t xml:space="preserve">TELEPHONE</t>
  </si>
  <si>
    <t xml:space="preserve">WEB ADDRESS</t>
  </si>
  <si>
    <t xml:space="preserve">POPULATION SERVED</t>
  </si>
  <si>
    <t xml:space="preserve">CENTRAL LIBRARY</t>
  </si>
  <si>
    <t xml:space="preserve">BRANCHES</t>
  </si>
  <si>
    <t xml:space="preserve">BOOK MOBILES</t>
  </si>
  <si>
    <t xml:space="preserve">MLIS LIBRARIANS</t>
  </si>
  <si>
    <t xml:space="preserve">LIBRARIANS</t>
  </si>
  <si>
    <t xml:space="preserve">OTHER PAID STAFF</t>
  </si>
  <si>
    <t xml:space="preserve">TOTAL STAFF</t>
  </si>
  <si>
    <t xml:space="preserve">LOCAL GOVT INCOME</t>
  </si>
  <si>
    <t xml:space="preserve">STATE GOVT INCOME</t>
  </si>
  <si>
    <t xml:space="preserve">FEDERAL GOVT INCOME</t>
  </si>
  <si>
    <t xml:space="preserve">OTHER INCOME</t>
  </si>
  <si>
    <t xml:space="preserve">TOTAL INCOME</t>
  </si>
  <si>
    <t xml:space="preserve">SALARIES</t>
  </si>
  <si>
    <t xml:space="preserve">BENEFITS</t>
  </si>
  <si>
    <t xml:space="preserve">STAFF EXPENDITURES</t>
  </si>
  <si>
    <t xml:space="preserve">PRINT MATERIALS EXPENDITURES</t>
  </si>
  <si>
    <t xml:space="preserve">ELECTRONIC MATERIALS EXPENDITURES</t>
  </si>
  <si>
    <t xml:space="preserve">OTHER MATERIALS EXPENDITURES</t>
  </si>
  <si>
    <t xml:space="preserve">TOTAL COLLECTION EXPENDITURES</t>
  </si>
  <si>
    <t xml:space="preserve">OTHER OPERATING EXPENDITURES</t>
  </si>
  <si>
    <t xml:space="preserve">TOTAL OPERATING EXPENDITURES</t>
  </si>
  <si>
    <t xml:space="preserve">LOCAL GOVT CAPITAL REVENUE</t>
  </si>
  <si>
    <t xml:space="preserve">STATE GOVT CAPITAL REVENUE</t>
  </si>
  <si>
    <t xml:space="preserve">FEDERAL GOVT CAPITAL REVENUE</t>
  </si>
  <si>
    <t xml:space="preserve">OTHER CAPITAL REVENUE</t>
  </si>
  <si>
    <t xml:space="preserve">TOTAL CAPITAL REVENUE</t>
  </si>
  <si>
    <t xml:space="preserve">TOTAL CAPITAL EXPENDITURES</t>
  </si>
  <si>
    <t xml:space="preserve">PRINT MATERIALS</t>
  </si>
  <si>
    <t xml:space="preserve">ELECTRONIC BOOKS</t>
  </si>
  <si>
    <t xml:space="preserve">AUDIO</t>
  </si>
  <si>
    <t xml:space="preserve">VIDEO</t>
  </si>
  <si>
    <t xml:space="preserve">LOCAL DATABASE SUBSCRIPTIONS</t>
  </si>
  <si>
    <t xml:space="preserve">STATE DATABASE SUBSCRIPTIONS</t>
  </si>
  <si>
    <t xml:space="preserve">TOTAL DATABASE SUNSCRIPTIONS</t>
  </si>
  <si>
    <t xml:space="preserve">CURRENT PRINT SERIAL SUBSCRIPTIONS</t>
  </si>
  <si>
    <t xml:space="preserve">CURRENT ELECTRONIC SERIAL SUBSCRIPTIONS</t>
  </si>
  <si>
    <t xml:space="preserve">PUBLIC SERVICE HOURS PER YEAR</t>
  </si>
  <si>
    <t xml:space="preserve">LIBARRY VISITS</t>
  </si>
  <si>
    <t xml:space="preserve">REFERENCE TRANSACTIONS</t>
  </si>
  <si>
    <t xml:space="preserve">REGISTERED BORROWERS</t>
  </si>
  <si>
    <t xml:space="preserve">TOTAL CIRCULATION</t>
  </si>
  <si>
    <t xml:space="preserve">CHILDREN'S CIRCULATION</t>
  </si>
  <si>
    <t xml:space="preserve">INTERLIBRARY LOANS PROVIDED TO</t>
  </si>
  <si>
    <t xml:space="preserve">INTERLIBRARY LOANS RECEIVED FROM</t>
  </si>
  <si>
    <t xml:space="preserve">TOTAL LIBRARY PROGRAMS</t>
  </si>
  <si>
    <t xml:space="preserve">CHILDREN'S PROGRAMS</t>
  </si>
  <si>
    <t xml:space="preserve">TOTAL PROGRAM ATTENDANCE</t>
  </si>
  <si>
    <t xml:space="preserve">CHILDREN'S PROGRAM ATTENDANCE</t>
  </si>
  <si>
    <t xml:space="preserve">INTERNET COMPUTERS USED BY GENERAL PUBLIC</t>
  </si>
  <si>
    <t xml:space="preserve">USE OF PUBLIC INTERNET COMPUTERS PER YEAR</t>
  </si>
  <si>
    <t xml:space="preserve">TENSAS PARISH</t>
  </si>
  <si>
    <t xml:space="preserve">135 PLANK ROAD</t>
  </si>
  <si>
    <t xml:space="preserve">ST. JOSEPH</t>
  </si>
  <si>
    <t xml:space="preserve">71366-3500</t>
  </si>
  <si>
    <t xml:space="preserve">P.O. BOX 228</t>
  </si>
  <si>
    <t xml:space="preserve">71366-0228</t>
  </si>
  <si>
    <t xml:space="preserve">TENSAS</t>
  </si>
  <si>
    <t xml:space="preserve">WWW.TENSAS.LIB.LA.US</t>
  </si>
  <si>
    <t xml:space="preserve">GRANT PARISH</t>
  </si>
  <si>
    <t xml:space="preserve">300  MAIN STREET</t>
  </si>
  <si>
    <t xml:space="preserve">COLFAX</t>
  </si>
  <si>
    <t xml:space="preserve">71417-1898</t>
  </si>
  <si>
    <t xml:space="preserve">300 MAIN STREET</t>
  </si>
  <si>
    <t xml:space="preserve">71417-1998</t>
  </si>
  <si>
    <t xml:space="preserve">GRANT</t>
  </si>
  <si>
    <t xml:space="preserve">WWW.GRANT.LIB.LA.US</t>
  </si>
  <si>
    <t xml:space="preserve">LASALLE PARISH LIBRARY</t>
  </si>
  <si>
    <t xml:space="preserve">3108 N FIRST ST</t>
  </si>
  <si>
    <t xml:space="preserve">JENA</t>
  </si>
  <si>
    <t xml:space="preserve">71342-3199</t>
  </si>
  <si>
    <t xml:space="preserve">PO  BOX 3199</t>
  </si>
  <si>
    <t xml:space="preserve">LASALLE</t>
  </si>
  <si>
    <t xml:space="preserve">WWW.LASALLE.LIB.LA.US</t>
  </si>
  <si>
    <t xml:space="preserve">CLAIBORNE PARISH</t>
  </si>
  <si>
    <t xml:space="preserve">909 EDGEWOOD DRIVE  </t>
  </si>
  <si>
    <t xml:space="preserve">HOMER  </t>
  </si>
  <si>
    <t xml:space="preserve">71040-3009</t>
  </si>
  <si>
    <t xml:space="preserve">CLAIBORNE</t>
  </si>
  <si>
    <t xml:space="preserve">WWW.CLAIBORNEPARISHLIBRARY.ORG</t>
  </si>
  <si>
    <t xml:space="preserve">WINN PARISH</t>
  </si>
  <si>
    <t xml:space="preserve">205 WEST MAIN STREET</t>
  </si>
  <si>
    <t xml:space="preserve">WINNFIELD</t>
  </si>
  <si>
    <t xml:space="preserve">71483-2718</t>
  </si>
  <si>
    <t xml:space="preserve">WINN</t>
  </si>
  <si>
    <t xml:space="preserve">WWW.WINN.LIB.LA.US</t>
  </si>
  <si>
    <t xml:space="preserve">JACKSON PARISH LIBRARY</t>
  </si>
  <si>
    <t xml:space="preserve">614 SOUTH POLK AVENUE</t>
  </si>
  <si>
    <t xml:space="preserve">JONESBORO</t>
  </si>
  <si>
    <t xml:space="preserve">71251-3450</t>
  </si>
  <si>
    <t xml:space="preserve">JACKSON</t>
  </si>
  <si>
    <t xml:space="preserve">WWW.JACKSON.LIB.LA.US</t>
  </si>
  <si>
    <t xml:space="preserve">WEST BATON ROUGE PARISH</t>
  </si>
  <si>
    <t xml:space="preserve">830 NORTH ALEXANDER AVENUE</t>
  </si>
  <si>
    <t xml:space="preserve">PORT ALLEN</t>
  </si>
  <si>
    <t xml:space="preserve">70767-2327</t>
  </si>
  <si>
    <t xml:space="preserve">WEST BATON ROUGE</t>
  </si>
  <si>
    <t xml:space="preserve">WWW.WBR.LIB.LA.US</t>
  </si>
  <si>
    <t xml:space="preserve">UNION PARISH LIBRARY</t>
  </si>
  <si>
    <t xml:space="preserve">202 WEST JACKSON STREET</t>
  </si>
  <si>
    <t xml:space="preserve">FARMERVILLE</t>
  </si>
  <si>
    <t xml:space="preserve">71241-2799</t>
  </si>
  <si>
    <t xml:space="preserve">UNION</t>
  </si>
  <si>
    <t xml:space="preserve">HTTP://YOUSEEMORE.COM/UNION PARISH</t>
  </si>
  <si>
    <t xml:space="preserve">ALLEN PARISH LIBRARIES</t>
  </si>
  <si>
    <t xml:space="preserve">320 SOUTH SIXTH ST.</t>
  </si>
  <si>
    <t xml:space="preserve">OBERLIN</t>
  </si>
  <si>
    <t xml:space="preserve">70655-0400</t>
  </si>
  <si>
    <t xml:space="preserve">P.O. BOX 400</t>
  </si>
  <si>
    <t xml:space="preserve">ALLEN</t>
  </si>
  <si>
    <t xml:space="preserve">WWW.ALLEN.LIB.LA.US</t>
  </si>
  <si>
    <t xml:space="preserve">ST. JAMES PARISH</t>
  </si>
  <si>
    <t xml:space="preserve">1879 W. MAIN STREET</t>
  </si>
  <si>
    <t xml:space="preserve">LUTCHER</t>
  </si>
  <si>
    <t xml:space="preserve">70071-5140</t>
  </si>
  <si>
    <t xml:space="preserve">ST. JAMES</t>
  </si>
  <si>
    <t xml:space="preserve">WWW.STJAMES.LIB.LA.US</t>
  </si>
  <si>
    <t xml:space="preserve">ASSUMPTION PARISH </t>
  </si>
  <si>
    <t xml:space="preserve">293 NAPOLEON AVENUE</t>
  </si>
  <si>
    <t xml:space="preserve">NAPOLEONVILLE</t>
  </si>
  <si>
    <t xml:space="preserve">70390-2123</t>
  </si>
  <si>
    <t xml:space="preserve">ASSUMPTION</t>
  </si>
  <si>
    <t xml:space="preserve">WWW.ASSUMPTION.LIB.LA.US</t>
  </si>
  <si>
    <t xml:space="preserve">CAMERON PARISH LIBRARY</t>
  </si>
  <si>
    <t xml:space="preserve">469 MARSHALL ST.</t>
  </si>
  <si>
    <t xml:space="preserve">CAMERON</t>
  </si>
  <si>
    <t xml:space="preserve">70631-1130</t>
  </si>
  <si>
    <t xml:space="preserve">POST OFFICE BOX 1130</t>
  </si>
  <si>
    <t xml:space="preserve">WWW.CAMERON.LIB.LA.US</t>
  </si>
  <si>
    <t xml:space="preserve">RICHLAND PARISH LIBRARY</t>
  </si>
  <si>
    <t xml:space="preserve">1410 LOUISA STREET</t>
  </si>
  <si>
    <t xml:space="preserve">RAYVILLE</t>
  </si>
  <si>
    <t xml:space="preserve">71269-3299</t>
  </si>
  <si>
    <t xml:space="preserve">RICHLAND</t>
  </si>
  <si>
    <t xml:space="preserve">WWW.RICHLAND.LIB.LA.US</t>
  </si>
  <si>
    <t xml:space="preserve">CONCORDIA PARISH</t>
  </si>
  <si>
    <t xml:space="preserve">1609 THIRD STREET</t>
  </si>
  <si>
    <t xml:space="preserve">FERRIDAY</t>
  </si>
  <si>
    <t xml:space="preserve">71334-2251</t>
  </si>
  <si>
    <t xml:space="preserve">CONCORDIA</t>
  </si>
  <si>
    <t xml:space="preserve">WWW.CONCORDIA.STATE.LIB.LA.US</t>
  </si>
  <si>
    <t xml:space="preserve">POINTE COUPEE PARISH LIBRARY</t>
  </si>
  <si>
    <t xml:space="preserve">201 CLAIBORNE STREET</t>
  </si>
  <si>
    <t xml:space="preserve">NEW ROADS</t>
  </si>
  <si>
    <t xml:space="preserve">70760-3465</t>
  </si>
  <si>
    <t xml:space="preserve">70760-2010</t>
  </si>
  <si>
    <t xml:space="preserve">POINTE COUPEE</t>
  </si>
  <si>
    <t xml:space="preserve">WWW.POINTE-COUPEE.LIB.LA.US</t>
  </si>
  <si>
    <t xml:space="preserve">FRANKLIN PARISH LIBRARY</t>
  </si>
  <si>
    <t xml:space="preserve">705 PRAIRIE STREET</t>
  </si>
  <si>
    <t xml:space="preserve">WINNSBORO</t>
  </si>
  <si>
    <t xml:space="preserve">71295-2629</t>
  </si>
  <si>
    <t xml:space="preserve">FRANKLIN</t>
  </si>
  <si>
    <t xml:space="preserve">WWW.FRANKLIN.LIB.LA.US</t>
  </si>
  <si>
    <t xml:space="preserve">SABINE PARISH  </t>
  </si>
  <si>
    <t xml:space="preserve">MANY  </t>
  </si>
  <si>
    <t xml:space="preserve">71449-3122</t>
  </si>
  <si>
    <t xml:space="preserve">SABINE </t>
  </si>
  <si>
    <t xml:space="preserve">WWW.SABINE.LIB.LA.US </t>
  </si>
  <si>
    <t xml:space="preserve">DESOTO PARISH</t>
  </si>
  <si>
    <t xml:space="preserve">109 CROSBY STREET</t>
  </si>
  <si>
    <t xml:space="preserve">MANSFIELD</t>
  </si>
  <si>
    <t xml:space="preserve">71052-2635</t>
  </si>
  <si>
    <t xml:space="preserve">DESOTO</t>
  </si>
  <si>
    <t xml:space="preserve">WWW.DESOTOPARISH.NET/DESOTOLIBRARY.HTM</t>
  </si>
  <si>
    <t xml:space="preserve">PLAQUEMINES PARISH</t>
  </si>
  <si>
    <t xml:space="preserve">8442 HWY. 23</t>
  </si>
  <si>
    <t xml:space="preserve">BELLE CHASSE</t>
  </si>
  <si>
    <t xml:space="preserve">70037-2500</t>
  </si>
  <si>
    <t xml:space="preserve">PLAQUEMINES</t>
  </si>
  <si>
    <t xml:space="preserve">WWW.PLAQUEMINESPPL.BOOKSYS.NET</t>
  </si>
  <si>
    <t xml:space="preserve">BEAUREGARD PARISH</t>
  </si>
  <si>
    <t xml:space="preserve">205 SOUTH WASHINGTON AVENUE</t>
  </si>
  <si>
    <t xml:space="preserve">DERIDDER</t>
  </si>
  <si>
    <t xml:space="preserve">70634-4063</t>
  </si>
  <si>
    <t xml:space="preserve">BEAUREGARD</t>
  </si>
  <si>
    <t xml:space="preserve">HTTP://LIBRARY.BEAU.ORG</t>
  </si>
  <si>
    <t xml:space="preserve">ST. JOHN THE BAPTIST PARISH LIBRARY</t>
  </si>
  <si>
    <t xml:space="preserve">2920 NEW HIGHWAY 51</t>
  </si>
  <si>
    <t xml:space="preserve">LAPLACE</t>
  </si>
  <si>
    <t xml:space="preserve">70068-3705</t>
  </si>
  <si>
    <t xml:space="preserve">ST. JOHN THE BAPTIST</t>
  </si>
  <si>
    <t xml:space="preserve">WWW.STJOHN.LIB.LA.US</t>
  </si>
  <si>
    <t xml:space="preserve">IBERVILLE PARISH  </t>
  </si>
  <si>
    <t xml:space="preserve">24605 J. GERALD BERRET BLVD.</t>
  </si>
  <si>
    <t xml:space="preserve">PLAQUEMINE  </t>
  </si>
  <si>
    <t xml:space="preserve">P.O.BOX 736  </t>
  </si>
  <si>
    <t xml:space="preserve">PLAQUEMINE</t>
  </si>
  <si>
    <t xml:space="preserve">70765-0736</t>
  </si>
  <si>
    <t xml:space="preserve">IBERVILLE  </t>
  </si>
  <si>
    <t xml:space="preserve">WWW.IBERVILLE.LIB.LA.US</t>
  </si>
  <si>
    <t xml:space="preserve">RED RIVER PARISH </t>
  </si>
  <si>
    <t xml:space="preserve">2022 ALONZO ST</t>
  </si>
  <si>
    <t xml:space="preserve">COUSHATTA </t>
  </si>
  <si>
    <t xml:space="preserve">71019-9474</t>
  </si>
  <si>
    <t xml:space="preserve">P.O. BOX 1367</t>
  </si>
  <si>
    <t xml:space="preserve">COUSHATTA</t>
  </si>
  <si>
    <t xml:space="preserve">71019-1367</t>
  </si>
  <si>
    <t xml:space="preserve">RED RIVER</t>
  </si>
  <si>
    <t xml:space="preserve">199.80.99/OPAC/INDEX.HTML</t>
  </si>
  <si>
    <t xml:space="preserve">JEFFERSON DAVIS PARISH</t>
  </si>
  <si>
    <t xml:space="preserve">118 WEST PLAQUEMINE STREET</t>
  </si>
  <si>
    <t xml:space="preserve">JENNNINGS </t>
  </si>
  <si>
    <t xml:space="preserve">70546-5856</t>
  </si>
  <si>
    <t xml:space="preserve">JENNINGS</t>
  </si>
  <si>
    <t xml:space="preserve">JEFFERSON DAVIS</t>
  </si>
  <si>
    <t xml:space="preserve">WWW.JEFFFERSON-DAVIS.LIB.LA.US</t>
  </si>
  <si>
    <t xml:space="preserve">EVANGELINE PARISH</t>
  </si>
  <si>
    <t xml:space="preserve">242 WEST MAIN STREET</t>
  </si>
  <si>
    <t xml:space="preserve">VILLE PLATTE</t>
  </si>
  <si>
    <t xml:space="preserve">70586-4534</t>
  </si>
  <si>
    <t xml:space="preserve">EVANGELINE</t>
  </si>
  <si>
    <t xml:space="preserve">WWW.EVANGELINE.LIB.LA.US</t>
  </si>
  <si>
    <t xml:space="preserve">MOREHOUSE PARISH LIBRARY</t>
  </si>
  <si>
    <t xml:space="preserve">524 EAST MADISON ST.</t>
  </si>
  <si>
    <t xml:space="preserve">BASTROP</t>
  </si>
  <si>
    <t xml:space="preserve">71221-3832</t>
  </si>
  <si>
    <t xml:space="preserve">POB 232</t>
  </si>
  <si>
    <t xml:space="preserve">71221-0232</t>
  </si>
  <si>
    <t xml:space="preserve">MOREHOUSE </t>
  </si>
  <si>
    <t xml:space="preserve">WWW.MOREHOUSE.LIB.LA.US</t>
  </si>
  <si>
    <t xml:space="preserve">ST. CHARLES PARISH LIBRARY</t>
  </si>
  <si>
    <t xml:space="preserve">105 LAKEWOOD DR.</t>
  </si>
  <si>
    <t xml:space="preserve">LULING</t>
  </si>
  <si>
    <t xml:space="preserve">70070-6115</t>
  </si>
  <si>
    <t xml:space="preserve">P O BOX 949</t>
  </si>
  <si>
    <t xml:space="preserve">70070-0949</t>
  </si>
  <si>
    <t xml:space="preserve">ST. CHARLES</t>
  </si>
  <si>
    <t xml:space="preserve">WWW.STCHARLES.LIB.LA.US</t>
  </si>
  <si>
    <t xml:space="preserve">LINCOLN PARISH LIBRARY</t>
  </si>
  <si>
    <t xml:space="preserve">910 NORTH TRENTON STREET</t>
  </si>
  <si>
    <t xml:space="preserve">RUSTON</t>
  </si>
  <si>
    <t xml:space="preserve">71270-4236</t>
  </si>
  <si>
    <t xml:space="preserve">LINCOLN</t>
  </si>
  <si>
    <t xml:space="preserve">WWW.MYLPL.ORG</t>
  </si>
  <si>
    <t xml:space="preserve">NATCHITOCHES PARISH LIBRARY</t>
  </si>
  <si>
    <t xml:space="preserve">450 SECOND STREET</t>
  </si>
  <si>
    <t xml:space="preserve">NATCHITOCHES</t>
  </si>
  <si>
    <t xml:space="preserve">71457-4699</t>
  </si>
  <si>
    <t xml:space="preserve">WWW.YOUSEEMORE.COM/NATCHITOCHES</t>
  </si>
  <si>
    <t xml:space="preserve">ST. MARTIN PARISH LIBRARY</t>
  </si>
  <si>
    <t xml:space="preserve">201 PORTER STREET</t>
  </si>
  <si>
    <t xml:space="preserve">ST. MARTINVILLE</t>
  </si>
  <si>
    <t xml:space="preserve">70582-3436</t>
  </si>
  <si>
    <t xml:space="preserve">ST. MARTIN</t>
  </si>
  <si>
    <t xml:space="preserve">WWW.STMARTIN.LIB.LA.US</t>
  </si>
  <si>
    <t xml:space="preserve">AUDUBON REGIONAL LIBRARY</t>
  </si>
  <si>
    <t xml:space="preserve">12220 WOODVILLE STREET</t>
  </si>
  <si>
    <t xml:space="preserve">CLINTON</t>
  </si>
  <si>
    <t xml:space="preserve">70722-8389</t>
  </si>
  <si>
    <t xml:space="preserve">P.O. BOX 8389</t>
  </si>
  <si>
    <t xml:space="preserve">EAST FELICIANA ; ST.</t>
  </si>
  <si>
    <t xml:space="preserve">WWW.YOUSEEMORE.COM/AUDUBON</t>
  </si>
  <si>
    <t xml:space="preserve">AVOYELLES PARISH</t>
  </si>
  <si>
    <t xml:space="preserve">104 N WASHINGTON STREET</t>
  </si>
  <si>
    <t xml:space="preserve">MARKSVILLE</t>
  </si>
  <si>
    <t xml:space="preserve">71351-2496</t>
  </si>
  <si>
    <t xml:space="preserve">AVOYELLES</t>
  </si>
  <si>
    <t xml:space="preserve">WWW.AVOYELLES.LIB.LA.US</t>
  </si>
  <si>
    <t xml:space="preserve">WEBSTER PARISH</t>
  </si>
  <si>
    <t xml:space="preserve">521 EAST AND WEST</t>
  </si>
  <si>
    <t xml:space="preserve">MINDEN</t>
  </si>
  <si>
    <t xml:space="preserve">71055-2652</t>
  </si>
  <si>
    <t xml:space="preserve">WEBSTER</t>
  </si>
  <si>
    <t xml:space="preserve">WWW.WEBSTER.LIB.LA.US</t>
  </si>
  <si>
    <t xml:space="preserve">CALDWELL PARISH LIBRARY</t>
  </si>
  <si>
    <t xml:space="preserve">211 JACKSON STREET</t>
  </si>
  <si>
    <t xml:space="preserve">CALDWELL</t>
  </si>
  <si>
    <t xml:space="preserve">71418-1499</t>
  </si>
  <si>
    <t xml:space="preserve">P.O. BOX 1499</t>
  </si>
  <si>
    <t xml:space="preserve">COLUMBIA</t>
  </si>
  <si>
    <t xml:space="preserve">WWW.CALDWELL.LIB.LA.US</t>
  </si>
  <si>
    <t xml:space="preserve">WASHINGTON PARISH</t>
  </si>
  <si>
    <t xml:space="preserve">825 FREE ST.</t>
  </si>
  <si>
    <t xml:space="preserve">FRANKLINTON</t>
  </si>
  <si>
    <t xml:space="preserve">70438-1499</t>
  </si>
  <si>
    <t xml:space="preserve">WASHINGTON</t>
  </si>
  <si>
    <t xml:space="preserve">WWW.WASHINGTON.LIB.LA.US</t>
  </si>
  <si>
    <t xml:space="preserve">VERMILION PARISH  </t>
  </si>
  <si>
    <t xml:space="preserve">405 EAST SAINT VICTOR STREET  </t>
  </si>
  <si>
    <t xml:space="preserve">ABBEVILLE  </t>
  </si>
  <si>
    <t xml:space="preserve">70510-5101</t>
  </si>
  <si>
    <t xml:space="preserve">P.O.DRAWER 640 </t>
  </si>
  <si>
    <t xml:space="preserve">ABBEVILLE</t>
  </si>
  <si>
    <t xml:space="preserve">70511-0640</t>
  </si>
  <si>
    <t xml:space="preserve">VERMILION  </t>
  </si>
  <si>
    <t xml:space="preserve">WWW.VERMILION.LIB.LA.US </t>
  </si>
  <si>
    <t xml:space="preserve">ASCENSION PARISH</t>
  </si>
  <si>
    <t xml:space="preserve">708 SOUTH IRMA BOULEVARD</t>
  </si>
  <si>
    <t xml:space="preserve">GONZALES</t>
  </si>
  <si>
    <t xml:space="preserve">70737-3616</t>
  </si>
  <si>
    <t xml:space="preserve">ASCENSION</t>
  </si>
  <si>
    <t xml:space="preserve">WWW.ASCENSION.LIB.LA.US/APL/  </t>
  </si>
  <si>
    <t xml:space="preserve">VERNON PARISH</t>
  </si>
  <si>
    <t xml:space="preserve">1401 NOLAN TRACE</t>
  </si>
  <si>
    <t xml:space="preserve">LEESVILLE</t>
  </si>
  <si>
    <t xml:space="preserve">71446-8378</t>
  </si>
  <si>
    <t xml:space="preserve">VERNON</t>
  </si>
  <si>
    <t xml:space="preserve">WWW.VERNON.LIB.LA.US</t>
  </si>
  <si>
    <t xml:space="preserve">ACADIA PARISH</t>
  </si>
  <si>
    <t xml:space="preserve">1125 NORTH PARKERSON AVENUE</t>
  </si>
  <si>
    <t xml:space="preserve">CROWLEY</t>
  </si>
  <si>
    <t xml:space="preserve">70526-3610</t>
  </si>
  <si>
    <t xml:space="preserve">P.O. DRAWER 1509 </t>
  </si>
  <si>
    <t xml:space="preserve">70527-1509</t>
  </si>
  <si>
    <t xml:space="preserve">ACADIA</t>
  </si>
  <si>
    <t xml:space="preserve">WWW.ACADIA.LIB.LA.US  </t>
  </si>
  <si>
    <t xml:space="preserve">LIVINGSTON PARISH</t>
  </si>
  <si>
    <t xml:space="preserve">13986 FLORIDA BLVD</t>
  </si>
  <si>
    <t xml:space="preserve">LIVINGSTON</t>
  </si>
  <si>
    <t xml:space="preserve">70754-0397</t>
  </si>
  <si>
    <t xml:space="preserve">P. O. BOX 397</t>
  </si>
  <si>
    <t xml:space="preserve">WWW.LIVINGSTON.LIB.LA.US</t>
  </si>
  <si>
    <t xml:space="preserve">IBERIA PARISH LIBRARY</t>
  </si>
  <si>
    <t xml:space="preserve">445 E. MAIN ST.</t>
  </si>
  <si>
    <t xml:space="preserve">NEW IBERIA</t>
  </si>
  <si>
    <t xml:space="preserve">70560-3710</t>
  </si>
  <si>
    <t xml:space="preserve">IBERIA</t>
  </si>
  <si>
    <t xml:space="preserve">WWW.IBERIA.LIB.LA.US</t>
  </si>
  <si>
    <t xml:space="preserve">ST. BERNARD PARISH LIBRARY</t>
  </si>
  <si>
    <t xml:space="preserve">1125 E. ST. BERNARD HWY.</t>
  </si>
  <si>
    <t xml:space="preserve">CHALMETTE</t>
  </si>
  <si>
    <t xml:space="preserve">70043-5498</t>
  </si>
  <si>
    <t xml:space="preserve">ST. BERNARD</t>
  </si>
  <si>
    <t xml:space="preserve">ST. MARY PARISH LIBRARY</t>
  </si>
  <si>
    <t xml:space="preserve">206 IBERIA STREET</t>
  </si>
  <si>
    <t xml:space="preserve">70538-4906</t>
  </si>
  <si>
    <t xml:space="preserve">ST. MARY</t>
  </si>
  <si>
    <t xml:space="preserve">WWW.STMARY.LIB.LA.US</t>
  </si>
  <si>
    <t xml:space="preserve">TANGIPAHOA PARISH LIBRARY</t>
  </si>
  <si>
    <t xml:space="preserve">200 E. MULBERRY STREET</t>
  </si>
  <si>
    <t xml:space="preserve">AMITE</t>
  </si>
  <si>
    <t xml:space="preserve">70422-2524</t>
  </si>
  <si>
    <t xml:space="preserve">TANGIPAHOA</t>
  </si>
  <si>
    <t xml:space="preserve">WWW.TANGIPAHOA.LIB.LA.US</t>
  </si>
  <si>
    <t xml:space="preserve">EAST CARROLL PARISH </t>
  </si>
  <si>
    <t xml:space="preserve">109 SPARROW STREET  </t>
  </si>
  <si>
    <t xml:space="preserve">LAKE PROVIDENCE  </t>
  </si>
  <si>
    <t xml:space="preserve">71254-2645</t>
  </si>
  <si>
    <t xml:space="preserve">EAST CARROLL  </t>
  </si>
  <si>
    <t xml:space="preserve">WWW.ECARROLL.LIB.LA.US </t>
  </si>
  <si>
    <t xml:space="preserve">BOSSIER PARISH  </t>
  </si>
  <si>
    <t xml:space="preserve">2206 BECKETT STREET  </t>
  </si>
  <si>
    <t xml:space="preserve">BOSSIER CITY  </t>
  </si>
  <si>
    <t xml:space="preserve">71111-3730</t>
  </si>
  <si>
    <t xml:space="preserve">BOSSIER</t>
  </si>
  <si>
    <t xml:space="preserve">WWW.BOSSIERLIBRARY.ORG </t>
  </si>
  <si>
    <t xml:space="preserve">LAFOURCHE PARISH PUBLIC LIBRARY</t>
  </si>
  <si>
    <t xml:space="preserve">314 ST. MARY ST.</t>
  </si>
  <si>
    <t xml:space="preserve">THIBODAUX</t>
  </si>
  <si>
    <t xml:space="preserve">70301-2620</t>
  </si>
  <si>
    <t xml:space="preserve">LAFOURCHE</t>
  </si>
  <si>
    <t xml:space="preserve">WWW.LAFOURCHE.ORG</t>
  </si>
  <si>
    <t xml:space="preserve">TERREBONNE PARISH</t>
  </si>
  <si>
    <t xml:space="preserve">151 CIVIC CENTER BLVD.</t>
  </si>
  <si>
    <t xml:space="preserve">HOUMA</t>
  </si>
  <si>
    <t xml:space="preserve">70360-5938</t>
  </si>
  <si>
    <t xml:space="preserve">TERREBONNE</t>
  </si>
  <si>
    <t xml:space="preserve">WWW.TERREBONNE.LIB.LA.US</t>
  </si>
  <si>
    <t xml:space="preserve">ST. TAMMANY PARISH LIBRARY</t>
  </si>
  <si>
    <t xml:space="preserve">310 WEST 21ST AVENUE</t>
  </si>
  <si>
    <t xml:space="preserve">COVINGTON</t>
  </si>
  <si>
    <t xml:space="preserve">70433-3100</t>
  </si>
  <si>
    <t xml:space="preserve">ST. TAMMANY</t>
  </si>
  <si>
    <t xml:space="preserve">WWW.STTAMMANY.LIB.LA.US</t>
  </si>
  <si>
    <t xml:space="preserve">RAPIDES PARISH LIBRARY</t>
  </si>
  <si>
    <t xml:space="preserve">411 WASHINGTON STREET</t>
  </si>
  <si>
    <t xml:space="preserve">ALEXANDRIA</t>
  </si>
  <si>
    <t xml:space="preserve">71301-8338</t>
  </si>
  <si>
    <t xml:space="preserve">RAPIDES</t>
  </si>
  <si>
    <t xml:space="preserve">WWW.RPL.ORG</t>
  </si>
  <si>
    <t xml:space="preserve">OUACHITA PARISH LIBRARY</t>
  </si>
  <si>
    <t xml:space="preserve">1800 STUBBS AVENUE</t>
  </si>
  <si>
    <t xml:space="preserve">MONROE</t>
  </si>
  <si>
    <t xml:space="preserve">71201-5787</t>
  </si>
  <si>
    <t xml:space="preserve">1800 STUBBS AVENUE </t>
  </si>
  <si>
    <t xml:space="preserve">OUACHITA</t>
  </si>
  <si>
    <t xml:space="preserve">WWW.OPLIB.ORG</t>
  </si>
  <si>
    <t xml:space="preserve">LAFAYETTE PUBLIC LIBRARY</t>
  </si>
  <si>
    <t xml:space="preserve">301 W. CONGRESS</t>
  </si>
  <si>
    <t xml:space="preserve">LAFAYETTE</t>
  </si>
  <si>
    <t xml:space="preserve">70501-6866</t>
  </si>
  <si>
    <t xml:space="preserve">P.O.BOX 3427</t>
  </si>
  <si>
    <t xml:space="preserve">70502-3427</t>
  </si>
  <si>
    <t xml:space="preserve">WWW.LAFAYETTE.LIB.LA.US</t>
  </si>
  <si>
    <t xml:space="preserve">CALCASIEU PARISH LIBRARY</t>
  </si>
  <si>
    <t xml:space="preserve">301 WEST CLAUDE STREET</t>
  </si>
  <si>
    <t xml:space="preserve">LAKE CHARLES</t>
  </si>
  <si>
    <t xml:space="preserve">70605-3457</t>
  </si>
  <si>
    <t xml:space="preserve">CALCASIEU</t>
  </si>
  <si>
    <t xml:space="preserve">WWW.CALCASIEU.LIB.LA.US</t>
  </si>
  <si>
    <t xml:space="preserve">SHREVE MEMORIAL</t>
  </si>
  <si>
    <t xml:space="preserve">424 TEXAS STREET</t>
  </si>
  <si>
    <t xml:space="preserve">SHREVEPORT</t>
  </si>
  <si>
    <t xml:space="preserve">71120-5452</t>
  </si>
  <si>
    <t xml:space="preserve">P. O. BOX 21523</t>
  </si>
  <si>
    <t xml:space="preserve">71120-1523</t>
  </si>
  <si>
    <t xml:space="preserve">CADDO</t>
  </si>
  <si>
    <t xml:space="preserve">WWW.SHREVE-LIB.ORG</t>
  </si>
  <si>
    <t xml:space="preserve">EAST BATON ROUGE PARISH </t>
  </si>
  <si>
    <t xml:space="preserve">7711 GOODWOOD BOULEVARD </t>
  </si>
  <si>
    <t xml:space="preserve">BATON ROUGE </t>
  </si>
  <si>
    <t xml:space="preserve">70806-7625</t>
  </si>
  <si>
    <t xml:space="preserve">EAST BATON ROUGE PAR</t>
  </si>
  <si>
    <t xml:space="preserve">HTTP://WWW.EBR.LIB.LA.US  </t>
  </si>
  <si>
    <t xml:space="preserve">CATAHOULA PARISH</t>
  </si>
  <si>
    <t xml:space="preserve">300 BUSHLEY STREET</t>
  </si>
  <si>
    <t xml:space="preserve">HARRISONBURG</t>
  </si>
  <si>
    <t xml:space="preserve">71340-0218</t>
  </si>
  <si>
    <t xml:space="preserve">CATAHOULA</t>
  </si>
  <si>
    <t xml:space="preserve">HTTP://CATAHOULAPLS.BOOKSYS.NET</t>
  </si>
  <si>
    <t xml:space="preserve">JEFFERSON PARISH LIBRARY</t>
  </si>
  <si>
    <t xml:space="preserve">4747 W. NAPOLEON AVE. </t>
  </si>
  <si>
    <t xml:space="preserve">METAIRIE</t>
  </si>
  <si>
    <t xml:space="preserve">70001-2310</t>
  </si>
  <si>
    <t xml:space="preserve">JEFFERSON</t>
  </si>
  <si>
    <t xml:space="preserve">WWW.JEFFERSON.LIB.LA.US</t>
  </si>
  <si>
    <t xml:space="preserve">NEW ORLEANS PUBLIC </t>
  </si>
  <si>
    <t xml:space="preserve">219 LOYOLA AVENUE </t>
  </si>
  <si>
    <t xml:space="preserve">NEW ORLEANS  </t>
  </si>
  <si>
    <t xml:space="preserve">70112-2044</t>
  </si>
  <si>
    <t xml:space="preserve">ORLEANS  </t>
  </si>
  <si>
    <t xml:space="preserve">NUTRIAS.ORG </t>
  </si>
  <si>
    <t xml:space="preserve">JENNINGS CARNEGIE PUBLIC</t>
  </si>
  <si>
    <t xml:space="preserve">303 CARY AVENUE</t>
  </si>
  <si>
    <t xml:space="preserve">70546-5223</t>
  </si>
  <si>
    <t xml:space="preserve">WWW.CITYOF JENNINGS.COM</t>
  </si>
  <si>
    <t xml:space="preserve">MORGAN CITY PUBLIC LIBRARY</t>
  </si>
  <si>
    <t xml:space="preserve">220 EVERETT STREET</t>
  </si>
  <si>
    <t xml:space="preserve">MORGAN CITY</t>
  </si>
  <si>
    <t xml:space="preserve">70380-3619</t>
  </si>
  <si>
    <t xml:space="preserve">PO BOX 988</t>
  </si>
  <si>
    <t xml:space="preserve">70381-0988</t>
  </si>
  <si>
    <t xml:space="preserve">OPELOUSAS-EUNICE PUBLIC</t>
  </si>
  <si>
    <t xml:space="preserve">212 EAST GROLEE STREET</t>
  </si>
  <si>
    <t xml:space="preserve">OPELOUSAS</t>
  </si>
  <si>
    <t xml:space="preserve">70570-6248</t>
  </si>
  <si>
    <t xml:space="preserve">P.O. BOX 249</t>
  </si>
  <si>
    <t xml:space="preserve">70571-0249</t>
  </si>
  <si>
    <t xml:space="preserve">ST. LANDRY</t>
  </si>
  <si>
    <t xml:space="preserve">WWW.OPELOUSAS.LIB.LA.US</t>
  </si>
  <si>
    <t xml:space="preserve">WEST CARROLL PARISH</t>
  </si>
  <si>
    <t xml:space="preserve">101 MARIETTA STREET</t>
  </si>
  <si>
    <t xml:space="preserve">OAK GROVE</t>
  </si>
  <si>
    <t xml:space="preserve">71263-0703</t>
  </si>
  <si>
    <t xml:space="preserve">WEST CARROLL</t>
  </si>
  <si>
    <t xml:space="preserve">OPAC.WCARROLL.LIB.LA.US</t>
  </si>
  <si>
    <t xml:space="preserve">MADISON PARISH LIBRARY</t>
  </si>
  <si>
    <t xml:space="preserve">403 NORTH MULBERRY STREET</t>
  </si>
  <si>
    <t xml:space="preserve">TALLULAH</t>
  </si>
  <si>
    <t xml:space="preserve">71282-3599</t>
  </si>
  <si>
    <t xml:space="preserve">MADISON</t>
  </si>
  <si>
    <t xml:space="preserve">BIENVILLE PARISH LIBRARY</t>
  </si>
  <si>
    <t xml:space="preserve">2768 MAPLE STREET</t>
  </si>
  <si>
    <t xml:space="preserve">ARCADIA</t>
  </si>
  <si>
    <t xml:space="preserve">71001-3699</t>
  </si>
  <si>
    <t xml:space="preserve">BIENVILLE</t>
  </si>
  <si>
    <t xml:space="preserve">WWW.BIENVILLE.LIB.LA.US</t>
  </si>
  <si>
    <t xml:space="preserve">SOUTH ST. LANDRY COMMUNITY LIBRARY</t>
  </si>
  <si>
    <t xml:space="preserve">235 MARIE STREET</t>
  </si>
  <si>
    <t xml:space="preserve">SUNSET, LOUISIANA</t>
  </si>
  <si>
    <t xml:space="preserve">70584-6107</t>
  </si>
  <si>
    <t xml:space="preserve">ST. LANDRY </t>
  </si>
  <si>
    <t xml:space="preserve">WWW.SOUTHSTLANDRYLIBRARY.COM</t>
  </si>
  <si>
    <t xml:space="preserve">WASHINGTON MUNICIPAL LIBRARY</t>
  </si>
  <si>
    <t xml:space="preserve">418 NORTH MAIN STREET</t>
  </si>
  <si>
    <t xml:space="preserve">70589-0249</t>
  </si>
  <si>
    <t xml:space="preserve">P. O. BOX 249</t>
  </si>
  <si>
    <t xml:space="preserve">WEST FELICIANA PARISH LIBRARY</t>
  </si>
  <si>
    <t xml:space="preserve">11865 FERDINAND STREET</t>
  </si>
  <si>
    <t xml:space="preserve">ST. FRANCISVILLE</t>
  </si>
  <si>
    <t xml:space="preserve">70775-3120</t>
  </si>
  <si>
    <t xml:space="preserve">PO BOX 3120</t>
  </si>
  <si>
    <t xml:space="preserve">WEST FELICIANA PARIS</t>
  </si>
  <si>
    <t xml:space="preserve">HTTP:/WWW.YOUSEEMORE.COM/WESTFELICIA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lt;=9999999]###\-####;\(###&quot;) &quot;###\-####"/>
    <numFmt numFmtId="166" formatCode="#,##0"/>
    <numFmt numFmtId="167" formatCode="0"/>
    <numFmt numFmtId="168" formatCode="\$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A2" activePane="bottomRight" state="frozen"/>
      <selection pane="topLeft" activeCell="A1" activeCellId="0" sqref="A1"/>
      <selection pane="topRight" activeCell="BA1" activeCellId="0" sqref="BA1"/>
      <selection pane="bottomLeft" activeCell="A2" activeCellId="0" sqref="A2"/>
      <selection pane="bottomRight" activeCell="BJ1" activeCellId="0" sqref="B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33.14"/>
    <col collapsed="false" customWidth="true" hidden="false" outlineLevel="0" max="3" min="3" style="1" width="19.99"/>
    <col collapsed="false" customWidth="true" hidden="false" outlineLevel="0" max="4" min="4" style="1" width="10.56"/>
    <col collapsed="false" customWidth="true" hidden="false" outlineLevel="0" max="5" min="5" style="1" width="22.56"/>
    <col collapsed="false" customWidth="true" hidden="false" outlineLevel="0" max="6" min="6" style="1" width="18.85"/>
    <col collapsed="false" customWidth="true" hidden="false" outlineLevel="0" max="7" min="7" style="1" width="10.56"/>
    <col collapsed="false" customWidth="true" hidden="false" outlineLevel="0" max="8" min="8" style="1" width="24.85"/>
    <col collapsed="false" customWidth="true" hidden="false" outlineLevel="0" max="9" min="9" style="1" width="13.41"/>
    <col collapsed="false" customWidth="true" hidden="false" outlineLevel="0" max="10" min="10" style="1" width="47.85"/>
    <col collapsed="false" customWidth="true" hidden="false" outlineLevel="0" max="11" min="11" style="1" width="13.85"/>
    <col collapsed="false" customWidth="true" hidden="false" outlineLevel="0" max="12" min="12" style="1" width="9.28"/>
    <col collapsed="false" customWidth="true" hidden="false" outlineLevel="0" max="13" min="13" style="1" width="11.13"/>
    <col collapsed="false" customWidth="false" hidden="false" outlineLevel="0" max="14" min="14" style="1" width="9.14"/>
    <col collapsed="false" customWidth="true" hidden="false" outlineLevel="0" max="15" min="15" style="1" width="12.14"/>
    <col collapsed="false" customWidth="true" hidden="false" outlineLevel="0" max="16" min="16" style="1" width="12.85"/>
    <col collapsed="false" customWidth="false" hidden="false" outlineLevel="0" max="17" min="17" style="1" width="9.14"/>
    <col collapsed="false" customWidth="true" hidden="false" outlineLevel="0" max="18" min="18" style="1" width="7.14"/>
    <col collapsed="false" customWidth="true" hidden="false" outlineLevel="0" max="19" min="19" style="1" width="11.13"/>
    <col collapsed="false" customWidth="true" hidden="false" outlineLevel="0" max="20" min="20" style="1" width="9.28"/>
    <col collapsed="false" customWidth="true" hidden="false" outlineLevel="0" max="22" min="21" style="1" width="10.13"/>
    <col collapsed="false" customWidth="true" hidden="false" outlineLevel="0" max="23" min="23" style="1" width="11.13"/>
    <col collapsed="false" customWidth="true" hidden="false" outlineLevel="0" max="24" min="24" style="1" width="10.85"/>
    <col collapsed="false" customWidth="true" hidden="false" outlineLevel="0" max="25" min="25" style="1" width="10.28"/>
    <col collapsed="false" customWidth="true" hidden="false" outlineLevel="0" max="26" min="26" style="1" width="16.28"/>
    <col collapsed="false" customWidth="true" hidden="false" outlineLevel="0" max="27" min="27" style="1" width="14.85"/>
    <col collapsed="false" customWidth="true" hidden="false" outlineLevel="0" max="28" min="28" style="1" width="15.99"/>
    <col collapsed="false" customWidth="true" hidden="false" outlineLevel="0" max="29" min="29" style="1" width="15.56"/>
    <col collapsed="false" customWidth="true" hidden="false" outlineLevel="0" max="31" min="30" style="1" width="15.28"/>
    <col collapsed="false" customWidth="true" hidden="false" outlineLevel="0" max="32" min="32" style="1" width="14.99"/>
    <col collapsed="false" customWidth="true" hidden="false" outlineLevel="0" max="33" min="33" style="1" width="12.14"/>
    <col collapsed="false" customWidth="true" hidden="false" outlineLevel="0" max="34" min="34" style="1" width="10.99"/>
    <col collapsed="false" customWidth="true" hidden="false" outlineLevel="0" max="35" min="35" style="1" width="11.28"/>
    <col collapsed="false" customWidth="true" hidden="false" outlineLevel="0" max="36" min="36" style="1" width="11.13"/>
    <col collapsed="false" customWidth="true" hidden="false" outlineLevel="0" max="37" min="37" style="1" width="10.13"/>
    <col collapsed="false" customWidth="true" hidden="false" outlineLevel="0" max="38" min="38" style="1" width="15.13"/>
    <col collapsed="false" customWidth="true" hidden="false" outlineLevel="0" max="39" min="39" style="1" width="11.42"/>
    <col collapsed="false" customWidth="true" hidden="false" outlineLevel="0" max="40" min="40" style="1" width="12.7"/>
    <col collapsed="false" customWidth="false" hidden="false" outlineLevel="0" max="42" min="41" style="1" width="9.14"/>
    <col collapsed="false" customWidth="true" hidden="false" outlineLevel="0" max="44" min="43" style="1" width="15.99"/>
    <col collapsed="false" customWidth="true" hidden="false" outlineLevel="0" max="45" min="45" style="1" width="17.28"/>
    <col collapsed="false" customWidth="true" hidden="false" outlineLevel="0" max="47" min="46" style="1" width="16.42"/>
    <col collapsed="false" customWidth="true" hidden="false" outlineLevel="0" max="48" min="48" style="1" width="11.85"/>
    <col collapsed="false" customWidth="true" hidden="false" outlineLevel="0" max="49" min="49" style="1" width="10.13"/>
    <col collapsed="false" customWidth="true" hidden="false" outlineLevel="0" max="50" min="50" style="1" width="15.7"/>
    <col collapsed="false" customWidth="true" hidden="false" outlineLevel="0" max="51" min="51" style="1" width="13.41"/>
    <col collapsed="false" customWidth="true" hidden="false" outlineLevel="0" max="52" min="52" style="1" width="13.7"/>
    <col collapsed="false" customWidth="true" hidden="false" outlineLevel="0" max="53" min="53" style="1" width="13.41"/>
    <col collapsed="false" customWidth="true" hidden="false" outlineLevel="0" max="55" min="54" style="1" width="14.56"/>
    <col collapsed="false" customWidth="true" hidden="false" outlineLevel="0" max="57" min="56" style="1" width="11.85"/>
    <col collapsed="false" customWidth="true" hidden="false" outlineLevel="0" max="59" min="58" style="1" width="13.41"/>
    <col collapsed="false" customWidth="true" hidden="false" outlineLevel="0" max="60" min="60" style="1" width="12.99"/>
    <col collapsed="false" customWidth="true" hidden="false" outlineLevel="0" max="61" min="61" style="1" width="13.85"/>
    <col collapsed="false" customWidth="false" hidden="false" outlineLevel="0" max="257" min="62" style="1" width="9.14"/>
  </cols>
  <sheetData>
    <row r="1" s="3" customFormat="true" ht="6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2</v>
      </c>
      <c r="G1" s="2" t="s">
        <v>3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  <c r="W1" s="2" t="s">
        <v>20</v>
      </c>
      <c r="X1" s="2" t="s">
        <v>21</v>
      </c>
      <c r="Y1" s="2" t="s">
        <v>22</v>
      </c>
      <c r="Z1" s="2" t="s">
        <v>23</v>
      </c>
      <c r="AA1" s="2" t="s">
        <v>24</v>
      </c>
      <c r="AB1" s="2" t="s">
        <v>25</v>
      </c>
      <c r="AC1" s="2" t="s">
        <v>26</v>
      </c>
      <c r="AD1" s="2" t="s">
        <v>27</v>
      </c>
      <c r="AE1" s="2" t="s">
        <v>28</v>
      </c>
      <c r="AF1" s="2" t="s">
        <v>29</v>
      </c>
      <c r="AG1" s="2" t="s">
        <v>30</v>
      </c>
      <c r="AH1" s="2" t="s">
        <v>31</v>
      </c>
      <c r="AI1" s="2" t="s">
        <v>32</v>
      </c>
      <c r="AJ1" s="2" t="s">
        <v>33</v>
      </c>
      <c r="AK1" s="2" t="s">
        <v>34</v>
      </c>
      <c r="AL1" s="2" t="s">
        <v>35</v>
      </c>
      <c r="AM1" s="2" t="s">
        <v>36</v>
      </c>
      <c r="AN1" s="2" t="s">
        <v>37</v>
      </c>
      <c r="AO1" s="2" t="s">
        <v>38</v>
      </c>
      <c r="AP1" s="2" t="s">
        <v>39</v>
      </c>
      <c r="AQ1" s="2" t="s">
        <v>40</v>
      </c>
      <c r="AR1" s="2" t="s">
        <v>41</v>
      </c>
      <c r="AS1" s="2" t="s">
        <v>42</v>
      </c>
      <c r="AT1" s="2" t="s">
        <v>43</v>
      </c>
      <c r="AU1" s="2" t="s">
        <v>44</v>
      </c>
      <c r="AV1" s="2" t="s">
        <v>45</v>
      </c>
      <c r="AW1" s="2" t="s">
        <v>46</v>
      </c>
      <c r="AX1" s="2" t="s">
        <v>47</v>
      </c>
      <c r="AY1" s="2" t="s">
        <v>48</v>
      </c>
      <c r="AZ1" s="2" t="s">
        <v>49</v>
      </c>
      <c r="BA1" s="2" t="s">
        <v>50</v>
      </c>
      <c r="BB1" s="2" t="s">
        <v>51</v>
      </c>
      <c r="BC1" s="2" t="s">
        <v>52</v>
      </c>
      <c r="BD1" s="2" t="s">
        <v>53</v>
      </c>
      <c r="BE1" s="2" t="s">
        <v>54</v>
      </c>
      <c r="BF1" s="2" t="s">
        <v>55</v>
      </c>
      <c r="BG1" s="2" t="s">
        <v>56</v>
      </c>
      <c r="BH1" s="2" t="s">
        <v>57</v>
      </c>
      <c r="BI1" s="2" t="s">
        <v>58</v>
      </c>
    </row>
    <row r="2" customFormat="false" ht="12.75" hidden="false" customHeight="false" outlineLevel="0" collapsed="false">
      <c r="A2" s="4" t="s">
        <v>59</v>
      </c>
      <c r="B2" s="4" t="s">
        <v>60</v>
      </c>
      <c r="C2" s="4" t="s">
        <v>61</v>
      </c>
      <c r="D2" s="4" t="s">
        <v>62</v>
      </c>
      <c r="E2" s="4" t="s">
        <v>63</v>
      </c>
      <c r="F2" s="4" t="s">
        <v>61</v>
      </c>
      <c r="G2" s="4" t="s">
        <v>64</v>
      </c>
      <c r="H2" s="4" t="s">
        <v>65</v>
      </c>
      <c r="I2" s="5" t="n">
        <v>3187663781</v>
      </c>
      <c r="J2" s="4" t="s">
        <v>66</v>
      </c>
      <c r="K2" s="6" t="n">
        <v>6138</v>
      </c>
      <c r="L2" s="1" t="n">
        <v>1</v>
      </c>
      <c r="M2" s="4" t="n">
        <v>0</v>
      </c>
      <c r="N2" s="1" t="n">
        <v>1</v>
      </c>
      <c r="O2" s="7" t="n">
        <v>0.9</v>
      </c>
      <c r="P2" s="7" t="n">
        <v>0.9</v>
      </c>
      <c r="Q2" s="7" t="n">
        <v>2.7</v>
      </c>
      <c r="R2" s="7" t="n">
        <v>3.6</v>
      </c>
      <c r="S2" s="8" t="n">
        <v>166765</v>
      </c>
      <c r="T2" s="8" t="n">
        <v>23624</v>
      </c>
      <c r="U2" s="8" t="n">
        <v>0</v>
      </c>
      <c r="V2" s="8" t="n">
        <v>9435</v>
      </c>
      <c r="W2" s="8" t="n">
        <v>199824</v>
      </c>
      <c r="X2" s="8" t="n">
        <v>66768</v>
      </c>
      <c r="Y2" s="8" t="n">
        <v>19335</v>
      </c>
      <c r="Z2" s="8" t="n">
        <v>86103</v>
      </c>
      <c r="AA2" s="8" t="n">
        <v>38770</v>
      </c>
      <c r="AB2" s="8" t="n">
        <v>0</v>
      </c>
      <c r="AC2" s="8" t="n">
        <v>0</v>
      </c>
      <c r="AD2" s="8" t="n">
        <v>38770</v>
      </c>
      <c r="AE2" s="8" t="n">
        <v>57595</v>
      </c>
      <c r="AF2" s="8" t="n">
        <v>182468</v>
      </c>
      <c r="AG2" s="8" t="n">
        <v>0</v>
      </c>
      <c r="AH2" s="8" t="n">
        <v>0</v>
      </c>
      <c r="AI2" s="8" t="n">
        <v>0</v>
      </c>
      <c r="AJ2" s="8" t="n">
        <v>0</v>
      </c>
      <c r="AK2" s="8" t="n">
        <v>0</v>
      </c>
      <c r="AL2" s="8" t="n">
        <v>0</v>
      </c>
      <c r="AM2" s="6" t="n">
        <v>30093</v>
      </c>
      <c r="AN2" s="6" t="n">
        <v>0</v>
      </c>
      <c r="AO2" s="6" t="n">
        <v>133</v>
      </c>
      <c r="AP2" s="6" t="n">
        <v>161</v>
      </c>
      <c r="AQ2" s="4" t="n">
        <v>0</v>
      </c>
      <c r="AR2" s="9" t="n">
        <v>60</v>
      </c>
      <c r="AS2" s="4" t="n">
        <v>60</v>
      </c>
      <c r="AT2" s="4" t="n">
        <v>28</v>
      </c>
      <c r="AU2" s="4" t="n">
        <v>0</v>
      </c>
      <c r="AV2" s="6" t="n">
        <v>1872</v>
      </c>
      <c r="AW2" s="6" t="n">
        <v>9731</v>
      </c>
      <c r="AX2" s="6" t="n">
        <v>1402</v>
      </c>
      <c r="AY2" s="6" t="n">
        <v>1948</v>
      </c>
      <c r="AZ2" s="6" t="n">
        <v>18323</v>
      </c>
      <c r="BA2" s="6" t="n">
        <v>2848</v>
      </c>
      <c r="BB2" s="6" t="n">
        <v>1180</v>
      </c>
      <c r="BC2" s="6" t="n">
        <v>134</v>
      </c>
      <c r="BD2" s="6" t="n">
        <v>0</v>
      </c>
      <c r="BE2" s="6" t="n">
        <v>0</v>
      </c>
      <c r="BF2" s="6" t="n">
        <v>0</v>
      </c>
      <c r="BG2" s="6" t="n">
        <v>0</v>
      </c>
      <c r="BH2" s="6" t="n">
        <v>8</v>
      </c>
      <c r="BI2" s="6" t="n">
        <v>7206</v>
      </c>
    </row>
    <row r="3" customFormat="false" ht="12.75" hidden="false" customHeight="false" outlineLevel="0" collapsed="false">
      <c r="A3" s="4" t="s">
        <v>67</v>
      </c>
      <c r="B3" s="4" t="s">
        <v>68</v>
      </c>
      <c r="C3" s="4" t="s">
        <v>69</v>
      </c>
      <c r="D3" s="4" t="s">
        <v>70</v>
      </c>
      <c r="E3" s="4" t="s">
        <v>71</v>
      </c>
      <c r="F3" s="4" t="s">
        <v>69</v>
      </c>
      <c r="G3" s="4" t="s">
        <v>72</v>
      </c>
      <c r="H3" s="4" t="s">
        <v>73</v>
      </c>
      <c r="I3" s="5" t="n">
        <v>3186729920</v>
      </c>
      <c r="J3" s="4" t="s">
        <v>74</v>
      </c>
      <c r="K3" s="6" t="n">
        <v>19879</v>
      </c>
      <c r="L3" s="1" t="n">
        <v>1</v>
      </c>
      <c r="M3" s="4" t="n">
        <v>4</v>
      </c>
      <c r="O3" s="7" t="n">
        <v>0</v>
      </c>
      <c r="P3" s="7" t="n">
        <v>1</v>
      </c>
      <c r="Q3" s="7" t="n">
        <v>7.7</v>
      </c>
      <c r="R3" s="7" t="n">
        <v>8.7</v>
      </c>
      <c r="S3" s="8" t="n">
        <v>323987</v>
      </c>
      <c r="T3" s="8" t="n">
        <v>52847</v>
      </c>
      <c r="U3" s="8" t="n">
        <v>0</v>
      </c>
      <c r="V3" s="8" t="n">
        <v>46292</v>
      </c>
      <c r="W3" s="8" t="n">
        <v>423126</v>
      </c>
      <c r="X3" s="8" t="n">
        <v>195671</v>
      </c>
      <c r="Y3" s="8" t="n">
        <v>27160</v>
      </c>
      <c r="Z3" s="8" t="n">
        <v>222831</v>
      </c>
      <c r="AA3" s="8" t="n">
        <v>19163</v>
      </c>
      <c r="AB3" s="8" t="n">
        <v>0</v>
      </c>
      <c r="AC3" s="8" t="n">
        <v>2332</v>
      </c>
      <c r="AD3" s="8" t="n">
        <v>21495</v>
      </c>
      <c r="AE3" s="8" t="n">
        <v>164804</v>
      </c>
      <c r="AF3" s="8" t="n">
        <v>409130</v>
      </c>
      <c r="AG3" s="8" t="n">
        <v>0</v>
      </c>
      <c r="AH3" s="8" t="n">
        <v>0</v>
      </c>
      <c r="AI3" s="8" t="n">
        <v>0</v>
      </c>
      <c r="AJ3" s="8" t="n">
        <v>0</v>
      </c>
      <c r="AK3" s="8" t="n">
        <v>0</v>
      </c>
      <c r="AL3" s="8" t="n">
        <v>0</v>
      </c>
      <c r="AM3" s="6" t="n">
        <v>62549</v>
      </c>
      <c r="AN3" s="6" t="n">
        <v>0</v>
      </c>
      <c r="AO3" s="6" t="n">
        <v>2424</v>
      </c>
      <c r="AP3" s="6" t="n">
        <v>136</v>
      </c>
      <c r="AQ3" s="4" t="n">
        <v>0</v>
      </c>
      <c r="AR3" s="9" t="n">
        <v>60</v>
      </c>
      <c r="AS3" s="4" t="n">
        <v>60</v>
      </c>
      <c r="AT3" s="4" t="n">
        <v>136</v>
      </c>
      <c r="AU3" s="4" t="n">
        <v>0</v>
      </c>
      <c r="AV3" s="6" t="n">
        <v>7280</v>
      </c>
      <c r="AW3" s="6" t="n">
        <v>39284</v>
      </c>
      <c r="AX3" s="6" t="n">
        <v>39327</v>
      </c>
      <c r="AY3" s="6" t="n">
        <v>6558</v>
      </c>
      <c r="AZ3" s="6" t="n">
        <v>157812</v>
      </c>
      <c r="BA3" s="6" t="n">
        <v>44288</v>
      </c>
      <c r="BB3" s="6" t="n">
        <v>491</v>
      </c>
      <c r="BC3" s="6" t="n">
        <v>4816</v>
      </c>
      <c r="BD3" s="6" t="n">
        <v>215</v>
      </c>
      <c r="BE3" s="6" t="n">
        <v>198</v>
      </c>
      <c r="BF3" s="6" t="n">
        <v>5986</v>
      </c>
      <c r="BG3" s="6" t="n">
        <v>5734</v>
      </c>
      <c r="BH3" s="6" t="n">
        <v>28</v>
      </c>
      <c r="BI3" s="6" t="n">
        <v>20376</v>
      </c>
    </row>
    <row r="4" customFormat="false" ht="12.75" hidden="false" customHeight="false" outlineLevel="0" collapsed="false">
      <c r="A4" s="4" t="s">
        <v>75</v>
      </c>
      <c r="B4" s="4" t="s">
        <v>76</v>
      </c>
      <c r="C4" s="4" t="s">
        <v>77</v>
      </c>
      <c r="D4" s="4" t="s">
        <v>78</v>
      </c>
      <c r="E4" s="4" t="s">
        <v>79</v>
      </c>
      <c r="F4" s="4" t="s">
        <v>77</v>
      </c>
      <c r="G4" s="4" t="s">
        <v>78</v>
      </c>
      <c r="H4" s="4" t="s">
        <v>80</v>
      </c>
      <c r="I4" s="5" t="n">
        <v>3189925675</v>
      </c>
      <c r="J4" s="4" t="s">
        <v>81</v>
      </c>
      <c r="K4" s="6" t="n">
        <v>14093</v>
      </c>
      <c r="L4" s="1" t="n">
        <v>1</v>
      </c>
      <c r="M4" s="4" t="n">
        <v>1</v>
      </c>
      <c r="N4" s="1" t="n">
        <v>1</v>
      </c>
      <c r="O4" s="7" t="n">
        <v>0</v>
      </c>
      <c r="P4" s="7" t="n">
        <v>1</v>
      </c>
      <c r="Q4" s="7" t="n">
        <v>7.03</v>
      </c>
      <c r="R4" s="7" t="n">
        <v>8.03</v>
      </c>
      <c r="S4" s="8" t="n">
        <v>293922</v>
      </c>
      <c r="T4" s="8" t="n">
        <v>40737</v>
      </c>
      <c r="U4" s="8" t="n">
        <v>0</v>
      </c>
      <c r="V4" s="8" t="n">
        <v>9292</v>
      </c>
      <c r="W4" s="8" t="n">
        <v>343951</v>
      </c>
      <c r="X4" s="8" t="n">
        <v>140692</v>
      </c>
      <c r="Y4" s="8" t="n">
        <v>78268</v>
      </c>
      <c r="Z4" s="8" t="n">
        <v>218960</v>
      </c>
      <c r="AA4" s="8" t="n">
        <v>13454</v>
      </c>
      <c r="AB4" s="8" t="n">
        <v>0</v>
      </c>
      <c r="AC4" s="8" t="n">
        <v>2895</v>
      </c>
      <c r="AD4" s="8" t="n">
        <v>16349</v>
      </c>
      <c r="AE4" s="8" t="n">
        <v>76791</v>
      </c>
      <c r="AF4" s="8" t="n">
        <v>31210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9074</v>
      </c>
      <c r="AM4" s="6" t="n">
        <v>64540</v>
      </c>
      <c r="AN4" s="6" t="n">
        <v>0</v>
      </c>
      <c r="AO4" s="6" t="n">
        <v>2527</v>
      </c>
      <c r="AP4" s="6" t="n">
        <v>2523</v>
      </c>
      <c r="AQ4" s="4" t="n">
        <v>0</v>
      </c>
      <c r="AR4" s="9" t="n">
        <v>60</v>
      </c>
      <c r="AS4" s="4" t="n">
        <v>60</v>
      </c>
      <c r="AT4" s="4" t="n">
        <v>111</v>
      </c>
      <c r="AU4" s="4" t="n">
        <v>0</v>
      </c>
      <c r="AV4" s="6" t="n">
        <v>4458</v>
      </c>
      <c r="AW4" s="6" t="n">
        <v>33708</v>
      </c>
      <c r="AX4" s="6" t="n">
        <v>15276</v>
      </c>
      <c r="AY4" s="6" t="n">
        <v>11091</v>
      </c>
      <c r="AZ4" s="6" t="n">
        <v>93178</v>
      </c>
      <c r="BA4" s="6" t="n">
        <v>22223</v>
      </c>
      <c r="BB4" s="6" t="n">
        <v>286</v>
      </c>
      <c r="BC4" s="6" t="n">
        <v>3614</v>
      </c>
      <c r="BD4" s="6" t="n">
        <v>80</v>
      </c>
      <c r="BE4" s="6" t="n">
        <v>76</v>
      </c>
      <c r="BF4" s="6" t="n">
        <v>4214</v>
      </c>
      <c r="BG4" s="6" t="n">
        <v>3310</v>
      </c>
      <c r="BH4" s="6" t="n">
        <v>20</v>
      </c>
      <c r="BI4" s="6" t="n">
        <v>15935</v>
      </c>
    </row>
    <row r="5" customFormat="false" ht="12.75" hidden="false" customHeight="false" outlineLevel="0" collapsed="false">
      <c r="A5" s="4" t="s">
        <v>82</v>
      </c>
      <c r="B5" s="4" t="s">
        <v>83</v>
      </c>
      <c r="C5" s="4" t="s">
        <v>84</v>
      </c>
      <c r="D5" s="4" t="s">
        <v>85</v>
      </c>
      <c r="E5" s="4"/>
      <c r="F5" s="4"/>
      <c r="G5" s="4"/>
      <c r="H5" s="4" t="s">
        <v>86</v>
      </c>
      <c r="I5" s="5" t="n">
        <v>3189273845</v>
      </c>
      <c r="J5" s="4" t="s">
        <v>87</v>
      </c>
      <c r="K5" s="6" t="n">
        <v>16210</v>
      </c>
      <c r="L5" s="10" t="n">
        <v>1</v>
      </c>
      <c r="M5" s="4" t="n">
        <v>1</v>
      </c>
      <c r="N5" s="1" t="n">
        <v>1</v>
      </c>
      <c r="O5" s="7" t="n">
        <v>1</v>
      </c>
      <c r="P5" s="7" t="n">
        <v>1.8</v>
      </c>
      <c r="Q5" s="7" t="n">
        <v>8.25</v>
      </c>
      <c r="R5" s="7" t="n">
        <v>10.05</v>
      </c>
      <c r="S5" s="8" t="n">
        <v>461995</v>
      </c>
      <c r="T5" s="8" t="n">
        <v>29711</v>
      </c>
      <c r="U5" s="8" t="n">
        <v>0</v>
      </c>
      <c r="V5" s="8" t="n">
        <v>51092</v>
      </c>
      <c r="W5" s="8" t="n">
        <v>542798</v>
      </c>
      <c r="X5" s="8" t="n">
        <v>241265</v>
      </c>
      <c r="Y5" s="8" t="n">
        <v>42061</v>
      </c>
      <c r="Z5" s="8" t="n">
        <v>283326</v>
      </c>
      <c r="AA5" s="8" t="n">
        <v>38854</v>
      </c>
      <c r="AB5" s="8" t="n">
        <v>0</v>
      </c>
      <c r="AC5" s="8" t="n">
        <v>5896</v>
      </c>
      <c r="AD5" s="8" t="n">
        <v>44750</v>
      </c>
      <c r="AE5" s="8" t="n">
        <v>124019</v>
      </c>
      <c r="AF5" s="8" t="n">
        <v>452095</v>
      </c>
      <c r="AG5" s="8" t="n">
        <v>0</v>
      </c>
      <c r="AH5" s="8" t="n">
        <v>0</v>
      </c>
      <c r="AI5" s="8" t="n">
        <v>0</v>
      </c>
      <c r="AJ5" s="8" t="n">
        <v>0</v>
      </c>
      <c r="AK5" s="8" t="n">
        <v>0</v>
      </c>
      <c r="AL5" s="8" t="n">
        <v>0</v>
      </c>
      <c r="AM5" s="6" t="n">
        <v>62096</v>
      </c>
      <c r="AN5" s="6" t="n">
        <v>0</v>
      </c>
      <c r="AO5" s="6" t="n">
        <v>1692</v>
      </c>
      <c r="AP5" s="6" t="n">
        <v>2524</v>
      </c>
      <c r="AQ5" s="4" t="n">
        <v>20</v>
      </c>
      <c r="AR5" s="9" t="n">
        <v>60</v>
      </c>
      <c r="AS5" s="4" t="n">
        <v>80</v>
      </c>
      <c r="AT5" s="4" t="n">
        <v>197</v>
      </c>
      <c r="AU5" s="4" t="n">
        <v>0</v>
      </c>
      <c r="AV5" s="6" t="n">
        <v>6108</v>
      </c>
      <c r="AW5" s="6" t="n">
        <v>39666</v>
      </c>
      <c r="AX5" s="6" t="n">
        <v>5465</v>
      </c>
      <c r="AY5" s="6" t="n">
        <v>10004</v>
      </c>
      <c r="AZ5" s="6" t="n">
        <v>51188</v>
      </c>
      <c r="BA5" s="6" t="n">
        <v>14412</v>
      </c>
      <c r="BB5" s="6" t="n">
        <v>435</v>
      </c>
      <c r="BC5" s="6" t="n">
        <v>163</v>
      </c>
      <c r="BD5" s="6" t="n">
        <v>120</v>
      </c>
      <c r="BE5" s="6" t="n">
        <v>113</v>
      </c>
      <c r="BF5" s="6" t="n">
        <v>7686</v>
      </c>
      <c r="BG5" s="6" t="n">
        <v>3747</v>
      </c>
      <c r="BH5" s="6" t="n">
        <v>20</v>
      </c>
      <c r="BI5" s="6" t="n">
        <v>10760</v>
      </c>
    </row>
    <row r="6" customFormat="false" ht="12.75" hidden="false" customHeight="false" outlineLevel="0" collapsed="false">
      <c r="A6" s="4" t="s">
        <v>88</v>
      </c>
      <c r="B6" s="4" t="s">
        <v>89</v>
      </c>
      <c r="C6" s="4" t="s">
        <v>90</v>
      </c>
      <c r="D6" s="4" t="s">
        <v>91</v>
      </c>
      <c r="E6" s="4"/>
      <c r="F6" s="4"/>
      <c r="G6" s="4"/>
      <c r="H6" s="4" t="s">
        <v>92</v>
      </c>
      <c r="I6" s="5" t="n">
        <v>3186284478</v>
      </c>
      <c r="J6" s="4" t="s">
        <v>93</v>
      </c>
      <c r="K6" s="6" t="n">
        <v>15835</v>
      </c>
      <c r="L6" s="10" t="n">
        <v>1</v>
      </c>
      <c r="M6" s="4" t="n">
        <v>4</v>
      </c>
      <c r="N6" s="10"/>
      <c r="O6" s="7" t="n">
        <v>0</v>
      </c>
      <c r="P6" s="7" t="n">
        <v>1</v>
      </c>
      <c r="Q6" s="7" t="n">
        <v>8</v>
      </c>
      <c r="R6" s="7" t="n">
        <v>9</v>
      </c>
      <c r="S6" s="8" t="n">
        <v>409272</v>
      </c>
      <c r="T6" s="8" t="n">
        <v>63129</v>
      </c>
      <c r="U6" s="8" t="n">
        <v>2650</v>
      </c>
      <c r="V6" s="8" t="n">
        <v>60884</v>
      </c>
      <c r="W6" s="8" t="n">
        <v>535935</v>
      </c>
      <c r="X6" s="8" t="n">
        <v>176819</v>
      </c>
      <c r="Y6" s="8" t="n">
        <v>34335</v>
      </c>
      <c r="Z6" s="8" t="n">
        <v>211154</v>
      </c>
      <c r="AA6" s="8" t="n">
        <v>75574</v>
      </c>
      <c r="AB6" s="8" t="n">
        <v>0</v>
      </c>
      <c r="AC6" s="8" t="n">
        <v>1195</v>
      </c>
      <c r="AD6" s="8" t="n">
        <v>76769</v>
      </c>
      <c r="AE6" s="8" t="n">
        <v>111492</v>
      </c>
      <c r="AF6" s="8" t="n">
        <v>399415</v>
      </c>
      <c r="AG6" s="8" t="n">
        <v>0</v>
      </c>
      <c r="AH6" s="8" t="n">
        <v>0</v>
      </c>
      <c r="AI6" s="8" t="n">
        <v>0</v>
      </c>
      <c r="AJ6" s="8" t="n">
        <v>0</v>
      </c>
      <c r="AK6" s="8" t="n">
        <v>0</v>
      </c>
      <c r="AL6" s="8" t="n">
        <v>0</v>
      </c>
      <c r="AM6" s="6" t="n">
        <v>66252</v>
      </c>
      <c r="AN6" s="6" t="n">
        <v>0</v>
      </c>
      <c r="AO6" s="6" t="n">
        <v>915</v>
      </c>
      <c r="AP6" s="6" t="n">
        <v>3873</v>
      </c>
      <c r="AQ6" s="4" t="n">
        <v>0</v>
      </c>
      <c r="AR6" s="9" t="n">
        <v>60</v>
      </c>
      <c r="AS6" s="4" t="n">
        <v>60</v>
      </c>
      <c r="AT6" s="4" t="n">
        <v>288</v>
      </c>
      <c r="AU6" s="4" t="n">
        <v>0</v>
      </c>
      <c r="AV6" s="6" t="n">
        <v>7462</v>
      </c>
      <c r="AW6" s="6" t="n">
        <v>55698</v>
      </c>
      <c r="AX6" s="6" t="n">
        <v>6066</v>
      </c>
      <c r="AY6" s="6" t="n">
        <v>11890</v>
      </c>
      <c r="AZ6" s="6" t="n">
        <v>96737</v>
      </c>
      <c r="BA6" s="6" t="n">
        <v>34073</v>
      </c>
      <c r="BB6" s="6" t="n">
        <v>164</v>
      </c>
      <c r="BC6" s="6" t="n">
        <v>407</v>
      </c>
      <c r="BD6" s="6" t="n">
        <v>209</v>
      </c>
      <c r="BE6" s="6" t="n">
        <v>196</v>
      </c>
      <c r="BF6" s="6" t="n">
        <v>4526</v>
      </c>
      <c r="BG6" s="6" t="n">
        <v>4032</v>
      </c>
      <c r="BH6" s="6" t="n">
        <v>18</v>
      </c>
      <c r="BI6" s="6" t="n">
        <v>9044</v>
      </c>
    </row>
    <row r="7" customFormat="false" ht="12.75" hidden="false" customHeight="false" outlineLevel="0" collapsed="false">
      <c r="A7" s="4" t="s">
        <v>94</v>
      </c>
      <c r="B7" s="4" t="s">
        <v>95</v>
      </c>
      <c r="C7" s="4" t="s">
        <v>96</v>
      </c>
      <c r="D7" s="4" t="s">
        <v>97</v>
      </c>
      <c r="E7" s="4"/>
      <c r="F7" s="4"/>
      <c r="G7" s="4"/>
      <c r="H7" s="4" t="s">
        <v>98</v>
      </c>
      <c r="I7" s="5" t="n">
        <v>3182595697</v>
      </c>
      <c r="J7" s="4" t="s">
        <v>99</v>
      </c>
      <c r="K7" s="6" t="n">
        <v>15202</v>
      </c>
      <c r="L7" s="1" t="n">
        <v>1</v>
      </c>
      <c r="M7" s="4" t="n">
        <v>0</v>
      </c>
      <c r="N7" s="10" t="n">
        <v>1</v>
      </c>
      <c r="O7" s="7" t="n">
        <v>2.1</v>
      </c>
      <c r="P7" s="7" t="n">
        <v>2.1</v>
      </c>
      <c r="Q7" s="7" t="n">
        <v>7.2</v>
      </c>
      <c r="R7" s="7" t="n">
        <v>9.3</v>
      </c>
      <c r="S7" s="8" t="n">
        <v>984122</v>
      </c>
      <c r="T7" s="8" t="n">
        <v>54781</v>
      </c>
      <c r="U7" s="8" t="n">
        <v>0</v>
      </c>
      <c r="V7" s="8" t="n">
        <v>87662</v>
      </c>
      <c r="W7" s="8" t="n">
        <v>1126565</v>
      </c>
      <c r="X7" s="8" t="n">
        <v>230881</v>
      </c>
      <c r="Y7" s="8" t="n">
        <v>28400</v>
      </c>
      <c r="Z7" s="8" t="n">
        <v>259281</v>
      </c>
      <c r="AA7" s="8" t="n">
        <v>80276</v>
      </c>
      <c r="AB7" s="8" t="n">
        <v>2090</v>
      </c>
      <c r="AC7" s="8" t="n">
        <v>13402</v>
      </c>
      <c r="AD7" s="8" t="n">
        <v>95768</v>
      </c>
      <c r="AE7" s="8" t="n">
        <v>321588</v>
      </c>
      <c r="AF7" s="8" t="n">
        <v>676637</v>
      </c>
      <c r="AG7" s="8" t="n">
        <v>0</v>
      </c>
      <c r="AH7" s="8" t="n">
        <v>0</v>
      </c>
      <c r="AI7" s="8" t="n">
        <v>0</v>
      </c>
      <c r="AJ7" s="8" t="n">
        <v>0</v>
      </c>
      <c r="AK7" s="8" t="n">
        <v>0</v>
      </c>
      <c r="AL7" s="8" t="n">
        <v>47031</v>
      </c>
      <c r="AM7" s="6" t="n">
        <v>71265</v>
      </c>
      <c r="AN7" s="6" t="n">
        <v>0</v>
      </c>
      <c r="AO7" s="6" t="n">
        <v>2179</v>
      </c>
      <c r="AP7" s="6" t="n">
        <v>3062</v>
      </c>
      <c r="AQ7" s="4" t="n">
        <v>2</v>
      </c>
      <c r="AR7" s="9" t="n">
        <v>60</v>
      </c>
      <c r="AS7" s="4" t="n">
        <v>62</v>
      </c>
      <c r="AT7" s="4" t="n">
        <v>164</v>
      </c>
      <c r="AU7" s="4" t="n">
        <v>0</v>
      </c>
      <c r="AV7" s="6" t="n">
        <v>3246</v>
      </c>
      <c r="AW7" s="6" t="n">
        <v>72334</v>
      </c>
      <c r="AX7" s="6" t="n">
        <v>12133</v>
      </c>
      <c r="AY7" s="6" t="n">
        <v>13275</v>
      </c>
      <c r="AZ7" s="6" t="n">
        <v>97893</v>
      </c>
      <c r="BA7" s="6" t="n">
        <v>35637</v>
      </c>
      <c r="BB7" s="6" t="n">
        <v>588</v>
      </c>
      <c r="BC7" s="6" t="n">
        <v>858</v>
      </c>
      <c r="BD7" s="6" t="n">
        <v>100</v>
      </c>
      <c r="BE7" s="6" t="n">
        <v>88</v>
      </c>
      <c r="BF7" s="6" t="n">
        <v>2787</v>
      </c>
      <c r="BG7" s="6" t="n">
        <v>2486</v>
      </c>
      <c r="BH7" s="6" t="n">
        <v>26</v>
      </c>
      <c r="BI7" s="6" t="n">
        <v>14023</v>
      </c>
    </row>
    <row r="8" customFormat="false" ht="12.75" hidden="false" customHeight="false" outlineLevel="0" collapsed="false">
      <c r="A8" s="4" t="s">
        <v>100</v>
      </c>
      <c r="B8" s="4" t="s">
        <v>101</v>
      </c>
      <c r="C8" s="4" t="s">
        <v>102</v>
      </c>
      <c r="D8" s="4" t="s">
        <v>103</v>
      </c>
      <c r="E8" s="4"/>
      <c r="F8" s="4"/>
      <c r="G8" s="4"/>
      <c r="H8" s="4" t="s">
        <v>104</v>
      </c>
      <c r="I8" s="5" t="n">
        <v>2253427920</v>
      </c>
      <c r="J8" s="4" t="s">
        <v>105</v>
      </c>
      <c r="K8" s="6" t="n">
        <v>22463</v>
      </c>
      <c r="L8" s="1" t="n">
        <v>1</v>
      </c>
      <c r="M8" s="4" t="n">
        <v>0</v>
      </c>
      <c r="N8" s="1" t="n">
        <v>1</v>
      </c>
      <c r="O8" s="7" t="n">
        <v>3</v>
      </c>
      <c r="P8" s="7" t="n">
        <v>3</v>
      </c>
      <c r="Q8" s="7" t="n">
        <v>9.75</v>
      </c>
      <c r="R8" s="7" t="n">
        <v>12.75</v>
      </c>
      <c r="S8" s="8" t="n">
        <v>878872</v>
      </c>
      <c r="T8" s="8" t="n">
        <v>58782</v>
      </c>
      <c r="U8" s="8" t="n">
        <v>0</v>
      </c>
      <c r="V8" s="8" t="n">
        <v>67762</v>
      </c>
      <c r="W8" s="8" t="n">
        <v>1005416</v>
      </c>
      <c r="X8" s="8" t="n">
        <v>452402</v>
      </c>
      <c r="Y8" s="8" t="n">
        <v>107392</v>
      </c>
      <c r="Z8" s="8" t="n">
        <v>559794</v>
      </c>
      <c r="AA8" s="8" t="n">
        <v>100604</v>
      </c>
      <c r="AB8" s="8" t="n">
        <v>2198</v>
      </c>
      <c r="AC8" s="8" t="n">
        <v>8911</v>
      </c>
      <c r="AD8" s="8" t="n">
        <v>111713</v>
      </c>
      <c r="AE8" s="8" t="n">
        <v>204888</v>
      </c>
      <c r="AF8" s="8" t="n">
        <v>876395</v>
      </c>
      <c r="AG8" s="8" t="n">
        <v>162720</v>
      </c>
      <c r="AH8" s="8" t="n">
        <v>0</v>
      </c>
      <c r="AI8" s="8" t="n">
        <v>0</v>
      </c>
      <c r="AJ8" s="8" t="n">
        <v>6970</v>
      </c>
      <c r="AK8" s="8" t="n">
        <v>169690</v>
      </c>
      <c r="AL8" s="8" t="n">
        <v>169690</v>
      </c>
      <c r="AM8" s="6" t="n">
        <v>91045</v>
      </c>
      <c r="AN8" s="6" t="n">
        <v>0</v>
      </c>
      <c r="AO8" s="6" t="n">
        <v>1493</v>
      </c>
      <c r="AP8" s="6" t="n">
        <v>2775</v>
      </c>
      <c r="AQ8" s="4" t="n">
        <v>0</v>
      </c>
      <c r="AR8" s="9" t="n">
        <v>60</v>
      </c>
      <c r="AS8" s="4" t="n">
        <v>60</v>
      </c>
      <c r="AT8" s="4" t="n">
        <v>162</v>
      </c>
      <c r="AU8" s="4" t="n">
        <v>0</v>
      </c>
      <c r="AV8" s="6" t="n">
        <v>3662</v>
      </c>
      <c r="AW8" s="6" t="n">
        <v>96842</v>
      </c>
      <c r="AX8" s="6" t="n">
        <v>9068</v>
      </c>
      <c r="AY8" s="6" t="n">
        <v>10844</v>
      </c>
      <c r="AZ8" s="6" t="n">
        <v>85116</v>
      </c>
      <c r="BA8" s="6" t="n">
        <v>52171</v>
      </c>
      <c r="BB8" s="6" t="n">
        <v>608</v>
      </c>
      <c r="BC8" s="6" t="n">
        <v>470</v>
      </c>
      <c r="BD8" s="6" t="n">
        <v>252</v>
      </c>
      <c r="BE8" s="6" t="n">
        <v>228</v>
      </c>
      <c r="BF8" s="6" t="n">
        <v>12162</v>
      </c>
      <c r="BG8" s="6" t="n">
        <v>9959</v>
      </c>
      <c r="BH8" s="6" t="n">
        <v>17</v>
      </c>
      <c r="BI8" s="6" t="n">
        <v>13019</v>
      </c>
    </row>
    <row r="9" customFormat="false" ht="12.75" hidden="false" customHeight="false" outlineLevel="0" collapsed="false">
      <c r="A9" s="4" t="s">
        <v>106</v>
      </c>
      <c r="B9" s="4" t="s">
        <v>107</v>
      </c>
      <c r="C9" s="4" t="s">
        <v>108</v>
      </c>
      <c r="D9" s="4" t="s">
        <v>109</v>
      </c>
      <c r="E9" s="4"/>
      <c r="F9" s="4"/>
      <c r="G9" s="4"/>
      <c r="H9" s="4" t="s">
        <v>110</v>
      </c>
      <c r="I9" s="5" t="n">
        <v>3183689226</v>
      </c>
      <c r="J9" s="4" t="s">
        <v>111</v>
      </c>
      <c r="K9" s="6" t="n">
        <v>22964</v>
      </c>
      <c r="L9" s="1" t="n">
        <v>1</v>
      </c>
      <c r="M9" s="4" t="n">
        <v>0</v>
      </c>
      <c r="N9" s="10" t="n">
        <v>1</v>
      </c>
      <c r="O9" s="7" t="n">
        <v>0</v>
      </c>
      <c r="P9" s="7" t="n">
        <v>1</v>
      </c>
      <c r="Q9" s="7" t="n">
        <v>4</v>
      </c>
      <c r="R9" s="7" t="n">
        <v>5</v>
      </c>
      <c r="S9" s="8" t="n">
        <v>204384</v>
      </c>
      <c r="T9" s="8" t="n">
        <v>48015</v>
      </c>
      <c r="U9" s="8" t="n">
        <v>6298</v>
      </c>
      <c r="V9" s="8" t="n">
        <v>14738</v>
      </c>
      <c r="W9" s="8" t="n">
        <v>273435</v>
      </c>
      <c r="X9" s="8" t="n">
        <v>119007</v>
      </c>
      <c r="Y9" s="8" t="n">
        <v>38706</v>
      </c>
      <c r="Z9" s="8" t="n">
        <v>157713</v>
      </c>
      <c r="AA9" s="8" t="n">
        <v>29713</v>
      </c>
      <c r="AB9" s="8" t="n">
        <v>0</v>
      </c>
      <c r="AC9" s="8" t="n">
        <v>2432</v>
      </c>
      <c r="AD9" s="8" t="n">
        <v>32145</v>
      </c>
      <c r="AE9" s="8" t="n">
        <v>56526</v>
      </c>
      <c r="AF9" s="8" t="n">
        <v>246384</v>
      </c>
      <c r="AG9" s="8" t="n">
        <v>0</v>
      </c>
      <c r="AH9" s="8" t="n">
        <v>0</v>
      </c>
      <c r="AI9" s="8" t="n">
        <v>0</v>
      </c>
      <c r="AJ9" s="8" t="n">
        <v>0</v>
      </c>
      <c r="AK9" s="8" t="n">
        <v>0</v>
      </c>
      <c r="AL9" s="8" t="n">
        <v>0</v>
      </c>
      <c r="AM9" s="6" t="n">
        <v>59341</v>
      </c>
      <c r="AN9" s="6" t="n">
        <v>0</v>
      </c>
      <c r="AO9" s="6" t="n">
        <v>1171</v>
      </c>
      <c r="AP9" s="6" t="n">
        <v>970</v>
      </c>
      <c r="AQ9" s="4" t="n">
        <v>0</v>
      </c>
      <c r="AR9" s="9" t="n">
        <v>60</v>
      </c>
      <c r="AS9" s="4" t="n">
        <v>60</v>
      </c>
      <c r="AT9" s="4" t="n">
        <v>81</v>
      </c>
      <c r="AU9" s="4" t="n">
        <v>0</v>
      </c>
      <c r="AV9" s="6" t="n">
        <v>3176</v>
      </c>
      <c r="AW9" s="6" t="n">
        <v>46743</v>
      </c>
      <c r="AX9" s="6" t="n">
        <v>1668</v>
      </c>
      <c r="AY9" s="6" t="n">
        <v>5832</v>
      </c>
      <c r="AZ9" s="6" t="n">
        <v>47299</v>
      </c>
      <c r="BA9" s="6" t="n">
        <v>25633</v>
      </c>
      <c r="BB9" s="6" t="n">
        <v>393</v>
      </c>
      <c r="BC9" s="6" t="n">
        <v>144</v>
      </c>
      <c r="BD9" s="6" t="n">
        <v>12</v>
      </c>
      <c r="BE9" s="6" t="n">
        <v>11</v>
      </c>
      <c r="BF9" s="6" t="n">
        <v>616</v>
      </c>
      <c r="BG9" s="6" t="n">
        <v>594</v>
      </c>
      <c r="BH9" s="6" t="n">
        <v>18</v>
      </c>
      <c r="BI9" s="6" t="n">
        <v>25010</v>
      </c>
    </row>
    <row r="10" customFormat="false" ht="12.75" hidden="false" customHeight="false" outlineLevel="0" collapsed="false">
      <c r="A10" s="4" t="s">
        <v>112</v>
      </c>
      <c r="B10" s="4" t="s">
        <v>113</v>
      </c>
      <c r="C10" s="4" t="s">
        <v>114</v>
      </c>
      <c r="D10" s="4" t="s">
        <v>115</v>
      </c>
      <c r="E10" s="4" t="s">
        <v>116</v>
      </c>
      <c r="F10" s="4" t="s">
        <v>114</v>
      </c>
      <c r="G10" s="4" t="s">
        <v>115</v>
      </c>
      <c r="H10" s="4" t="s">
        <v>117</v>
      </c>
      <c r="I10" s="5" t="n">
        <v>3376394315</v>
      </c>
      <c r="J10" s="4" t="s">
        <v>118</v>
      </c>
      <c r="K10" s="6" t="n">
        <v>25447</v>
      </c>
      <c r="L10" s="10" t="n">
        <v>1</v>
      </c>
      <c r="M10" s="4" t="n">
        <v>2</v>
      </c>
      <c r="N10" s="10"/>
      <c r="O10" s="7" t="n">
        <v>2</v>
      </c>
      <c r="P10" s="7" t="n">
        <v>3</v>
      </c>
      <c r="Q10" s="7" t="n">
        <v>11.4</v>
      </c>
      <c r="R10" s="7" t="n">
        <v>14.4</v>
      </c>
      <c r="S10" s="8" t="n">
        <v>689949</v>
      </c>
      <c r="T10" s="8" t="n">
        <v>72423</v>
      </c>
      <c r="U10" s="8" t="n">
        <v>0</v>
      </c>
      <c r="V10" s="8" t="n">
        <v>23899</v>
      </c>
      <c r="W10" s="8" t="n">
        <v>786271</v>
      </c>
      <c r="X10" s="8" t="n">
        <v>295112</v>
      </c>
      <c r="Y10" s="8" t="n">
        <v>74743</v>
      </c>
      <c r="Z10" s="8" t="n">
        <v>369855</v>
      </c>
      <c r="AA10" s="8" t="n">
        <v>73519</v>
      </c>
      <c r="AB10" s="8" t="n">
        <v>3530</v>
      </c>
      <c r="AC10" s="8" t="n">
        <v>10558</v>
      </c>
      <c r="AD10" s="8" t="n">
        <v>87607</v>
      </c>
      <c r="AE10" s="8" t="n">
        <v>211137</v>
      </c>
      <c r="AF10" s="8" t="n">
        <v>668599</v>
      </c>
      <c r="AG10" s="8" t="n">
        <v>0</v>
      </c>
      <c r="AH10" s="8" t="n">
        <v>0</v>
      </c>
      <c r="AI10" s="8" t="n">
        <v>0</v>
      </c>
      <c r="AJ10" s="8" t="n">
        <v>0</v>
      </c>
      <c r="AK10" s="8" t="n">
        <v>0</v>
      </c>
      <c r="AL10" s="8" t="n">
        <v>37982</v>
      </c>
      <c r="AM10" s="6" t="n">
        <v>82854</v>
      </c>
      <c r="AN10" s="6" t="n">
        <v>0</v>
      </c>
      <c r="AO10" s="6" t="n">
        <v>1947</v>
      </c>
      <c r="AP10" s="6" t="n">
        <v>3274</v>
      </c>
      <c r="AQ10" s="4" t="n">
        <v>3</v>
      </c>
      <c r="AR10" s="9" t="n">
        <v>60</v>
      </c>
      <c r="AS10" s="4" t="n">
        <v>63</v>
      </c>
      <c r="AT10" s="4" t="n">
        <v>210</v>
      </c>
      <c r="AU10" s="4" t="n">
        <v>0</v>
      </c>
      <c r="AV10" s="6" t="n">
        <v>8225</v>
      </c>
      <c r="AW10" s="6" t="n">
        <v>88505</v>
      </c>
      <c r="AX10" s="6" t="n">
        <v>14960</v>
      </c>
      <c r="AY10" s="6" t="n">
        <v>15159</v>
      </c>
      <c r="AZ10" s="6" t="n">
        <v>160077</v>
      </c>
      <c r="BA10" s="6" t="n">
        <v>53337</v>
      </c>
      <c r="BB10" s="6" t="n">
        <v>481</v>
      </c>
      <c r="BC10" s="6" t="n">
        <v>896</v>
      </c>
      <c r="BD10" s="6" t="n">
        <v>124</v>
      </c>
      <c r="BE10" s="6" t="n">
        <v>101</v>
      </c>
      <c r="BF10" s="6" t="n">
        <v>5697</v>
      </c>
      <c r="BG10" s="6" t="n">
        <v>4899</v>
      </c>
      <c r="BH10" s="6" t="n">
        <v>41</v>
      </c>
      <c r="BI10" s="6" t="n">
        <v>41670</v>
      </c>
    </row>
    <row r="11" customFormat="false" ht="12.75" hidden="false" customHeight="false" outlineLevel="0" collapsed="false">
      <c r="A11" s="4" t="s">
        <v>119</v>
      </c>
      <c r="B11" s="4" t="s">
        <v>120</v>
      </c>
      <c r="C11" s="4" t="s">
        <v>121</v>
      </c>
      <c r="D11" s="4" t="s">
        <v>122</v>
      </c>
      <c r="E11" s="4"/>
      <c r="F11" s="4"/>
      <c r="G11" s="4"/>
      <c r="H11" s="4" t="s">
        <v>123</v>
      </c>
      <c r="I11" s="5" t="n">
        <v>2258693618</v>
      </c>
      <c r="J11" s="4" t="s">
        <v>124</v>
      </c>
      <c r="K11" s="6" t="n">
        <v>21721</v>
      </c>
      <c r="L11" s="10" t="n">
        <v>1</v>
      </c>
      <c r="M11" s="4" t="n">
        <v>1</v>
      </c>
      <c r="N11" s="1" t="n">
        <v>1</v>
      </c>
      <c r="O11" s="7" t="n">
        <v>2</v>
      </c>
      <c r="P11" s="7" t="n">
        <v>3</v>
      </c>
      <c r="Q11" s="7" t="n">
        <v>11.25</v>
      </c>
      <c r="R11" s="7" t="n">
        <v>14.25</v>
      </c>
      <c r="S11" s="8" t="n">
        <v>613005</v>
      </c>
      <c r="T11" s="8" t="n">
        <v>27128</v>
      </c>
      <c r="U11" s="8" t="n">
        <v>0</v>
      </c>
      <c r="V11" s="8" t="n">
        <v>73433</v>
      </c>
      <c r="W11" s="8" t="n">
        <v>713566</v>
      </c>
      <c r="X11" s="8" t="n">
        <v>329145</v>
      </c>
      <c r="Y11" s="8" t="n">
        <v>120764</v>
      </c>
      <c r="Z11" s="8" t="n">
        <v>449909</v>
      </c>
      <c r="AA11" s="8" t="n">
        <v>63504</v>
      </c>
      <c r="AB11" s="8" t="n">
        <v>0</v>
      </c>
      <c r="AC11" s="8" t="n">
        <v>1179</v>
      </c>
      <c r="AD11" s="8" t="n">
        <v>64683</v>
      </c>
      <c r="AE11" s="8" t="n">
        <v>140636</v>
      </c>
      <c r="AF11" s="8" t="n">
        <v>655228</v>
      </c>
      <c r="AG11" s="8" t="n">
        <v>0</v>
      </c>
      <c r="AH11" s="8" t="n">
        <v>0</v>
      </c>
      <c r="AI11" s="8" t="n">
        <v>0</v>
      </c>
      <c r="AJ11" s="8" t="n">
        <v>0</v>
      </c>
      <c r="AK11" s="8" t="n">
        <v>0</v>
      </c>
      <c r="AL11" s="8" t="n">
        <v>122600</v>
      </c>
      <c r="AM11" s="6" t="n">
        <v>98246</v>
      </c>
      <c r="AN11" s="6" t="n">
        <v>0</v>
      </c>
      <c r="AO11" s="6" t="n">
        <v>1026</v>
      </c>
      <c r="AP11" s="6" t="n">
        <v>1225</v>
      </c>
      <c r="AQ11" s="4" t="n">
        <v>0</v>
      </c>
      <c r="AR11" s="9" t="n">
        <v>60</v>
      </c>
      <c r="AS11" s="4" t="n">
        <v>60</v>
      </c>
      <c r="AT11" s="4" t="n">
        <v>122</v>
      </c>
      <c r="AU11" s="4" t="n">
        <v>0</v>
      </c>
      <c r="AV11" s="6" t="n">
        <v>5413</v>
      </c>
      <c r="AW11" s="6" t="n">
        <v>60554</v>
      </c>
      <c r="AX11" s="6" t="n">
        <v>4904</v>
      </c>
      <c r="AY11" s="6" t="n">
        <v>8706</v>
      </c>
      <c r="AZ11" s="6" t="n">
        <v>54446</v>
      </c>
      <c r="BA11" s="6" t="n">
        <v>22317</v>
      </c>
      <c r="BB11" s="6" t="n">
        <v>2207</v>
      </c>
      <c r="BC11" s="6" t="n">
        <v>840</v>
      </c>
      <c r="BD11" s="6" t="n">
        <v>283</v>
      </c>
      <c r="BE11" s="6" t="n">
        <v>283</v>
      </c>
      <c r="BF11" s="6" t="n">
        <v>4689</v>
      </c>
      <c r="BG11" s="6" t="n">
        <v>4689</v>
      </c>
      <c r="BH11" s="6" t="n">
        <v>12</v>
      </c>
      <c r="BI11" s="6" t="n">
        <v>8215</v>
      </c>
    </row>
    <row r="12" customFormat="false" ht="12.75" hidden="false" customHeight="false" outlineLevel="0" collapsed="false">
      <c r="A12" s="4" t="s">
        <v>125</v>
      </c>
      <c r="B12" s="4" t="s">
        <v>126</v>
      </c>
      <c r="C12" s="4" t="s">
        <v>127</v>
      </c>
      <c r="D12" s="4" t="s">
        <v>128</v>
      </c>
      <c r="E12" s="4"/>
      <c r="F12" s="4"/>
      <c r="G12" s="4"/>
      <c r="H12" s="4" t="s">
        <v>129</v>
      </c>
      <c r="I12" s="5" t="n">
        <v>9853697070</v>
      </c>
      <c r="J12" s="4" t="s">
        <v>130</v>
      </c>
      <c r="K12" s="6" t="n">
        <v>23472</v>
      </c>
      <c r="L12" s="1" t="n">
        <v>1</v>
      </c>
      <c r="M12" s="4" t="n">
        <v>3</v>
      </c>
      <c r="N12" s="10"/>
      <c r="O12" s="7" t="n">
        <v>1</v>
      </c>
      <c r="P12" s="7" t="n">
        <v>2</v>
      </c>
      <c r="Q12" s="7" t="n">
        <v>11.73</v>
      </c>
      <c r="R12" s="7" t="n">
        <v>13.73</v>
      </c>
      <c r="S12" s="8" t="n">
        <v>877813</v>
      </c>
      <c r="T12" s="8" t="n">
        <v>13600</v>
      </c>
      <c r="U12" s="8" t="n">
        <v>0</v>
      </c>
      <c r="V12" s="8" t="n">
        <v>107235</v>
      </c>
      <c r="W12" s="8" t="n">
        <v>998648</v>
      </c>
      <c r="X12" s="8" t="n">
        <v>295643</v>
      </c>
      <c r="Y12" s="8" t="n">
        <v>133894</v>
      </c>
      <c r="Z12" s="8" t="n">
        <v>429537</v>
      </c>
      <c r="AA12" s="8" t="n">
        <v>30319</v>
      </c>
      <c r="AB12" s="8" t="n">
        <v>0</v>
      </c>
      <c r="AC12" s="8" t="n">
        <v>6620</v>
      </c>
      <c r="AD12" s="8" t="n">
        <v>36939</v>
      </c>
      <c r="AE12" s="8" t="n">
        <v>155525</v>
      </c>
      <c r="AF12" s="8" t="n">
        <v>622001</v>
      </c>
      <c r="AG12" s="8" t="n">
        <v>0</v>
      </c>
      <c r="AH12" s="8" t="n">
        <v>0</v>
      </c>
      <c r="AI12" s="8" t="n">
        <v>0</v>
      </c>
      <c r="AJ12" s="8" t="n">
        <v>0</v>
      </c>
      <c r="AK12" s="8" t="n">
        <v>0</v>
      </c>
      <c r="AL12" s="8" t="n">
        <v>157413</v>
      </c>
      <c r="AM12" s="6" t="n">
        <v>60165</v>
      </c>
      <c r="AN12" s="6" t="n">
        <v>-1</v>
      </c>
      <c r="AO12" s="6" t="n">
        <v>704</v>
      </c>
      <c r="AP12" s="6" t="n">
        <v>982</v>
      </c>
      <c r="AQ12" s="4" t="n">
        <v>0</v>
      </c>
      <c r="AR12" s="9" t="n">
        <v>60</v>
      </c>
      <c r="AS12" s="4" t="n">
        <v>60</v>
      </c>
      <c r="AT12" s="4" t="n">
        <v>142</v>
      </c>
      <c r="AU12" s="4" t="n">
        <v>0</v>
      </c>
      <c r="AV12" s="6" t="n">
        <v>6500</v>
      </c>
      <c r="AW12" s="6" t="n">
        <v>40102</v>
      </c>
      <c r="AX12" s="6" t="n">
        <v>5644</v>
      </c>
      <c r="AY12" s="6" t="n">
        <v>7685</v>
      </c>
      <c r="AZ12" s="6" t="n">
        <v>35743</v>
      </c>
      <c r="BA12" s="6" t="n">
        <v>15655</v>
      </c>
      <c r="BB12" s="6" t="n">
        <v>437</v>
      </c>
      <c r="BC12" s="6" t="n">
        <v>175</v>
      </c>
      <c r="BD12" s="6" t="n">
        <v>165</v>
      </c>
      <c r="BE12" s="6" t="n">
        <v>165</v>
      </c>
      <c r="BF12" s="6" t="n">
        <v>6195</v>
      </c>
      <c r="BG12" s="6" t="n">
        <v>6195</v>
      </c>
      <c r="BH12" s="6" t="n">
        <v>25</v>
      </c>
      <c r="BI12" s="6" t="n">
        <v>10112</v>
      </c>
    </row>
    <row r="13" customFormat="false" ht="12.75" hidden="false" customHeight="false" outlineLevel="0" collapsed="false">
      <c r="A13" s="4" t="s">
        <v>131</v>
      </c>
      <c r="B13" s="4" t="s">
        <v>132</v>
      </c>
      <c r="C13" s="4" t="s">
        <v>133</v>
      </c>
      <c r="D13" s="4" t="s">
        <v>134</v>
      </c>
      <c r="E13" s="4" t="s">
        <v>135</v>
      </c>
      <c r="F13" s="4" t="s">
        <v>133</v>
      </c>
      <c r="G13" s="4" t="s">
        <v>134</v>
      </c>
      <c r="H13" s="4" t="s">
        <v>133</v>
      </c>
      <c r="I13" s="5" t="n">
        <v>3377755421</v>
      </c>
      <c r="J13" s="4" t="s">
        <v>136</v>
      </c>
      <c r="K13" s="6" t="n">
        <v>7792</v>
      </c>
      <c r="L13" s="1" t="n">
        <v>1</v>
      </c>
      <c r="M13" s="4" t="n">
        <v>4</v>
      </c>
      <c r="N13" s="1" t="n">
        <v>1</v>
      </c>
      <c r="O13" s="7" t="n">
        <v>1</v>
      </c>
      <c r="P13" s="7" t="n">
        <v>1</v>
      </c>
      <c r="Q13" s="7" t="n">
        <v>9.03</v>
      </c>
      <c r="R13" s="7" t="n">
        <v>10.03</v>
      </c>
      <c r="S13" s="8" t="n">
        <v>819444</v>
      </c>
      <c r="T13" s="8" t="n">
        <v>16176</v>
      </c>
      <c r="U13" s="8" t="n">
        <v>145131</v>
      </c>
      <c r="V13" s="8" t="n">
        <v>487384</v>
      </c>
      <c r="W13" s="8" t="n">
        <v>1468135</v>
      </c>
      <c r="X13" s="8" t="n">
        <v>210364</v>
      </c>
      <c r="Y13" s="8" t="n">
        <v>77529</v>
      </c>
      <c r="Z13" s="8" t="n">
        <v>287893</v>
      </c>
      <c r="AA13" s="8" t="n">
        <v>46417</v>
      </c>
      <c r="AB13" s="8" t="n">
        <v>0</v>
      </c>
      <c r="AC13" s="8" t="n">
        <v>97</v>
      </c>
      <c r="AD13" s="8" t="n">
        <v>46514</v>
      </c>
      <c r="AE13" s="8" t="n">
        <v>223098</v>
      </c>
      <c r="AF13" s="8" t="n">
        <v>557505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53188</v>
      </c>
      <c r="AM13" s="6" t="n">
        <v>13801</v>
      </c>
      <c r="AN13" s="6" t="n">
        <v>0</v>
      </c>
      <c r="AO13" s="6" t="n">
        <v>434</v>
      </c>
      <c r="AP13" s="6" t="n">
        <v>2189</v>
      </c>
      <c r="AQ13" s="4" t="n">
        <v>2</v>
      </c>
      <c r="AR13" s="9" t="n">
        <v>60</v>
      </c>
      <c r="AS13" s="4" t="n">
        <v>62</v>
      </c>
      <c r="AT13" s="4" t="n">
        <v>93</v>
      </c>
      <c r="AU13" s="4" t="n">
        <v>0</v>
      </c>
      <c r="AV13" s="6" t="n">
        <v>5680</v>
      </c>
      <c r="AW13" s="6" t="n">
        <v>9606</v>
      </c>
      <c r="AX13" s="6" t="n">
        <v>4551</v>
      </c>
      <c r="AY13" s="6" t="n">
        <v>6309</v>
      </c>
      <c r="AZ13" s="6" t="n">
        <v>15379</v>
      </c>
      <c r="BA13" s="6" t="n">
        <v>1945</v>
      </c>
      <c r="BB13" s="6" t="n">
        <v>19</v>
      </c>
      <c r="BC13" s="6" t="n">
        <v>40</v>
      </c>
      <c r="BD13" s="6" t="n">
        <v>19</v>
      </c>
      <c r="BE13" s="6" t="n">
        <v>19</v>
      </c>
      <c r="BF13" s="6" t="n">
        <v>447</v>
      </c>
      <c r="BG13" s="6" t="n">
        <v>447</v>
      </c>
      <c r="BH13" s="6" t="n">
        <v>11</v>
      </c>
      <c r="BI13" s="6" t="n">
        <v>604</v>
      </c>
    </row>
    <row r="14" customFormat="false" ht="12.75" hidden="false" customHeight="false" outlineLevel="0" collapsed="false">
      <c r="A14" s="4" t="s">
        <v>137</v>
      </c>
      <c r="B14" s="4" t="s">
        <v>138</v>
      </c>
      <c r="C14" s="4" t="s">
        <v>139</v>
      </c>
      <c r="D14" s="4" t="s">
        <v>140</v>
      </c>
      <c r="E14" s="4"/>
      <c r="F14" s="4" t="s">
        <v>139</v>
      </c>
      <c r="G14" s="4" t="s">
        <v>140</v>
      </c>
      <c r="H14" s="4" t="s">
        <v>141</v>
      </c>
      <c r="I14" s="5" t="n">
        <v>3187284806</v>
      </c>
      <c r="J14" s="4" t="s">
        <v>142</v>
      </c>
      <c r="K14" s="6" t="n">
        <v>20554</v>
      </c>
      <c r="L14" s="1" t="n">
        <v>1</v>
      </c>
      <c r="M14" s="4" t="n">
        <v>2</v>
      </c>
      <c r="N14" s="10"/>
      <c r="O14" s="7" t="n">
        <v>0.88</v>
      </c>
      <c r="P14" s="7" t="n">
        <v>1.76</v>
      </c>
      <c r="Q14" s="7" t="n">
        <v>8.75</v>
      </c>
      <c r="R14" s="7" t="n">
        <v>10.51</v>
      </c>
      <c r="S14" s="8" t="n">
        <v>446987</v>
      </c>
      <c r="T14" s="8" t="n">
        <v>64663</v>
      </c>
      <c r="U14" s="8" t="n">
        <v>0</v>
      </c>
      <c r="V14" s="8" t="n">
        <v>33890</v>
      </c>
      <c r="W14" s="8" t="n">
        <v>545540</v>
      </c>
      <c r="X14" s="8" t="n">
        <v>226413</v>
      </c>
      <c r="Y14" s="8" t="n">
        <v>35034</v>
      </c>
      <c r="Z14" s="8" t="n">
        <v>261447</v>
      </c>
      <c r="AA14" s="8" t="n">
        <v>52763</v>
      </c>
      <c r="AB14" s="8" t="n">
        <v>0</v>
      </c>
      <c r="AC14" s="8" t="n">
        <v>2967</v>
      </c>
      <c r="AD14" s="8" t="n">
        <v>55730</v>
      </c>
      <c r="AE14" s="8" t="n">
        <v>171753</v>
      </c>
      <c r="AF14" s="8" t="n">
        <v>488930</v>
      </c>
      <c r="AG14" s="8" t="n">
        <v>0</v>
      </c>
      <c r="AH14" s="8" t="n">
        <v>0</v>
      </c>
      <c r="AI14" s="8" t="n">
        <v>0</v>
      </c>
      <c r="AJ14" s="8" t="n">
        <v>0</v>
      </c>
      <c r="AK14" s="8" t="n">
        <v>0</v>
      </c>
      <c r="AL14" s="8" t="n">
        <v>0</v>
      </c>
      <c r="AM14" s="6" t="n">
        <v>66853</v>
      </c>
      <c r="AN14" s="6" t="n">
        <v>0</v>
      </c>
      <c r="AO14" s="6" t="n">
        <v>781</v>
      </c>
      <c r="AP14" s="6" t="n">
        <v>0</v>
      </c>
      <c r="AQ14" s="4" t="n">
        <v>0</v>
      </c>
      <c r="AR14" s="9" t="n">
        <v>60</v>
      </c>
      <c r="AS14" s="4" t="n">
        <v>60</v>
      </c>
      <c r="AT14" s="4" t="n">
        <v>112</v>
      </c>
      <c r="AU14" s="4" t="n">
        <v>0</v>
      </c>
      <c r="AV14" s="6" t="n">
        <v>6760</v>
      </c>
      <c r="AW14" s="6" t="n">
        <v>66981</v>
      </c>
      <c r="AX14" s="6" t="n">
        <v>3461</v>
      </c>
      <c r="AY14" s="6" t="n">
        <v>3746</v>
      </c>
      <c r="AZ14" s="6" t="n">
        <v>47541</v>
      </c>
      <c r="BA14" s="6" t="n">
        <v>16433</v>
      </c>
      <c r="BB14" s="6" t="n">
        <v>147</v>
      </c>
      <c r="BC14" s="6" t="n">
        <v>703</v>
      </c>
      <c r="BD14" s="6" t="n">
        <v>37</v>
      </c>
      <c r="BE14" s="6" t="n">
        <v>37</v>
      </c>
      <c r="BF14" s="6" t="n">
        <v>1223</v>
      </c>
      <c r="BG14" s="6" t="n">
        <v>1223</v>
      </c>
      <c r="BH14" s="6" t="n">
        <v>21</v>
      </c>
      <c r="BI14" s="6" t="n">
        <v>10749</v>
      </c>
    </row>
    <row r="15" customFormat="false" ht="12.75" hidden="false" customHeight="false" outlineLevel="0" collapsed="false">
      <c r="A15" s="4" t="s">
        <v>143</v>
      </c>
      <c r="B15" s="4" t="s">
        <v>144</v>
      </c>
      <c r="C15" s="4" t="s">
        <v>145</v>
      </c>
      <c r="D15" s="4" t="s">
        <v>146</v>
      </c>
      <c r="E15" s="4"/>
      <c r="F15" s="4"/>
      <c r="G15" s="4"/>
      <c r="H15" s="4" t="s">
        <v>147</v>
      </c>
      <c r="I15" s="5" t="n">
        <v>3187573550</v>
      </c>
      <c r="J15" s="4" t="s">
        <v>148</v>
      </c>
      <c r="K15" s="6" t="n">
        <v>19460</v>
      </c>
      <c r="L15" s="10" t="n">
        <v>1</v>
      </c>
      <c r="M15" s="4" t="n">
        <v>2</v>
      </c>
      <c r="N15" s="1" t="n">
        <v>1</v>
      </c>
      <c r="O15" s="7" t="n">
        <v>1</v>
      </c>
      <c r="P15" s="7" t="n">
        <v>1.38</v>
      </c>
      <c r="Q15" s="7" t="n">
        <v>10.25</v>
      </c>
      <c r="R15" s="7" t="n">
        <v>11.63</v>
      </c>
      <c r="S15" s="8" t="n">
        <v>835733</v>
      </c>
      <c r="T15" s="8" t="n">
        <v>55517</v>
      </c>
      <c r="U15" s="8" t="n">
        <v>4362</v>
      </c>
      <c r="V15" s="8" t="n">
        <v>123694</v>
      </c>
      <c r="W15" s="8" t="n">
        <v>1019306</v>
      </c>
      <c r="X15" s="8" t="n">
        <v>208714</v>
      </c>
      <c r="Y15" s="8" t="n">
        <v>30799</v>
      </c>
      <c r="Z15" s="8" t="n">
        <v>239513</v>
      </c>
      <c r="AA15" s="8" t="n">
        <v>53944</v>
      </c>
      <c r="AB15" s="8" t="n">
        <v>0</v>
      </c>
      <c r="AC15" s="8" t="n">
        <v>5575</v>
      </c>
      <c r="AD15" s="8" t="n">
        <v>59519</v>
      </c>
      <c r="AE15" s="8" t="n">
        <v>235736</v>
      </c>
      <c r="AF15" s="8" t="n">
        <v>534768</v>
      </c>
      <c r="AG15" s="8" t="n">
        <v>0</v>
      </c>
      <c r="AH15" s="8" t="n">
        <v>0</v>
      </c>
      <c r="AI15" s="8" t="n">
        <v>0</v>
      </c>
      <c r="AJ15" s="8" t="n">
        <v>1308208</v>
      </c>
      <c r="AK15" s="8" t="n">
        <v>1308208</v>
      </c>
      <c r="AL15" s="8" t="n">
        <v>1308208</v>
      </c>
      <c r="AM15" s="6" t="n">
        <v>59260</v>
      </c>
      <c r="AN15" s="6" t="n">
        <v>0</v>
      </c>
      <c r="AO15" s="6" t="n">
        <v>1111</v>
      </c>
      <c r="AP15" s="6" t="n">
        <v>1267</v>
      </c>
      <c r="AQ15" s="4" t="n">
        <v>0</v>
      </c>
      <c r="AR15" s="9" t="n">
        <v>60</v>
      </c>
      <c r="AS15" s="4" t="n">
        <v>60</v>
      </c>
      <c r="AT15" s="4" t="n">
        <v>159</v>
      </c>
      <c r="AU15" s="4" t="n">
        <v>0</v>
      </c>
      <c r="AV15" s="6" t="n">
        <v>7370</v>
      </c>
      <c r="AW15" s="6" t="n">
        <v>51870</v>
      </c>
      <c r="AX15" s="6" t="n">
        <v>22625</v>
      </c>
      <c r="AY15" s="6" t="n">
        <v>10279</v>
      </c>
      <c r="AZ15" s="6" t="n">
        <v>97235</v>
      </c>
      <c r="BA15" s="6" t="n">
        <v>44037</v>
      </c>
      <c r="BB15" s="6" t="n">
        <v>200</v>
      </c>
      <c r="BC15" s="6" t="n">
        <v>1159</v>
      </c>
      <c r="BD15" s="6" t="n">
        <v>478</v>
      </c>
      <c r="BE15" s="6" t="n">
        <v>253</v>
      </c>
      <c r="BF15" s="6" t="n">
        <v>13074</v>
      </c>
      <c r="BG15" s="6" t="n">
        <v>8722</v>
      </c>
      <c r="BH15" s="6" t="n">
        <v>25</v>
      </c>
      <c r="BI15" s="6" t="n">
        <v>11673</v>
      </c>
    </row>
    <row r="16" customFormat="false" ht="12.75" hidden="false" customHeight="false" outlineLevel="0" collapsed="false">
      <c r="A16" s="4" t="s">
        <v>149</v>
      </c>
      <c r="B16" s="4" t="s">
        <v>150</v>
      </c>
      <c r="C16" s="4" t="s">
        <v>151</v>
      </c>
      <c r="D16" s="4" t="s">
        <v>152</v>
      </c>
      <c r="E16" s="4"/>
      <c r="F16" s="4" t="s">
        <v>151</v>
      </c>
      <c r="G16" s="4" t="s">
        <v>153</v>
      </c>
      <c r="H16" s="4" t="s">
        <v>154</v>
      </c>
      <c r="I16" s="5" t="n">
        <v>2256387593</v>
      </c>
      <c r="J16" s="4" t="s">
        <v>155</v>
      </c>
      <c r="K16" s="6" t="n">
        <v>22648</v>
      </c>
      <c r="L16" s="10" t="n">
        <v>1</v>
      </c>
      <c r="M16" s="4" t="n">
        <v>4</v>
      </c>
      <c r="N16" s="10"/>
      <c r="O16" s="7" t="n">
        <v>3</v>
      </c>
      <c r="P16" s="7" t="n">
        <v>5</v>
      </c>
      <c r="Q16" s="7" t="n">
        <v>14.75</v>
      </c>
      <c r="R16" s="7" t="n">
        <v>19.75</v>
      </c>
      <c r="S16" s="8" t="n">
        <v>1100746</v>
      </c>
      <c r="T16" s="8" t="n">
        <v>47821</v>
      </c>
      <c r="U16" s="8" t="n">
        <v>0</v>
      </c>
      <c r="V16" s="8" t="n">
        <v>44830</v>
      </c>
      <c r="W16" s="8" t="n">
        <v>1193397</v>
      </c>
      <c r="X16" s="8" t="n">
        <v>409953</v>
      </c>
      <c r="Y16" s="8" t="n">
        <v>109147</v>
      </c>
      <c r="Z16" s="8" t="n">
        <v>519100</v>
      </c>
      <c r="AA16" s="8" t="n">
        <v>164110</v>
      </c>
      <c r="AB16" s="8" t="n">
        <v>9057</v>
      </c>
      <c r="AC16" s="8" t="n">
        <v>21530</v>
      </c>
      <c r="AD16" s="8" t="n">
        <v>194697</v>
      </c>
      <c r="AE16" s="8" t="n">
        <v>298936</v>
      </c>
      <c r="AF16" s="8" t="n">
        <v>1012733</v>
      </c>
      <c r="AG16" s="8" t="n">
        <v>0</v>
      </c>
      <c r="AH16" s="8" t="n">
        <v>0</v>
      </c>
      <c r="AI16" s="8" t="n">
        <v>0</v>
      </c>
      <c r="AJ16" s="8" t="n">
        <v>0</v>
      </c>
      <c r="AK16" s="8" t="n">
        <v>0</v>
      </c>
      <c r="AL16" s="8" t="n">
        <v>0</v>
      </c>
      <c r="AM16" s="6" t="n">
        <v>175290</v>
      </c>
      <c r="AN16" s="6" t="n">
        <v>157</v>
      </c>
      <c r="AO16" s="6" t="n">
        <v>3908</v>
      </c>
      <c r="AP16" s="6" t="n">
        <v>10964</v>
      </c>
      <c r="AQ16" s="4" t="n">
        <v>5</v>
      </c>
      <c r="AR16" s="9" t="n">
        <v>60</v>
      </c>
      <c r="AS16" s="4" t="n">
        <v>65</v>
      </c>
      <c r="AT16" s="4" t="n">
        <v>401</v>
      </c>
      <c r="AU16" s="4" t="n">
        <v>28</v>
      </c>
      <c r="AV16" s="6" t="n">
        <v>8788</v>
      </c>
      <c r="AW16" s="6" t="n">
        <v>140188</v>
      </c>
      <c r="AX16" s="6" t="n">
        <v>28748</v>
      </c>
      <c r="AY16" s="6" t="n">
        <v>19468</v>
      </c>
      <c r="AZ16" s="6" t="n">
        <v>246932</v>
      </c>
      <c r="BA16" s="6" t="n">
        <v>107008</v>
      </c>
      <c r="BB16" s="6" t="n">
        <v>253</v>
      </c>
      <c r="BC16" s="6" t="n">
        <v>1110</v>
      </c>
      <c r="BD16" s="6" t="n">
        <v>820</v>
      </c>
      <c r="BE16" s="6" t="n">
        <v>306</v>
      </c>
      <c r="BF16" s="6" t="n">
        <v>29264</v>
      </c>
      <c r="BG16" s="6" t="n">
        <v>17558</v>
      </c>
      <c r="BH16" s="6" t="n">
        <v>45</v>
      </c>
      <c r="BI16" s="6" t="n">
        <v>28060</v>
      </c>
    </row>
    <row r="17" customFormat="false" ht="12.75" hidden="false" customHeight="false" outlineLevel="0" collapsed="false">
      <c r="A17" s="4" t="s">
        <v>156</v>
      </c>
      <c r="B17" s="4" t="s">
        <v>157</v>
      </c>
      <c r="C17" s="4" t="s">
        <v>158</v>
      </c>
      <c r="D17" s="4" t="s">
        <v>159</v>
      </c>
      <c r="E17" s="4" t="s">
        <v>157</v>
      </c>
      <c r="F17" s="4" t="s">
        <v>158</v>
      </c>
      <c r="G17" s="4" t="s">
        <v>159</v>
      </c>
      <c r="H17" s="4" t="s">
        <v>160</v>
      </c>
      <c r="I17" s="5" t="n">
        <v>3184354336</v>
      </c>
      <c r="J17" s="4" t="s">
        <v>161</v>
      </c>
      <c r="K17" s="6" t="n">
        <v>20455</v>
      </c>
      <c r="L17" s="1" t="n">
        <v>1</v>
      </c>
      <c r="M17" s="4" t="n">
        <v>1</v>
      </c>
      <c r="N17" s="10"/>
      <c r="O17" s="7" t="n">
        <v>0.05</v>
      </c>
      <c r="P17" s="7" t="n">
        <v>2.05</v>
      </c>
      <c r="Q17" s="7" t="n">
        <v>8.3</v>
      </c>
      <c r="R17" s="7" t="n">
        <v>10.35</v>
      </c>
      <c r="S17" s="8" t="n">
        <v>371135</v>
      </c>
      <c r="T17" s="8" t="n">
        <v>48033</v>
      </c>
      <c r="U17" s="8" t="n">
        <v>0</v>
      </c>
      <c r="V17" s="8" t="n">
        <v>46954</v>
      </c>
      <c r="W17" s="8" t="n">
        <v>466122</v>
      </c>
      <c r="X17" s="8" t="n">
        <v>241288</v>
      </c>
      <c r="Y17" s="8" t="n">
        <v>43338</v>
      </c>
      <c r="Z17" s="8" t="n">
        <v>284626</v>
      </c>
      <c r="AA17" s="8" t="n">
        <v>29972</v>
      </c>
      <c r="AB17" s="8" t="n">
        <v>0</v>
      </c>
      <c r="AC17" s="8" t="n">
        <v>13299</v>
      </c>
      <c r="AD17" s="8" t="n">
        <v>43271</v>
      </c>
      <c r="AE17" s="8" t="n">
        <v>218311</v>
      </c>
      <c r="AF17" s="8" t="n">
        <v>546208</v>
      </c>
      <c r="AG17" s="8" t="n">
        <v>0</v>
      </c>
      <c r="AH17" s="8" t="n">
        <v>0</v>
      </c>
      <c r="AI17" s="8" t="n">
        <v>0</v>
      </c>
      <c r="AJ17" s="8" t="n">
        <v>0</v>
      </c>
      <c r="AK17" s="8" t="n">
        <v>0</v>
      </c>
      <c r="AL17" s="8" t="n">
        <v>76984</v>
      </c>
      <c r="AM17" s="6" t="n">
        <v>75847</v>
      </c>
      <c r="AN17" s="6" t="n">
        <v>0</v>
      </c>
      <c r="AO17" s="6" t="n">
        <v>1913</v>
      </c>
      <c r="AP17" s="6" t="n">
        <v>2214</v>
      </c>
      <c r="AQ17" s="4" t="n">
        <v>0</v>
      </c>
      <c r="AR17" s="9" t="n">
        <v>60</v>
      </c>
      <c r="AS17" s="4" t="n">
        <v>60</v>
      </c>
      <c r="AT17" s="4" t="n">
        <v>83</v>
      </c>
      <c r="AU17" s="4" t="n">
        <v>0</v>
      </c>
      <c r="AV17" s="6" t="n">
        <v>3120</v>
      </c>
      <c r="AW17" s="6" t="n">
        <v>36313</v>
      </c>
      <c r="AX17" s="6" t="n">
        <v>3456</v>
      </c>
      <c r="AY17" s="6" t="n">
        <v>11899</v>
      </c>
      <c r="AZ17" s="6" t="n">
        <v>64224</v>
      </c>
      <c r="BA17" s="6" t="n">
        <v>16771</v>
      </c>
      <c r="BB17" s="6" t="n">
        <v>464</v>
      </c>
      <c r="BC17" s="6" t="n">
        <v>832</v>
      </c>
      <c r="BD17" s="6" t="n">
        <v>193</v>
      </c>
      <c r="BE17" s="6" t="n">
        <v>174</v>
      </c>
      <c r="BF17" s="6" t="n">
        <v>6855</v>
      </c>
      <c r="BG17" s="6" t="n">
        <v>6439</v>
      </c>
      <c r="BH17" s="6" t="n">
        <v>19</v>
      </c>
      <c r="BI17" s="6" t="n">
        <v>15687</v>
      </c>
    </row>
    <row r="18" customFormat="false" ht="12.75" hidden="false" customHeight="false" outlineLevel="0" collapsed="false">
      <c r="A18" s="4" t="s">
        <v>162</v>
      </c>
      <c r="B18" s="4" t="s">
        <v>162</v>
      </c>
      <c r="C18" s="4" t="s">
        <v>163</v>
      </c>
      <c r="D18" s="4" t="s">
        <v>164</v>
      </c>
      <c r="E18" s="4"/>
      <c r="F18" s="4"/>
      <c r="G18" s="4"/>
      <c r="H18" s="4" t="s">
        <v>165</v>
      </c>
      <c r="I18" s="5" t="n">
        <v>3182564150</v>
      </c>
      <c r="J18" s="4" t="s">
        <v>166</v>
      </c>
      <c r="K18" s="6" t="n">
        <v>23934</v>
      </c>
      <c r="L18" s="1" t="n">
        <v>1</v>
      </c>
      <c r="M18" s="4" t="n">
        <v>6</v>
      </c>
      <c r="N18" s="10"/>
      <c r="O18" s="7" t="n">
        <v>1</v>
      </c>
      <c r="P18" s="7" t="n">
        <v>3.13</v>
      </c>
      <c r="Q18" s="7" t="n">
        <v>6.7</v>
      </c>
      <c r="R18" s="7" t="n">
        <v>9.83</v>
      </c>
      <c r="S18" s="8" t="n">
        <v>456326</v>
      </c>
      <c r="T18" s="8" t="n">
        <v>80197</v>
      </c>
      <c r="U18" s="8" t="n">
        <v>0</v>
      </c>
      <c r="V18" s="8" t="n">
        <v>24317</v>
      </c>
      <c r="W18" s="8" t="n">
        <v>560840</v>
      </c>
      <c r="X18" s="8" t="n">
        <v>216775</v>
      </c>
      <c r="Y18" s="8" t="n">
        <v>34231</v>
      </c>
      <c r="Z18" s="8" t="n">
        <v>251006</v>
      </c>
      <c r="AA18" s="8" t="n">
        <v>50950</v>
      </c>
      <c r="AB18" s="8" t="n">
        <v>0</v>
      </c>
      <c r="AC18" s="8" t="n">
        <v>15355</v>
      </c>
      <c r="AD18" s="8" t="n">
        <v>66305</v>
      </c>
      <c r="AE18" s="8" t="n">
        <v>138802</v>
      </c>
      <c r="AF18" s="8" t="n">
        <v>456113</v>
      </c>
      <c r="AG18" s="8" t="n">
        <v>0</v>
      </c>
      <c r="AH18" s="8" t="n">
        <v>0</v>
      </c>
      <c r="AI18" s="8" t="n">
        <v>0</v>
      </c>
      <c r="AJ18" s="8" t="n">
        <v>0</v>
      </c>
      <c r="AK18" s="8" t="n">
        <v>0</v>
      </c>
      <c r="AL18" s="8" t="n">
        <v>760</v>
      </c>
      <c r="AM18" s="6" t="n">
        <v>68331</v>
      </c>
      <c r="AN18" s="6" t="n">
        <v>0</v>
      </c>
      <c r="AO18" s="6" t="n">
        <v>2801</v>
      </c>
      <c r="AP18" s="6" t="n">
        <v>4016</v>
      </c>
      <c r="AQ18" s="4" t="n">
        <v>0</v>
      </c>
      <c r="AR18" s="9" t="n">
        <v>60</v>
      </c>
      <c r="AS18" s="4" t="n">
        <v>60</v>
      </c>
      <c r="AT18" s="4" t="n">
        <v>205</v>
      </c>
      <c r="AU18" s="4" t="n">
        <v>0</v>
      </c>
      <c r="AV18" s="6" t="n">
        <v>7228</v>
      </c>
      <c r="AW18" s="6" t="n">
        <v>48750</v>
      </c>
      <c r="AX18" s="6" t="n">
        <v>4992</v>
      </c>
      <c r="AY18" s="6" t="n">
        <v>15393</v>
      </c>
      <c r="AZ18" s="6" t="n">
        <v>136390</v>
      </c>
      <c r="BA18" s="6" t="n">
        <v>41829</v>
      </c>
      <c r="BB18" s="6" t="n">
        <v>201</v>
      </c>
      <c r="BC18" s="6" t="n">
        <v>373</v>
      </c>
      <c r="BD18" s="6" t="n">
        <v>302</v>
      </c>
      <c r="BE18" s="6" t="n">
        <v>296</v>
      </c>
      <c r="BF18" s="6" t="n">
        <v>6678</v>
      </c>
      <c r="BG18" s="6" t="n">
        <v>6590</v>
      </c>
      <c r="BH18" s="6" t="n">
        <v>23</v>
      </c>
      <c r="BI18" s="6" t="n">
        <v>10283</v>
      </c>
    </row>
    <row r="19" customFormat="false" ht="12.75" hidden="false" customHeight="false" outlineLevel="0" collapsed="false">
      <c r="A19" s="4" t="s">
        <v>167</v>
      </c>
      <c r="B19" s="4" t="s">
        <v>168</v>
      </c>
      <c r="C19" s="4" t="s">
        <v>169</v>
      </c>
      <c r="D19" s="4" t="s">
        <v>170</v>
      </c>
      <c r="E19" s="4"/>
      <c r="F19" s="4" t="s">
        <v>169</v>
      </c>
      <c r="G19" s="4" t="s">
        <v>170</v>
      </c>
      <c r="H19" s="4" t="s">
        <v>171</v>
      </c>
      <c r="I19" s="5" t="n">
        <v>3188726100</v>
      </c>
      <c r="J19" s="4" t="s">
        <v>172</v>
      </c>
      <c r="K19" s="6" t="n">
        <v>26390</v>
      </c>
      <c r="L19" s="1" t="n">
        <v>1</v>
      </c>
      <c r="M19" s="4" t="n">
        <v>3</v>
      </c>
      <c r="N19" s="10"/>
      <c r="O19" s="7" t="n">
        <v>1</v>
      </c>
      <c r="P19" s="7" t="n">
        <v>6</v>
      </c>
      <c r="Q19" s="7" t="n">
        <v>12.25</v>
      </c>
      <c r="R19" s="7" t="n">
        <v>18.25</v>
      </c>
      <c r="S19" s="8" t="n">
        <v>1650448</v>
      </c>
      <c r="T19" s="8" t="n">
        <v>43045</v>
      </c>
      <c r="U19" s="8" t="n">
        <v>0</v>
      </c>
      <c r="V19" s="8" t="n">
        <v>235959</v>
      </c>
      <c r="W19" s="8" t="n">
        <v>1929452</v>
      </c>
      <c r="X19" s="8" t="n">
        <v>362988</v>
      </c>
      <c r="Y19" s="8" t="n">
        <v>94148</v>
      </c>
      <c r="Z19" s="8" t="n">
        <v>457136</v>
      </c>
      <c r="AA19" s="8" t="n">
        <v>90815</v>
      </c>
      <c r="AB19" s="8" t="n">
        <v>269</v>
      </c>
      <c r="AC19" s="8" t="n">
        <v>8196</v>
      </c>
      <c r="AD19" s="8" t="n">
        <v>99280</v>
      </c>
      <c r="AE19" s="8" t="n">
        <v>195631</v>
      </c>
      <c r="AF19" s="8" t="n">
        <v>752047</v>
      </c>
      <c r="AG19" s="8" t="n">
        <v>928680</v>
      </c>
      <c r="AH19" s="8" t="n">
        <v>0</v>
      </c>
      <c r="AI19" s="8" t="n">
        <v>0</v>
      </c>
      <c r="AJ19" s="8" t="n">
        <v>0</v>
      </c>
      <c r="AK19" s="8" t="n">
        <v>928680</v>
      </c>
      <c r="AL19" s="8" t="n">
        <v>3552159</v>
      </c>
      <c r="AM19" s="6" t="n">
        <v>104373</v>
      </c>
      <c r="AN19" s="6" t="n">
        <v>0</v>
      </c>
      <c r="AO19" s="6" t="n">
        <v>3634</v>
      </c>
      <c r="AP19" s="6" t="n">
        <v>3171</v>
      </c>
      <c r="AQ19" s="4" t="n">
        <v>0</v>
      </c>
      <c r="AR19" s="9" t="n">
        <v>60</v>
      </c>
      <c r="AS19" s="4" t="n">
        <v>60</v>
      </c>
      <c r="AT19" s="4" t="n">
        <v>154</v>
      </c>
      <c r="AU19" s="4" t="n">
        <v>3</v>
      </c>
      <c r="AV19" s="6" t="n">
        <v>8855</v>
      </c>
      <c r="AW19" s="6" t="n">
        <v>67096</v>
      </c>
      <c r="AX19" s="6" t="n">
        <v>10780</v>
      </c>
      <c r="AY19" s="6" t="n">
        <v>16388</v>
      </c>
      <c r="AZ19" s="6" t="n">
        <v>130592</v>
      </c>
      <c r="BA19" s="6" t="n">
        <v>36545</v>
      </c>
      <c r="BB19" s="6" t="n">
        <v>557</v>
      </c>
      <c r="BC19" s="6" t="n">
        <v>632</v>
      </c>
      <c r="BD19" s="6" t="n">
        <v>315</v>
      </c>
      <c r="BE19" s="6" t="n">
        <v>263</v>
      </c>
      <c r="BF19" s="6" t="n">
        <v>8947</v>
      </c>
      <c r="BG19" s="6" t="n">
        <v>8245</v>
      </c>
      <c r="BH19" s="6" t="n">
        <v>31</v>
      </c>
      <c r="BI19" s="6" t="n">
        <v>11883</v>
      </c>
    </row>
    <row r="20" customFormat="false" ht="12.75" hidden="false" customHeight="false" outlineLevel="0" collapsed="false">
      <c r="A20" s="4" t="s">
        <v>173</v>
      </c>
      <c r="B20" s="4" t="s">
        <v>174</v>
      </c>
      <c r="C20" s="4" t="s">
        <v>175</v>
      </c>
      <c r="D20" s="4" t="s">
        <v>176</v>
      </c>
      <c r="E20" s="4"/>
      <c r="F20" s="4"/>
      <c r="G20" s="4"/>
      <c r="H20" s="4" t="s">
        <v>177</v>
      </c>
      <c r="I20" s="5" t="n">
        <v>5043987302</v>
      </c>
      <c r="J20" s="4" t="s">
        <v>178</v>
      </c>
      <c r="K20" s="6" t="n">
        <v>22512</v>
      </c>
      <c r="L20" s="10" t="n">
        <v>1</v>
      </c>
      <c r="M20" s="4" t="n">
        <v>0</v>
      </c>
      <c r="N20" s="1" t="n">
        <v>1</v>
      </c>
      <c r="O20" s="7" t="n">
        <v>1</v>
      </c>
      <c r="P20" s="7" t="n">
        <v>1</v>
      </c>
      <c r="Q20" s="7" t="n">
        <v>8</v>
      </c>
      <c r="R20" s="7" t="n">
        <v>9</v>
      </c>
      <c r="S20" s="8" t="n">
        <v>665947</v>
      </c>
      <c r="T20" s="8" t="n">
        <v>35227</v>
      </c>
      <c r="U20" s="8" t="n">
        <v>1460</v>
      </c>
      <c r="V20" s="8" t="n">
        <v>171829</v>
      </c>
      <c r="W20" s="8" t="n">
        <v>874463</v>
      </c>
      <c r="X20" s="8" t="n">
        <v>248184</v>
      </c>
      <c r="Y20" s="8" t="n">
        <v>83384</v>
      </c>
      <c r="Z20" s="8" t="n">
        <v>331568</v>
      </c>
      <c r="AA20" s="8" t="n">
        <v>36109</v>
      </c>
      <c r="AB20" s="8" t="n">
        <v>0</v>
      </c>
      <c r="AC20" s="8" t="n">
        <v>6496</v>
      </c>
      <c r="AD20" s="8" t="n">
        <v>42605</v>
      </c>
      <c r="AE20" s="8" t="n">
        <v>202080</v>
      </c>
      <c r="AF20" s="8" t="n">
        <v>576253</v>
      </c>
      <c r="AG20" s="8" t="n">
        <v>0</v>
      </c>
      <c r="AH20" s="8" t="n">
        <v>0</v>
      </c>
      <c r="AI20" s="8" t="n">
        <v>0</v>
      </c>
      <c r="AJ20" s="8" t="n">
        <v>0</v>
      </c>
      <c r="AK20" s="8" t="n">
        <v>0</v>
      </c>
      <c r="AL20" s="8" t="n">
        <v>0</v>
      </c>
      <c r="AM20" s="6" t="n">
        <v>28325</v>
      </c>
      <c r="AN20" s="6" t="n">
        <v>0</v>
      </c>
      <c r="AO20" s="6" t="n">
        <v>216</v>
      </c>
      <c r="AP20" s="6" t="n">
        <v>1000</v>
      </c>
      <c r="AQ20" s="4" t="n">
        <v>0</v>
      </c>
      <c r="AR20" s="9" t="n">
        <v>60</v>
      </c>
      <c r="AS20" s="4" t="n">
        <v>60</v>
      </c>
      <c r="AT20" s="4" t="n">
        <v>92</v>
      </c>
      <c r="AU20" s="4" t="n">
        <v>0</v>
      </c>
      <c r="AV20" s="6" t="n">
        <v>2475</v>
      </c>
      <c r="AW20" s="6" t="n">
        <v>21641</v>
      </c>
      <c r="AX20" s="6" t="n">
        <v>24324</v>
      </c>
      <c r="AY20" s="6" t="n">
        <v>10322</v>
      </c>
      <c r="AZ20" s="6" t="n">
        <v>22374</v>
      </c>
      <c r="BA20" s="6" t="n">
        <v>4787</v>
      </c>
      <c r="BB20" s="6" t="n">
        <v>40</v>
      </c>
      <c r="BC20" s="6" t="n">
        <v>460</v>
      </c>
      <c r="BD20" s="6" t="n">
        <v>47</v>
      </c>
      <c r="BE20" s="6" t="n">
        <v>47</v>
      </c>
      <c r="BF20" s="6" t="n">
        <v>2866</v>
      </c>
      <c r="BG20" s="6" t="n">
        <v>2866</v>
      </c>
      <c r="BH20" s="6" t="n">
        <v>15</v>
      </c>
      <c r="BI20" s="6" t="n">
        <v>6877</v>
      </c>
    </row>
    <row r="21" customFormat="false" ht="12.75" hidden="false" customHeight="false" outlineLevel="0" collapsed="false">
      <c r="A21" s="4" t="s">
        <v>179</v>
      </c>
      <c r="B21" s="4" t="s">
        <v>180</v>
      </c>
      <c r="C21" s="4" t="s">
        <v>181</v>
      </c>
      <c r="D21" s="4" t="s">
        <v>182</v>
      </c>
      <c r="E21" s="4"/>
      <c r="F21" s="4"/>
      <c r="G21" s="4"/>
      <c r="H21" s="4" t="s">
        <v>183</v>
      </c>
      <c r="I21" s="5" t="n">
        <v>3374636217</v>
      </c>
      <c r="J21" s="4" t="s">
        <v>184</v>
      </c>
      <c r="K21" s="6" t="n">
        <v>35130</v>
      </c>
      <c r="L21" s="10" t="n">
        <v>1</v>
      </c>
      <c r="M21" s="4" t="n">
        <v>5</v>
      </c>
      <c r="N21" s="10"/>
      <c r="O21" s="7" t="n">
        <v>1.78</v>
      </c>
      <c r="P21" s="7" t="n">
        <v>5.56</v>
      </c>
      <c r="Q21" s="7" t="n">
        <v>17.48</v>
      </c>
      <c r="R21" s="7" t="n">
        <v>23.04</v>
      </c>
      <c r="S21" s="8" t="n">
        <v>984577</v>
      </c>
      <c r="T21" s="8" t="n">
        <v>70152</v>
      </c>
      <c r="U21" s="8" t="n">
        <v>0</v>
      </c>
      <c r="V21" s="8" t="n">
        <v>39277</v>
      </c>
      <c r="W21" s="8" t="n">
        <v>1094006</v>
      </c>
      <c r="X21" s="8" t="n">
        <v>568590</v>
      </c>
      <c r="Y21" s="8" t="n">
        <v>132840</v>
      </c>
      <c r="Z21" s="8" t="n">
        <v>701430</v>
      </c>
      <c r="AA21" s="8" t="n">
        <v>44451</v>
      </c>
      <c r="AB21" s="8" t="n">
        <v>38174</v>
      </c>
      <c r="AC21" s="8" t="n">
        <v>44337</v>
      </c>
      <c r="AD21" s="8" t="n">
        <v>126962</v>
      </c>
      <c r="AE21" s="8" t="n">
        <v>227322</v>
      </c>
      <c r="AF21" s="8" t="n">
        <v>1055714</v>
      </c>
      <c r="AG21" s="8" t="n">
        <v>0</v>
      </c>
      <c r="AH21" s="8" t="n">
        <v>0</v>
      </c>
      <c r="AI21" s="8" t="n">
        <v>0</v>
      </c>
      <c r="AJ21" s="8" t="n">
        <v>0</v>
      </c>
      <c r="AK21" s="8" t="n">
        <v>0</v>
      </c>
      <c r="AL21" s="8" t="n">
        <v>0</v>
      </c>
      <c r="AM21" s="6" t="n">
        <v>89898</v>
      </c>
      <c r="AN21" s="6" t="n">
        <v>14933</v>
      </c>
      <c r="AO21" s="6" t="n">
        <v>2582</v>
      </c>
      <c r="AP21" s="6" t="n">
        <v>12942</v>
      </c>
      <c r="AQ21" s="4" t="n">
        <v>31</v>
      </c>
      <c r="AR21" s="9" t="n">
        <v>60</v>
      </c>
      <c r="AS21" s="4" t="n">
        <v>91</v>
      </c>
      <c r="AT21" s="4" t="n">
        <v>180</v>
      </c>
      <c r="AU21" s="4" t="n">
        <v>26</v>
      </c>
      <c r="AV21" s="6" t="n">
        <v>7670</v>
      </c>
      <c r="AW21" s="6" t="n">
        <v>104884</v>
      </c>
      <c r="AX21" s="6" t="n">
        <v>17992</v>
      </c>
      <c r="AY21" s="6" t="n">
        <v>10919</v>
      </c>
      <c r="AZ21" s="6" t="n">
        <v>270704</v>
      </c>
      <c r="BA21" s="6" t="n">
        <v>41126</v>
      </c>
      <c r="BB21" s="6" t="n">
        <v>176</v>
      </c>
      <c r="BC21" s="6" t="n">
        <v>960</v>
      </c>
      <c r="BD21" s="6" t="n">
        <v>341</v>
      </c>
      <c r="BE21" s="6" t="n">
        <v>276</v>
      </c>
      <c r="BF21" s="6" t="n">
        <v>7657</v>
      </c>
      <c r="BG21" s="6" t="n">
        <v>6915</v>
      </c>
      <c r="BH21" s="6" t="n">
        <v>45</v>
      </c>
      <c r="BI21" s="6" t="n">
        <v>150314</v>
      </c>
    </row>
    <row r="22" customFormat="false" ht="12.75" hidden="false" customHeight="false" outlineLevel="0" collapsed="false">
      <c r="A22" s="4" t="s">
        <v>185</v>
      </c>
      <c r="B22" s="4" t="s">
        <v>186</v>
      </c>
      <c r="C22" s="4" t="s">
        <v>187</v>
      </c>
      <c r="D22" s="4" t="s">
        <v>188</v>
      </c>
      <c r="E22" s="4"/>
      <c r="F22" s="4"/>
      <c r="G22" s="4"/>
      <c r="H22" s="4" t="s">
        <v>189</v>
      </c>
      <c r="I22" s="5" t="n">
        <v>9856526857</v>
      </c>
      <c r="J22" s="4" t="s">
        <v>190</v>
      </c>
      <c r="K22" s="6" t="n">
        <v>48537</v>
      </c>
      <c r="L22" s="1" t="n">
        <v>1</v>
      </c>
      <c r="M22" s="4" t="n">
        <v>3</v>
      </c>
      <c r="N22" s="10"/>
      <c r="O22" s="7" t="n">
        <v>5.95</v>
      </c>
      <c r="P22" s="7" t="n">
        <v>10.95</v>
      </c>
      <c r="Q22" s="7" t="n">
        <v>15.6</v>
      </c>
      <c r="R22" s="7" t="n">
        <v>26.55</v>
      </c>
      <c r="S22" s="8" t="n">
        <v>2047698</v>
      </c>
      <c r="T22" s="8" t="n">
        <v>114514</v>
      </c>
      <c r="U22" s="8" t="n">
        <v>0</v>
      </c>
      <c r="V22" s="8" t="n">
        <v>125783</v>
      </c>
      <c r="W22" s="8" t="n">
        <v>2287995</v>
      </c>
      <c r="X22" s="8" t="n">
        <v>759731</v>
      </c>
      <c r="Y22" s="8" t="n">
        <v>216053</v>
      </c>
      <c r="Z22" s="8" t="n">
        <v>975784</v>
      </c>
      <c r="AA22" s="8" t="n">
        <v>86669</v>
      </c>
      <c r="AB22" s="8" t="n">
        <v>3647</v>
      </c>
      <c r="AC22" s="8" t="n">
        <v>18793</v>
      </c>
      <c r="AD22" s="8" t="n">
        <v>109109</v>
      </c>
      <c r="AE22" s="8" t="n">
        <v>1093576</v>
      </c>
      <c r="AF22" s="8" t="n">
        <v>2178469</v>
      </c>
      <c r="AG22" s="8" t="n">
        <v>0</v>
      </c>
      <c r="AH22" s="8" t="n">
        <v>0</v>
      </c>
      <c r="AI22" s="8" t="n">
        <v>0</v>
      </c>
      <c r="AJ22" s="8" t="n">
        <v>0</v>
      </c>
      <c r="AK22" s="8" t="n">
        <v>0</v>
      </c>
      <c r="AL22" s="8" t="n">
        <v>0</v>
      </c>
      <c r="AM22" s="6" t="n">
        <v>158250</v>
      </c>
      <c r="AN22" s="6" t="n">
        <v>0</v>
      </c>
      <c r="AO22" s="6" t="n">
        <v>2851</v>
      </c>
      <c r="AP22" s="6" t="n">
        <v>3507</v>
      </c>
      <c r="AQ22" s="4" t="n">
        <v>1</v>
      </c>
      <c r="AR22" s="9" t="n">
        <v>60</v>
      </c>
      <c r="AS22" s="4" t="n">
        <v>61</v>
      </c>
      <c r="AT22" s="4" t="n">
        <v>332</v>
      </c>
      <c r="AU22" s="4" t="n">
        <v>1</v>
      </c>
      <c r="AV22" s="6" t="n">
        <v>10697</v>
      </c>
      <c r="AW22" s="6" t="n">
        <v>142846</v>
      </c>
      <c r="AX22" s="6" t="n">
        <v>22536</v>
      </c>
      <c r="AY22" s="6" t="n">
        <v>26908</v>
      </c>
      <c r="AZ22" s="6" t="n">
        <v>127429</v>
      </c>
      <c r="BA22" s="6" t="n">
        <v>39144</v>
      </c>
      <c r="BB22" s="6" t="n">
        <v>1044</v>
      </c>
      <c r="BC22" s="6" t="n">
        <v>1926</v>
      </c>
      <c r="BD22" s="6" t="n">
        <v>227</v>
      </c>
      <c r="BE22" s="6" t="n">
        <v>194</v>
      </c>
      <c r="BF22" s="6" t="n">
        <v>5764</v>
      </c>
      <c r="BG22" s="6" t="n">
        <v>5522</v>
      </c>
      <c r="BH22" s="6" t="n">
        <v>90</v>
      </c>
      <c r="BI22" s="6" t="n">
        <v>42056</v>
      </c>
    </row>
    <row r="23" customFormat="false" ht="12.75" hidden="false" customHeight="false" outlineLevel="0" collapsed="false">
      <c r="A23" s="4" t="s">
        <v>191</v>
      </c>
      <c r="B23" s="4" t="s">
        <v>192</v>
      </c>
      <c r="C23" s="4" t="s">
        <v>193</v>
      </c>
      <c r="D23" s="4" t="n">
        <v>70764</v>
      </c>
      <c r="E23" s="4" t="s">
        <v>194</v>
      </c>
      <c r="F23" s="4" t="s">
        <v>195</v>
      </c>
      <c r="G23" s="4" t="s">
        <v>196</v>
      </c>
      <c r="H23" s="4" t="s">
        <v>197</v>
      </c>
      <c r="I23" s="5" t="n">
        <v>2256872520</v>
      </c>
      <c r="J23" s="4" t="s">
        <v>198</v>
      </c>
      <c r="K23" s="6" t="n">
        <v>32974</v>
      </c>
      <c r="L23" s="1" t="n">
        <v>1</v>
      </c>
      <c r="M23" s="4" t="n">
        <v>7</v>
      </c>
      <c r="N23" s="10"/>
      <c r="O23" s="7" t="n">
        <v>3</v>
      </c>
      <c r="P23" s="7" t="n">
        <v>5.83</v>
      </c>
      <c r="Q23" s="7" t="n">
        <v>15.5</v>
      </c>
      <c r="R23" s="7" t="n">
        <v>21.33</v>
      </c>
      <c r="S23" s="8" t="n">
        <v>1225869</v>
      </c>
      <c r="T23" s="8" t="n">
        <v>112865</v>
      </c>
      <c r="U23" s="8" t="n">
        <v>17503</v>
      </c>
      <c r="V23" s="8" t="n">
        <v>96031</v>
      </c>
      <c r="W23" s="8" t="n">
        <v>1452268</v>
      </c>
      <c r="X23" s="8" t="n">
        <v>566092</v>
      </c>
      <c r="Y23" s="8" t="n">
        <v>157544</v>
      </c>
      <c r="Z23" s="8" t="n">
        <v>723636</v>
      </c>
      <c r="AA23" s="8" t="n">
        <v>134841</v>
      </c>
      <c r="AB23" s="8" t="n">
        <v>0</v>
      </c>
      <c r="AC23" s="8" t="n">
        <v>18243</v>
      </c>
      <c r="AD23" s="8" t="n">
        <v>153084</v>
      </c>
      <c r="AE23" s="8" t="n">
        <v>422634</v>
      </c>
      <c r="AF23" s="8" t="n">
        <v>1299354</v>
      </c>
      <c r="AG23" s="8" t="n">
        <v>0</v>
      </c>
      <c r="AH23" s="8" t="n">
        <v>0</v>
      </c>
      <c r="AI23" s="8" t="n">
        <v>0</v>
      </c>
      <c r="AJ23" s="8" t="n">
        <v>0</v>
      </c>
      <c r="AK23" s="8" t="n">
        <v>0</v>
      </c>
      <c r="AL23" s="8" t="n">
        <v>0</v>
      </c>
      <c r="AM23" s="6" t="n">
        <v>180853</v>
      </c>
      <c r="AN23" s="6" t="n">
        <v>0</v>
      </c>
      <c r="AO23" s="6" t="n">
        <v>2005</v>
      </c>
      <c r="AP23" s="6" t="n">
        <v>6018</v>
      </c>
      <c r="AQ23" s="4" t="n">
        <v>0</v>
      </c>
      <c r="AR23" s="9" t="n">
        <v>60</v>
      </c>
      <c r="AS23" s="4" t="n">
        <v>60</v>
      </c>
      <c r="AT23" s="4" t="n">
        <v>593</v>
      </c>
      <c r="AU23" s="4" t="n">
        <v>0</v>
      </c>
      <c r="AV23" s="6" t="n">
        <v>11336</v>
      </c>
      <c r="AW23" s="6" t="n">
        <v>62108</v>
      </c>
      <c r="AX23" s="6" t="n">
        <v>20757</v>
      </c>
      <c r="AY23" s="6" t="n">
        <v>12546</v>
      </c>
      <c r="AZ23" s="6" t="n">
        <v>117416</v>
      </c>
      <c r="BA23" s="6" t="n">
        <v>26642</v>
      </c>
      <c r="BB23" s="6" t="n">
        <v>781</v>
      </c>
      <c r="BC23" s="6" t="n">
        <v>1143</v>
      </c>
      <c r="BD23" s="6" t="n">
        <v>509</v>
      </c>
      <c r="BE23" s="6" t="n">
        <v>430</v>
      </c>
      <c r="BF23" s="6" t="n">
        <v>16191</v>
      </c>
      <c r="BG23" s="6" t="n">
        <v>14645</v>
      </c>
      <c r="BH23" s="6" t="n">
        <v>48</v>
      </c>
      <c r="BI23" s="6" t="n">
        <v>28753</v>
      </c>
    </row>
    <row r="24" customFormat="false" ht="12.75" hidden="false" customHeight="false" outlineLevel="0" collapsed="false">
      <c r="A24" s="4" t="s">
        <v>199</v>
      </c>
      <c r="B24" s="4" t="s">
        <v>200</v>
      </c>
      <c r="C24" s="4" t="s">
        <v>201</v>
      </c>
      <c r="D24" s="4" t="s">
        <v>202</v>
      </c>
      <c r="E24" s="4" t="s">
        <v>203</v>
      </c>
      <c r="F24" s="4" t="s">
        <v>204</v>
      </c>
      <c r="G24" s="4" t="s">
        <v>205</v>
      </c>
      <c r="H24" s="4" t="s">
        <v>206</v>
      </c>
      <c r="I24" s="5" t="n">
        <v>3189325614</v>
      </c>
      <c r="J24" s="4" t="s">
        <v>207</v>
      </c>
      <c r="K24" s="6" t="n">
        <v>9438</v>
      </c>
      <c r="L24" s="1" t="n">
        <v>1</v>
      </c>
      <c r="M24" s="4" t="n">
        <v>0</v>
      </c>
      <c r="N24" s="10"/>
      <c r="O24" s="7" t="n">
        <v>1</v>
      </c>
      <c r="P24" s="7" t="n">
        <v>1</v>
      </c>
      <c r="Q24" s="7" t="n">
        <v>3</v>
      </c>
      <c r="R24" s="7" t="n">
        <v>4</v>
      </c>
      <c r="S24" s="8" t="n">
        <v>173324</v>
      </c>
      <c r="T24" s="8" t="n">
        <v>32252</v>
      </c>
      <c r="U24" s="8" t="n">
        <v>0</v>
      </c>
      <c r="V24" s="8" t="n">
        <v>24671</v>
      </c>
      <c r="W24" s="8" t="n">
        <v>230247</v>
      </c>
      <c r="X24" s="8" t="n">
        <v>94687</v>
      </c>
      <c r="Y24" s="8" t="n">
        <v>22302</v>
      </c>
      <c r="Z24" s="8" t="n">
        <v>116989</v>
      </c>
      <c r="AA24" s="8" t="n">
        <v>17185</v>
      </c>
      <c r="AB24" s="8" t="n">
        <v>0</v>
      </c>
      <c r="AC24" s="8" t="n">
        <v>1614</v>
      </c>
      <c r="AD24" s="8" t="n">
        <v>18799</v>
      </c>
      <c r="AE24" s="8" t="n">
        <v>40275</v>
      </c>
      <c r="AF24" s="8" t="n">
        <v>176063</v>
      </c>
      <c r="AG24" s="8" t="n">
        <v>0</v>
      </c>
      <c r="AH24" s="8" t="n">
        <v>0</v>
      </c>
      <c r="AI24" s="8" t="n">
        <v>0</v>
      </c>
      <c r="AJ24" s="8" t="n">
        <v>0</v>
      </c>
      <c r="AK24" s="8" t="n">
        <v>0</v>
      </c>
      <c r="AL24" s="8" t="n">
        <v>14000</v>
      </c>
      <c r="AM24" s="6" t="n">
        <v>30425</v>
      </c>
      <c r="AN24" s="6" t="n">
        <v>0</v>
      </c>
      <c r="AO24" s="6" t="n">
        <v>725</v>
      </c>
      <c r="AP24" s="6" t="n">
        <v>4101</v>
      </c>
      <c r="AQ24" s="4" t="n">
        <v>0</v>
      </c>
      <c r="AR24" s="9" t="n">
        <v>60</v>
      </c>
      <c r="AS24" s="4" t="n">
        <v>60</v>
      </c>
      <c r="AT24" s="4" t="n">
        <v>69</v>
      </c>
      <c r="AU24" s="4" t="n">
        <v>0</v>
      </c>
      <c r="AV24" s="6" t="n">
        <v>2496</v>
      </c>
      <c r="AW24" s="6" t="n">
        <v>42500</v>
      </c>
      <c r="AX24" s="6" t="n">
        <v>1759</v>
      </c>
      <c r="AY24" s="6" t="n">
        <v>6800</v>
      </c>
      <c r="AZ24" s="6" t="n">
        <v>58464</v>
      </c>
      <c r="BA24" s="6" t="n">
        <v>11643</v>
      </c>
      <c r="BB24" s="6" t="n">
        <v>0</v>
      </c>
      <c r="BC24" s="6" t="n">
        <v>75</v>
      </c>
      <c r="BD24" s="6" t="n">
        <v>4</v>
      </c>
      <c r="BE24" s="6" t="n">
        <v>4</v>
      </c>
      <c r="BF24" s="6" t="n">
        <v>481</v>
      </c>
      <c r="BG24" s="6" t="n">
        <v>481</v>
      </c>
      <c r="BH24" s="6" t="n">
        <v>5</v>
      </c>
      <c r="BI24" s="6" t="n">
        <v>5350</v>
      </c>
    </row>
    <row r="25" customFormat="false" ht="12.75" hidden="false" customHeight="false" outlineLevel="0" collapsed="false">
      <c r="A25" s="4" t="s">
        <v>208</v>
      </c>
      <c r="B25" s="4" t="s">
        <v>209</v>
      </c>
      <c r="C25" s="4" t="s">
        <v>210</v>
      </c>
      <c r="D25" s="4" t="s">
        <v>211</v>
      </c>
      <c r="E25" s="4"/>
      <c r="F25" s="4" t="s">
        <v>212</v>
      </c>
      <c r="G25" s="4" t="s">
        <v>211</v>
      </c>
      <c r="H25" s="4" t="s">
        <v>213</v>
      </c>
      <c r="I25" s="5" t="n">
        <v>3378241210</v>
      </c>
      <c r="J25" s="4" t="s">
        <v>214</v>
      </c>
      <c r="K25" s="6" t="n">
        <v>31418</v>
      </c>
      <c r="L25" s="10" t="n">
        <v>1</v>
      </c>
      <c r="M25" s="4" t="n">
        <v>3</v>
      </c>
      <c r="N25" s="1" t="n">
        <v>1</v>
      </c>
      <c r="O25" s="7" t="n">
        <v>0</v>
      </c>
      <c r="P25" s="7" t="n">
        <v>0.8</v>
      </c>
      <c r="Q25" s="7" t="n">
        <v>12.08</v>
      </c>
      <c r="R25" s="7" t="n">
        <v>12.88</v>
      </c>
      <c r="S25" s="8" t="n">
        <v>740689</v>
      </c>
      <c r="T25" s="8" t="n">
        <v>55674</v>
      </c>
      <c r="U25" s="8" t="n">
        <v>1726</v>
      </c>
      <c r="V25" s="8" t="n">
        <v>50865</v>
      </c>
      <c r="W25" s="8" t="n">
        <v>848954</v>
      </c>
      <c r="X25" s="8" t="n">
        <v>281623</v>
      </c>
      <c r="Y25" s="8" t="n">
        <v>103531</v>
      </c>
      <c r="Z25" s="8" t="n">
        <v>385154</v>
      </c>
      <c r="AA25" s="8" t="n">
        <v>77367</v>
      </c>
      <c r="AB25" s="8" t="n">
        <v>8697</v>
      </c>
      <c r="AC25" s="8" t="n">
        <v>3467</v>
      </c>
      <c r="AD25" s="8" t="n">
        <v>89531</v>
      </c>
      <c r="AE25" s="8" t="n">
        <v>227347</v>
      </c>
      <c r="AF25" s="8" t="n">
        <v>702032</v>
      </c>
      <c r="AG25" s="8" t="n">
        <v>0</v>
      </c>
      <c r="AH25" s="8" t="n">
        <v>0</v>
      </c>
      <c r="AI25" s="8" t="n">
        <v>0</v>
      </c>
      <c r="AJ25" s="8" t="n">
        <v>60945</v>
      </c>
      <c r="AK25" s="8" t="n">
        <v>60945</v>
      </c>
      <c r="AL25" s="8" t="n">
        <v>442184</v>
      </c>
      <c r="AM25" s="6" t="n">
        <v>69141</v>
      </c>
      <c r="AN25" s="6" t="n">
        <v>0</v>
      </c>
      <c r="AO25" s="6" t="n">
        <v>2926</v>
      </c>
      <c r="AP25" s="6" t="n">
        <v>1858</v>
      </c>
      <c r="AQ25" s="4" t="n">
        <v>0</v>
      </c>
      <c r="AR25" s="9" t="n">
        <v>60</v>
      </c>
      <c r="AS25" s="4" t="n">
        <v>60</v>
      </c>
      <c r="AT25" s="4" t="n">
        <v>202</v>
      </c>
      <c r="AU25" s="4" t="n">
        <v>0</v>
      </c>
      <c r="AV25" s="6" t="n">
        <v>9380</v>
      </c>
      <c r="AW25" s="6" t="n">
        <v>90368</v>
      </c>
      <c r="AX25" s="6" t="n">
        <v>4659</v>
      </c>
      <c r="AY25" s="6" t="n">
        <v>13956</v>
      </c>
      <c r="AZ25" s="6" t="n">
        <v>68277</v>
      </c>
      <c r="BA25" s="6" t="n">
        <v>17990</v>
      </c>
      <c r="BB25" s="6" t="n">
        <v>400</v>
      </c>
      <c r="BC25" s="6" t="n">
        <v>6567</v>
      </c>
      <c r="BD25" s="6" t="n">
        <v>425</v>
      </c>
      <c r="BE25" s="6" t="n">
        <v>281</v>
      </c>
      <c r="BF25" s="6" t="n">
        <v>9873</v>
      </c>
      <c r="BG25" s="6" t="n">
        <v>7254</v>
      </c>
      <c r="BH25" s="6" t="n">
        <v>32</v>
      </c>
      <c r="BI25" s="6" t="n">
        <v>29753</v>
      </c>
    </row>
    <row r="26" customFormat="false" ht="12.75" hidden="false" customHeight="false" outlineLevel="0" collapsed="false">
      <c r="A26" s="4" t="s">
        <v>215</v>
      </c>
      <c r="B26" s="4" t="s">
        <v>216</v>
      </c>
      <c r="C26" s="4" t="s">
        <v>217</v>
      </c>
      <c r="D26" s="4" t="s">
        <v>218</v>
      </c>
      <c r="E26" s="4"/>
      <c r="F26" s="4" t="s">
        <v>217</v>
      </c>
      <c r="G26" s="4" t="s">
        <v>218</v>
      </c>
      <c r="H26" s="4" t="s">
        <v>219</v>
      </c>
      <c r="I26" s="5" t="n">
        <v>3373631369</v>
      </c>
      <c r="J26" s="4" t="s">
        <v>220</v>
      </c>
      <c r="K26" s="6" t="n">
        <v>35911</v>
      </c>
      <c r="L26" s="10" t="n">
        <v>1</v>
      </c>
      <c r="M26" s="4" t="n">
        <v>5</v>
      </c>
      <c r="N26" s="10"/>
      <c r="O26" s="7" t="n">
        <v>0.83</v>
      </c>
      <c r="P26" s="7" t="n">
        <v>4.13</v>
      </c>
      <c r="Q26" s="7" t="n">
        <v>10.05</v>
      </c>
      <c r="R26" s="7" t="n">
        <v>14.18</v>
      </c>
      <c r="S26" s="8" t="n">
        <v>564402</v>
      </c>
      <c r="T26" s="8" t="n">
        <v>65384</v>
      </c>
      <c r="U26" s="8" t="n">
        <v>0</v>
      </c>
      <c r="V26" s="8" t="n">
        <v>77572</v>
      </c>
      <c r="W26" s="8" t="n">
        <v>707358</v>
      </c>
      <c r="X26" s="8" t="n">
        <v>251480</v>
      </c>
      <c r="Y26" s="8" t="n">
        <v>78012</v>
      </c>
      <c r="Z26" s="8" t="n">
        <v>329492</v>
      </c>
      <c r="AA26" s="8" t="n">
        <v>30747</v>
      </c>
      <c r="AB26" s="8" t="n">
        <v>0</v>
      </c>
      <c r="AC26" s="8" t="n">
        <v>4326</v>
      </c>
      <c r="AD26" s="8" t="n">
        <v>35073</v>
      </c>
      <c r="AE26" s="8" t="n">
        <v>283152</v>
      </c>
      <c r="AF26" s="8" t="n">
        <v>647717</v>
      </c>
      <c r="AG26" s="8" t="n">
        <v>6475</v>
      </c>
      <c r="AH26" s="8" t="n">
        <v>0</v>
      </c>
      <c r="AI26" s="8" t="n">
        <v>0</v>
      </c>
      <c r="AJ26" s="8" t="n">
        <v>0</v>
      </c>
      <c r="AK26" s="8" t="n">
        <v>6475</v>
      </c>
      <c r="AL26" s="8" t="n">
        <v>128526</v>
      </c>
      <c r="AM26" s="6" t="n">
        <v>74983</v>
      </c>
      <c r="AN26" s="6" t="n">
        <v>0</v>
      </c>
      <c r="AO26" s="6" t="n">
        <v>944</v>
      </c>
      <c r="AP26" s="6" t="n">
        <v>4295</v>
      </c>
      <c r="AQ26" s="4" t="n">
        <v>5</v>
      </c>
      <c r="AR26" s="9" t="n">
        <v>60</v>
      </c>
      <c r="AS26" s="4" t="n">
        <v>65</v>
      </c>
      <c r="AT26" s="4" t="n">
        <v>109</v>
      </c>
      <c r="AU26" s="4" t="n">
        <v>0</v>
      </c>
      <c r="AV26" s="6" t="n">
        <v>9250</v>
      </c>
      <c r="AW26" s="6" t="n">
        <v>49334</v>
      </c>
      <c r="AX26" s="6" t="n">
        <v>11075</v>
      </c>
      <c r="AY26" s="6" t="n">
        <v>17628</v>
      </c>
      <c r="AZ26" s="6" t="n">
        <v>67343</v>
      </c>
      <c r="BA26" s="6" t="n">
        <v>22099</v>
      </c>
      <c r="BB26" s="6" t="n">
        <v>667</v>
      </c>
      <c r="BC26" s="6" t="n">
        <v>1521</v>
      </c>
      <c r="BD26" s="6" t="n">
        <v>98</v>
      </c>
      <c r="BE26" s="6" t="n">
        <v>77</v>
      </c>
      <c r="BF26" s="6" t="n">
        <v>3273</v>
      </c>
      <c r="BG26" s="6" t="n">
        <v>2496</v>
      </c>
      <c r="BH26" s="6" t="n">
        <v>35</v>
      </c>
      <c r="BI26" s="6" t="n">
        <v>16116</v>
      </c>
    </row>
    <row r="27" customFormat="false" ht="12.75" hidden="false" customHeight="false" outlineLevel="0" collapsed="false">
      <c r="A27" s="4" t="s">
        <v>221</v>
      </c>
      <c r="B27" s="4" t="s">
        <v>222</v>
      </c>
      <c r="C27" s="4" t="s">
        <v>223</v>
      </c>
      <c r="D27" s="4" t="s">
        <v>224</v>
      </c>
      <c r="E27" s="4" t="s">
        <v>225</v>
      </c>
      <c r="F27" s="4" t="s">
        <v>223</v>
      </c>
      <c r="G27" s="4" t="s">
        <v>226</v>
      </c>
      <c r="H27" s="4" t="s">
        <v>227</v>
      </c>
      <c r="I27" s="5" t="n">
        <v>3182813696</v>
      </c>
      <c r="J27" s="4" t="s">
        <v>228</v>
      </c>
      <c r="K27" s="6" t="n">
        <v>29761</v>
      </c>
      <c r="L27" s="1" t="n">
        <v>1</v>
      </c>
      <c r="M27" s="4" t="n">
        <v>5</v>
      </c>
      <c r="N27" s="10"/>
      <c r="O27" s="7" t="n">
        <v>1</v>
      </c>
      <c r="P27" s="7" t="n">
        <v>1.83</v>
      </c>
      <c r="Q27" s="7" t="n">
        <v>7.38</v>
      </c>
      <c r="R27" s="7" t="n">
        <v>9.21</v>
      </c>
      <c r="S27" s="8" t="n">
        <v>412000</v>
      </c>
      <c r="T27" s="8" t="n">
        <v>47059</v>
      </c>
      <c r="U27" s="8" t="n">
        <v>0</v>
      </c>
      <c r="V27" s="8" t="n">
        <v>33541</v>
      </c>
      <c r="W27" s="8" t="n">
        <v>492600</v>
      </c>
      <c r="X27" s="8" t="n">
        <v>193808</v>
      </c>
      <c r="Y27" s="8" t="n">
        <v>66433</v>
      </c>
      <c r="Z27" s="8" t="n">
        <v>260241</v>
      </c>
      <c r="AA27" s="8" t="n">
        <v>40900</v>
      </c>
      <c r="AB27" s="8" t="n">
        <v>0</v>
      </c>
      <c r="AC27" s="8" t="n">
        <v>2900</v>
      </c>
      <c r="AD27" s="8" t="n">
        <v>43800</v>
      </c>
      <c r="AE27" s="8" t="n">
        <v>215962</v>
      </c>
      <c r="AF27" s="8" t="n">
        <v>520003</v>
      </c>
      <c r="AG27" s="8" t="n">
        <v>0</v>
      </c>
      <c r="AH27" s="8" t="n">
        <v>0</v>
      </c>
      <c r="AI27" s="8" t="n">
        <v>0</v>
      </c>
      <c r="AJ27" s="8" t="n">
        <v>0</v>
      </c>
      <c r="AK27" s="8" t="n">
        <v>0</v>
      </c>
      <c r="AL27" s="8" t="n">
        <v>0</v>
      </c>
      <c r="AM27" s="6" t="n">
        <v>53362</v>
      </c>
      <c r="AN27" s="6" t="n">
        <v>0</v>
      </c>
      <c r="AO27" s="6" t="n">
        <v>1231</v>
      </c>
      <c r="AP27" s="6" t="n">
        <v>1003</v>
      </c>
      <c r="AQ27" s="4" t="n">
        <v>0</v>
      </c>
      <c r="AR27" s="9" t="n">
        <v>60</v>
      </c>
      <c r="AS27" s="4" t="n">
        <v>60</v>
      </c>
      <c r="AT27" s="4" t="n">
        <v>159</v>
      </c>
      <c r="AU27" s="4" t="n">
        <v>0</v>
      </c>
      <c r="AV27" s="6" t="n">
        <v>6500</v>
      </c>
      <c r="AW27" s="6" t="n">
        <v>84388</v>
      </c>
      <c r="AX27" s="6" t="n">
        <v>37604</v>
      </c>
      <c r="AY27" s="6" t="n">
        <v>11501</v>
      </c>
      <c r="AZ27" s="6" t="n">
        <v>136950</v>
      </c>
      <c r="BA27" s="6" t="n">
        <v>12405</v>
      </c>
      <c r="BB27" s="6" t="n">
        <v>159</v>
      </c>
      <c r="BC27" s="6" t="n">
        <v>1009</v>
      </c>
      <c r="BD27" s="6" t="n">
        <v>87</v>
      </c>
      <c r="BE27" s="6" t="n">
        <v>81</v>
      </c>
      <c r="BF27" s="6" t="n">
        <v>3140</v>
      </c>
      <c r="BG27" s="6" t="n">
        <v>2997</v>
      </c>
      <c r="BH27" s="6" t="n">
        <v>21</v>
      </c>
      <c r="BI27" s="6" t="n">
        <v>19143</v>
      </c>
    </row>
    <row r="28" customFormat="false" ht="12.75" hidden="false" customHeight="false" outlineLevel="0" collapsed="false">
      <c r="A28" s="4" t="s">
        <v>229</v>
      </c>
      <c r="B28" s="4" t="s">
        <v>230</v>
      </c>
      <c r="C28" s="4" t="s">
        <v>231</v>
      </c>
      <c r="D28" s="4" t="s">
        <v>232</v>
      </c>
      <c r="E28" s="4" t="s">
        <v>233</v>
      </c>
      <c r="F28" s="4" t="s">
        <v>231</v>
      </c>
      <c r="G28" s="4" t="s">
        <v>234</v>
      </c>
      <c r="H28" s="4" t="s">
        <v>235</v>
      </c>
      <c r="I28" s="5" t="n">
        <v>9857858464</v>
      </c>
      <c r="J28" s="4" t="s">
        <v>236</v>
      </c>
      <c r="K28" s="6" t="n">
        <v>52761</v>
      </c>
      <c r="L28" s="1" t="n">
        <v>1</v>
      </c>
      <c r="M28" s="4" t="n">
        <v>4</v>
      </c>
      <c r="N28" s="1" t="n">
        <v>1</v>
      </c>
      <c r="O28" s="7" t="n">
        <v>5</v>
      </c>
      <c r="P28" s="7" t="n">
        <v>5</v>
      </c>
      <c r="Q28" s="7" t="n">
        <v>41.85</v>
      </c>
      <c r="R28" s="7" t="n">
        <v>46.85</v>
      </c>
      <c r="S28" s="8" t="n">
        <v>3814946</v>
      </c>
      <c r="T28" s="8" t="n">
        <v>86712</v>
      </c>
      <c r="U28" s="8" t="n">
        <v>0</v>
      </c>
      <c r="V28" s="8" t="n">
        <v>566784</v>
      </c>
      <c r="W28" s="8" t="n">
        <v>4468442</v>
      </c>
      <c r="X28" s="8" t="n">
        <v>1339109</v>
      </c>
      <c r="Y28" s="8" t="n">
        <v>340759</v>
      </c>
      <c r="Z28" s="8" t="n">
        <v>1679868</v>
      </c>
      <c r="AA28" s="8" t="n">
        <v>295526</v>
      </c>
      <c r="AB28" s="8" t="n">
        <v>0</v>
      </c>
      <c r="AC28" s="8" t="n">
        <v>37710</v>
      </c>
      <c r="AD28" s="8" t="n">
        <v>333236</v>
      </c>
      <c r="AE28" s="8" t="n">
        <v>1389611</v>
      </c>
      <c r="AF28" s="8" t="n">
        <v>3402715</v>
      </c>
      <c r="AG28" s="8" t="n">
        <v>0</v>
      </c>
      <c r="AH28" s="8" t="n">
        <v>0</v>
      </c>
      <c r="AI28" s="8" t="n">
        <v>0</v>
      </c>
      <c r="AJ28" s="8" t="n">
        <v>0</v>
      </c>
      <c r="AK28" s="8" t="n">
        <v>0</v>
      </c>
      <c r="AL28" s="8" t="n">
        <v>385022</v>
      </c>
      <c r="AM28" s="6" t="n">
        <v>201118</v>
      </c>
      <c r="AN28" s="6" t="n">
        <v>0</v>
      </c>
      <c r="AO28" s="6" t="n">
        <v>4439</v>
      </c>
      <c r="AP28" s="6" t="n">
        <v>4194</v>
      </c>
      <c r="AQ28" s="4" t="n">
        <v>10</v>
      </c>
      <c r="AR28" s="9" t="n">
        <v>60</v>
      </c>
      <c r="AS28" s="4" t="n">
        <v>70</v>
      </c>
      <c r="AT28" s="4" t="n">
        <v>505</v>
      </c>
      <c r="AU28" s="4" t="n">
        <v>0</v>
      </c>
      <c r="AV28" s="6" t="n">
        <v>16927</v>
      </c>
      <c r="AW28" s="6" t="n">
        <v>171775</v>
      </c>
      <c r="AX28" s="6" t="n">
        <v>3088</v>
      </c>
      <c r="AY28" s="6" t="n">
        <v>29592</v>
      </c>
      <c r="AZ28" s="6" t="n">
        <v>283327</v>
      </c>
      <c r="BA28" s="6" t="n">
        <v>84400</v>
      </c>
      <c r="BB28" s="6" t="n">
        <v>1057</v>
      </c>
      <c r="BC28" s="6" t="n">
        <v>1301</v>
      </c>
      <c r="BD28" s="6" t="n">
        <v>544</v>
      </c>
      <c r="BE28" s="6" t="n">
        <v>411</v>
      </c>
      <c r="BF28" s="6" t="n">
        <v>10238</v>
      </c>
      <c r="BG28" s="6" t="n">
        <v>8679</v>
      </c>
      <c r="BH28" s="6" t="n">
        <v>53</v>
      </c>
      <c r="BI28" s="6" t="n">
        <v>54323</v>
      </c>
    </row>
    <row r="29" customFormat="false" ht="12.75" hidden="false" customHeight="false" outlineLevel="0" collapsed="false">
      <c r="A29" s="4" t="s">
        <v>237</v>
      </c>
      <c r="B29" s="4" t="s">
        <v>238</v>
      </c>
      <c r="C29" s="4" t="s">
        <v>239</v>
      </c>
      <c r="D29" s="4" t="s">
        <v>240</v>
      </c>
      <c r="E29" s="4"/>
      <c r="F29" s="4"/>
      <c r="G29" s="4"/>
      <c r="H29" s="4" t="s">
        <v>241</v>
      </c>
      <c r="I29" s="5" t="n">
        <v>3182515030</v>
      </c>
      <c r="J29" s="4" t="s">
        <v>242</v>
      </c>
      <c r="K29" s="6" t="n">
        <v>41857</v>
      </c>
      <c r="L29" s="1" t="n">
        <v>1</v>
      </c>
      <c r="M29" s="4" t="n">
        <v>1</v>
      </c>
      <c r="N29" s="10"/>
      <c r="O29" s="7" t="n">
        <v>2</v>
      </c>
      <c r="P29" s="7" t="n">
        <v>11</v>
      </c>
      <c r="Q29" s="7" t="n">
        <v>16.38</v>
      </c>
      <c r="R29" s="7" t="n">
        <v>27.38</v>
      </c>
      <c r="S29" s="8" t="n">
        <v>1891762</v>
      </c>
      <c r="T29" s="8" t="n">
        <v>69525</v>
      </c>
      <c r="U29" s="8" t="n">
        <v>0</v>
      </c>
      <c r="V29" s="8" t="n">
        <v>140915</v>
      </c>
      <c r="W29" s="8" t="n">
        <v>2102202</v>
      </c>
      <c r="X29" s="8" t="n">
        <v>658265</v>
      </c>
      <c r="Y29" s="8" t="n">
        <v>233955</v>
      </c>
      <c r="Z29" s="8" t="n">
        <v>892220</v>
      </c>
      <c r="AA29" s="8" t="n">
        <v>168494</v>
      </c>
      <c r="AB29" s="8" t="n">
        <v>376</v>
      </c>
      <c r="AC29" s="8" t="n">
        <v>48325</v>
      </c>
      <c r="AD29" s="8" t="n">
        <v>217195</v>
      </c>
      <c r="AE29" s="8" t="n">
        <v>390216</v>
      </c>
      <c r="AF29" s="8" t="n">
        <v>1499631</v>
      </c>
      <c r="AG29" s="8" t="n">
        <v>226667</v>
      </c>
      <c r="AH29" s="8" t="n">
        <v>0</v>
      </c>
      <c r="AI29" s="8" t="n">
        <v>0</v>
      </c>
      <c r="AJ29" s="8" t="n">
        <v>0</v>
      </c>
      <c r="AK29" s="8" t="n">
        <v>226667</v>
      </c>
      <c r="AL29" s="8" t="n">
        <v>16543</v>
      </c>
      <c r="AM29" s="6" t="n">
        <v>96289</v>
      </c>
      <c r="AN29" s="6" t="n">
        <v>0</v>
      </c>
      <c r="AO29" s="6" t="n">
        <v>4321</v>
      </c>
      <c r="AP29" s="6" t="n">
        <v>11229</v>
      </c>
      <c r="AQ29" s="4" t="n">
        <v>0</v>
      </c>
      <c r="AR29" s="9" t="n">
        <v>60</v>
      </c>
      <c r="AS29" s="4" t="n">
        <v>60</v>
      </c>
      <c r="AT29" s="4" t="n">
        <v>418</v>
      </c>
      <c r="AU29" s="4" t="n">
        <v>1</v>
      </c>
      <c r="AV29" s="6" t="n">
        <v>3285</v>
      </c>
      <c r="AW29" s="6" t="n">
        <v>301778</v>
      </c>
      <c r="AX29" s="6" t="n">
        <v>35855</v>
      </c>
      <c r="AY29" s="6" t="n">
        <v>27707</v>
      </c>
      <c r="AZ29" s="6" t="n">
        <v>347125</v>
      </c>
      <c r="BA29" s="6" t="n">
        <v>71372</v>
      </c>
      <c r="BB29" s="6" t="n">
        <v>1237</v>
      </c>
      <c r="BC29" s="6" t="n">
        <v>1053</v>
      </c>
      <c r="BD29" s="6" t="n">
        <v>359</v>
      </c>
      <c r="BE29" s="6" t="n">
        <v>236</v>
      </c>
      <c r="BF29" s="6" t="n">
        <v>5970</v>
      </c>
      <c r="BG29" s="6" t="n">
        <v>3861</v>
      </c>
      <c r="BH29" s="6" t="n">
        <v>72</v>
      </c>
      <c r="BI29" s="6" t="n">
        <v>91402</v>
      </c>
    </row>
    <row r="30" customFormat="false" ht="12.75" hidden="false" customHeight="false" outlineLevel="0" collapsed="false">
      <c r="A30" s="4" t="s">
        <v>243</v>
      </c>
      <c r="B30" s="4" t="s">
        <v>244</v>
      </c>
      <c r="C30" s="4" t="s">
        <v>245</v>
      </c>
      <c r="D30" s="4" t="s">
        <v>246</v>
      </c>
      <c r="E30" s="4"/>
      <c r="F30" s="4"/>
      <c r="G30" s="4"/>
      <c r="H30" s="4" t="s">
        <v>245</v>
      </c>
      <c r="I30" s="5" t="n">
        <v>3183573280</v>
      </c>
      <c r="J30" s="4" t="s">
        <v>247</v>
      </c>
      <c r="K30" s="6" t="n">
        <v>38719</v>
      </c>
      <c r="L30" s="10" t="n">
        <v>1</v>
      </c>
      <c r="M30" s="4" t="n">
        <v>0</v>
      </c>
      <c r="N30" s="1" t="n">
        <v>2</v>
      </c>
      <c r="O30" s="7" t="n">
        <v>1</v>
      </c>
      <c r="P30" s="7" t="n">
        <v>8</v>
      </c>
      <c r="Q30" s="7" t="n">
        <v>15</v>
      </c>
      <c r="R30" s="7" t="n">
        <v>23</v>
      </c>
      <c r="S30" s="8" t="n">
        <v>772481</v>
      </c>
      <c r="T30" s="8" t="n">
        <v>53218</v>
      </c>
      <c r="U30" s="8" t="n">
        <v>0</v>
      </c>
      <c r="V30" s="8" t="n">
        <v>745236</v>
      </c>
      <c r="W30" s="8" t="n">
        <v>1570935</v>
      </c>
      <c r="X30" s="8" t="n">
        <v>535799</v>
      </c>
      <c r="Y30" s="8" t="n">
        <v>170051</v>
      </c>
      <c r="Z30" s="8" t="n">
        <v>705850</v>
      </c>
      <c r="AA30" s="8" t="n">
        <v>106008</v>
      </c>
      <c r="AB30" s="8" t="n">
        <v>0</v>
      </c>
      <c r="AC30" s="8" t="n">
        <v>30474</v>
      </c>
      <c r="AD30" s="8" t="n">
        <v>136482</v>
      </c>
      <c r="AE30" s="8" t="n">
        <v>342937</v>
      </c>
      <c r="AF30" s="8" t="n">
        <v>1185269</v>
      </c>
      <c r="AG30" s="8" t="n">
        <v>0</v>
      </c>
      <c r="AH30" s="8" t="n">
        <v>0</v>
      </c>
      <c r="AI30" s="8" t="n">
        <v>0</v>
      </c>
      <c r="AJ30" s="8" t="n">
        <v>0</v>
      </c>
      <c r="AK30" s="8" t="n">
        <v>0</v>
      </c>
      <c r="AL30" s="8" t="n">
        <v>339322</v>
      </c>
      <c r="AM30" s="6" t="n">
        <v>84695</v>
      </c>
      <c r="AN30" s="6" t="n">
        <v>0</v>
      </c>
      <c r="AO30" s="6" t="n">
        <v>2117</v>
      </c>
      <c r="AP30" s="6" t="n">
        <v>3726</v>
      </c>
      <c r="AQ30" s="4" t="n">
        <v>15</v>
      </c>
      <c r="AR30" s="9" t="n">
        <v>60</v>
      </c>
      <c r="AS30" s="4" t="n">
        <v>75</v>
      </c>
      <c r="AT30" s="4" t="n">
        <v>213</v>
      </c>
      <c r="AU30" s="4" t="n">
        <v>0</v>
      </c>
      <c r="AV30" s="6" t="n">
        <v>3286</v>
      </c>
      <c r="AW30" s="6" t="n">
        <v>132462</v>
      </c>
      <c r="AX30" s="6" t="n">
        <v>8219</v>
      </c>
      <c r="AY30" s="6" t="n">
        <v>26790</v>
      </c>
      <c r="AZ30" s="6" t="n">
        <v>155545</v>
      </c>
      <c r="BA30" s="6" t="n">
        <v>53265</v>
      </c>
      <c r="BB30" s="6" t="n">
        <v>1302</v>
      </c>
      <c r="BC30" s="6" t="n">
        <v>2560</v>
      </c>
      <c r="BD30" s="6" t="n">
        <v>191</v>
      </c>
      <c r="BE30" s="6" t="n">
        <v>128</v>
      </c>
      <c r="BF30" s="6" t="n">
        <v>12989</v>
      </c>
      <c r="BG30" s="6" t="n">
        <v>11153</v>
      </c>
      <c r="BH30" s="6" t="n">
        <v>25</v>
      </c>
      <c r="BI30" s="6" t="n">
        <v>18618</v>
      </c>
    </row>
    <row r="31" customFormat="false" ht="12.75" hidden="false" customHeight="false" outlineLevel="0" collapsed="false">
      <c r="A31" s="4" t="s">
        <v>248</v>
      </c>
      <c r="B31" s="4" t="s">
        <v>249</v>
      </c>
      <c r="C31" s="4" t="s">
        <v>250</v>
      </c>
      <c r="D31" s="4" t="s">
        <v>251</v>
      </c>
      <c r="E31" s="4"/>
      <c r="F31" s="4"/>
      <c r="G31" s="4"/>
      <c r="H31" s="4" t="s">
        <v>252</v>
      </c>
      <c r="I31" s="5" t="n">
        <v>3373942207</v>
      </c>
      <c r="J31" s="4" t="s">
        <v>253</v>
      </c>
      <c r="K31" s="6" t="n">
        <v>51341</v>
      </c>
      <c r="L31" s="10" t="n">
        <v>1</v>
      </c>
      <c r="M31" s="4" t="n">
        <v>5</v>
      </c>
      <c r="N31" s="10"/>
      <c r="O31" s="7" t="n">
        <v>2</v>
      </c>
      <c r="P31" s="7" t="n">
        <v>5</v>
      </c>
      <c r="Q31" s="7" t="n">
        <v>16.13</v>
      </c>
      <c r="R31" s="7" t="n">
        <v>21.13</v>
      </c>
      <c r="S31" s="8" t="n">
        <v>1078651</v>
      </c>
      <c r="T31" s="8" t="n">
        <v>88761</v>
      </c>
      <c r="U31" s="8" t="n">
        <v>0</v>
      </c>
      <c r="V31" s="8" t="n">
        <v>116772</v>
      </c>
      <c r="W31" s="8" t="n">
        <v>1284184</v>
      </c>
      <c r="X31" s="8" t="n">
        <v>430403</v>
      </c>
      <c r="Y31" s="8" t="n">
        <v>152259</v>
      </c>
      <c r="Z31" s="8" t="n">
        <v>582662</v>
      </c>
      <c r="AA31" s="8" t="n">
        <v>176705</v>
      </c>
      <c r="AB31" s="8" t="n">
        <v>1200</v>
      </c>
      <c r="AC31" s="8" t="n">
        <v>33775</v>
      </c>
      <c r="AD31" s="8" t="n">
        <v>211680</v>
      </c>
      <c r="AE31" s="8" t="n">
        <v>206414</v>
      </c>
      <c r="AF31" s="8" t="n">
        <v>1000756</v>
      </c>
      <c r="AG31" s="8" t="n">
        <v>0</v>
      </c>
      <c r="AH31" s="8" t="n">
        <v>0</v>
      </c>
      <c r="AI31" s="8" t="n">
        <v>0</v>
      </c>
      <c r="AJ31" s="8" t="n">
        <v>0</v>
      </c>
      <c r="AK31" s="8" t="n">
        <v>0</v>
      </c>
      <c r="AL31" s="8" t="n">
        <v>0</v>
      </c>
      <c r="AM31" s="6" t="n">
        <v>110777</v>
      </c>
      <c r="AN31" s="6" t="n">
        <v>0</v>
      </c>
      <c r="AO31" s="6" t="n">
        <v>3334</v>
      </c>
      <c r="AP31" s="6" t="n">
        <v>5568</v>
      </c>
      <c r="AQ31" s="4" t="n">
        <v>0</v>
      </c>
      <c r="AR31" s="9" t="n">
        <v>60</v>
      </c>
      <c r="AS31" s="4" t="n">
        <v>60</v>
      </c>
      <c r="AT31" s="4" t="n">
        <v>243</v>
      </c>
      <c r="AU31" s="4" t="n">
        <v>0</v>
      </c>
      <c r="AV31" s="6" t="n">
        <v>11035</v>
      </c>
      <c r="AW31" s="6" t="n">
        <v>81024</v>
      </c>
      <c r="AX31" s="6" t="n">
        <v>5811</v>
      </c>
      <c r="AY31" s="6" t="n">
        <v>32041</v>
      </c>
      <c r="AZ31" s="6" t="n">
        <v>122650</v>
      </c>
      <c r="BA31" s="6" t="n">
        <v>34030</v>
      </c>
      <c r="BB31" s="6" t="n">
        <v>3364</v>
      </c>
      <c r="BC31" s="6" t="n">
        <v>2102</v>
      </c>
      <c r="BD31" s="6" t="n">
        <v>446</v>
      </c>
      <c r="BE31" s="6" t="n">
        <v>154</v>
      </c>
      <c r="BF31" s="6" t="n">
        <v>8195</v>
      </c>
      <c r="BG31" s="6" t="n">
        <v>3452</v>
      </c>
      <c r="BH31" s="6" t="n">
        <v>24</v>
      </c>
      <c r="BI31" s="6" t="n">
        <v>15648</v>
      </c>
    </row>
    <row r="32" customFormat="false" ht="12.75" hidden="false" customHeight="false" outlineLevel="0" collapsed="false">
      <c r="A32" s="4" t="s">
        <v>254</v>
      </c>
      <c r="B32" s="4" t="s">
        <v>255</v>
      </c>
      <c r="C32" s="4" t="s">
        <v>256</v>
      </c>
      <c r="D32" s="4" t="s">
        <v>257</v>
      </c>
      <c r="E32" s="4" t="s">
        <v>258</v>
      </c>
      <c r="F32" s="4" t="s">
        <v>256</v>
      </c>
      <c r="G32" s="4" t="s">
        <v>257</v>
      </c>
      <c r="H32" s="4" t="s">
        <v>259</v>
      </c>
      <c r="I32" s="5" t="n">
        <v>2256834290</v>
      </c>
      <c r="J32" s="4" t="s">
        <v>260</v>
      </c>
      <c r="K32" s="6" t="n">
        <v>31681</v>
      </c>
      <c r="L32" s="1" t="n">
        <v>1</v>
      </c>
      <c r="M32" s="4" t="n">
        <v>2</v>
      </c>
      <c r="N32" s="1" t="n">
        <v>1</v>
      </c>
      <c r="O32" s="7" t="n">
        <v>0.6</v>
      </c>
      <c r="P32" s="7" t="n">
        <v>3.63</v>
      </c>
      <c r="Q32" s="7" t="n">
        <v>3.5</v>
      </c>
      <c r="R32" s="7" t="n">
        <v>7.13</v>
      </c>
      <c r="S32" s="8" t="n">
        <v>236346</v>
      </c>
      <c r="T32" s="8" t="n">
        <v>66967</v>
      </c>
      <c r="U32" s="8" t="n">
        <v>0</v>
      </c>
      <c r="V32" s="8" t="n">
        <v>26098</v>
      </c>
      <c r="W32" s="8" t="n">
        <v>329411</v>
      </c>
      <c r="X32" s="8" t="n">
        <v>172383</v>
      </c>
      <c r="Y32" s="8" t="n">
        <v>15394</v>
      </c>
      <c r="Z32" s="8" t="n">
        <v>187777</v>
      </c>
      <c r="AA32" s="8" t="n">
        <v>28147</v>
      </c>
      <c r="AB32" s="8" t="n">
        <v>0</v>
      </c>
      <c r="AC32" s="8" t="n">
        <v>4572</v>
      </c>
      <c r="AD32" s="8" t="n">
        <v>32719</v>
      </c>
      <c r="AE32" s="8" t="n">
        <v>153122</v>
      </c>
      <c r="AF32" s="8" t="n">
        <v>373618</v>
      </c>
      <c r="AG32" s="8" t="n">
        <v>0</v>
      </c>
      <c r="AH32" s="8" t="n">
        <v>0</v>
      </c>
      <c r="AI32" s="8" t="n">
        <v>0</v>
      </c>
      <c r="AJ32" s="8" t="n">
        <v>0</v>
      </c>
      <c r="AK32" s="8" t="n">
        <v>0</v>
      </c>
      <c r="AL32" s="8" t="n">
        <v>11193</v>
      </c>
      <c r="AM32" s="6" t="n">
        <v>56518</v>
      </c>
      <c r="AN32" s="6" t="n">
        <v>0</v>
      </c>
      <c r="AO32" s="6" t="n">
        <v>357</v>
      </c>
      <c r="AP32" s="6" t="n">
        <v>258</v>
      </c>
      <c r="AQ32" s="4" t="n">
        <v>0</v>
      </c>
      <c r="AR32" s="9" t="n">
        <v>60</v>
      </c>
      <c r="AS32" s="4" t="n">
        <v>60</v>
      </c>
      <c r="AT32" s="4" t="n">
        <v>120</v>
      </c>
      <c r="AU32" s="4" t="n">
        <v>0</v>
      </c>
      <c r="AV32" s="6" t="n">
        <v>5200</v>
      </c>
      <c r="AW32" s="6" t="n">
        <v>44460</v>
      </c>
      <c r="AX32" s="6" t="n">
        <v>9036</v>
      </c>
      <c r="AY32" s="6" t="n">
        <v>7110</v>
      </c>
      <c r="AZ32" s="6" t="n">
        <v>48677</v>
      </c>
      <c r="BA32" s="6" t="n">
        <v>11758</v>
      </c>
      <c r="BB32" s="6" t="n">
        <v>27</v>
      </c>
      <c r="BC32" s="6" t="n">
        <v>913</v>
      </c>
      <c r="BD32" s="6" t="n">
        <v>74</v>
      </c>
      <c r="BE32" s="6" t="n">
        <v>58</v>
      </c>
      <c r="BF32" s="6" t="n">
        <v>1838</v>
      </c>
      <c r="BG32" s="6" t="n">
        <v>1333</v>
      </c>
      <c r="BH32" s="6" t="n">
        <v>26</v>
      </c>
      <c r="BI32" s="6" t="n">
        <v>15209</v>
      </c>
    </row>
    <row r="33" customFormat="false" ht="12.75" hidden="false" customHeight="false" outlineLevel="0" collapsed="false">
      <c r="A33" s="4" t="s">
        <v>261</v>
      </c>
      <c r="B33" s="4" t="s">
        <v>262</v>
      </c>
      <c r="C33" s="4" t="s">
        <v>263</v>
      </c>
      <c r="D33" s="4" t="s">
        <v>264</v>
      </c>
      <c r="E33" s="4"/>
      <c r="F33" s="4"/>
      <c r="G33" s="4"/>
      <c r="H33" s="4" t="s">
        <v>265</v>
      </c>
      <c r="I33" s="5" t="n">
        <v>3182537559</v>
      </c>
      <c r="J33" s="4" t="s">
        <v>266</v>
      </c>
      <c r="K33" s="6" t="n">
        <v>42663</v>
      </c>
      <c r="L33" s="1" t="n">
        <v>1</v>
      </c>
      <c r="M33" s="4" t="n">
        <v>6</v>
      </c>
      <c r="N33" s="10"/>
      <c r="O33" s="7" t="n">
        <v>1</v>
      </c>
      <c r="P33" s="7" t="n">
        <v>3</v>
      </c>
      <c r="Q33" s="7" t="n">
        <v>10.45</v>
      </c>
      <c r="R33" s="7" t="n">
        <v>13.45</v>
      </c>
      <c r="S33" s="8" t="n">
        <v>525142</v>
      </c>
      <c r="T33" s="8" t="n">
        <v>116586</v>
      </c>
      <c r="U33" s="8" t="n">
        <v>4797</v>
      </c>
      <c r="V33" s="8" t="n">
        <v>65785</v>
      </c>
      <c r="W33" s="8" t="n">
        <v>712310</v>
      </c>
      <c r="X33" s="8" t="n">
        <v>290638</v>
      </c>
      <c r="Y33" s="8" t="n">
        <v>96882</v>
      </c>
      <c r="Z33" s="8" t="n">
        <v>387520</v>
      </c>
      <c r="AA33" s="8" t="n">
        <v>68433</v>
      </c>
      <c r="AB33" s="8" t="n">
        <v>1442</v>
      </c>
      <c r="AC33" s="8" t="n">
        <v>7427</v>
      </c>
      <c r="AD33" s="8" t="n">
        <v>77302</v>
      </c>
      <c r="AE33" s="8" t="n">
        <v>250099</v>
      </c>
      <c r="AF33" s="8" t="n">
        <v>714921</v>
      </c>
      <c r="AG33" s="8" t="n">
        <v>0</v>
      </c>
      <c r="AH33" s="8" t="n">
        <v>0</v>
      </c>
      <c r="AI33" s="8" t="n">
        <v>0</v>
      </c>
      <c r="AJ33" s="8" t="n">
        <v>0</v>
      </c>
      <c r="AK33" s="8" t="n">
        <v>0</v>
      </c>
      <c r="AL33" s="8" t="n">
        <v>0</v>
      </c>
      <c r="AM33" s="6" t="n">
        <v>79816</v>
      </c>
      <c r="AN33" s="6" t="n">
        <v>0</v>
      </c>
      <c r="AO33" s="6" t="n">
        <v>2279</v>
      </c>
      <c r="AP33" s="6" t="n">
        <v>1986</v>
      </c>
      <c r="AQ33" s="4" t="n">
        <v>22</v>
      </c>
      <c r="AR33" s="9" t="n">
        <v>60</v>
      </c>
      <c r="AS33" s="4" t="n">
        <v>82</v>
      </c>
      <c r="AT33" s="4" t="n">
        <v>275</v>
      </c>
      <c r="AU33" s="4" t="n">
        <v>0</v>
      </c>
      <c r="AV33" s="6" t="n">
        <v>12012</v>
      </c>
      <c r="AW33" s="6" t="n">
        <v>45790</v>
      </c>
      <c r="AX33" s="6" t="n">
        <v>6300</v>
      </c>
      <c r="AY33" s="6" t="n">
        <v>29652</v>
      </c>
      <c r="AZ33" s="6" t="n">
        <v>79580</v>
      </c>
      <c r="BA33" s="6" t="n">
        <v>14432</v>
      </c>
      <c r="BB33" s="6" t="n">
        <v>278</v>
      </c>
      <c r="BC33" s="6" t="n">
        <v>519</v>
      </c>
      <c r="BD33" s="6" t="n">
        <v>161</v>
      </c>
      <c r="BE33" s="6" t="n">
        <v>127</v>
      </c>
      <c r="BF33" s="6" t="n">
        <v>7286</v>
      </c>
      <c r="BG33" s="6" t="n">
        <v>6751</v>
      </c>
      <c r="BH33" s="6" t="n">
        <v>17</v>
      </c>
      <c r="BI33" s="6" t="n">
        <v>18488</v>
      </c>
    </row>
    <row r="34" customFormat="false" ht="12.75" hidden="false" customHeight="false" outlineLevel="0" collapsed="false">
      <c r="A34" s="4" t="s">
        <v>267</v>
      </c>
      <c r="B34" s="4" t="s">
        <v>268</v>
      </c>
      <c r="C34" s="4" t="s">
        <v>269</v>
      </c>
      <c r="D34" s="4" t="s">
        <v>270</v>
      </c>
      <c r="E34" s="4"/>
      <c r="F34" s="4"/>
      <c r="G34" s="4"/>
      <c r="H34" s="4" t="s">
        <v>271</v>
      </c>
      <c r="I34" s="5" t="n">
        <v>3183713080</v>
      </c>
      <c r="J34" s="4" t="s">
        <v>272</v>
      </c>
      <c r="K34" s="6" t="n">
        <v>41301</v>
      </c>
      <c r="L34" s="1" t="n">
        <v>1</v>
      </c>
      <c r="M34" s="4" t="n">
        <v>6</v>
      </c>
      <c r="N34" s="10"/>
      <c r="O34" s="7" t="n">
        <v>3</v>
      </c>
      <c r="P34" s="7" t="n">
        <v>10</v>
      </c>
      <c r="Q34" s="7" t="n">
        <v>20.65</v>
      </c>
      <c r="R34" s="7" t="n">
        <v>30.65</v>
      </c>
      <c r="S34" s="8" t="n">
        <v>1846550</v>
      </c>
      <c r="T34" s="8" t="n">
        <v>89819</v>
      </c>
      <c r="U34" s="8" t="n">
        <v>4471</v>
      </c>
      <c r="V34" s="8" t="n">
        <v>54169</v>
      </c>
      <c r="W34" s="8" t="n">
        <v>1995009</v>
      </c>
      <c r="X34" s="8" t="n">
        <v>694433</v>
      </c>
      <c r="Y34" s="8" t="n">
        <v>166785</v>
      </c>
      <c r="Z34" s="8" t="n">
        <v>861218</v>
      </c>
      <c r="AA34" s="8" t="n">
        <v>109345</v>
      </c>
      <c r="AB34" s="8" t="n">
        <v>942</v>
      </c>
      <c r="AC34" s="8" t="n">
        <v>29836</v>
      </c>
      <c r="AD34" s="8" t="n">
        <v>140123</v>
      </c>
      <c r="AE34" s="8" t="n">
        <v>462765</v>
      </c>
      <c r="AF34" s="8" t="n">
        <v>1464106</v>
      </c>
      <c r="AG34" s="8" t="n">
        <v>1793192</v>
      </c>
      <c r="AH34" s="8" t="n">
        <v>0</v>
      </c>
      <c r="AI34" s="8" t="n">
        <v>0</v>
      </c>
      <c r="AJ34" s="8" t="n">
        <v>0</v>
      </c>
      <c r="AK34" s="8" t="n">
        <v>1793192</v>
      </c>
      <c r="AL34" s="8" t="n">
        <v>219210</v>
      </c>
      <c r="AM34" s="6" t="n">
        <v>69266</v>
      </c>
      <c r="AN34" s="6" t="n">
        <v>0</v>
      </c>
      <c r="AO34" s="6" t="n">
        <v>3465</v>
      </c>
      <c r="AP34" s="6" t="n">
        <v>3650</v>
      </c>
      <c r="AQ34" s="4" t="n">
        <v>0</v>
      </c>
      <c r="AR34" s="9" t="n">
        <v>60</v>
      </c>
      <c r="AS34" s="4" t="n">
        <v>60</v>
      </c>
      <c r="AT34" s="4" t="n">
        <v>274</v>
      </c>
      <c r="AU34" s="4" t="n">
        <v>0</v>
      </c>
      <c r="AV34" s="6" t="n">
        <v>10049</v>
      </c>
      <c r="AW34" s="6" t="n">
        <v>123163</v>
      </c>
      <c r="AX34" s="6" t="n">
        <v>32762</v>
      </c>
      <c r="AY34" s="6" t="n">
        <v>18468</v>
      </c>
      <c r="AZ34" s="6" t="n">
        <v>154212</v>
      </c>
      <c r="BA34" s="6" t="n">
        <v>30735</v>
      </c>
      <c r="BB34" s="6" t="n">
        <v>516</v>
      </c>
      <c r="BC34" s="6" t="n">
        <v>3539</v>
      </c>
      <c r="BD34" s="6" t="n">
        <v>198</v>
      </c>
      <c r="BE34" s="6" t="n">
        <v>169</v>
      </c>
      <c r="BF34" s="6" t="n">
        <v>6078</v>
      </c>
      <c r="BG34" s="6" t="n">
        <v>5871</v>
      </c>
      <c r="BH34" s="6" t="n">
        <v>97</v>
      </c>
      <c r="BI34" s="6" t="n">
        <v>55157</v>
      </c>
    </row>
    <row r="35" customFormat="false" ht="12.75" hidden="false" customHeight="false" outlineLevel="0" collapsed="false">
      <c r="A35" s="4" t="s">
        <v>273</v>
      </c>
      <c r="B35" s="4" t="s">
        <v>274</v>
      </c>
      <c r="C35" s="4" t="s">
        <v>275</v>
      </c>
      <c r="D35" s="4" t="s">
        <v>276</v>
      </c>
      <c r="E35" s="4" t="s">
        <v>277</v>
      </c>
      <c r="F35" s="4" t="s">
        <v>278</v>
      </c>
      <c r="G35" s="4" t="s">
        <v>276</v>
      </c>
      <c r="H35" s="4" t="s">
        <v>275</v>
      </c>
      <c r="I35" s="5" t="n">
        <v>3186492259</v>
      </c>
      <c r="J35" s="4" t="s">
        <v>279</v>
      </c>
      <c r="K35" s="6" t="n">
        <v>10615</v>
      </c>
      <c r="L35" s="10" t="n">
        <v>1</v>
      </c>
      <c r="M35" s="4" t="n">
        <v>0</v>
      </c>
      <c r="N35" s="10"/>
      <c r="O35" s="7" t="n">
        <v>0</v>
      </c>
      <c r="P35" s="7" t="n">
        <v>1</v>
      </c>
      <c r="Q35" s="7" t="n">
        <v>3</v>
      </c>
      <c r="R35" s="7" t="n">
        <v>4</v>
      </c>
      <c r="S35" s="8" t="n">
        <v>197346</v>
      </c>
      <c r="T35" s="8" t="n">
        <v>19420</v>
      </c>
      <c r="U35" s="8" t="n">
        <v>0</v>
      </c>
      <c r="V35" s="8" t="n">
        <v>20537</v>
      </c>
      <c r="W35" s="8" t="n">
        <v>237303</v>
      </c>
      <c r="X35" s="8" t="n">
        <v>72778</v>
      </c>
      <c r="Y35" s="8" t="n">
        <v>22262</v>
      </c>
      <c r="Z35" s="8" t="n">
        <v>95040</v>
      </c>
      <c r="AA35" s="8" t="n">
        <v>21527</v>
      </c>
      <c r="AB35" s="8" t="n">
        <v>0</v>
      </c>
      <c r="AC35" s="8" t="n">
        <v>200</v>
      </c>
      <c r="AD35" s="8" t="n">
        <v>21727</v>
      </c>
      <c r="AE35" s="8" t="n">
        <v>117487</v>
      </c>
      <c r="AF35" s="8" t="n">
        <v>234254</v>
      </c>
      <c r="AG35" s="8" t="n">
        <v>0</v>
      </c>
      <c r="AH35" s="8" t="n">
        <v>0</v>
      </c>
      <c r="AI35" s="8" t="n">
        <v>0</v>
      </c>
      <c r="AJ35" s="8" t="n">
        <v>0</v>
      </c>
      <c r="AK35" s="8" t="n">
        <v>0</v>
      </c>
      <c r="AL35" s="8" t="n">
        <v>0</v>
      </c>
      <c r="AM35" s="6" t="n">
        <v>39742</v>
      </c>
      <c r="AN35" s="6" t="n">
        <v>0</v>
      </c>
      <c r="AO35" s="6" t="n">
        <v>595</v>
      </c>
      <c r="AP35" s="6" t="n">
        <v>140</v>
      </c>
      <c r="AQ35" s="4" t="n">
        <v>0</v>
      </c>
      <c r="AR35" s="9" t="n">
        <v>60</v>
      </c>
      <c r="AS35" s="4" t="n">
        <v>60</v>
      </c>
      <c r="AT35" s="4" t="n">
        <v>67</v>
      </c>
      <c r="AU35" s="4" t="n">
        <v>0</v>
      </c>
      <c r="AV35" s="6" t="n">
        <v>2083</v>
      </c>
      <c r="AW35" s="6" t="n">
        <v>37350</v>
      </c>
      <c r="AX35" s="6" t="n">
        <v>6175</v>
      </c>
      <c r="AY35" s="6" t="n">
        <v>4044</v>
      </c>
      <c r="AZ35" s="6" t="n">
        <v>39881</v>
      </c>
      <c r="BA35" s="6" t="n">
        <v>9363</v>
      </c>
      <c r="BB35" s="6" t="n">
        <v>390</v>
      </c>
      <c r="BC35" s="6" t="n">
        <v>1249</v>
      </c>
      <c r="BD35" s="6" t="n">
        <v>18</v>
      </c>
      <c r="BE35" s="6" t="n">
        <v>18</v>
      </c>
      <c r="BF35" s="6" t="n">
        <v>601</v>
      </c>
      <c r="BG35" s="6" t="n">
        <v>601</v>
      </c>
      <c r="BH35" s="6" t="n">
        <v>7</v>
      </c>
      <c r="BI35" s="6" t="n">
        <v>11230</v>
      </c>
    </row>
    <row r="36" customFormat="false" ht="12.75" hidden="false" customHeight="false" outlineLevel="0" collapsed="false">
      <c r="A36" s="4" t="s">
        <v>280</v>
      </c>
      <c r="B36" s="4" t="s">
        <v>281</v>
      </c>
      <c r="C36" s="4" t="s">
        <v>282</v>
      </c>
      <c r="D36" s="4" t="s">
        <v>283</v>
      </c>
      <c r="E36" s="4"/>
      <c r="F36" s="4"/>
      <c r="G36" s="4"/>
      <c r="H36" s="4" t="s">
        <v>284</v>
      </c>
      <c r="I36" s="5" t="n">
        <v>9858397806</v>
      </c>
      <c r="J36" s="4" t="s">
        <v>285</v>
      </c>
      <c r="K36" s="6" t="n">
        <v>44750</v>
      </c>
      <c r="L36" s="10" t="n">
        <v>1</v>
      </c>
      <c r="M36" s="4" t="n">
        <v>3</v>
      </c>
      <c r="N36" s="10"/>
      <c r="O36" s="7" t="n">
        <v>1</v>
      </c>
      <c r="P36" s="7" t="n">
        <v>1</v>
      </c>
      <c r="Q36" s="7" t="n">
        <v>8.25</v>
      </c>
      <c r="R36" s="7" t="n">
        <v>9.25</v>
      </c>
      <c r="S36" s="8" t="n">
        <v>446282</v>
      </c>
      <c r="T36" s="8" t="n">
        <v>79348</v>
      </c>
      <c r="U36" s="8" t="n">
        <v>0</v>
      </c>
      <c r="V36" s="8" t="n">
        <v>7077</v>
      </c>
      <c r="W36" s="8" t="n">
        <v>532707</v>
      </c>
      <c r="X36" s="8" t="n">
        <v>212500</v>
      </c>
      <c r="Y36" s="8" t="n">
        <v>80000</v>
      </c>
      <c r="Z36" s="8" t="n">
        <v>292500</v>
      </c>
      <c r="AA36" s="8" t="n">
        <v>34000</v>
      </c>
      <c r="AB36" s="8" t="n">
        <v>0</v>
      </c>
      <c r="AC36" s="8" t="n">
        <v>3000</v>
      </c>
      <c r="AD36" s="8" t="n">
        <v>37000</v>
      </c>
      <c r="AE36" s="8" t="n">
        <v>209100</v>
      </c>
      <c r="AF36" s="8" t="n">
        <v>538600</v>
      </c>
      <c r="AG36" s="8" t="n">
        <v>0</v>
      </c>
      <c r="AH36" s="8" t="n">
        <v>0</v>
      </c>
      <c r="AI36" s="8" t="n">
        <v>0</v>
      </c>
      <c r="AJ36" s="8" t="n">
        <v>0</v>
      </c>
      <c r="AK36" s="8" t="n">
        <v>0</v>
      </c>
      <c r="AL36" s="8" t="n">
        <v>0</v>
      </c>
      <c r="AM36" s="6" t="n">
        <v>91900</v>
      </c>
      <c r="AN36" s="6" t="n">
        <v>0</v>
      </c>
      <c r="AO36" s="6" t="n">
        <v>750</v>
      </c>
      <c r="AP36" s="6" t="n">
        <v>1300</v>
      </c>
      <c r="AQ36" s="4" t="n">
        <v>0</v>
      </c>
      <c r="AR36" s="9" t="n">
        <v>60</v>
      </c>
      <c r="AS36" s="4" t="n">
        <v>60</v>
      </c>
      <c r="AT36" s="4" t="n">
        <v>116</v>
      </c>
      <c r="AU36" s="4" t="n">
        <v>0</v>
      </c>
      <c r="AV36" s="6" t="n">
        <v>10500</v>
      </c>
      <c r="AW36" s="6" t="n">
        <v>82500</v>
      </c>
      <c r="AX36" s="6" t="n">
        <v>9355</v>
      </c>
      <c r="AY36" s="6" t="n">
        <v>17340</v>
      </c>
      <c r="AZ36" s="6" t="n">
        <v>50544</v>
      </c>
      <c r="BA36" s="6" t="n">
        <v>6479</v>
      </c>
      <c r="BB36" s="6" t="n">
        <v>208</v>
      </c>
      <c r="BC36" s="6" t="n">
        <v>208</v>
      </c>
      <c r="BD36" s="6" t="n">
        <v>90</v>
      </c>
      <c r="BE36" s="6" t="n">
        <v>60</v>
      </c>
      <c r="BF36" s="6" t="n">
        <v>2412</v>
      </c>
      <c r="BG36" s="6" t="n">
        <v>2130</v>
      </c>
      <c r="BH36" s="6" t="n">
        <v>19</v>
      </c>
      <c r="BI36" s="6" t="n">
        <v>10500</v>
      </c>
    </row>
    <row r="37" customFormat="false" ht="12.75" hidden="false" customHeight="false" outlineLevel="0" collapsed="false">
      <c r="A37" s="4" t="s">
        <v>286</v>
      </c>
      <c r="B37" s="4" t="s">
        <v>287</v>
      </c>
      <c r="C37" s="4" t="s">
        <v>288</v>
      </c>
      <c r="D37" s="4" t="s">
        <v>289</v>
      </c>
      <c r="E37" s="4" t="s">
        <v>290</v>
      </c>
      <c r="F37" s="4" t="s">
        <v>291</v>
      </c>
      <c r="G37" s="4" t="s">
        <v>292</v>
      </c>
      <c r="H37" s="4" t="s">
        <v>293</v>
      </c>
      <c r="I37" s="5" t="n">
        <v>3378932655</v>
      </c>
      <c r="J37" s="4" t="s">
        <v>294</v>
      </c>
      <c r="K37" s="6" t="n">
        <v>56021</v>
      </c>
      <c r="L37" s="1" t="n">
        <v>1</v>
      </c>
      <c r="M37" s="4" t="n">
        <v>6</v>
      </c>
      <c r="N37" s="10"/>
      <c r="O37" s="7" t="n">
        <v>1.75</v>
      </c>
      <c r="P37" s="7" t="n">
        <v>2.63</v>
      </c>
      <c r="Q37" s="7" t="n">
        <v>21.88</v>
      </c>
      <c r="R37" s="7" t="n">
        <v>24.51</v>
      </c>
      <c r="S37" s="8" t="n">
        <v>980839</v>
      </c>
      <c r="T37" s="8" t="n">
        <v>173864</v>
      </c>
      <c r="U37" s="8" t="n">
        <v>0</v>
      </c>
      <c r="V37" s="8" t="n">
        <v>220549</v>
      </c>
      <c r="W37" s="8" t="n">
        <v>1375252</v>
      </c>
      <c r="X37" s="8" t="n">
        <v>422774</v>
      </c>
      <c r="Y37" s="8" t="n">
        <v>197919</v>
      </c>
      <c r="Z37" s="8" t="n">
        <v>620693</v>
      </c>
      <c r="AA37" s="8" t="n">
        <v>112040</v>
      </c>
      <c r="AB37" s="8" t="n">
        <v>0</v>
      </c>
      <c r="AC37" s="8" t="n">
        <v>14609</v>
      </c>
      <c r="AD37" s="8" t="n">
        <v>126649</v>
      </c>
      <c r="AE37" s="8" t="n">
        <v>386916</v>
      </c>
      <c r="AF37" s="8" t="n">
        <v>1134258</v>
      </c>
      <c r="AG37" s="8" t="n">
        <v>90976</v>
      </c>
      <c r="AH37" s="8" t="n">
        <v>0</v>
      </c>
      <c r="AI37" s="8" t="n">
        <v>0</v>
      </c>
      <c r="AJ37" s="8" t="n">
        <v>4417</v>
      </c>
      <c r="AK37" s="8" t="n">
        <v>95393</v>
      </c>
      <c r="AL37" s="8" t="n">
        <v>164129</v>
      </c>
      <c r="AM37" s="6" t="n">
        <v>168763</v>
      </c>
      <c r="AN37" s="6" t="n">
        <v>0</v>
      </c>
      <c r="AO37" s="6" t="n">
        <v>5130</v>
      </c>
      <c r="AP37" s="6" t="n">
        <v>6217</v>
      </c>
      <c r="AQ37" s="4" t="n">
        <v>1</v>
      </c>
      <c r="AR37" s="9" t="n">
        <v>60</v>
      </c>
      <c r="AS37" s="4" t="n">
        <v>61</v>
      </c>
      <c r="AT37" s="4" t="n">
        <v>222</v>
      </c>
      <c r="AU37" s="4" t="n">
        <v>0</v>
      </c>
      <c r="AV37" s="6" t="n">
        <v>11336</v>
      </c>
      <c r="AW37" s="6" t="n">
        <v>196350</v>
      </c>
      <c r="AX37" s="6" t="n">
        <v>14372</v>
      </c>
      <c r="AY37" s="6" t="n">
        <v>21795</v>
      </c>
      <c r="AZ37" s="6" t="n">
        <v>275422</v>
      </c>
      <c r="BA37" s="6" t="n">
        <v>90545</v>
      </c>
      <c r="BB37" s="6" t="n">
        <v>331</v>
      </c>
      <c r="BC37" s="6" t="n">
        <v>3267</v>
      </c>
      <c r="BD37" s="6" t="n">
        <v>340</v>
      </c>
      <c r="BE37" s="6" t="n">
        <v>227</v>
      </c>
      <c r="BF37" s="6" t="n">
        <v>14611</v>
      </c>
      <c r="BG37" s="6" t="n">
        <v>12126</v>
      </c>
      <c r="BH37" s="6" t="n">
        <v>44</v>
      </c>
      <c r="BI37" s="6" t="n">
        <v>36560</v>
      </c>
    </row>
    <row r="38" customFormat="false" ht="12.75" hidden="false" customHeight="false" outlineLevel="0" collapsed="false">
      <c r="A38" s="4" t="s">
        <v>295</v>
      </c>
      <c r="B38" s="4" t="s">
        <v>296</v>
      </c>
      <c r="C38" s="4" t="s">
        <v>297</v>
      </c>
      <c r="D38" s="4" t="s">
        <v>298</v>
      </c>
      <c r="E38" s="4"/>
      <c r="F38" s="4"/>
      <c r="G38" s="4"/>
      <c r="H38" s="4" t="s">
        <v>299</v>
      </c>
      <c r="I38" s="5" t="n">
        <v>2256478924</v>
      </c>
      <c r="J38" s="4" t="s">
        <v>300</v>
      </c>
      <c r="K38" s="6" t="n">
        <v>97335</v>
      </c>
      <c r="L38" s="1" t="n">
        <v>1</v>
      </c>
      <c r="M38" s="4" t="n">
        <v>2</v>
      </c>
      <c r="N38" s="10"/>
      <c r="O38" s="7" t="n">
        <v>12</v>
      </c>
      <c r="P38" s="7" t="n">
        <v>15</v>
      </c>
      <c r="Q38" s="7" t="n">
        <v>40.6</v>
      </c>
      <c r="R38" s="7" t="n">
        <v>55.6</v>
      </c>
      <c r="S38" s="8" t="n">
        <v>3461910</v>
      </c>
      <c r="T38" s="8" t="n">
        <v>351705</v>
      </c>
      <c r="U38" s="8" t="n">
        <v>0</v>
      </c>
      <c r="V38" s="8" t="n">
        <v>103294</v>
      </c>
      <c r="W38" s="8" t="n">
        <v>3916909</v>
      </c>
      <c r="X38" s="8" t="n">
        <v>1594574</v>
      </c>
      <c r="Y38" s="8" t="n">
        <v>479143</v>
      </c>
      <c r="Z38" s="8" t="n">
        <v>2073717</v>
      </c>
      <c r="AA38" s="8" t="n">
        <v>412066</v>
      </c>
      <c r="AB38" s="8" t="n">
        <v>34</v>
      </c>
      <c r="AC38" s="8" t="n">
        <v>57497</v>
      </c>
      <c r="AD38" s="8" t="n">
        <v>469597</v>
      </c>
      <c r="AE38" s="8" t="n">
        <v>1201038</v>
      </c>
      <c r="AF38" s="8" t="n">
        <v>3744352</v>
      </c>
      <c r="AG38" s="8" t="n">
        <v>238415</v>
      </c>
      <c r="AH38" s="8" t="n">
        <v>0</v>
      </c>
      <c r="AI38" s="8" t="n">
        <v>0</v>
      </c>
      <c r="AJ38" s="8" t="n">
        <v>0</v>
      </c>
      <c r="AK38" s="8" t="n">
        <v>238415</v>
      </c>
      <c r="AL38" s="8" t="n">
        <v>0</v>
      </c>
      <c r="AM38" s="6" t="n">
        <v>257653</v>
      </c>
      <c r="AN38" s="6" t="n">
        <v>5016</v>
      </c>
      <c r="AO38" s="6" t="n">
        <v>4597</v>
      </c>
      <c r="AP38" s="6" t="n">
        <v>8782</v>
      </c>
      <c r="AQ38" s="4" t="n">
        <v>22</v>
      </c>
      <c r="AR38" s="9" t="n">
        <v>60</v>
      </c>
      <c r="AS38" s="4" t="n">
        <v>82</v>
      </c>
      <c r="AT38" s="4" t="n">
        <v>537</v>
      </c>
      <c r="AU38" s="4" t="n">
        <v>2</v>
      </c>
      <c r="AV38" s="6" t="n">
        <v>8476</v>
      </c>
      <c r="AW38" s="6" t="n">
        <v>292265</v>
      </c>
      <c r="AX38" s="6" t="n">
        <v>45906</v>
      </c>
      <c r="AY38" s="6" t="n">
        <v>30188</v>
      </c>
      <c r="AZ38" s="6" t="n">
        <v>314911</v>
      </c>
      <c r="BA38" s="6" t="n">
        <v>127305</v>
      </c>
      <c r="BB38" s="6" t="n">
        <v>2257</v>
      </c>
      <c r="BC38" s="6" t="n">
        <v>2515</v>
      </c>
      <c r="BD38" s="6" t="n">
        <v>547</v>
      </c>
      <c r="BE38" s="6" t="n">
        <v>354</v>
      </c>
      <c r="BF38" s="6" t="n">
        <v>23528</v>
      </c>
      <c r="BG38" s="6" t="n">
        <v>20857</v>
      </c>
      <c r="BH38" s="6" t="n">
        <v>86</v>
      </c>
      <c r="BI38" s="6" t="n">
        <v>126984</v>
      </c>
    </row>
    <row r="39" customFormat="false" ht="12.75" hidden="false" customHeight="false" outlineLevel="0" collapsed="false">
      <c r="A39" s="4" t="s">
        <v>301</v>
      </c>
      <c r="B39" s="4" t="s">
        <v>302</v>
      </c>
      <c r="C39" s="4" t="s">
        <v>303</v>
      </c>
      <c r="D39" s="4" t="s">
        <v>304</v>
      </c>
      <c r="E39" s="4"/>
      <c r="F39" s="4"/>
      <c r="G39" s="4"/>
      <c r="H39" s="4" t="s">
        <v>305</v>
      </c>
      <c r="I39" s="5" t="n">
        <v>3372392027</v>
      </c>
      <c r="J39" s="4" t="s">
        <v>306</v>
      </c>
      <c r="K39" s="6" t="n">
        <v>46748</v>
      </c>
      <c r="L39" s="1" t="n">
        <v>1</v>
      </c>
      <c r="M39" s="4" t="n">
        <v>2</v>
      </c>
      <c r="N39" s="1" t="n">
        <v>1</v>
      </c>
      <c r="O39" s="7" t="n">
        <v>0</v>
      </c>
      <c r="P39" s="7" t="n">
        <v>1</v>
      </c>
      <c r="Q39" s="7" t="n">
        <v>16.13</v>
      </c>
      <c r="R39" s="7" t="n">
        <v>17.13</v>
      </c>
      <c r="S39" s="8" t="n">
        <v>673941</v>
      </c>
      <c r="T39" s="8" t="n">
        <v>99597</v>
      </c>
      <c r="U39" s="8" t="n">
        <v>0</v>
      </c>
      <c r="V39" s="8" t="n">
        <v>32273</v>
      </c>
      <c r="W39" s="8" t="n">
        <v>805811</v>
      </c>
      <c r="X39" s="8" t="n">
        <v>297485</v>
      </c>
      <c r="Y39" s="8" t="n">
        <v>80188</v>
      </c>
      <c r="Z39" s="8" t="n">
        <v>377673</v>
      </c>
      <c r="AA39" s="8" t="n">
        <v>95504</v>
      </c>
      <c r="AB39" s="8" t="n">
        <v>0</v>
      </c>
      <c r="AC39" s="8" t="n">
        <v>23261</v>
      </c>
      <c r="AD39" s="8" t="n">
        <v>118765</v>
      </c>
      <c r="AE39" s="8" t="n">
        <v>188194</v>
      </c>
      <c r="AF39" s="8" t="n">
        <v>684632</v>
      </c>
      <c r="AG39" s="8" t="n">
        <v>0</v>
      </c>
      <c r="AH39" s="8" t="n">
        <v>0</v>
      </c>
      <c r="AI39" s="8" t="n">
        <v>0</v>
      </c>
      <c r="AJ39" s="8" t="n">
        <v>0</v>
      </c>
      <c r="AK39" s="8" t="n">
        <v>0</v>
      </c>
      <c r="AL39" s="8" t="n">
        <v>0</v>
      </c>
      <c r="AM39" s="6" t="n">
        <v>84862</v>
      </c>
      <c r="AN39" s="6" t="n">
        <v>0</v>
      </c>
      <c r="AO39" s="6" t="n">
        <v>2257</v>
      </c>
      <c r="AP39" s="6" t="n">
        <v>9297</v>
      </c>
      <c r="AQ39" s="4" t="n">
        <v>0</v>
      </c>
      <c r="AR39" s="9" t="n">
        <v>60</v>
      </c>
      <c r="AS39" s="4" t="n">
        <v>60</v>
      </c>
      <c r="AT39" s="4" t="n">
        <v>356</v>
      </c>
      <c r="AU39" s="4" t="n">
        <v>13</v>
      </c>
      <c r="AV39" s="6" t="n">
        <v>6032</v>
      </c>
      <c r="AW39" s="6" t="n">
        <v>100816</v>
      </c>
      <c r="AX39" s="6" t="n">
        <v>7056</v>
      </c>
      <c r="AY39" s="6" t="n">
        <v>30403</v>
      </c>
      <c r="AZ39" s="6" t="n">
        <v>264615</v>
      </c>
      <c r="BA39" s="6" t="n">
        <v>21748</v>
      </c>
      <c r="BB39" s="6" t="n">
        <v>803</v>
      </c>
      <c r="BC39" s="6" t="n">
        <v>810</v>
      </c>
      <c r="BD39" s="6" t="n">
        <v>83</v>
      </c>
      <c r="BE39" s="6" t="n">
        <v>64</v>
      </c>
      <c r="BF39" s="6" t="n">
        <v>2109</v>
      </c>
      <c r="BG39" s="6" t="n">
        <v>1448</v>
      </c>
      <c r="BH39" s="6" t="n">
        <v>27</v>
      </c>
      <c r="BI39" s="6" t="n">
        <v>22439</v>
      </c>
    </row>
    <row r="40" customFormat="false" ht="12.75" hidden="false" customHeight="false" outlineLevel="0" collapsed="false">
      <c r="A40" s="4" t="s">
        <v>307</v>
      </c>
      <c r="B40" s="4" t="s">
        <v>308</v>
      </c>
      <c r="C40" s="4" t="s">
        <v>309</v>
      </c>
      <c r="D40" s="4" t="s">
        <v>310</v>
      </c>
      <c r="E40" s="4" t="s">
        <v>311</v>
      </c>
      <c r="F40" s="4" t="s">
        <v>309</v>
      </c>
      <c r="G40" s="4" t="s">
        <v>312</v>
      </c>
      <c r="H40" s="4" t="s">
        <v>313</v>
      </c>
      <c r="I40" s="5" t="n">
        <v>3377881880</v>
      </c>
      <c r="J40" s="4" t="s">
        <v>314</v>
      </c>
      <c r="K40" s="6" t="n">
        <v>60457</v>
      </c>
      <c r="L40" s="10" t="n">
        <v>1</v>
      </c>
      <c r="M40" s="4" t="n">
        <v>6</v>
      </c>
      <c r="N40" s="10"/>
      <c r="O40" s="7" t="n">
        <v>3</v>
      </c>
      <c r="P40" s="7" t="n">
        <v>3.6</v>
      </c>
      <c r="Q40" s="7" t="n">
        <v>16.25</v>
      </c>
      <c r="R40" s="7" t="n">
        <v>19.85</v>
      </c>
      <c r="S40" s="8" t="n">
        <v>823400</v>
      </c>
      <c r="T40" s="8" t="n">
        <v>132309</v>
      </c>
      <c r="U40" s="8" t="n">
        <v>0</v>
      </c>
      <c r="V40" s="8" t="n">
        <v>94934</v>
      </c>
      <c r="W40" s="8" t="n">
        <v>1050643</v>
      </c>
      <c r="X40" s="8" t="n">
        <v>539454</v>
      </c>
      <c r="Y40" s="8" t="n">
        <v>204554</v>
      </c>
      <c r="Z40" s="8" t="n">
        <v>744008</v>
      </c>
      <c r="AA40" s="8" t="n">
        <v>85452</v>
      </c>
      <c r="AB40" s="8" t="n">
        <v>0</v>
      </c>
      <c r="AC40" s="8" t="n">
        <v>2663</v>
      </c>
      <c r="AD40" s="8" t="n">
        <v>88115</v>
      </c>
      <c r="AE40" s="8" t="n">
        <v>298269</v>
      </c>
      <c r="AF40" s="8" t="n">
        <v>1130392</v>
      </c>
      <c r="AG40" s="8" t="n">
        <v>0</v>
      </c>
      <c r="AH40" s="8" t="n">
        <v>0</v>
      </c>
      <c r="AI40" s="8" t="n">
        <v>0</v>
      </c>
      <c r="AJ40" s="8" t="n">
        <v>0</v>
      </c>
      <c r="AK40" s="8" t="n">
        <v>0</v>
      </c>
      <c r="AL40" s="8" t="n">
        <v>0</v>
      </c>
      <c r="AM40" s="6" t="n">
        <v>147123</v>
      </c>
      <c r="AN40" s="6" t="n">
        <v>0</v>
      </c>
      <c r="AO40" s="6" t="n">
        <v>422</v>
      </c>
      <c r="AP40" s="6" t="n">
        <v>305</v>
      </c>
      <c r="AQ40" s="4" t="n">
        <v>17</v>
      </c>
      <c r="AR40" s="9" t="n">
        <v>60</v>
      </c>
      <c r="AS40" s="4" t="n">
        <v>77</v>
      </c>
      <c r="AT40" s="4" t="n">
        <v>331</v>
      </c>
      <c r="AU40" s="4" t="n">
        <v>1</v>
      </c>
      <c r="AV40" s="6" t="n">
        <v>9176</v>
      </c>
      <c r="AW40" s="6" t="n">
        <v>73023</v>
      </c>
      <c r="AX40" s="6" t="n">
        <v>65145</v>
      </c>
      <c r="AY40" s="6" t="n">
        <v>26046</v>
      </c>
      <c r="AZ40" s="6" t="n">
        <v>119743</v>
      </c>
      <c r="BA40" s="6" t="n">
        <v>29398</v>
      </c>
      <c r="BB40" s="6" t="n">
        <v>1454</v>
      </c>
      <c r="BC40" s="6" t="n">
        <v>1740</v>
      </c>
      <c r="BD40" s="6" t="n">
        <v>231</v>
      </c>
      <c r="BE40" s="6" t="n">
        <v>120</v>
      </c>
      <c r="BF40" s="6" t="n">
        <v>6191</v>
      </c>
      <c r="BG40" s="6" t="n">
        <v>5061</v>
      </c>
      <c r="BH40" s="6" t="n">
        <v>40</v>
      </c>
      <c r="BI40" s="6" t="n">
        <v>22145</v>
      </c>
    </row>
    <row r="41" customFormat="false" ht="12.75" hidden="false" customHeight="false" outlineLevel="0" collapsed="false">
      <c r="A41" s="4" t="s">
        <v>315</v>
      </c>
      <c r="B41" s="4" t="s">
        <v>316</v>
      </c>
      <c r="C41" s="4" t="s">
        <v>317</v>
      </c>
      <c r="D41" s="4" t="s">
        <v>318</v>
      </c>
      <c r="E41" s="4" t="s">
        <v>319</v>
      </c>
      <c r="F41" s="4" t="s">
        <v>317</v>
      </c>
      <c r="G41" s="4" t="s">
        <v>318</v>
      </c>
      <c r="H41" s="4" t="s">
        <v>317</v>
      </c>
      <c r="I41" s="5" t="n">
        <v>2256862436</v>
      </c>
      <c r="J41" s="4" t="s">
        <v>320</v>
      </c>
      <c r="K41" s="6" t="n">
        <v>114805</v>
      </c>
      <c r="L41" s="10" t="n">
        <v>1</v>
      </c>
      <c r="M41" s="4" t="n">
        <v>6</v>
      </c>
      <c r="N41" s="10"/>
      <c r="O41" s="7" t="n">
        <v>13.8</v>
      </c>
      <c r="P41" s="7" t="n">
        <v>22.3</v>
      </c>
      <c r="Q41" s="7" t="n">
        <v>11.23</v>
      </c>
      <c r="R41" s="7" t="n">
        <v>33.53</v>
      </c>
      <c r="S41" s="8" t="n">
        <v>2187822</v>
      </c>
      <c r="T41" s="8" t="n">
        <v>151405</v>
      </c>
      <c r="U41" s="8" t="n">
        <v>0</v>
      </c>
      <c r="V41" s="8" t="n">
        <v>306758</v>
      </c>
      <c r="W41" s="8" t="n">
        <v>2645985</v>
      </c>
      <c r="X41" s="8" t="n">
        <v>894106</v>
      </c>
      <c r="Y41" s="8" t="n">
        <v>173200</v>
      </c>
      <c r="Z41" s="8" t="n">
        <v>1067306</v>
      </c>
      <c r="AA41" s="8" t="n">
        <v>316338</v>
      </c>
      <c r="AB41" s="8" t="n">
        <v>339</v>
      </c>
      <c r="AC41" s="8" t="n">
        <v>38758</v>
      </c>
      <c r="AD41" s="8" t="n">
        <v>355435</v>
      </c>
      <c r="AE41" s="8" t="n">
        <v>313934</v>
      </c>
      <c r="AF41" s="8" t="n">
        <v>1736675</v>
      </c>
      <c r="AG41" s="8" t="n">
        <v>2570617</v>
      </c>
      <c r="AH41" s="8" t="n">
        <v>0</v>
      </c>
      <c r="AI41" s="8" t="n">
        <v>0</v>
      </c>
      <c r="AJ41" s="8" t="n">
        <v>0</v>
      </c>
      <c r="AK41" s="8" t="n">
        <v>2570617</v>
      </c>
      <c r="AL41" s="8" t="n">
        <v>6784038</v>
      </c>
      <c r="AM41" s="6" t="n">
        <v>224391</v>
      </c>
      <c r="AN41" s="6" t="n">
        <v>0</v>
      </c>
      <c r="AO41" s="6" t="n">
        <v>3624</v>
      </c>
      <c r="AP41" s="6" t="n">
        <v>1236</v>
      </c>
      <c r="AQ41" s="4" t="n">
        <v>0</v>
      </c>
      <c r="AR41" s="9" t="n">
        <v>60</v>
      </c>
      <c r="AS41" s="4" t="n">
        <v>60</v>
      </c>
      <c r="AT41" s="4" t="n">
        <v>135</v>
      </c>
      <c r="AU41" s="4" t="n">
        <v>0</v>
      </c>
      <c r="AV41" s="6" t="n">
        <v>13990</v>
      </c>
      <c r="AW41" s="6" t="n">
        <v>199763</v>
      </c>
      <c r="AX41" s="6" t="n">
        <v>240119</v>
      </c>
      <c r="AY41" s="6" t="n">
        <v>37236</v>
      </c>
      <c r="AZ41" s="6" t="n">
        <v>175394</v>
      </c>
      <c r="BA41" s="6" t="n">
        <v>41122</v>
      </c>
      <c r="BB41" s="6" t="n">
        <v>1351</v>
      </c>
      <c r="BC41" s="6" t="n">
        <v>565</v>
      </c>
      <c r="BD41" s="6" t="n">
        <v>553</v>
      </c>
      <c r="BE41" s="6" t="n">
        <v>138</v>
      </c>
      <c r="BF41" s="6" t="n">
        <v>7890</v>
      </c>
      <c r="BG41" s="6" t="n">
        <v>3401</v>
      </c>
      <c r="BH41" s="6" t="n">
        <v>50</v>
      </c>
      <c r="BI41" s="6" t="n">
        <v>20134</v>
      </c>
    </row>
    <row r="42" customFormat="false" ht="12.75" hidden="false" customHeight="false" outlineLevel="0" collapsed="false">
      <c r="A42" s="4" t="s">
        <v>321</v>
      </c>
      <c r="B42" s="4" t="s">
        <v>322</v>
      </c>
      <c r="C42" s="4" t="s">
        <v>323</v>
      </c>
      <c r="D42" s="4" t="s">
        <v>324</v>
      </c>
      <c r="E42" s="4"/>
      <c r="F42" s="4"/>
      <c r="G42" s="4"/>
      <c r="H42" s="4" t="s">
        <v>325</v>
      </c>
      <c r="I42" s="5" t="n">
        <v>3373647150</v>
      </c>
      <c r="J42" s="4" t="s">
        <v>326</v>
      </c>
      <c r="K42" s="6" t="n">
        <v>75509</v>
      </c>
      <c r="L42" s="1" t="n">
        <v>1</v>
      </c>
      <c r="M42" s="4" t="n">
        <v>7</v>
      </c>
      <c r="N42" s="10"/>
      <c r="O42" s="7" t="n">
        <v>4</v>
      </c>
      <c r="P42" s="7" t="n">
        <v>6</v>
      </c>
      <c r="Q42" s="7" t="n">
        <v>25</v>
      </c>
      <c r="R42" s="7" t="n">
        <v>31</v>
      </c>
      <c r="S42" s="8" t="n">
        <v>1901802</v>
      </c>
      <c r="T42" s="8" t="n">
        <v>166544</v>
      </c>
      <c r="U42" s="8" t="n">
        <v>0</v>
      </c>
      <c r="V42" s="8" t="n">
        <v>57959</v>
      </c>
      <c r="W42" s="8" t="n">
        <v>2126305</v>
      </c>
      <c r="X42" s="8" t="n">
        <v>729652</v>
      </c>
      <c r="Y42" s="8" t="n">
        <v>252175</v>
      </c>
      <c r="Z42" s="8" t="n">
        <v>981827</v>
      </c>
      <c r="AA42" s="8" t="n">
        <v>81607</v>
      </c>
      <c r="AB42" s="8" t="n">
        <v>2500</v>
      </c>
      <c r="AC42" s="8" t="n">
        <v>27751</v>
      </c>
      <c r="AD42" s="8" t="n">
        <v>111858</v>
      </c>
      <c r="AE42" s="8" t="n">
        <v>519472</v>
      </c>
      <c r="AF42" s="8" t="n">
        <v>1613157</v>
      </c>
      <c r="AG42" s="8" t="n">
        <v>0</v>
      </c>
      <c r="AH42" s="8" t="n">
        <v>0</v>
      </c>
      <c r="AI42" s="8" t="n">
        <v>0</v>
      </c>
      <c r="AJ42" s="8" t="n">
        <v>0</v>
      </c>
      <c r="AK42" s="8" t="n">
        <v>0</v>
      </c>
      <c r="AL42" s="8" t="n">
        <v>0</v>
      </c>
      <c r="AM42" s="6" t="n">
        <v>217387</v>
      </c>
      <c r="AN42" s="6" t="n">
        <v>0</v>
      </c>
      <c r="AO42" s="6" t="n">
        <v>5562</v>
      </c>
      <c r="AP42" s="6" t="n">
        <v>6458</v>
      </c>
      <c r="AQ42" s="4" t="n">
        <v>0</v>
      </c>
      <c r="AR42" s="9" t="n">
        <v>60</v>
      </c>
      <c r="AS42" s="4" t="n">
        <v>60</v>
      </c>
      <c r="AT42" s="4" t="n">
        <v>347</v>
      </c>
      <c r="AU42" s="4" t="n">
        <v>0</v>
      </c>
      <c r="AV42" s="6" t="n">
        <v>15740</v>
      </c>
      <c r="AW42" s="6" t="n">
        <v>190372</v>
      </c>
      <c r="AX42" s="6" t="n">
        <v>3945</v>
      </c>
      <c r="AY42" s="6" t="n">
        <v>42993</v>
      </c>
      <c r="AZ42" s="6" t="n">
        <v>288437</v>
      </c>
      <c r="BA42" s="6" t="n">
        <v>104878</v>
      </c>
      <c r="BB42" s="6" t="n">
        <v>1343</v>
      </c>
      <c r="BC42" s="6" t="n">
        <v>2597</v>
      </c>
      <c r="BD42" s="6" t="n">
        <v>429</v>
      </c>
      <c r="BE42" s="6" t="n">
        <v>344</v>
      </c>
      <c r="BF42" s="6" t="n">
        <v>11902</v>
      </c>
      <c r="BG42" s="6" t="n">
        <v>9876</v>
      </c>
      <c r="BH42" s="6" t="n">
        <v>49</v>
      </c>
      <c r="BI42" s="6" t="n">
        <v>32801</v>
      </c>
    </row>
    <row r="43" customFormat="false" ht="12.75" hidden="false" customHeight="false" outlineLevel="0" collapsed="false">
      <c r="A43" s="4" t="s">
        <v>327</v>
      </c>
      <c r="B43" s="4" t="s">
        <v>328</v>
      </c>
      <c r="C43" s="4" t="s">
        <v>329</v>
      </c>
      <c r="D43" s="4" t="s">
        <v>330</v>
      </c>
      <c r="E43" s="4"/>
      <c r="F43" s="4"/>
      <c r="G43" s="4"/>
      <c r="H43" s="4" t="s">
        <v>331</v>
      </c>
      <c r="I43" s="5" t="n">
        <v>3182825988</v>
      </c>
      <c r="J43" s="4"/>
      <c r="K43" s="6" t="n">
        <v>15514</v>
      </c>
      <c r="L43" s="1" t="n">
        <v>1</v>
      </c>
      <c r="M43" s="4" t="n">
        <v>0</v>
      </c>
      <c r="N43" s="10"/>
      <c r="O43" s="7" t="n">
        <v>1</v>
      </c>
      <c r="P43" s="7" t="n">
        <v>2</v>
      </c>
      <c r="Q43" s="7" t="n">
        <v>0</v>
      </c>
      <c r="R43" s="7" t="n">
        <v>2</v>
      </c>
      <c r="S43" s="8" t="n">
        <v>750452</v>
      </c>
      <c r="T43" s="8" t="n">
        <v>96646</v>
      </c>
      <c r="U43" s="8" t="n">
        <v>0</v>
      </c>
      <c r="V43" s="8" t="n">
        <v>226903</v>
      </c>
      <c r="W43" s="8" t="n">
        <v>1074001</v>
      </c>
      <c r="X43" s="8" t="n">
        <v>92821</v>
      </c>
      <c r="Y43" s="8" t="n">
        <v>38334</v>
      </c>
      <c r="Z43" s="8" t="n">
        <v>131155</v>
      </c>
      <c r="AA43" s="8" t="n">
        <v>0</v>
      </c>
      <c r="AB43" s="8" t="n">
        <v>0</v>
      </c>
      <c r="AC43" s="8" t="n">
        <v>0</v>
      </c>
      <c r="AD43" s="8" t="n">
        <v>0</v>
      </c>
      <c r="AE43" s="8" t="n">
        <v>34639</v>
      </c>
      <c r="AF43" s="8" t="n">
        <v>165794</v>
      </c>
      <c r="AG43" s="8" t="n">
        <v>0</v>
      </c>
      <c r="AH43" s="8" t="n">
        <v>0</v>
      </c>
      <c r="AI43" s="8" t="n">
        <v>0</v>
      </c>
      <c r="AJ43" s="8" t="n">
        <v>0</v>
      </c>
      <c r="AK43" s="8" t="n">
        <v>0</v>
      </c>
      <c r="AL43" s="8" t="n">
        <v>0</v>
      </c>
      <c r="AM43" s="6" t="n">
        <v>0</v>
      </c>
      <c r="AN43" s="6" t="n">
        <v>0</v>
      </c>
      <c r="AO43" s="6" t="n">
        <v>0</v>
      </c>
      <c r="AP43" s="6" t="n">
        <v>0</v>
      </c>
      <c r="AQ43" s="4" t="n">
        <v>0</v>
      </c>
      <c r="AR43" s="9" t="n">
        <v>0</v>
      </c>
      <c r="AS43" s="4" t="n">
        <v>0</v>
      </c>
      <c r="AT43" s="4" t="n">
        <v>0</v>
      </c>
      <c r="AU43" s="4" t="n">
        <v>0</v>
      </c>
      <c r="AV43" s="6" t="n">
        <v>0</v>
      </c>
      <c r="AW43" s="6" t="n">
        <v>0</v>
      </c>
      <c r="AX43" s="6" t="n">
        <v>0</v>
      </c>
      <c r="AY43" s="6" t="n">
        <v>0</v>
      </c>
      <c r="AZ43" s="6" t="n">
        <v>0</v>
      </c>
      <c r="BA43" s="6" t="n">
        <v>0</v>
      </c>
      <c r="BB43" s="6" t="n">
        <v>0</v>
      </c>
      <c r="BC43" s="6" t="n">
        <v>0</v>
      </c>
      <c r="BD43" s="6" t="n">
        <v>0</v>
      </c>
      <c r="BE43" s="6" t="n">
        <v>0</v>
      </c>
      <c r="BF43" s="6" t="n">
        <v>0</v>
      </c>
      <c r="BG43" s="6" t="n">
        <v>0</v>
      </c>
      <c r="BH43" s="6" t="n">
        <v>0</v>
      </c>
      <c r="BI43" s="6" t="n">
        <v>0</v>
      </c>
    </row>
    <row r="44" customFormat="false" ht="12.75" hidden="false" customHeight="false" outlineLevel="0" collapsed="false">
      <c r="A44" s="4" t="s">
        <v>332</v>
      </c>
      <c r="B44" s="4" t="s">
        <v>333</v>
      </c>
      <c r="C44" s="4" t="s">
        <v>160</v>
      </c>
      <c r="D44" s="4" t="s">
        <v>334</v>
      </c>
      <c r="E44" s="4"/>
      <c r="F44" s="4"/>
      <c r="G44" s="4"/>
      <c r="H44" s="4" t="s">
        <v>335</v>
      </c>
      <c r="I44" s="5" t="n">
        <v>3378281624</v>
      </c>
      <c r="J44" s="4" t="s">
        <v>336</v>
      </c>
      <c r="K44" s="6" t="n">
        <v>38902</v>
      </c>
      <c r="L44" s="1" t="n">
        <v>1</v>
      </c>
      <c r="M44" s="4" t="n">
        <v>6</v>
      </c>
      <c r="N44" s="10"/>
      <c r="O44" s="7" t="n">
        <v>1</v>
      </c>
      <c r="P44" s="7" t="n">
        <v>1</v>
      </c>
      <c r="Q44" s="7" t="n">
        <v>31.1</v>
      </c>
      <c r="R44" s="7" t="n">
        <v>32.1</v>
      </c>
      <c r="S44" s="8" t="n">
        <v>1358658</v>
      </c>
      <c r="T44" s="8" t="n">
        <v>76306</v>
      </c>
      <c r="U44" s="8" t="n">
        <v>0</v>
      </c>
      <c r="V44" s="8" t="n">
        <v>62965</v>
      </c>
      <c r="W44" s="8" t="n">
        <v>1497929</v>
      </c>
      <c r="X44" s="8" t="n">
        <v>646757</v>
      </c>
      <c r="Y44" s="8" t="n">
        <v>134348</v>
      </c>
      <c r="Z44" s="8" t="n">
        <v>781105</v>
      </c>
      <c r="AA44" s="8" t="n">
        <v>139245</v>
      </c>
      <c r="AB44" s="8" t="n">
        <v>0</v>
      </c>
      <c r="AC44" s="8" t="n">
        <v>9604</v>
      </c>
      <c r="AD44" s="8" t="n">
        <v>148849</v>
      </c>
      <c r="AE44" s="8" t="n">
        <v>345999</v>
      </c>
      <c r="AF44" s="8" t="n">
        <v>1275953</v>
      </c>
      <c r="AG44" s="8" t="n">
        <v>0</v>
      </c>
      <c r="AH44" s="8" t="n">
        <v>0</v>
      </c>
      <c r="AI44" s="8" t="n">
        <v>0</v>
      </c>
      <c r="AJ44" s="8" t="n">
        <v>0</v>
      </c>
      <c r="AK44" s="8" t="n">
        <v>0</v>
      </c>
      <c r="AL44" s="8" t="n">
        <v>109643</v>
      </c>
      <c r="AM44" s="6" t="n">
        <v>216039</v>
      </c>
      <c r="AN44" s="6" t="n">
        <v>0</v>
      </c>
      <c r="AO44" s="6" t="n">
        <v>13899</v>
      </c>
      <c r="AP44" s="6" t="n">
        <v>9048</v>
      </c>
      <c r="AQ44" s="4" t="n">
        <v>0</v>
      </c>
      <c r="AR44" s="9" t="n">
        <v>60</v>
      </c>
      <c r="AS44" s="4" t="n">
        <v>60</v>
      </c>
      <c r="AT44" s="4" t="n">
        <v>232</v>
      </c>
      <c r="AU44" s="4" t="n">
        <v>0</v>
      </c>
      <c r="AV44" s="6" t="n">
        <v>15236</v>
      </c>
      <c r="AW44" s="6" t="n">
        <v>140195</v>
      </c>
      <c r="AX44" s="6" t="n">
        <v>39785</v>
      </c>
      <c r="AY44" s="6" t="n">
        <v>37821</v>
      </c>
      <c r="AZ44" s="6" t="n">
        <v>99896</v>
      </c>
      <c r="BA44" s="6" t="n">
        <v>40917</v>
      </c>
      <c r="BB44" s="6" t="n">
        <v>1923</v>
      </c>
      <c r="BC44" s="6" t="n">
        <v>1598</v>
      </c>
      <c r="BD44" s="6" t="n">
        <v>1477</v>
      </c>
      <c r="BE44" s="6" t="n">
        <v>923</v>
      </c>
      <c r="BF44" s="6" t="n">
        <v>20607</v>
      </c>
      <c r="BG44" s="6" t="n">
        <v>17996</v>
      </c>
      <c r="BH44" s="6" t="n">
        <v>39</v>
      </c>
      <c r="BI44" s="6" t="n">
        <v>24857</v>
      </c>
    </row>
    <row r="45" customFormat="false" ht="12.75" hidden="false" customHeight="false" outlineLevel="0" collapsed="false">
      <c r="A45" s="4" t="s">
        <v>337</v>
      </c>
      <c r="B45" s="4" t="s">
        <v>338</v>
      </c>
      <c r="C45" s="4" t="s">
        <v>339</v>
      </c>
      <c r="D45" s="4" t="s">
        <v>340</v>
      </c>
      <c r="E45" s="4"/>
      <c r="F45" s="4"/>
      <c r="G45" s="4"/>
      <c r="H45" s="4" t="s">
        <v>341</v>
      </c>
      <c r="I45" s="5" t="n">
        <v>9857487559</v>
      </c>
      <c r="J45" s="4" t="s">
        <v>342</v>
      </c>
      <c r="K45" s="6" t="n">
        <v>113137</v>
      </c>
      <c r="L45" s="10" t="n">
        <v>1</v>
      </c>
      <c r="M45" s="4" t="n">
        <v>6</v>
      </c>
      <c r="N45" s="1" t="n">
        <v>1</v>
      </c>
      <c r="O45" s="7" t="n">
        <v>0.88</v>
      </c>
      <c r="P45" s="7" t="n">
        <v>15.18</v>
      </c>
      <c r="Q45" s="7" t="n">
        <v>21.25</v>
      </c>
      <c r="R45" s="7" t="n">
        <v>36.43</v>
      </c>
      <c r="S45" s="8" t="n">
        <v>1931000</v>
      </c>
      <c r="T45" s="8" t="n">
        <v>185229</v>
      </c>
      <c r="U45" s="8" t="n">
        <v>0</v>
      </c>
      <c r="V45" s="8" t="n">
        <v>280855</v>
      </c>
      <c r="W45" s="8" t="n">
        <v>2397084</v>
      </c>
      <c r="X45" s="8" t="n">
        <v>547345</v>
      </c>
      <c r="Y45" s="8" t="n">
        <v>282356</v>
      </c>
      <c r="Z45" s="8" t="n">
        <v>829701</v>
      </c>
      <c r="AA45" s="8" t="n">
        <v>141479</v>
      </c>
      <c r="AB45" s="8" t="n">
        <v>0</v>
      </c>
      <c r="AC45" s="8" t="n">
        <v>12401</v>
      </c>
      <c r="AD45" s="8" t="n">
        <v>153880</v>
      </c>
      <c r="AE45" s="8" t="n">
        <v>651711</v>
      </c>
      <c r="AF45" s="8" t="n">
        <v>1635292</v>
      </c>
      <c r="AG45" s="8" t="n">
        <v>0</v>
      </c>
      <c r="AH45" s="8" t="n">
        <v>0</v>
      </c>
      <c r="AI45" s="8" t="n">
        <v>0</v>
      </c>
      <c r="AJ45" s="8" t="n">
        <v>0</v>
      </c>
      <c r="AK45" s="8" t="n">
        <v>0</v>
      </c>
      <c r="AL45" s="8" t="n">
        <v>33500</v>
      </c>
      <c r="AM45" s="6" t="n">
        <v>208131</v>
      </c>
      <c r="AN45" s="6" t="n">
        <v>0</v>
      </c>
      <c r="AO45" s="6" t="n">
        <v>3913</v>
      </c>
      <c r="AP45" s="6" t="n">
        <v>9775</v>
      </c>
      <c r="AQ45" s="4" t="n">
        <v>0</v>
      </c>
      <c r="AR45" s="9" t="n">
        <v>60</v>
      </c>
      <c r="AS45" s="4" t="n">
        <v>60</v>
      </c>
      <c r="AT45" s="4" t="n">
        <v>464</v>
      </c>
      <c r="AU45" s="4" t="n">
        <v>0</v>
      </c>
      <c r="AV45" s="6" t="n">
        <v>13384</v>
      </c>
      <c r="AW45" s="6" t="n">
        <v>160635</v>
      </c>
      <c r="AX45" s="6" t="n">
        <v>58629</v>
      </c>
      <c r="AY45" s="6" t="n">
        <v>51500</v>
      </c>
      <c r="AZ45" s="6" t="n">
        <v>272624</v>
      </c>
      <c r="BA45" s="6" t="n">
        <v>65796</v>
      </c>
      <c r="BB45" s="6" t="n">
        <v>559</v>
      </c>
      <c r="BC45" s="6" t="n">
        <v>294</v>
      </c>
      <c r="BD45" s="6" t="n">
        <v>730</v>
      </c>
      <c r="BE45" s="6" t="n">
        <v>508</v>
      </c>
      <c r="BF45" s="6" t="n">
        <v>21572</v>
      </c>
      <c r="BG45" s="6" t="n">
        <v>19614</v>
      </c>
      <c r="BH45" s="6" t="n">
        <v>40</v>
      </c>
      <c r="BI45" s="6" t="n">
        <v>55675</v>
      </c>
    </row>
    <row r="46" customFormat="false" ht="12.75" hidden="false" customHeight="false" outlineLevel="0" collapsed="false">
      <c r="A46" s="4" t="s">
        <v>343</v>
      </c>
      <c r="B46" s="4" t="s">
        <v>344</v>
      </c>
      <c r="C46" s="4" t="s">
        <v>345</v>
      </c>
      <c r="D46" s="4" t="s">
        <v>346</v>
      </c>
      <c r="E46" s="4"/>
      <c r="F46" s="4"/>
      <c r="G46" s="4"/>
      <c r="H46" s="4" t="s">
        <v>347</v>
      </c>
      <c r="I46" s="5" t="n">
        <v>3185592615</v>
      </c>
      <c r="J46" s="4" t="s">
        <v>348</v>
      </c>
      <c r="K46" s="6" t="n">
        <v>8699</v>
      </c>
      <c r="L46" s="10" t="n">
        <v>1</v>
      </c>
      <c r="M46" s="4" t="n">
        <v>0</v>
      </c>
      <c r="N46" s="1" t="n">
        <v>1</v>
      </c>
      <c r="O46" s="7" t="n">
        <v>1</v>
      </c>
      <c r="P46" s="7" t="n">
        <v>1</v>
      </c>
      <c r="Q46" s="7" t="n">
        <v>4</v>
      </c>
      <c r="R46" s="7" t="n">
        <v>5</v>
      </c>
      <c r="S46" s="8" t="n">
        <v>196518</v>
      </c>
      <c r="T46" s="8" t="n">
        <v>24501</v>
      </c>
      <c r="U46" s="8" t="n">
        <v>0</v>
      </c>
      <c r="V46" s="8" t="n">
        <v>26247</v>
      </c>
      <c r="W46" s="8" t="n">
        <v>247266</v>
      </c>
      <c r="X46" s="8" t="n">
        <v>131154</v>
      </c>
      <c r="Y46" s="8" t="n">
        <v>37989</v>
      </c>
      <c r="Z46" s="8" t="n">
        <v>169143</v>
      </c>
      <c r="AA46" s="8" t="n">
        <v>17136</v>
      </c>
      <c r="AB46" s="8" t="n">
        <v>0</v>
      </c>
      <c r="AC46" s="8" t="n">
        <v>3837</v>
      </c>
      <c r="AD46" s="8" t="n">
        <v>20973</v>
      </c>
      <c r="AE46" s="8" t="n">
        <v>82127</v>
      </c>
      <c r="AF46" s="8" t="n">
        <v>272243</v>
      </c>
      <c r="AG46" s="8" t="n">
        <v>0</v>
      </c>
      <c r="AH46" s="8" t="n">
        <v>0</v>
      </c>
      <c r="AI46" s="8" t="n">
        <v>0</v>
      </c>
      <c r="AJ46" s="8" t="n">
        <v>0</v>
      </c>
      <c r="AK46" s="8" t="n">
        <v>0</v>
      </c>
      <c r="AL46" s="8" t="n">
        <v>0</v>
      </c>
      <c r="AM46" s="6" t="n">
        <v>31546</v>
      </c>
      <c r="AN46" s="6" t="n">
        <v>0</v>
      </c>
      <c r="AO46" s="6" t="n">
        <v>1255</v>
      </c>
      <c r="AP46" s="6" t="n">
        <v>1459</v>
      </c>
      <c r="AQ46" s="4" t="n">
        <v>0</v>
      </c>
      <c r="AR46" s="9" t="n">
        <v>60</v>
      </c>
      <c r="AS46" s="4" t="n">
        <v>60</v>
      </c>
      <c r="AT46" s="4" t="n">
        <v>72</v>
      </c>
      <c r="AU46" s="4" t="n">
        <v>0</v>
      </c>
      <c r="AV46" s="6" t="n">
        <v>2451</v>
      </c>
      <c r="AW46" s="6" t="n">
        <v>17867</v>
      </c>
      <c r="AX46" s="6" t="n">
        <v>12838</v>
      </c>
      <c r="AY46" s="6" t="n">
        <v>3169</v>
      </c>
      <c r="AZ46" s="6" t="n">
        <v>41456</v>
      </c>
      <c r="BA46" s="6" t="n">
        <v>15732</v>
      </c>
      <c r="BB46" s="6" t="n">
        <v>234</v>
      </c>
      <c r="BC46" s="6" t="n">
        <v>220</v>
      </c>
      <c r="BD46" s="6" t="n">
        <v>10</v>
      </c>
      <c r="BE46" s="6" t="n">
        <v>6</v>
      </c>
      <c r="BF46" s="6" t="n">
        <v>1648</v>
      </c>
      <c r="BG46" s="6" t="n">
        <v>1608</v>
      </c>
      <c r="BH46" s="6" t="n">
        <v>12</v>
      </c>
      <c r="BI46" s="6" t="n">
        <v>6566</v>
      </c>
    </row>
    <row r="47" customFormat="false" ht="12.75" hidden="false" customHeight="false" outlineLevel="0" collapsed="false">
      <c r="A47" s="4" t="s">
        <v>349</v>
      </c>
      <c r="B47" s="4" t="s">
        <v>350</v>
      </c>
      <c r="C47" s="4" t="s">
        <v>351</v>
      </c>
      <c r="D47" s="4" t="s">
        <v>352</v>
      </c>
      <c r="E47" s="4"/>
      <c r="F47" s="4"/>
      <c r="G47" s="4"/>
      <c r="H47" s="4" t="s">
        <v>353</v>
      </c>
      <c r="I47" s="5" t="n">
        <v>3187461693</v>
      </c>
      <c r="J47" s="4" t="s">
        <v>354</v>
      </c>
      <c r="K47" s="6" t="n">
        <v>107270</v>
      </c>
      <c r="L47" s="1" t="n">
        <v>1</v>
      </c>
      <c r="M47" s="4" t="n">
        <v>6</v>
      </c>
      <c r="N47" s="10"/>
      <c r="O47" s="7" t="n">
        <v>5</v>
      </c>
      <c r="P47" s="7" t="n">
        <v>8</v>
      </c>
      <c r="Q47" s="7" t="n">
        <v>59.48</v>
      </c>
      <c r="R47" s="7" t="n">
        <v>67.48</v>
      </c>
      <c r="S47" s="8" t="n">
        <v>3347386</v>
      </c>
      <c r="T47" s="8" t="n">
        <v>167505</v>
      </c>
      <c r="U47" s="8" t="n">
        <v>0</v>
      </c>
      <c r="V47" s="8" t="n">
        <v>142498</v>
      </c>
      <c r="W47" s="8" t="n">
        <v>3657389</v>
      </c>
      <c r="X47" s="8" t="n">
        <v>1648097</v>
      </c>
      <c r="Y47" s="8" t="n">
        <v>369996</v>
      </c>
      <c r="Z47" s="8" t="n">
        <v>2018093</v>
      </c>
      <c r="AA47" s="8" t="n">
        <v>265991</v>
      </c>
      <c r="AB47" s="8" t="n">
        <v>8021</v>
      </c>
      <c r="AC47" s="8" t="n">
        <v>39426</v>
      </c>
      <c r="AD47" s="8" t="n">
        <v>313438</v>
      </c>
      <c r="AE47" s="8" t="n">
        <v>906025</v>
      </c>
      <c r="AF47" s="8" t="n">
        <v>3237556</v>
      </c>
      <c r="AG47" s="8" t="n">
        <v>3656392</v>
      </c>
      <c r="AH47" s="8" t="n">
        <v>0</v>
      </c>
      <c r="AI47" s="8" t="n">
        <v>0</v>
      </c>
      <c r="AJ47" s="8" t="n">
        <v>0</v>
      </c>
      <c r="AK47" s="8" t="n">
        <v>3656392</v>
      </c>
      <c r="AL47" s="8" t="n">
        <v>4026683</v>
      </c>
      <c r="AM47" s="6" t="n">
        <v>149636</v>
      </c>
      <c r="AN47" s="6" t="n">
        <v>0</v>
      </c>
      <c r="AO47" s="6" t="n">
        <v>4786</v>
      </c>
      <c r="AP47" s="6" t="n">
        <v>2921</v>
      </c>
      <c r="AQ47" s="4" t="n">
        <v>6</v>
      </c>
      <c r="AR47" s="9" t="n">
        <v>60</v>
      </c>
      <c r="AS47" s="4" t="n">
        <v>66</v>
      </c>
      <c r="AT47" s="4" t="n">
        <v>776</v>
      </c>
      <c r="AU47" s="4" t="n">
        <v>0</v>
      </c>
      <c r="AV47" s="6" t="n">
        <v>20494</v>
      </c>
      <c r="AW47" s="6" t="n">
        <v>354120</v>
      </c>
      <c r="AX47" s="6" t="n">
        <v>107221</v>
      </c>
      <c r="AY47" s="6" t="n">
        <v>57754</v>
      </c>
      <c r="AZ47" s="6" t="n">
        <v>731782</v>
      </c>
      <c r="BA47" s="6" t="n">
        <v>206489</v>
      </c>
      <c r="BB47" s="6" t="n">
        <v>1741</v>
      </c>
      <c r="BC47" s="6" t="n">
        <v>2985</v>
      </c>
      <c r="BD47" s="6" t="n">
        <v>252</v>
      </c>
      <c r="BE47" s="6" t="n">
        <v>245</v>
      </c>
      <c r="BF47" s="6" t="n">
        <v>10164</v>
      </c>
      <c r="BG47" s="6" t="n">
        <v>9939</v>
      </c>
      <c r="BH47" s="6" t="n">
        <v>91</v>
      </c>
      <c r="BI47" s="6" t="n">
        <v>75250</v>
      </c>
    </row>
    <row r="48" customFormat="false" ht="12.75" hidden="false" customHeight="false" outlineLevel="0" collapsed="false">
      <c r="A48" s="4" t="s">
        <v>355</v>
      </c>
      <c r="B48" s="4" t="s">
        <v>356</v>
      </c>
      <c r="C48" s="4" t="s">
        <v>357</v>
      </c>
      <c r="D48" s="4" t="s">
        <v>358</v>
      </c>
      <c r="E48" s="4"/>
      <c r="F48" s="4"/>
      <c r="G48" s="4"/>
      <c r="H48" s="4" t="s">
        <v>359</v>
      </c>
      <c r="I48" s="5" t="n">
        <v>9854474119</v>
      </c>
      <c r="J48" s="4" t="s">
        <v>360</v>
      </c>
      <c r="K48" s="6" t="n">
        <v>93554</v>
      </c>
      <c r="L48" s="1" t="n">
        <v>1</v>
      </c>
      <c r="M48" s="4" t="n">
        <v>8</v>
      </c>
      <c r="N48" s="10"/>
      <c r="O48" s="7" t="n">
        <v>3</v>
      </c>
      <c r="P48" s="7" t="n">
        <v>8</v>
      </c>
      <c r="Q48" s="7" t="n">
        <v>45.5</v>
      </c>
      <c r="R48" s="7" t="n">
        <v>53.5</v>
      </c>
      <c r="S48" s="8" t="n">
        <v>3612330</v>
      </c>
      <c r="T48" s="8" t="n">
        <v>137211</v>
      </c>
      <c r="U48" s="8" t="n">
        <v>36250</v>
      </c>
      <c r="V48" s="8" t="n">
        <v>623709</v>
      </c>
      <c r="W48" s="8" t="n">
        <v>4409500</v>
      </c>
      <c r="X48" s="8" t="n">
        <v>1161670</v>
      </c>
      <c r="Y48" s="8" t="n">
        <v>86898</v>
      </c>
      <c r="Z48" s="8" t="n">
        <v>1248568</v>
      </c>
      <c r="AA48" s="8" t="n">
        <v>218615</v>
      </c>
      <c r="AB48" s="8" t="n">
        <v>991</v>
      </c>
      <c r="AC48" s="8" t="n">
        <v>60343</v>
      </c>
      <c r="AD48" s="8" t="n">
        <v>279949</v>
      </c>
      <c r="AE48" s="8" t="n">
        <v>558794</v>
      </c>
      <c r="AF48" s="8" t="n">
        <v>2087311</v>
      </c>
      <c r="AG48" s="8" t="n">
        <v>0</v>
      </c>
      <c r="AH48" s="8" t="n">
        <v>0</v>
      </c>
      <c r="AI48" s="8" t="n">
        <v>0</v>
      </c>
      <c r="AJ48" s="8" t="n">
        <v>0</v>
      </c>
      <c r="AK48" s="8" t="n">
        <v>0</v>
      </c>
      <c r="AL48" s="8" t="n">
        <v>3274525</v>
      </c>
      <c r="AM48" s="6" t="n">
        <v>226695</v>
      </c>
      <c r="AN48" s="6" t="n">
        <v>0</v>
      </c>
      <c r="AO48" s="6" t="n">
        <v>8248</v>
      </c>
      <c r="AP48" s="6" t="n">
        <v>22689</v>
      </c>
      <c r="AQ48" s="4" t="n">
        <v>0</v>
      </c>
      <c r="AR48" s="9" t="n">
        <v>60</v>
      </c>
      <c r="AS48" s="4" t="n">
        <v>60</v>
      </c>
      <c r="AT48" s="4" t="n">
        <v>389</v>
      </c>
      <c r="AU48" s="4" t="n">
        <v>0</v>
      </c>
      <c r="AV48" s="6" t="n">
        <v>18876</v>
      </c>
      <c r="AW48" s="6" t="n">
        <v>182630</v>
      </c>
      <c r="AX48" s="6" t="n">
        <v>50549</v>
      </c>
      <c r="AY48" s="6" t="n">
        <v>46176</v>
      </c>
      <c r="AZ48" s="6" t="n">
        <v>287671</v>
      </c>
      <c r="BA48" s="6" t="n">
        <v>88025</v>
      </c>
      <c r="BB48" s="6" t="n">
        <v>1364</v>
      </c>
      <c r="BC48" s="6" t="n">
        <v>1281</v>
      </c>
      <c r="BD48" s="6" t="n">
        <v>2890</v>
      </c>
      <c r="BE48" s="6" t="n">
        <v>961</v>
      </c>
      <c r="BF48" s="6" t="n">
        <v>37547</v>
      </c>
      <c r="BG48" s="6" t="n">
        <v>19493</v>
      </c>
      <c r="BH48" s="6" t="n">
        <v>117</v>
      </c>
      <c r="BI48" s="6" t="n">
        <v>62655</v>
      </c>
    </row>
    <row r="49" customFormat="false" ht="12.75" hidden="false" customHeight="false" outlineLevel="0" collapsed="false">
      <c r="A49" s="4" t="s">
        <v>361</v>
      </c>
      <c r="B49" s="4" t="s">
        <v>362</v>
      </c>
      <c r="C49" s="4" t="s">
        <v>363</v>
      </c>
      <c r="D49" s="4" t="s">
        <v>364</v>
      </c>
      <c r="E49" s="4"/>
      <c r="F49" s="4"/>
      <c r="G49" s="4"/>
      <c r="H49" s="4" t="s">
        <v>365</v>
      </c>
      <c r="I49" s="5" t="n">
        <v>9858765861</v>
      </c>
      <c r="J49" s="4" t="s">
        <v>366</v>
      </c>
      <c r="K49" s="6" t="n">
        <v>109348</v>
      </c>
      <c r="L49" s="1" t="n">
        <v>1</v>
      </c>
      <c r="M49" s="4" t="n">
        <v>8</v>
      </c>
      <c r="N49" s="10"/>
      <c r="O49" s="7" t="n">
        <v>8</v>
      </c>
      <c r="P49" s="7" t="n">
        <v>18.6</v>
      </c>
      <c r="Q49" s="7" t="n">
        <v>40.7</v>
      </c>
      <c r="R49" s="7" t="n">
        <v>59.3</v>
      </c>
      <c r="S49" s="8" t="n">
        <v>5949723</v>
      </c>
      <c r="T49" s="8" t="n">
        <v>30315</v>
      </c>
      <c r="U49" s="8" t="n">
        <v>0</v>
      </c>
      <c r="V49" s="8" t="n">
        <v>365543</v>
      </c>
      <c r="W49" s="8" t="n">
        <v>6345581</v>
      </c>
      <c r="X49" s="8" t="n">
        <v>1380945</v>
      </c>
      <c r="Y49" s="8" t="n">
        <v>559483</v>
      </c>
      <c r="Z49" s="8" t="n">
        <v>1940428</v>
      </c>
      <c r="AA49" s="8" t="n">
        <v>635041</v>
      </c>
      <c r="AB49" s="8" t="n">
        <v>42439</v>
      </c>
      <c r="AC49" s="8" t="n">
        <v>153941</v>
      </c>
      <c r="AD49" s="8" t="n">
        <v>831421</v>
      </c>
      <c r="AE49" s="8" t="n">
        <v>1174042</v>
      </c>
      <c r="AF49" s="8" t="n">
        <v>3945891</v>
      </c>
      <c r="AG49" s="8" t="n">
        <v>0</v>
      </c>
      <c r="AH49" s="8" t="n">
        <v>0</v>
      </c>
      <c r="AI49" s="8" t="n">
        <v>0</v>
      </c>
      <c r="AJ49" s="8" t="n">
        <v>0</v>
      </c>
      <c r="AK49" s="8" t="n">
        <v>0</v>
      </c>
      <c r="AL49" s="8" t="n">
        <v>608130</v>
      </c>
      <c r="AM49" s="6" t="n">
        <v>282180</v>
      </c>
      <c r="AN49" s="6" t="n">
        <v>0</v>
      </c>
      <c r="AO49" s="6" t="n">
        <v>8279</v>
      </c>
      <c r="AP49" s="6" t="n">
        <v>13991</v>
      </c>
      <c r="AQ49" s="4" t="n">
        <v>0</v>
      </c>
      <c r="AR49" s="9" t="n">
        <v>60</v>
      </c>
      <c r="AS49" s="4" t="n">
        <v>60</v>
      </c>
      <c r="AT49" s="4" t="n">
        <v>909</v>
      </c>
      <c r="AU49" s="4" t="n">
        <v>1</v>
      </c>
      <c r="AV49" s="6" t="n">
        <v>21476</v>
      </c>
      <c r="AW49" s="6" t="n">
        <v>713185</v>
      </c>
      <c r="AX49" s="6" t="n">
        <v>82224</v>
      </c>
      <c r="AY49" s="6" t="n">
        <v>61505</v>
      </c>
      <c r="AZ49" s="6" t="n">
        <v>403436</v>
      </c>
      <c r="BA49" s="6" t="n">
        <v>168129</v>
      </c>
      <c r="BB49" s="6" t="n">
        <v>2586</v>
      </c>
      <c r="BC49" s="6" t="n">
        <v>2637</v>
      </c>
      <c r="BD49" s="6" t="n">
        <v>1133</v>
      </c>
      <c r="BE49" s="6" t="n">
        <v>726</v>
      </c>
      <c r="BF49" s="6" t="n">
        <v>31496</v>
      </c>
      <c r="BG49" s="6" t="n">
        <v>20360</v>
      </c>
      <c r="BH49" s="6" t="n">
        <v>124</v>
      </c>
      <c r="BI49" s="6" t="n">
        <v>104849</v>
      </c>
    </row>
    <row r="50" customFormat="false" ht="12.75" hidden="false" customHeight="false" outlineLevel="0" collapsed="false">
      <c r="A50" s="4" t="s">
        <v>367</v>
      </c>
      <c r="B50" s="4" t="s">
        <v>368</v>
      </c>
      <c r="C50" s="4" t="s">
        <v>369</v>
      </c>
      <c r="D50" s="4" t="s">
        <v>370</v>
      </c>
      <c r="E50" s="4"/>
      <c r="F50" s="4"/>
      <c r="G50" s="4"/>
      <c r="H50" s="4" t="s">
        <v>371</v>
      </c>
      <c r="I50" s="5" t="n">
        <v>9858711219</v>
      </c>
      <c r="J50" s="4" t="s">
        <v>372</v>
      </c>
      <c r="K50" s="6" t="n">
        <v>230605</v>
      </c>
      <c r="L50" s="10" t="n">
        <v>1</v>
      </c>
      <c r="M50" s="4" t="n">
        <v>10</v>
      </c>
      <c r="N50" s="10"/>
      <c r="O50" s="7" t="n">
        <v>19</v>
      </c>
      <c r="P50" s="7" t="n">
        <v>37</v>
      </c>
      <c r="Q50" s="7" t="n">
        <v>49</v>
      </c>
      <c r="R50" s="7" t="n">
        <v>86</v>
      </c>
      <c r="S50" s="8" t="n">
        <v>4397337</v>
      </c>
      <c r="T50" s="8" t="n">
        <v>305416</v>
      </c>
      <c r="U50" s="8" t="n">
        <v>247710</v>
      </c>
      <c r="V50" s="8" t="n">
        <v>421371</v>
      </c>
      <c r="W50" s="8" t="n">
        <v>5371834</v>
      </c>
      <c r="X50" s="8" t="n">
        <v>2338890</v>
      </c>
      <c r="Y50" s="8" t="n">
        <v>723305</v>
      </c>
      <c r="Z50" s="8" t="n">
        <v>3062195</v>
      </c>
      <c r="AA50" s="8" t="n">
        <v>457211</v>
      </c>
      <c r="AB50" s="8" t="n">
        <v>23369</v>
      </c>
      <c r="AC50" s="8" t="n">
        <v>224841</v>
      </c>
      <c r="AD50" s="8" t="n">
        <v>705421</v>
      </c>
      <c r="AE50" s="8" t="n">
        <v>1417445</v>
      </c>
      <c r="AF50" s="8" t="n">
        <v>5185061</v>
      </c>
      <c r="AG50" s="8" t="n">
        <v>0</v>
      </c>
      <c r="AH50" s="8" t="n">
        <v>0</v>
      </c>
      <c r="AI50" s="8" t="n">
        <v>0</v>
      </c>
      <c r="AJ50" s="8" t="n">
        <v>0</v>
      </c>
      <c r="AK50" s="8" t="n">
        <v>0</v>
      </c>
      <c r="AL50" s="8" t="n">
        <v>244921</v>
      </c>
      <c r="AM50" s="6" t="n">
        <v>615876</v>
      </c>
      <c r="AN50" s="6" t="n">
        <v>61</v>
      </c>
      <c r="AO50" s="6" t="n">
        <v>28742</v>
      </c>
      <c r="AP50" s="6" t="n">
        <v>30993</v>
      </c>
      <c r="AQ50" s="4" t="n">
        <v>16</v>
      </c>
      <c r="AR50" s="9" t="n">
        <v>60</v>
      </c>
      <c r="AS50" s="4" t="n">
        <v>76</v>
      </c>
      <c r="AT50" s="4" t="n">
        <v>1709</v>
      </c>
      <c r="AU50" s="4" t="n">
        <v>0</v>
      </c>
      <c r="AV50" s="6" t="n">
        <v>27040</v>
      </c>
      <c r="AW50" s="6" t="n">
        <v>657029</v>
      </c>
      <c r="AX50" s="6" t="n">
        <v>112425</v>
      </c>
      <c r="AY50" s="6" t="n">
        <v>137709</v>
      </c>
      <c r="AZ50" s="6" t="n">
        <v>844042</v>
      </c>
      <c r="BA50" s="6" t="n">
        <v>269068</v>
      </c>
      <c r="BB50" s="6" t="n">
        <v>1170</v>
      </c>
      <c r="BC50" s="6" t="n">
        <v>918</v>
      </c>
      <c r="BD50" s="6" t="n">
        <v>1900</v>
      </c>
      <c r="BE50" s="6" t="n">
        <v>1219</v>
      </c>
      <c r="BF50" s="6" t="n">
        <v>43682</v>
      </c>
      <c r="BG50" s="6" t="n">
        <v>34439</v>
      </c>
      <c r="BH50" s="6" t="n">
        <v>131</v>
      </c>
      <c r="BI50" s="6" t="n">
        <v>127233</v>
      </c>
    </row>
    <row r="51" customFormat="false" ht="12.75" hidden="false" customHeight="false" outlineLevel="0" collapsed="false">
      <c r="A51" s="4" t="s">
        <v>373</v>
      </c>
      <c r="B51" s="4" t="s">
        <v>374</v>
      </c>
      <c r="C51" s="4" t="s">
        <v>375</v>
      </c>
      <c r="D51" s="4" t="s">
        <v>376</v>
      </c>
      <c r="E51" s="4"/>
      <c r="F51" s="4"/>
      <c r="G51" s="4"/>
      <c r="H51" s="4" t="s">
        <v>377</v>
      </c>
      <c r="I51" s="5" t="n">
        <v>3184456436</v>
      </c>
      <c r="J51" s="4" t="s">
        <v>378</v>
      </c>
      <c r="K51" s="6" t="n">
        <v>130201</v>
      </c>
      <c r="L51" s="10" t="n">
        <v>1</v>
      </c>
      <c r="M51" s="4" t="n">
        <v>9</v>
      </c>
      <c r="N51" s="1" t="n">
        <v>3</v>
      </c>
      <c r="O51" s="7" t="n">
        <v>5.3</v>
      </c>
      <c r="P51" s="7" t="n">
        <v>28.7</v>
      </c>
      <c r="Q51" s="7" t="n">
        <v>42.95</v>
      </c>
      <c r="R51" s="7" t="n">
        <v>71.65</v>
      </c>
      <c r="S51" s="8" t="n">
        <v>3015841</v>
      </c>
      <c r="T51" s="8" t="n">
        <v>180629</v>
      </c>
      <c r="U51" s="8" t="n">
        <v>45402</v>
      </c>
      <c r="V51" s="8" t="n">
        <v>156518</v>
      </c>
      <c r="W51" s="8" t="n">
        <v>3398390</v>
      </c>
      <c r="X51" s="8" t="n">
        <v>1493618</v>
      </c>
      <c r="Y51" s="8" t="n">
        <v>516455</v>
      </c>
      <c r="Z51" s="8" t="n">
        <v>2010073</v>
      </c>
      <c r="AA51" s="8" t="n">
        <v>312240</v>
      </c>
      <c r="AB51" s="8" t="n">
        <v>0</v>
      </c>
      <c r="AC51" s="8" t="n">
        <v>56242</v>
      </c>
      <c r="AD51" s="8" t="n">
        <v>368482</v>
      </c>
      <c r="AE51" s="8" t="n">
        <v>806323</v>
      </c>
      <c r="AF51" s="8" t="n">
        <v>3184878</v>
      </c>
      <c r="AG51" s="8" t="n">
        <v>0</v>
      </c>
      <c r="AH51" s="8" t="n">
        <v>0</v>
      </c>
      <c r="AI51" s="8" t="n">
        <v>0</v>
      </c>
      <c r="AJ51" s="8" t="n">
        <v>0</v>
      </c>
      <c r="AK51" s="8" t="n">
        <v>0</v>
      </c>
      <c r="AL51" s="8" t="n">
        <v>80000</v>
      </c>
      <c r="AM51" s="6" t="n">
        <v>298389</v>
      </c>
      <c r="AN51" s="6" t="n">
        <v>0</v>
      </c>
      <c r="AO51" s="6" t="n">
        <v>10611</v>
      </c>
      <c r="AP51" s="6" t="n">
        <v>7814</v>
      </c>
      <c r="AQ51" s="4" t="n">
        <v>0</v>
      </c>
      <c r="AR51" s="9" t="n">
        <v>60</v>
      </c>
      <c r="AS51" s="4" t="n">
        <v>60</v>
      </c>
      <c r="AT51" s="4" t="n">
        <v>570</v>
      </c>
      <c r="AU51" s="4" t="n">
        <v>0</v>
      </c>
      <c r="AV51" s="6" t="n">
        <v>24726</v>
      </c>
      <c r="AW51" s="6" t="n">
        <v>462827</v>
      </c>
      <c r="AX51" s="6" t="n">
        <v>165145</v>
      </c>
      <c r="AY51" s="6" t="n">
        <v>48095</v>
      </c>
      <c r="AZ51" s="6" t="n">
        <v>786882</v>
      </c>
      <c r="BA51" s="6" t="n">
        <v>238968</v>
      </c>
      <c r="BB51" s="6" t="n">
        <v>4898</v>
      </c>
      <c r="BC51" s="6" t="n">
        <v>9685</v>
      </c>
      <c r="BD51" s="6" t="n">
        <v>1121</v>
      </c>
      <c r="BE51" s="6" t="n">
        <v>994</v>
      </c>
      <c r="BF51" s="6" t="n">
        <v>17264</v>
      </c>
      <c r="BG51" s="6" t="n">
        <v>14627</v>
      </c>
      <c r="BH51" s="6" t="n">
        <v>93</v>
      </c>
      <c r="BI51" s="6" t="n">
        <v>137624</v>
      </c>
    </row>
    <row r="52" customFormat="false" ht="12.75" hidden="false" customHeight="false" outlineLevel="0" collapsed="false">
      <c r="A52" s="4" t="s">
        <v>379</v>
      </c>
      <c r="B52" s="4" t="s">
        <v>380</v>
      </c>
      <c r="C52" s="4" t="s">
        <v>381</v>
      </c>
      <c r="D52" s="4" t="s">
        <v>382</v>
      </c>
      <c r="E52" s="4" t="s">
        <v>383</v>
      </c>
      <c r="F52" s="4" t="s">
        <v>381</v>
      </c>
      <c r="G52" s="4" t="s">
        <v>382</v>
      </c>
      <c r="H52" s="4" t="s">
        <v>384</v>
      </c>
      <c r="I52" s="5" t="n">
        <v>3183271490</v>
      </c>
      <c r="J52" s="4" t="s">
        <v>385</v>
      </c>
      <c r="K52" s="6" t="n">
        <v>149259</v>
      </c>
      <c r="L52" s="1" t="n">
        <v>1</v>
      </c>
      <c r="M52" s="4" t="n">
        <v>6</v>
      </c>
      <c r="N52" s="1" t="n">
        <v>1</v>
      </c>
      <c r="O52" s="7" t="n">
        <v>10</v>
      </c>
      <c r="P52" s="7" t="n">
        <v>45.15</v>
      </c>
      <c r="Q52" s="7" t="n">
        <v>50.28</v>
      </c>
      <c r="R52" s="7" t="n">
        <v>95.43</v>
      </c>
      <c r="S52" s="8" t="n">
        <v>5141948</v>
      </c>
      <c r="T52" s="8" t="n">
        <v>495610</v>
      </c>
      <c r="U52" s="8" t="n">
        <v>0</v>
      </c>
      <c r="V52" s="8" t="n">
        <v>686344</v>
      </c>
      <c r="W52" s="8" t="n">
        <v>6323902</v>
      </c>
      <c r="X52" s="8" t="n">
        <v>2499515</v>
      </c>
      <c r="Y52" s="8" t="n">
        <v>767631</v>
      </c>
      <c r="Z52" s="8" t="n">
        <v>3267146</v>
      </c>
      <c r="AA52" s="8" t="n">
        <v>378262</v>
      </c>
      <c r="AB52" s="8" t="n">
        <v>27204</v>
      </c>
      <c r="AC52" s="8" t="n">
        <v>155287</v>
      </c>
      <c r="AD52" s="8" t="n">
        <v>560753</v>
      </c>
      <c r="AE52" s="8" t="n">
        <v>1886585</v>
      </c>
      <c r="AF52" s="8" t="n">
        <v>5714484</v>
      </c>
      <c r="AG52" s="8" t="n">
        <v>0</v>
      </c>
      <c r="AH52" s="8" t="n">
        <v>0</v>
      </c>
      <c r="AI52" s="8" t="n">
        <v>0</v>
      </c>
      <c r="AJ52" s="8" t="n">
        <v>0</v>
      </c>
      <c r="AK52" s="8" t="n">
        <v>0</v>
      </c>
      <c r="AL52" s="8" t="n">
        <v>612399</v>
      </c>
      <c r="AM52" s="6" t="n">
        <v>380756</v>
      </c>
      <c r="AN52" s="6" t="n">
        <v>2088</v>
      </c>
      <c r="AO52" s="6" t="n">
        <v>25255</v>
      </c>
      <c r="AP52" s="6" t="n">
        <v>36782</v>
      </c>
      <c r="AQ52" s="4" t="n">
        <v>5</v>
      </c>
      <c r="AR52" s="9" t="n">
        <v>60</v>
      </c>
      <c r="AS52" s="4" t="n">
        <v>65</v>
      </c>
      <c r="AT52" s="4" t="n">
        <v>2191</v>
      </c>
      <c r="AU52" s="4" t="n">
        <v>0</v>
      </c>
      <c r="AV52" s="6" t="n">
        <v>21060</v>
      </c>
      <c r="AW52" s="6" t="n">
        <v>798090</v>
      </c>
      <c r="AX52" s="6" t="n">
        <v>90230</v>
      </c>
      <c r="AY52" s="6" t="n">
        <v>101859</v>
      </c>
      <c r="AZ52" s="6" t="n">
        <v>845401</v>
      </c>
      <c r="BA52" s="6" t="n">
        <v>194765</v>
      </c>
      <c r="BB52" s="6" t="n">
        <v>1500</v>
      </c>
      <c r="BC52" s="6" t="n">
        <v>1203</v>
      </c>
      <c r="BD52" s="6" t="n">
        <v>3505</v>
      </c>
      <c r="BE52" s="6" t="n">
        <v>2925</v>
      </c>
      <c r="BF52" s="6" t="n">
        <v>85439</v>
      </c>
      <c r="BG52" s="6" t="n">
        <v>77277</v>
      </c>
      <c r="BH52" s="6" t="n">
        <v>134</v>
      </c>
      <c r="BI52" s="6" t="n">
        <v>140228</v>
      </c>
    </row>
    <row r="53" customFormat="false" ht="12.75" hidden="false" customHeight="false" outlineLevel="0" collapsed="false">
      <c r="A53" s="4" t="s">
        <v>386</v>
      </c>
      <c r="B53" s="4" t="s">
        <v>387</v>
      </c>
      <c r="C53" s="4" t="s">
        <v>388</v>
      </c>
      <c r="D53" s="4" t="s">
        <v>389</v>
      </c>
      <c r="E53" s="4" t="s">
        <v>390</v>
      </c>
      <c r="F53" s="4" t="s">
        <v>388</v>
      </c>
      <c r="G53" s="4" t="s">
        <v>391</v>
      </c>
      <c r="H53" s="4" t="s">
        <v>388</v>
      </c>
      <c r="I53" s="5" t="n">
        <v>3372615781</v>
      </c>
      <c r="J53" s="4" t="s">
        <v>392</v>
      </c>
      <c r="K53" s="6" t="n">
        <v>203091</v>
      </c>
      <c r="L53" s="1" t="n">
        <v>1</v>
      </c>
      <c r="M53" s="4" t="n">
        <v>9</v>
      </c>
      <c r="N53" s="10"/>
      <c r="O53" s="7" t="n">
        <v>19.5</v>
      </c>
      <c r="P53" s="7" t="n">
        <v>23.5</v>
      </c>
      <c r="Q53" s="7" t="n">
        <v>63</v>
      </c>
      <c r="R53" s="7" t="n">
        <v>86.5</v>
      </c>
      <c r="S53" s="8" t="n">
        <v>6310403</v>
      </c>
      <c r="T53" s="8" t="n">
        <v>286153</v>
      </c>
      <c r="U53" s="8" t="n">
        <v>0</v>
      </c>
      <c r="V53" s="8" t="n">
        <v>622165</v>
      </c>
      <c r="W53" s="8" t="n">
        <v>7218721</v>
      </c>
      <c r="X53" s="8" t="n">
        <v>1982508</v>
      </c>
      <c r="Y53" s="8" t="n">
        <v>606648</v>
      </c>
      <c r="Z53" s="8" t="n">
        <v>2589156</v>
      </c>
      <c r="AA53" s="8" t="n">
        <v>285642</v>
      </c>
      <c r="AB53" s="8" t="n">
        <v>17973</v>
      </c>
      <c r="AC53" s="8" t="n">
        <v>97158</v>
      </c>
      <c r="AD53" s="8" t="n">
        <v>400773</v>
      </c>
      <c r="AE53" s="8" t="n">
        <v>1405890</v>
      </c>
      <c r="AF53" s="8" t="n">
        <v>4395819</v>
      </c>
      <c r="AG53" s="8" t="n">
        <v>0</v>
      </c>
      <c r="AH53" s="8" t="n">
        <v>0</v>
      </c>
      <c r="AI53" s="8" t="n">
        <v>0</v>
      </c>
      <c r="AJ53" s="8" t="n">
        <v>679419</v>
      </c>
      <c r="AK53" s="8" t="n">
        <v>679419</v>
      </c>
      <c r="AL53" s="8" t="n">
        <v>1327349</v>
      </c>
      <c r="AM53" s="6" t="n">
        <v>334662</v>
      </c>
      <c r="AN53" s="6" t="n">
        <v>0</v>
      </c>
      <c r="AO53" s="6" t="n">
        <v>18109</v>
      </c>
      <c r="AP53" s="6" t="n">
        <v>33313</v>
      </c>
      <c r="AQ53" s="4" t="n">
        <v>3</v>
      </c>
      <c r="AR53" s="9" t="n">
        <v>60</v>
      </c>
      <c r="AS53" s="4" t="n">
        <v>63</v>
      </c>
      <c r="AT53" s="4" t="n">
        <v>396</v>
      </c>
      <c r="AU53" s="4" t="n">
        <v>0</v>
      </c>
      <c r="AV53" s="6" t="n">
        <v>23458</v>
      </c>
      <c r="AW53" s="6" t="n">
        <v>852663</v>
      </c>
      <c r="AX53" s="6" t="n">
        <v>72226</v>
      </c>
      <c r="AY53" s="6" t="n">
        <v>116055</v>
      </c>
      <c r="AZ53" s="6" t="n">
        <v>1237137</v>
      </c>
      <c r="BA53" s="6" t="n">
        <v>302057</v>
      </c>
      <c r="BB53" s="6" t="n">
        <v>3734</v>
      </c>
      <c r="BC53" s="6" t="n">
        <v>2401</v>
      </c>
      <c r="BD53" s="6" t="n">
        <v>914</v>
      </c>
      <c r="BE53" s="6" t="n">
        <v>731</v>
      </c>
      <c r="BF53" s="6" t="n">
        <v>25473</v>
      </c>
      <c r="BG53" s="6" t="n">
        <v>19768</v>
      </c>
      <c r="BH53" s="6" t="n">
        <v>101</v>
      </c>
      <c r="BI53" s="6" t="n">
        <v>250864</v>
      </c>
    </row>
    <row r="54" customFormat="false" ht="12.75" hidden="false" customHeight="false" outlineLevel="0" collapsed="false">
      <c r="A54" s="4" t="s">
        <v>393</v>
      </c>
      <c r="B54" s="4" t="s">
        <v>394</v>
      </c>
      <c r="C54" s="4" t="s">
        <v>395</v>
      </c>
      <c r="D54" s="4" t="s">
        <v>396</v>
      </c>
      <c r="E54" s="4"/>
      <c r="F54" s="4"/>
      <c r="G54" s="4"/>
      <c r="H54" s="4" t="s">
        <v>397</v>
      </c>
      <c r="I54" s="5" t="n">
        <v>3374758798</v>
      </c>
      <c r="J54" s="4" t="s">
        <v>398</v>
      </c>
      <c r="K54" s="6" t="n">
        <v>184524</v>
      </c>
      <c r="L54" s="1" t="n">
        <v>1</v>
      </c>
      <c r="M54" s="4" t="n">
        <v>13</v>
      </c>
      <c r="N54" s="10"/>
      <c r="O54" s="7" t="n">
        <v>8.43</v>
      </c>
      <c r="P54" s="7" t="n">
        <v>46.03</v>
      </c>
      <c r="Q54" s="7" t="n">
        <v>56.08</v>
      </c>
      <c r="R54" s="7" t="n">
        <v>102.11</v>
      </c>
      <c r="S54" s="8" t="n">
        <v>5352040</v>
      </c>
      <c r="T54" s="8" t="n">
        <v>169980</v>
      </c>
      <c r="U54" s="8" t="n">
        <v>53561</v>
      </c>
      <c r="V54" s="8" t="n">
        <v>1255274</v>
      </c>
      <c r="W54" s="8" t="n">
        <v>6830855</v>
      </c>
      <c r="X54" s="8" t="n">
        <v>2801167</v>
      </c>
      <c r="Y54" s="8" t="n">
        <v>738581</v>
      </c>
      <c r="Z54" s="8" t="n">
        <v>3539748</v>
      </c>
      <c r="AA54" s="8" t="n">
        <v>543724</v>
      </c>
      <c r="AB54" s="8" t="n">
        <v>33485</v>
      </c>
      <c r="AC54" s="8" t="n">
        <v>129299</v>
      </c>
      <c r="AD54" s="8" t="n">
        <v>706508</v>
      </c>
      <c r="AE54" s="8" t="n">
        <v>2238254</v>
      </c>
      <c r="AF54" s="8" t="n">
        <v>6484510</v>
      </c>
      <c r="AG54" s="8" t="n">
        <v>1027670</v>
      </c>
      <c r="AH54" s="8" t="n">
        <v>0</v>
      </c>
      <c r="AI54" s="8" t="n">
        <v>0</v>
      </c>
      <c r="AJ54" s="8" t="n">
        <v>104383</v>
      </c>
      <c r="AK54" s="8" t="n">
        <v>1132053</v>
      </c>
      <c r="AL54" s="8" t="n">
        <v>585934</v>
      </c>
      <c r="AM54" s="6" t="n">
        <v>345865</v>
      </c>
      <c r="AN54" s="6" t="n">
        <v>299</v>
      </c>
      <c r="AO54" s="6" t="n">
        <v>21094</v>
      </c>
      <c r="AP54" s="6" t="n">
        <v>30203</v>
      </c>
      <c r="AQ54" s="4" t="n">
        <v>95</v>
      </c>
      <c r="AR54" s="9" t="n">
        <v>60</v>
      </c>
      <c r="AS54" s="4" t="n">
        <v>155</v>
      </c>
      <c r="AT54" s="4" t="n">
        <v>1805</v>
      </c>
      <c r="AU54" s="4" t="n">
        <v>2</v>
      </c>
      <c r="AV54" s="6" t="n">
        <v>28262</v>
      </c>
      <c r="AW54" s="6" t="n">
        <v>681044</v>
      </c>
      <c r="AX54" s="6" t="n">
        <v>67362</v>
      </c>
      <c r="AY54" s="6" t="n">
        <v>105348</v>
      </c>
      <c r="AZ54" s="6" t="n">
        <v>892567</v>
      </c>
      <c r="BA54" s="6" t="n">
        <v>179210</v>
      </c>
      <c r="BB54" s="6" t="n">
        <v>2578</v>
      </c>
      <c r="BC54" s="6" t="n">
        <v>4217</v>
      </c>
      <c r="BD54" s="6" t="n">
        <v>1673</v>
      </c>
      <c r="BE54" s="6" t="n">
        <v>1474</v>
      </c>
      <c r="BF54" s="6" t="n">
        <v>44540</v>
      </c>
      <c r="BG54" s="6" t="n">
        <v>40587</v>
      </c>
      <c r="BH54" s="6" t="n">
        <v>125</v>
      </c>
      <c r="BI54" s="6" t="n">
        <v>222818</v>
      </c>
    </row>
    <row r="55" customFormat="false" ht="12.75" hidden="false" customHeight="false" outlineLevel="0" collapsed="false">
      <c r="A55" s="4" t="s">
        <v>399</v>
      </c>
      <c r="B55" s="4" t="s">
        <v>400</v>
      </c>
      <c r="C55" s="4" t="s">
        <v>401</v>
      </c>
      <c r="D55" s="4" t="s">
        <v>402</v>
      </c>
      <c r="E55" s="4" t="s">
        <v>403</v>
      </c>
      <c r="F55" s="4" t="s">
        <v>401</v>
      </c>
      <c r="G55" s="4" t="s">
        <v>404</v>
      </c>
      <c r="H55" s="4" t="s">
        <v>405</v>
      </c>
      <c r="I55" s="5" t="n">
        <v>3182265870</v>
      </c>
      <c r="J55" s="4" t="s">
        <v>406</v>
      </c>
      <c r="K55" s="6" t="n">
        <v>253118</v>
      </c>
      <c r="L55" s="10" t="n">
        <v>1</v>
      </c>
      <c r="M55" s="4" t="n">
        <v>20</v>
      </c>
      <c r="N55" s="1" t="n">
        <v>1</v>
      </c>
      <c r="O55" s="7" t="n">
        <v>17</v>
      </c>
      <c r="P55" s="7" t="n">
        <v>47.7</v>
      </c>
      <c r="Q55" s="7" t="n">
        <v>117.53</v>
      </c>
      <c r="R55" s="7" t="n">
        <v>165.23</v>
      </c>
      <c r="S55" s="8" t="n">
        <v>9878185</v>
      </c>
      <c r="T55" s="8" t="n">
        <v>452859</v>
      </c>
      <c r="U55" s="8" t="n">
        <v>0</v>
      </c>
      <c r="V55" s="8" t="n">
        <v>564247</v>
      </c>
      <c r="W55" s="8" t="n">
        <v>10895291</v>
      </c>
      <c r="X55" s="8" t="n">
        <v>4270592</v>
      </c>
      <c r="Y55" s="8" t="n">
        <v>759750</v>
      </c>
      <c r="Z55" s="8" t="n">
        <v>5030342</v>
      </c>
      <c r="AA55" s="8" t="n">
        <v>929590</v>
      </c>
      <c r="AB55" s="8" t="n">
        <v>0</v>
      </c>
      <c r="AC55" s="8" t="n">
        <v>137686</v>
      </c>
      <c r="AD55" s="8" t="n">
        <v>1067276</v>
      </c>
      <c r="AE55" s="8" t="n">
        <v>5405948</v>
      </c>
      <c r="AF55" s="8" t="n">
        <v>11503566</v>
      </c>
      <c r="AG55" s="8" t="n">
        <v>2378485</v>
      </c>
      <c r="AH55" s="8" t="n">
        <v>0</v>
      </c>
      <c r="AI55" s="8" t="n">
        <v>0</v>
      </c>
      <c r="AJ55" s="8" t="n">
        <v>0</v>
      </c>
      <c r="AK55" s="8" t="n">
        <v>2378485</v>
      </c>
      <c r="AL55" s="8" t="n">
        <v>2478335</v>
      </c>
      <c r="AM55" s="6" t="n">
        <v>802397</v>
      </c>
      <c r="AN55" s="6" t="n">
        <v>0</v>
      </c>
      <c r="AO55" s="6" t="n">
        <v>20929</v>
      </c>
      <c r="AP55" s="6" t="n">
        <v>51226</v>
      </c>
      <c r="AQ55" s="4" t="n">
        <v>9</v>
      </c>
      <c r="AR55" s="9" t="n">
        <v>60</v>
      </c>
      <c r="AS55" s="4" t="n">
        <v>60</v>
      </c>
      <c r="AT55" s="4" t="n">
        <v>5800</v>
      </c>
      <c r="AU55" s="4" t="n">
        <v>0</v>
      </c>
      <c r="AV55" s="6" t="n">
        <v>42302</v>
      </c>
      <c r="AW55" s="6" t="n">
        <v>1087952</v>
      </c>
      <c r="AX55" s="6" t="n">
        <v>782665</v>
      </c>
      <c r="AY55" s="6" t="n">
        <v>200671</v>
      </c>
      <c r="AZ55" s="6" t="n">
        <v>1236098</v>
      </c>
      <c r="BA55" s="6" t="n">
        <v>259811</v>
      </c>
      <c r="BB55" s="6" t="n">
        <v>3124</v>
      </c>
      <c r="BC55" s="6" t="n">
        <v>3424</v>
      </c>
      <c r="BD55" s="6" t="n">
        <v>2483</v>
      </c>
      <c r="BE55" s="6" t="n">
        <v>1525</v>
      </c>
      <c r="BF55" s="6" t="n">
        <v>73412</v>
      </c>
      <c r="BG55" s="6" t="n">
        <v>61327</v>
      </c>
      <c r="BH55" s="6" t="n">
        <v>433</v>
      </c>
      <c r="BI55" s="6" t="n">
        <v>456375</v>
      </c>
    </row>
    <row r="56" customFormat="false" ht="12.75" hidden="false" customHeight="false" outlineLevel="0" collapsed="false">
      <c r="A56" s="4" t="s">
        <v>407</v>
      </c>
      <c r="B56" s="4" t="s">
        <v>408</v>
      </c>
      <c r="C56" s="4" t="s">
        <v>409</v>
      </c>
      <c r="D56" s="4" t="s">
        <v>410</v>
      </c>
      <c r="E56" s="4"/>
      <c r="F56" s="4"/>
      <c r="G56" s="4"/>
      <c r="H56" s="4" t="s">
        <v>411</v>
      </c>
      <c r="I56" s="5" t="n">
        <v>2252313700</v>
      </c>
      <c r="J56" s="4" t="s">
        <v>412</v>
      </c>
      <c r="K56" s="6" t="n">
        <v>429073</v>
      </c>
      <c r="L56" s="10" t="n">
        <v>1</v>
      </c>
      <c r="M56" s="4" t="n">
        <v>13</v>
      </c>
      <c r="N56" s="1" t="n">
        <v>1</v>
      </c>
      <c r="O56" s="7" t="n">
        <v>83</v>
      </c>
      <c r="P56" s="7" t="n">
        <v>228</v>
      </c>
      <c r="Q56" s="7" t="n">
        <v>85.25</v>
      </c>
      <c r="R56" s="7" t="n">
        <v>313.25</v>
      </c>
      <c r="S56" s="8" t="n">
        <v>28270691</v>
      </c>
      <c r="T56" s="8" t="n">
        <v>99059</v>
      </c>
      <c r="U56" s="8" t="n">
        <v>2500</v>
      </c>
      <c r="V56" s="8" t="n">
        <v>2670888</v>
      </c>
      <c r="W56" s="8" t="n">
        <v>31043138</v>
      </c>
      <c r="X56" s="8" t="n">
        <v>8890483</v>
      </c>
      <c r="Y56" s="8" t="n">
        <v>3132789</v>
      </c>
      <c r="Z56" s="8" t="n">
        <v>12023272</v>
      </c>
      <c r="AA56" s="8" t="n">
        <v>1321284</v>
      </c>
      <c r="AB56" s="8" t="n">
        <v>165268</v>
      </c>
      <c r="AC56" s="8" t="n">
        <v>443665</v>
      </c>
      <c r="AD56" s="8" t="n">
        <v>1930217</v>
      </c>
      <c r="AE56" s="8" t="n">
        <v>5813451</v>
      </c>
      <c r="AF56" s="8" t="n">
        <v>19766940</v>
      </c>
      <c r="AG56" s="8" t="n">
        <v>0</v>
      </c>
      <c r="AH56" s="8" t="n">
        <v>0</v>
      </c>
      <c r="AI56" s="8" t="n">
        <v>0</v>
      </c>
      <c r="AJ56" s="8" t="n">
        <v>0</v>
      </c>
      <c r="AK56" s="8" t="n">
        <v>0</v>
      </c>
      <c r="AL56" s="8" t="n">
        <v>2232728</v>
      </c>
      <c r="AM56" s="6" t="n">
        <v>1648109</v>
      </c>
      <c r="AN56" s="6" t="n">
        <v>2921</v>
      </c>
      <c r="AO56" s="6" t="n">
        <v>39519</v>
      </c>
      <c r="AP56" s="6" t="n">
        <v>44562</v>
      </c>
      <c r="AQ56" s="4" t="n">
        <v>22</v>
      </c>
      <c r="AR56" s="9" t="n">
        <v>60</v>
      </c>
      <c r="AS56" s="4" t="n">
        <v>82</v>
      </c>
      <c r="AT56" s="4" t="n">
        <v>3098</v>
      </c>
      <c r="AU56" s="4" t="n">
        <v>2</v>
      </c>
      <c r="AV56" s="6" t="n">
        <v>46594</v>
      </c>
      <c r="AW56" s="6" t="n">
        <v>2181079</v>
      </c>
      <c r="AX56" s="6" t="n">
        <v>645320</v>
      </c>
      <c r="AY56" s="6" t="n">
        <v>341779</v>
      </c>
      <c r="AZ56" s="6" t="n">
        <v>2389631</v>
      </c>
      <c r="BA56" s="6" t="n">
        <v>557541</v>
      </c>
      <c r="BB56" s="6" t="n">
        <v>9889</v>
      </c>
      <c r="BC56" s="6" t="n">
        <v>2714</v>
      </c>
      <c r="BD56" s="6" t="n">
        <v>3257</v>
      </c>
      <c r="BE56" s="6" t="n">
        <v>1575</v>
      </c>
      <c r="BF56" s="6" t="n">
        <v>80775</v>
      </c>
      <c r="BG56" s="6" t="n">
        <v>50381</v>
      </c>
      <c r="BH56" s="6" t="n">
        <v>447</v>
      </c>
      <c r="BI56" s="6" t="n">
        <v>1072449</v>
      </c>
    </row>
    <row r="57" customFormat="false" ht="12.75" hidden="false" customHeight="false" outlineLevel="0" collapsed="false">
      <c r="A57" s="4" t="s">
        <v>413</v>
      </c>
      <c r="B57" s="4" t="s">
        <v>414</v>
      </c>
      <c r="C57" s="4" t="s">
        <v>415</v>
      </c>
      <c r="D57" s="4" t="s">
        <v>416</v>
      </c>
      <c r="E57" s="4"/>
      <c r="F57" s="4"/>
      <c r="G57" s="4"/>
      <c r="H57" s="4" t="s">
        <v>417</v>
      </c>
      <c r="I57" s="5" t="n">
        <v>3187445271</v>
      </c>
      <c r="J57" s="4" t="s">
        <v>418</v>
      </c>
      <c r="K57" s="6" t="n">
        <v>10567</v>
      </c>
      <c r="L57" s="1" t="n">
        <v>1</v>
      </c>
      <c r="M57" s="4" t="n">
        <v>2</v>
      </c>
      <c r="N57" s="1" t="n">
        <v>1</v>
      </c>
      <c r="O57" s="7" t="n">
        <v>0</v>
      </c>
      <c r="P57" s="7" t="n">
        <v>1</v>
      </c>
      <c r="Q57" s="7" t="n">
        <v>6.15</v>
      </c>
      <c r="R57" s="7" t="n">
        <v>7.15</v>
      </c>
      <c r="S57" s="8" t="n">
        <v>250160</v>
      </c>
      <c r="T57" s="8" t="n">
        <v>36100</v>
      </c>
      <c r="U57" s="8" t="n">
        <v>0</v>
      </c>
      <c r="V57" s="8" t="n">
        <v>33734</v>
      </c>
      <c r="W57" s="8" t="n">
        <v>319994</v>
      </c>
      <c r="X57" s="8" t="n">
        <v>127918</v>
      </c>
      <c r="Y57" s="8" t="n">
        <v>24273</v>
      </c>
      <c r="Z57" s="8" t="n">
        <v>152191</v>
      </c>
      <c r="AA57" s="8" t="n">
        <v>36701</v>
      </c>
      <c r="AB57" s="8" t="n">
        <v>0</v>
      </c>
      <c r="AC57" s="8" t="n">
        <v>1441</v>
      </c>
      <c r="AD57" s="8" t="n">
        <v>38142</v>
      </c>
      <c r="AE57" s="8" t="n">
        <v>120791</v>
      </c>
      <c r="AF57" s="8" t="n">
        <v>311124</v>
      </c>
      <c r="AG57" s="8" t="n">
        <v>0</v>
      </c>
      <c r="AH57" s="8" t="n">
        <v>0</v>
      </c>
      <c r="AI57" s="8" t="n">
        <v>0</v>
      </c>
      <c r="AJ57" s="8" t="n">
        <v>0</v>
      </c>
      <c r="AK57" s="8" t="n">
        <v>0</v>
      </c>
      <c r="AL57" s="8" t="n">
        <v>29127</v>
      </c>
      <c r="AM57" s="6" t="n">
        <v>44966</v>
      </c>
      <c r="AN57" s="6" t="n">
        <v>0</v>
      </c>
      <c r="AO57" s="6" t="n">
        <v>570</v>
      </c>
      <c r="AP57" s="6" t="n">
        <v>1279</v>
      </c>
      <c r="AQ57" s="4" t="n">
        <v>0</v>
      </c>
      <c r="AR57" s="9" t="n">
        <v>60</v>
      </c>
      <c r="AS57" s="4" t="n">
        <v>60</v>
      </c>
      <c r="AT57" s="4" t="n">
        <v>98</v>
      </c>
      <c r="AU57" s="4" t="n">
        <v>0</v>
      </c>
      <c r="AV57" s="6" t="n">
        <v>6500</v>
      </c>
      <c r="AW57" s="6" t="n">
        <v>9643</v>
      </c>
      <c r="AX57" s="6" t="n">
        <v>2869</v>
      </c>
      <c r="AY57" s="6" t="n">
        <v>2549</v>
      </c>
      <c r="AZ57" s="6" t="n">
        <v>59856</v>
      </c>
      <c r="BA57" s="6" t="n">
        <v>11642</v>
      </c>
      <c r="BB57" s="6" t="n">
        <v>86</v>
      </c>
      <c r="BC57" s="6" t="n">
        <v>78</v>
      </c>
      <c r="BD57" s="6" t="n">
        <v>12</v>
      </c>
      <c r="BE57" s="6" t="n">
        <v>12</v>
      </c>
      <c r="BF57" s="6" t="n">
        <v>445</v>
      </c>
      <c r="BG57" s="6" t="n">
        <v>445</v>
      </c>
      <c r="BH57" s="6" t="n">
        <v>26</v>
      </c>
      <c r="BI57" s="6" t="n">
        <v>6250</v>
      </c>
    </row>
    <row r="58" customFormat="false" ht="12.75" hidden="false" customHeight="false" outlineLevel="0" collapsed="false">
      <c r="A58" s="4" t="s">
        <v>419</v>
      </c>
      <c r="B58" s="4" t="s">
        <v>420</v>
      </c>
      <c r="C58" s="4" t="s">
        <v>421</v>
      </c>
      <c r="D58" s="4" t="s">
        <v>422</v>
      </c>
      <c r="E58" s="4"/>
      <c r="F58" s="4"/>
      <c r="G58" s="4"/>
      <c r="H58" s="4" t="s">
        <v>423</v>
      </c>
      <c r="I58" s="5" t="n">
        <v>5048381100</v>
      </c>
      <c r="J58" s="4" t="s">
        <v>424</v>
      </c>
      <c r="K58" s="6" t="n">
        <v>431361</v>
      </c>
      <c r="L58" s="1" t="n">
        <v>1</v>
      </c>
      <c r="M58" s="4" t="n">
        <v>15</v>
      </c>
      <c r="N58" s="10"/>
      <c r="O58" s="7" t="n">
        <v>42</v>
      </c>
      <c r="P58" s="7" t="n">
        <v>56.88</v>
      </c>
      <c r="Q58" s="7" t="n">
        <v>139.45</v>
      </c>
      <c r="R58" s="7" t="n">
        <v>196.33</v>
      </c>
      <c r="S58" s="8" t="n">
        <v>10623250</v>
      </c>
      <c r="T58" s="8" t="n">
        <v>636290</v>
      </c>
      <c r="U58" s="8" t="n">
        <v>85214</v>
      </c>
      <c r="V58" s="8" t="n">
        <v>4028309</v>
      </c>
      <c r="W58" s="8" t="n">
        <v>15373063</v>
      </c>
      <c r="X58" s="8" t="n">
        <v>5715047</v>
      </c>
      <c r="Y58" s="8" t="n">
        <v>1895813</v>
      </c>
      <c r="Z58" s="8" t="n">
        <v>7610860</v>
      </c>
      <c r="AA58" s="8" t="n">
        <v>1132227</v>
      </c>
      <c r="AB58" s="8" t="n">
        <v>160944</v>
      </c>
      <c r="AC58" s="8" t="n">
        <v>124542</v>
      </c>
      <c r="AD58" s="8" t="n">
        <v>1417713</v>
      </c>
      <c r="AE58" s="8" t="n">
        <v>6625389</v>
      </c>
      <c r="AF58" s="8" t="n">
        <v>15653962</v>
      </c>
      <c r="AG58" s="8" t="n">
        <v>0</v>
      </c>
      <c r="AH58" s="8" t="n">
        <v>0</v>
      </c>
      <c r="AI58" s="8" t="n">
        <v>0</v>
      </c>
      <c r="AJ58" s="8" t="n">
        <v>0</v>
      </c>
      <c r="AK58" s="8" t="n">
        <v>0</v>
      </c>
      <c r="AL58" s="8" t="n">
        <v>0</v>
      </c>
      <c r="AM58" s="6" t="n">
        <v>688881</v>
      </c>
      <c r="AN58" s="6" t="n">
        <v>80</v>
      </c>
      <c r="AO58" s="6" t="n">
        <v>15074</v>
      </c>
      <c r="AP58" s="6" t="n">
        <v>43057</v>
      </c>
      <c r="AQ58" s="4" t="n">
        <v>42</v>
      </c>
      <c r="AR58" s="9" t="n">
        <v>60</v>
      </c>
      <c r="AS58" s="4" t="n">
        <v>102</v>
      </c>
      <c r="AT58" s="4" t="n">
        <v>1761</v>
      </c>
      <c r="AU58" s="4" t="n">
        <v>3</v>
      </c>
      <c r="AV58" s="6" t="n">
        <v>25468</v>
      </c>
      <c r="AW58" s="6" t="n">
        <v>725081</v>
      </c>
      <c r="AX58" s="6" t="n">
        <v>820007</v>
      </c>
      <c r="AY58" s="6" t="n">
        <v>249684</v>
      </c>
      <c r="AZ58" s="6" t="n">
        <v>1406564</v>
      </c>
      <c r="BA58" s="6" t="n">
        <v>277449</v>
      </c>
      <c r="BB58" s="6" t="n">
        <v>5697</v>
      </c>
      <c r="BC58" s="6" t="n">
        <v>2127</v>
      </c>
      <c r="BD58" s="6" t="n">
        <v>1661</v>
      </c>
      <c r="BE58" s="6" t="n">
        <v>1265</v>
      </c>
      <c r="BF58" s="6" t="n">
        <v>38708</v>
      </c>
      <c r="BG58" s="6" t="n">
        <v>33653</v>
      </c>
      <c r="BH58" s="6" t="n">
        <v>227</v>
      </c>
      <c r="BI58" s="6" t="n">
        <v>256226</v>
      </c>
    </row>
    <row r="59" customFormat="false" ht="12.75" hidden="false" customHeight="false" outlineLevel="0" collapsed="false">
      <c r="A59" s="4" t="s">
        <v>425</v>
      </c>
      <c r="B59" s="4" t="s">
        <v>426</v>
      </c>
      <c r="C59" s="4" t="s">
        <v>427</v>
      </c>
      <c r="D59" s="4" t="s">
        <v>428</v>
      </c>
      <c r="E59" s="4"/>
      <c r="F59" s="4"/>
      <c r="G59" s="4"/>
      <c r="H59" s="4" t="s">
        <v>429</v>
      </c>
      <c r="I59" s="5" t="n">
        <v>5045962600</v>
      </c>
      <c r="J59" s="4" t="s">
        <v>430</v>
      </c>
      <c r="K59" s="6" t="n">
        <v>223388</v>
      </c>
      <c r="L59" s="1" t="n">
        <v>1</v>
      </c>
      <c r="M59" s="4" t="n">
        <v>7</v>
      </c>
      <c r="N59" s="10"/>
      <c r="O59" s="7" t="n">
        <v>22</v>
      </c>
      <c r="P59" s="7" t="n">
        <v>50.5</v>
      </c>
      <c r="Q59" s="7" t="n">
        <v>21.5</v>
      </c>
      <c r="R59" s="7" t="n">
        <v>72</v>
      </c>
      <c r="S59" s="8" t="n">
        <v>4303183</v>
      </c>
      <c r="T59" s="8" t="n">
        <v>99195</v>
      </c>
      <c r="U59" s="8" t="n">
        <v>5091462</v>
      </c>
      <c r="V59" s="8" t="n">
        <v>204754</v>
      </c>
      <c r="W59" s="8" t="n">
        <v>9698594</v>
      </c>
      <c r="X59" s="8" t="n">
        <v>1755316</v>
      </c>
      <c r="Y59" s="8" t="n">
        <v>610917</v>
      </c>
      <c r="Z59" s="8" t="n">
        <v>2366233</v>
      </c>
      <c r="AA59" s="8" t="n">
        <v>182004</v>
      </c>
      <c r="AB59" s="8" t="n">
        <v>11715</v>
      </c>
      <c r="AC59" s="8" t="n">
        <v>7514</v>
      </c>
      <c r="AD59" s="8" t="n">
        <v>201233</v>
      </c>
      <c r="AE59" s="8" t="n">
        <v>116454</v>
      </c>
      <c r="AF59" s="8" t="n">
        <v>2683920</v>
      </c>
      <c r="AG59" s="8" t="n">
        <v>0</v>
      </c>
      <c r="AH59" s="8" t="n">
        <v>0</v>
      </c>
      <c r="AI59" s="8" t="n">
        <v>0</v>
      </c>
      <c r="AJ59" s="8" t="n">
        <v>0</v>
      </c>
      <c r="AK59" s="8" t="n">
        <v>0</v>
      </c>
      <c r="AL59" s="8" t="n">
        <v>0</v>
      </c>
      <c r="AM59" s="6" t="n">
        <v>442493</v>
      </c>
      <c r="AN59" s="6" t="n">
        <v>0</v>
      </c>
      <c r="AO59" s="6" t="n">
        <v>13242</v>
      </c>
      <c r="AP59" s="6" t="n">
        <v>7850</v>
      </c>
      <c r="AQ59" s="4" t="n">
        <v>0</v>
      </c>
      <c r="AR59" s="9" t="n">
        <v>60</v>
      </c>
      <c r="AS59" s="4" t="n">
        <v>60</v>
      </c>
      <c r="AT59" s="4" t="n">
        <v>1853</v>
      </c>
      <c r="AU59" s="4" t="n">
        <v>0</v>
      </c>
      <c r="AV59" s="6" t="n">
        <v>10604</v>
      </c>
      <c r="AW59" s="6" t="n">
        <v>242949</v>
      </c>
      <c r="AX59" s="6" t="n">
        <v>103631</v>
      </c>
      <c r="AY59" s="6" t="n">
        <v>252916</v>
      </c>
      <c r="AZ59" s="6" t="n">
        <v>235447</v>
      </c>
      <c r="BA59" s="6" t="n">
        <v>36835</v>
      </c>
      <c r="BB59" s="6" t="n">
        <v>0</v>
      </c>
      <c r="BC59" s="6" t="n">
        <v>0</v>
      </c>
      <c r="BD59" s="6" t="n">
        <v>333</v>
      </c>
      <c r="BE59" s="6" t="n">
        <v>265</v>
      </c>
      <c r="BF59" s="6" t="n">
        <v>7107</v>
      </c>
      <c r="BG59" s="6" t="n">
        <v>5593</v>
      </c>
      <c r="BH59" s="6" t="n">
        <v>120</v>
      </c>
      <c r="BI59" s="6" t="n">
        <v>134012</v>
      </c>
    </row>
    <row r="60" customFormat="false" ht="12.75" hidden="false" customHeight="false" outlineLevel="0" collapsed="false">
      <c r="A60" s="4" t="s">
        <v>431</v>
      </c>
      <c r="B60" s="4" t="s">
        <v>432</v>
      </c>
      <c r="C60" s="4" t="s">
        <v>212</v>
      </c>
      <c r="D60" s="4" t="s">
        <v>433</v>
      </c>
      <c r="E60" s="4"/>
      <c r="F60" s="4"/>
      <c r="G60" s="4"/>
      <c r="H60" s="4" t="s">
        <v>213</v>
      </c>
      <c r="I60" s="5" t="n">
        <v>3378215517</v>
      </c>
      <c r="J60" s="4" t="s">
        <v>434</v>
      </c>
      <c r="K60" s="6" t="n">
        <v>10432</v>
      </c>
      <c r="L60" s="10" t="n">
        <v>1</v>
      </c>
      <c r="M60" s="4" t="n">
        <v>0</v>
      </c>
      <c r="N60" s="10"/>
      <c r="O60" s="7" t="n">
        <v>0</v>
      </c>
      <c r="P60" s="7" t="n">
        <v>1</v>
      </c>
      <c r="Q60" s="7" t="n">
        <v>4.03</v>
      </c>
      <c r="R60" s="7" t="n">
        <v>5.03</v>
      </c>
      <c r="S60" s="8" t="n">
        <v>182989</v>
      </c>
      <c r="T60" s="8" t="n">
        <v>11200</v>
      </c>
      <c r="U60" s="8" t="n">
        <v>0</v>
      </c>
      <c r="V60" s="8" t="n">
        <v>67830</v>
      </c>
      <c r="W60" s="8" t="n">
        <v>262019</v>
      </c>
      <c r="X60" s="8" t="n">
        <v>86381</v>
      </c>
      <c r="Y60" s="8" t="n">
        <v>25451</v>
      </c>
      <c r="Z60" s="8" t="n">
        <v>111832</v>
      </c>
      <c r="AA60" s="8" t="n">
        <v>20104</v>
      </c>
      <c r="AB60" s="8" t="n">
        <v>0</v>
      </c>
      <c r="AC60" s="8" t="n">
        <v>0</v>
      </c>
      <c r="AD60" s="8" t="n">
        <v>20104</v>
      </c>
      <c r="AE60" s="8" t="n">
        <v>42755</v>
      </c>
      <c r="AF60" s="8" t="n">
        <v>174691</v>
      </c>
      <c r="AG60" s="8" t="n">
        <v>0</v>
      </c>
      <c r="AH60" s="8" t="n">
        <v>0</v>
      </c>
      <c r="AI60" s="8" t="n">
        <v>0</v>
      </c>
      <c r="AJ60" s="8" t="n">
        <v>0</v>
      </c>
      <c r="AK60" s="8" t="n">
        <v>0</v>
      </c>
      <c r="AL60" s="8" t="n">
        <v>0</v>
      </c>
      <c r="AM60" s="6" t="n">
        <v>55141</v>
      </c>
      <c r="AN60" s="6" t="n">
        <v>0</v>
      </c>
      <c r="AO60" s="6" t="n">
        <v>1320</v>
      </c>
      <c r="AP60" s="6" t="n">
        <v>283</v>
      </c>
      <c r="AQ60" s="4" t="n">
        <v>0</v>
      </c>
      <c r="AR60" s="9" t="n">
        <v>60</v>
      </c>
      <c r="AS60" s="4" t="n">
        <v>60</v>
      </c>
      <c r="AT60" s="4" t="n">
        <v>81</v>
      </c>
      <c r="AU60" s="4" t="n">
        <v>0</v>
      </c>
      <c r="AV60" s="6" t="n">
        <v>2432</v>
      </c>
      <c r="AW60" s="6" t="n">
        <v>17788</v>
      </c>
      <c r="AX60" s="6" t="n">
        <v>4755</v>
      </c>
      <c r="AY60" s="6" t="n">
        <v>4166</v>
      </c>
      <c r="AZ60" s="6" t="n">
        <v>40870</v>
      </c>
      <c r="BA60" s="6" t="n">
        <v>7040</v>
      </c>
      <c r="BB60" s="6" t="n">
        <v>39</v>
      </c>
      <c r="BC60" s="6" t="n">
        <v>39</v>
      </c>
      <c r="BD60" s="6" t="n">
        <v>52</v>
      </c>
      <c r="BE60" s="6" t="n">
        <v>46</v>
      </c>
      <c r="BF60" s="6" t="n">
        <v>479</v>
      </c>
      <c r="BG60" s="6" t="n">
        <v>382</v>
      </c>
      <c r="BH60" s="6" t="n">
        <v>5</v>
      </c>
      <c r="BI60" s="6" t="n">
        <v>6307</v>
      </c>
    </row>
    <row r="61" customFormat="false" ht="12.75" hidden="false" customHeight="false" outlineLevel="0" collapsed="false">
      <c r="A61" s="4" t="s">
        <v>435</v>
      </c>
      <c r="B61" s="4" t="s">
        <v>436</v>
      </c>
      <c r="C61" s="4" t="s">
        <v>437</v>
      </c>
      <c r="D61" s="4" t="s">
        <v>438</v>
      </c>
      <c r="E61" s="4" t="s">
        <v>439</v>
      </c>
      <c r="F61" s="4" t="s">
        <v>437</v>
      </c>
      <c r="G61" s="4" t="s">
        <v>440</v>
      </c>
      <c r="H61" s="4" t="s">
        <v>335</v>
      </c>
      <c r="I61" s="5" t="n">
        <v>9853804646</v>
      </c>
      <c r="J61" s="4"/>
      <c r="K61" s="6" t="n">
        <v>12965</v>
      </c>
      <c r="L61" s="10" t="n">
        <v>1</v>
      </c>
      <c r="M61" s="4" t="n">
        <v>0</v>
      </c>
      <c r="N61" s="10"/>
      <c r="O61" s="7" t="n">
        <v>0</v>
      </c>
      <c r="P61" s="7" t="n">
        <v>0.88</v>
      </c>
      <c r="Q61" s="7" t="n">
        <v>2.8</v>
      </c>
      <c r="R61" s="7" t="n">
        <v>3.68</v>
      </c>
      <c r="S61" s="8" t="n">
        <v>104719</v>
      </c>
      <c r="T61" s="8" t="n">
        <v>11494</v>
      </c>
      <c r="U61" s="8" t="n">
        <v>0</v>
      </c>
      <c r="V61" s="8" t="n">
        <v>13877</v>
      </c>
      <c r="W61" s="8" t="n">
        <v>130090</v>
      </c>
      <c r="X61" s="8" t="n">
        <v>54050</v>
      </c>
      <c r="Y61" s="8" t="n">
        <v>7234</v>
      </c>
      <c r="Z61" s="8" t="n">
        <v>61284</v>
      </c>
      <c r="AA61" s="8" t="n">
        <v>32660</v>
      </c>
      <c r="AB61" s="8" t="n">
        <v>0</v>
      </c>
      <c r="AC61" s="8" t="n">
        <v>0</v>
      </c>
      <c r="AD61" s="8" t="n">
        <v>32660</v>
      </c>
      <c r="AE61" s="8" t="n">
        <v>19069</v>
      </c>
      <c r="AF61" s="8" t="n">
        <v>113013</v>
      </c>
      <c r="AG61" s="8" t="n">
        <v>0</v>
      </c>
      <c r="AH61" s="8" t="n">
        <v>0</v>
      </c>
      <c r="AI61" s="8" t="n">
        <v>0</v>
      </c>
      <c r="AJ61" s="8" t="n">
        <v>0</v>
      </c>
      <c r="AK61" s="8" t="n">
        <v>0</v>
      </c>
      <c r="AL61" s="8" t="n">
        <v>0</v>
      </c>
      <c r="AM61" s="6" t="n">
        <v>41192</v>
      </c>
      <c r="AN61" s="6" t="n">
        <v>0</v>
      </c>
      <c r="AO61" s="6" t="n">
        <v>1208</v>
      </c>
      <c r="AP61" s="6" t="n">
        <v>310</v>
      </c>
      <c r="AQ61" s="4" t="n">
        <v>0</v>
      </c>
      <c r="AR61" s="9" t="n">
        <v>60</v>
      </c>
      <c r="AS61" s="4" t="n">
        <v>60</v>
      </c>
      <c r="AT61" s="4" t="n">
        <v>132</v>
      </c>
      <c r="AU61" s="4" t="n">
        <v>0</v>
      </c>
      <c r="AV61" s="6" t="n">
        <v>2496</v>
      </c>
      <c r="AW61" s="6" t="n">
        <v>23912</v>
      </c>
      <c r="AX61" s="6" t="n">
        <v>12153</v>
      </c>
      <c r="AY61" s="6" t="n">
        <v>7241</v>
      </c>
      <c r="AZ61" s="6" t="n">
        <v>36060</v>
      </c>
      <c r="BA61" s="6" t="n">
        <v>10875</v>
      </c>
      <c r="BB61" s="6" t="n">
        <v>213</v>
      </c>
      <c r="BC61" s="6" t="n">
        <v>507</v>
      </c>
      <c r="BD61" s="6" t="n">
        <v>62</v>
      </c>
      <c r="BE61" s="6" t="n">
        <v>56</v>
      </c>
      <c r="BF61" s="6" t="n">
        <v>2934</v>
      </c>
      <c r="BG61" s="6" t="n">
        <v>2802</v>
      </c>
      <c r="BH61" s="6" t="n">
        <v>12</v>
      </c>
      <c r="BI61" s="6" t="n">
        <v>8910</v>
      </c>
    </row>
    <row r="62" customFormat="false" ht="12.75" hidden="false" customHeight="false" outlineLevel="0" collapsed="false">
      <c r="A62" s="4" t="s">
        <v>441</v>
      </c>
      <c r="B62" s="4" t="s">
        <v>442</v>
      </c>
      <c r="C62" s="4" t="s">
        <v>443</v>
      </c>
      <c r="D62" s="4" t="s">
        <v>444</v>
      </c>
      <c r="E62" s="4" t="s">
        <v>445</v>
      </c>
      <c r="F62" s="4" t="s">
        <v>443</v>
      </c>
      <c r="G62" s="4" t="s">
        <v>446</v>
      </c>
      <c r="H62" s="4" t="s">
        <v>447</v>
      </c>
      <c r="I62" s="5" t="n">
        <v>3379483693</v>
      </c>
      <c r="J62" s="4" t="s">
        <v>448</v>
      </c>
      <c r="K62" s="6" t="n">
        <v>86643</v>
      </c>
      <c r="L62" s="1" t="n">
        <v>1</v>
      </c>
      <c r="M62" s="4" t="n">
        <v>1</v>
      </c>
      <c r="N62" s="10"/>
      <c r="O62" s="7" t="n">
        <v>1</v>
      </c>
      <c r="P62" s="7" t="n">
        <v>1</v>
      </c>
      <c r="Q62" s="7" t="n">
        <v>12.33</v>
      </c>
      <c r="R62" s="7" t="n">
        <v>13.33</v>
      </c>
      <c r="S62" s="8" t="n">
        <v>300528</v>
      </c>
      <c r="T62" s="8" t="n">
        <v>28914</v>
      </c>
      <c r="U62" s="8" t="n">
        <v>0</v>
      </c>
      <c r="V62" s="8" t="n">
        <v>33154</v>
      </c>
      <c r="W62" s="8" t="n">
        <v>362596</v>
      </c>
      <c r="X62" s="8" t="n">
        <v>194721</v>
      </c>
      <c r="Y62" s="8" t="n">
        <v>30082</v>
      </c>
      <c r="Z62" s="8" t="n">
        <v>224803</v>
      </c>
      <c r="AA62" s="8" t="n">
        <v>41316</v>
      </c>
      <c r="AB62" s="8" t="n">
        <v>0</v>
      </c>
      <c r="AC62" s="8" t="n">
        <v>8148</v>
      </c>
      <c r="AD62" s="8" t="n">
        <v>49464</v>
      </c>
      <c r="AE62" s="8" t="n">
        <v>102231</v>
      </c>
      <c r="AF62" s="8" t="n">
        <v>376498</v>
      </c>
      <c r="AG62" s="8" t="n">
        <v>0</v>
      </c>
      <c r="AH62" s="8" t="n">
        <v>0</v>
      </c>
      <c r="AI62" s="8" t="n">
        <v>0</v>
      </c>
      <c r="AJ62" s="8" t="n">
        <v>0</v>
      </c>
      <c r="AK62" s="8" t="n">
        <v>0</v>
      </c>
      <c r="AL62" s="8" t="n">
        <v>0</v>
      </c>
      <c r="AM62" s="6" t="n">
        <v>85844</v>
      </c>
      <c r="AN62" s="6" t="n">
        <v>0</v>
      </c>
      <c r="AO62" s="6" t="n">
        <v>769</v>
      </c>
      <c r="AP62" s="6" t="n">
        <v>266</v>
      </c>
      <c r="AQ62" s="4" t="n">
        <v>0</v>
      </c>
      <c r="AR62" s="9" t="n">
        <v>60</v>
      </c>
      <c r="AS62" s="4" t="n">
        <v>60</v>
      </c>
      <c r="AT62" s="4" t="n">
        <v>145</v>
      </c>
      <c r="AU62" s="4" t="n">
        <v>0</v>
      </c>
      <c r="AV62" s="6" t="n">
        <v>5824</v>
      </c>
      <c r="AW62" s="6" t="n">
        <v>74880</v>
      </c>
      <c r="AX62" s="6" t="n">
        <v>11752</v>
      </c>
      <c r="AY62" s="6" t="n">
        <v>27487</v>
      </c>
      <c r="AZ62" s="6" t="n">
        <v>63043</v>
      </c>
      <c r="BA62" s="6" t="n">
        <v>17447</v>
      </c>
      <c r="BB62" s="6" t="n">
        <v>62</v>
      </c>
      <c r="BC62" s="6" t="n">
        <v>1865</v>
      </c>
      <c r="BD62" s="6" t="n">
        <v>57</v>
      </c>
      <c r="BE62" s="6" t="n">
        <v>57</v>
      </c>
      <c r="BF62" s="6" t="n">
        <v>3708</v>
      </c>
      <c r="BG62" s="6" t="n">
        <v>3708</v>
      </c>
      <c r="BH62" s="6" t="n">
        <v>30</v>
      </c>
      <c r="BI62" s="6" t="n">
        <v>23265</v>
      </c>
    </row>
    <row r="63" customFormat="false" ht="12.75" hidden="false" customHeight="false" outlineLevel="0" collapsed="false">
      <c r="A63" s="4" t="s">
        <v>449</v>
      </c>
      <c r="B63" s="4" t="s">
        <v>450</v>
      </c>
      <c r="C63" s="4" t="s">
        <v>451</v>
      </c>
      <c r="D63" s="4" t="s">
        <v>452</v>
      </c>
      <c r="E63" s="4"/>
      <c r="F63" s="4"/>
      <c r="G63" s="4"/>
      <c r="H63" s="4" t="s">
        <v>453</v>
      </c>
      <c r="I63" s="5" t="n">
        <v>3184284100</v>
      </c>
      <c r="J63" s="4" t="s">
        <v>454</v>
      </c>
      <c r="K63" s="6" t="n">
        <v>11732</v>
      </c>
      <c r="L63" s="1" t="n">
        <v>1</v>
      </c>
      <c r="M63" s="4" t="n">
        <v>0</v>
      </c>
      <c r="N63" s="1" t="n">
        <v>1</v>
      </c>
      <c r="O63" s="7" t="n">
        <v>1</v>
      </c>
      <c r="P63" s="7" t="n">
        <v>1</v>
      </c>
      <c r="Q63" s="7" t="n">
        <v>4.5</v>
      </c>
      <c r="R63" s="7" t="n">
        <v>5.5</v>
      </c>
      <c r="S63" s="8" t="n">
        <v>191618</v>
      </c>
      <c r="T63" s="8" t="n">
        <v>34354</v>
      </c>
      <c r="U63" s="8" t="n">
        <v>0</v>
      </c>
      <c r="V63" s="8" t="n">
        <v>14814</v>
      </c>
      <c r="W63" s="8" t="n">
        <v>240786</v>
      </c>
      <c r="X63" s="8" t="n">
        <v>84344</v>
      </c>
      <c r="Y63" s="8" t="n">
        <v>24782</v>
      </c>
      <c r="Z63" s="8" t="n">
        <v>109126</v>
      </c>
      <c r="AA63" s="8" t="n">
        <v>37289</v>
      </c>
      <c r="AB63" s="8" t="n">
        <v>0</v>
      </c>
      <c r="AC63" s="8" t="n">
        <v>3795</v>
      </c>
      <c r="AD63" s="8" t="n">
        <v>41084</v>
      </c>
      <c r="AE63" s="8" t="n">
        <v>103833</v>
      </c>
      <c r="AF63" s="8" t="n">
        <v>254043</v>
      </c>
      <c r="AG63" s="8" t="n">
        <v>0</v>
      </c>
      <c r="AH63" s="8" t="n">
        <v>0</v>
      </c>
      <c r="AI63" s="8" t="n">
        <v>0</v>
      </c>
      <c r="AJ63" s="8" t="n">
        <v>0</v>
      </c>
      <c r="AK63" s="8" t="n">
        <v>0</v>
      </c>
      <c r="AL63" s="8" t="n">
        <v>0</v>
      </c>
      <c r="AM63" s="6" t="n">
        <v>25024</v>
      </c>
      <c r="AN63" s="6" t="n">
        <v>0</v>
      </c>
      <c r="AO63" s="6" t="n">
        <v>287</v>
      </c>
      <c r="AP63" s="6" t="n">
        <v>1259</v>
      </c>
      <c r="AQ63" s="4" t="n">
        <v>0</v>
      </c>
      <c r="AR63" s="9" t="n">
        <v>60</v>
      </c>
      <c r="AS63" s="4" t="n">
        <v>60</v>
      </c>
      <c r="AT63" s="4" t="n">
        <v>104</v>
      </c>
      <c r="AU63" s="4" t="n">
        <v>0</v>
      </c>
      <c r="AV63" s="6" t="n">
        <v>2424</v>
      </c>
      <c r="AW63" s="6" t="n">
        <v>26975</v>
      </c>
      <c r="AX63" s="6" t="n">
        <v>4042</v>
      </c>
      <c r="AY63" s="6" t="n">
        <v>5718</v>
      </c>
      <c r="AZ63" s="6" t="n">
        <v>73058</v>
      </c>
      <c r="BA63" s="6" t="n">
        <v>22921</v>
      </c>
      <c r="BB63" s="6" t="n">
        <v>196</v>
      </c>
      <c r="BC63" s="6" t="n">
        <v>376</v>
      </c>
      <c r="BD63" s="6" t="n">
        <v>56</v>
      </c>
      <c r="BE63" s="6" t="n">
        <v>53</v>
      </c>
      <c r="BF63" s="6" t="n">
        <v>3189</v>
      </c>
      <c r="BG63" s="6" t="n">
        <v>3055</v>
      </c>
      <c r="BH63" s="6" t="n">
        <v>6</v>
      </c>
      <c r="BI63" s="6" t="n">
        <v>4679</v>
      </c>
    </row>
    <row r="64" customFormat="false" ht="12.75" hidden="false" customHeight="false" outlineLevel="0" collapsed="false">
      <c r="A64" s="4" t="s">
        <v>455</v>
      </c>
      <c r="B64" s="4" t="s">
        <v>456</v>
      </c>
      <c r="C64" s="4" t="s">
        <v>457</v>
      </c>
      <c r="D64" s="4" t="s">
        <v>458</v>
      </c>
      <c r="E64" s="4"/>
      <c r="F64" s="4"/>
      <c r="G64" s="4"/>
      <c r="H64" s="4" t="s">
        <v>459</v>
      </c>
      <c r="I64" s="5" t="n">
        <v>3185744308</v>
      </c>
      <c r="J64" s="4"/>
      <c r="K64" s="6" t="n">
        <v>12328</v>
      </c>
      <c r="L64" s="1" t="n">
        <v>1</v>
      </c>
      <c r="M64" s="4" t="n">
        <v>0</v>
      </c>
      <c r="N64" s="10"/>
      <c r="O64" s="7" t="n">
        <v>1</v>
      </c>
      <c r="P64" s="7" t="n">
        <v>2</v>
      </c>
      <c r="Q64" s="7" t="n">
        <v>2.6</v>
      </c>
      <c r="R64" s="7" t="n">
        <v>4.6</v>
      </c>
      <c r="S64" s="8" t="n">
        <v>234961</v>
      </c>
      <c r="T64" s="8" t="n">
        <v>20259</v>
      </c>
      <c r="U64" s="8" t="n">
        <v>8622</v>
      </c>
      <c r="V64" s="8" t="n">
        <v>3958</v>
      </c>
      <c r="W64" s="8" t="n">
        <v>267800</v>
      </c>
      <c r="X64" s="8" t="n">
        <v>116851</v>
      </c>
      <c r="Y64" s="8" t="n">
        <v>19317</v>
      </c>
      <c r="Z64" s="8" t="n">
        <v>136168</v>
      </c>
      <c r="AA64" s="8" t="n">
        <v>24238</v>
      </c>
      <c r="AB64" s="8" t="n">
        <v>0</v>
      </c>
      <c r="AC64" s="8" t="n">
        <v>6150</v>
      </c>
      <c r="AD64" s="8" t="n">
        <v>30388</v>
      </c>
      <c r="AE64" s="8" t="n">
        <v>68862</v>
      </c>
      <c r="AF64" s="8" t="n">
        <v>235418</v>
      </c>
      <c r="AG64" s="8" t="n">
        <v>0</v>
      </c>
      <c r="AH64" s="8" t="n">
        <v>0</v>
      </c>
      <c r="AI64" s="8" t="n">
        <v>0</v>
      </c>
      <c r="AJ64" s="8" t="n">
        <v>0</v>
      </c>
      <c r="AK64" s="8" t="n">
        <v>0</v>
      </c>
      <c r="AL64" s="8" t="n">
        <v>80000</v>
      </c>
      <c r="AM64" s="6" t="n">
        <v>53277</v>
      </c>
      <c r="AN64" s="6" t="n">
        <v>0</v>
      </c>
      <c r="AO64" s="6" t="n">
        <v>2073</v>
      </c>
      <c r="AP64" s="6" t="n">
        <v>536</v>
      </c>
      <c r="AQ64" s="4" t="n">
        <v>19</v>
      </c>
      <c r="AR64" s="9" t="n">
        <v>60</v>
      </c>
      <c r="AS64" s="4" t="n">
        <v>79</v>
      </c>
      <c r="AT64" s="4" t="n">
        <v>515</v>
      </c>
      <c r="AU64" s="4" t="n">
        <v>0</v>
      </c>
      <c r="AV64" s="6" t="n">
        <v>2248</v>
      </c>
      <c r="AW64" s="6" t="n">
        <v>11709</v>
      </c>
      <c r="AX64" s="6" t="n">
        <v>182</v>
      </c>
      <c r="AY64" s="6" t="n">
        <v>5574</v>
      </c>
      <c r="AZ64" s="6" t="n">
        <v>17863</v>
      </c>
      <c r="BA64" s="6" t="n">
        <v>4167</v>
      </c>
      <c r="BB64" s="6" t="n">
        <v>155</v>
      </c>
      <c r="BC64" s="6" t="n">
        <v>65</v>
      </c>
      <c r="BD64" s="6" t="n">
        <v>26</v>
      </c>
      <c r="BE64" s="6" t="n">
        <v>19</v>
      </c>
      <c r="BF64" s="6" t="n">
        <v>4587</v>
      </c>
      <c r="BG64" s="6" t="n">
        <v>4183</v>
      </c>
      <c r="BH64" s="6" t="n">
        <v>13</v>
      </c>
      <c r="BI64" s="6" t="n">
        <v>9503</v>
      </c>
    </row>
    <row r="65" customFormat="false" ht="12.75" hidden="false" customHeight="false" outlineLevel="0" collapsed="false">
      <c r="A65" s="4" t="s">
        <v>460</v>
      </c>
      <c r="B65" s="4" t="s">
        <v>461</v>
      </c>
      <c r="C65" s="4" t="s">
        <v>462</v>
      </c>
      <c r="D65" s="4" t="s">
        <v>463</v>
      </c>
      <c r="E65" s="4"/>
      <c r="F65" s="4"/>
      <c r="G65" s="4"/>
      <c r="H65" s="4" t="s">
        <v>464</v>
      </c>
      <c r="I65" s="5" t="n">
        <v>3182637410</v>
      </c>
      <c r="J65" s="4" t="s">
        <v>465</v>
      </c>
      <c r="K65" s="6" t="n">
        <v>15168</v>
      </c>
      <c r="L65" s="10" t="n">
        <v>1</v>
      </c>
      <c r="M65" s="4" t="n">
        <v>2</v>
      </c>
      <c r="N65" s="10"/>
      <c r="O65" s="7" t="n">
        <v>0</v>
      </c>
      <c r="P65" s="7" t="n">
        <v>1</v>
      </c>
      <c r="Q65" s="7" t="n">
        <v>9.83</v>
      </c>
      <c r="R65" s="7" t="n">
        <v>10.83</v>
      </c>
      <c r="S65" s="8" t="n">
        <v>621530</v>
      </c>
      <c r="T65" s="8" t="n">
        <v>44714</v>
      </c>
      <c r="U65" s="8" t="n">
        <v>0</v>
      </c>
      <c r="V65" s="8" t="n">
        <v>43061</v>
      </c>
      <c r="W65" s="8" t="n">
        <v>709305</v>
      </c>
      <c r="X65" s="8" t="n">
        <v>237482</v>
      </c>
      <c r="Y65" s="8" t="n">
        <v>67652</v>
      </c>
      <c r="Z65" s="8" t="n">
        <v>305134</v>
      </c>
      <c r="AA65" s="8" t="n">
        <v>42741</v>
      </c>
      <c r="AB65" s="8" t="n">
        <v>0</v>
      </c>
      <c r="AC65" s="8" t="n">
        <v>8747</v>
      </c>
      <c r="AD65" s="8" t="n">
        <v>51488</v>
      </c>
      <c r="AE65" s="8" t="n">
        <v>236037</v>
      </c>
      <c r="AF65" s="8" t="n">
        <v>592659</v>
      </c>
      <c r="AG65" s="8" t="n">
        <v>0</v>
      </c>
      <c r="AH65" s="8" t="n">
        <v>0</v>
      </c>
      <c r="AI65" s="8" t="n">
        <v>0</v>
      </c>
      <c r="AJ65" s="8" t="n">
        <v>0</v>
      </c>
      <c r="AK65" s="8" t="n">
        <v>0</v>
      </c>
      <c r="AL65" s="8" t="n">
        <v>132588</v>
      </c>
      <c r="AM65" s="6" t="n">
        <v>73873</v>
      </c>
      <c r="AN65" s="6" t="n">
        <v>0</v>
      </c>
      <c r="AO65" s="6" t="n">
        <v>2223</v>
      </c>
      <c r="AP65" s="6" t="n">
        <v>4537</v>
      </c>
      <c r="AQ65" s="4" t="n">
        <v>24</v>
      </c>
      <c r="AR65" s="9" t="n">
        <v>60</v>
      </c>
      <c r="AS65" s="4" t="n">
        <v>84</v>
      </c>
      <c r="AT65" s="4" t="n">
        <v>161</v>
      </c>
      <c r="AU65" s="4" t="n">
        <v>0</v>
      </c>
      <c r="AV65" s="6" t="n">
        <v>8944</v>
      </c>
      <c r="AW65" s="6" t="n">
        <v>105681</v>
      </c>
      <c r="AX65" s="6" t="n">
        <v>4874</v>
      </c>
      <c r="AY65" s="6" t="n">
        <v>7315</v>
      </c>
      <c r="AZ65" s="6" t="n">
        <v>128546</v>
      </c>
      <c r="BA65" s="6" t="n">
        <v>27945</v>
      </c>
      <c r="BB65" s="6" t="n">
        <v>990</v>
      </c>
      <c r="BC65" s="6" t="n">
        <v>1101</v>
      </c>
      <c r="BD65" s="6" t="n">
        <v>120</v>
      </c>
      <c r="BE65" s="6" t="n">
        <v>41</v>
      </c>
      <c r="BF65" s="6" t="n">
        <v>3209</v>
      </c>
      <c r="BG65" s="6" t="n">
        <v>1905</v>
      </c>
      <c r="BH65" s="6" t="n">
        <v>24</v>
      </c>
      <c r="BI65" s="6" t="n">
        <v>10166</v>
      </c>
    </row>
    <row r="66" customFormat="false" ht="12.75" hidden="false" customHeight="false" outlineLevel="0" collapsed="false">
      <c r="A66" s="4" t="s">
        <v>466</v>
      </c>
      <c r="B66" s="4" t="s">
        <v>467</v>
      </c>
      <c r="C66" s="4" t="s">
        <v>468</v>
      </c>
      <c r="D66" s="4" t="s">
        <v>469</v>
      </c>
      <c r="E66" s="4"/>
      <c r="F66" s="4"/>
      <c r="G66" s="4"/>
      <c r="H66" s="4" t="s">
        <v>470</v>
      </c>
      <c r="I66" s="5" t="n">
        <v>3376623442</v>
      </c>
      <c r="J66" s="4" t="s">
        <v>471</v>
      </c>
      <c r="K66" s="6" t="n">
        <v>3811</v>
      </c>
      <c r="L66" s="10" t="n">
        <v>1</v>
      </c>
      <c r="M66" s="4" t="n">
        <v>0</v>
      </c>
      <c r="N66" s="10"/>
      <c r="O66" s="7" t="n">
        <v>0</v>
      </c>
      <c r="P66" s="7" t="n">
        <v>1</v>
      </c>
      <c r="Q66" s="7" t="n">
        <v>1.75</v>
      </c>
      <c r="R66" s="7" t="n">
        <v>2.75</v>
      </c>
      <c r="S66" s="8" t="n">
        <v>129310</v>
      </c>
      <c r="T66" s="8" t="n">
        <v>43393</v>
      </c>
      <c r="U66" s="8" t="n">
        <v>0</v>
      </c>
      <c r="V66" s="8" t="n">
        <v>9506</v>
      </c>
      <c r="W66" s="8" t="n">
        <v>182209</v>
      </c>
      <c r="X66" s="8" t="n">
        <v>52088</v>
      </c>
      <c r="Y66" s="8" t="n">
        <v>6026</v>
      </c>
      <c r="Z66" s="8" t="n">
        <v>58114</v>
      </c>
      <c r="AA66" s="8" t="n">
        <v>5484</v>
      </c>
      <c r="AB66" s="8" t="n">
        <v>0</v>
      </c>
      <c r="AC66" s="8" t="n">
        <v>585</v>
      </c>
      <c r="AD66" s="8" t="n">
        <v>6069</v>
      </c>
      <c r="AE66" s="8" t="n">
        <v>67001</v>
      </c>
      <c r="AF66" s="8" t="n">
        <v>131184</v>
      </c>
      <c r="AG66" s="8" t="n">
        <v>0</v>
      </c>
      <c r="AH66" s="8" t="n">
        <v>78997</v>
      </c>
      <c r="AI66" s="8" t="n">
        <v>0</v>
      </c>
      <c r="AJ66" s="8" t="n">
        <v>0</v>
      </c>
      <c r="AK66" s="8" t="n">
        <v>78997</v>
      </c>
      <c r="AL66" s="8" t="n">
        <v>95477</v>
      </c>
      <c r="AM66" s="6" t="n">
        <v>30147</v>
      </c>
      <c r="AN66" s="6" t="n">
        <v>0</v>
      </c>
      <c r="AO66" s="6" t="n">
        <v>530</v>
      </c>
      <c r="AP66" s="6" t="n">
        <v>2483</v>
      </c>
      <c r="AQ66" s="4" t="n">
        <v>0</v>
      </c>
      <c r="AR66" s="9" t="n">
        <v>60</v>
      </c>
      <c r="AS66" s="4" t="n">
        <v>60</v>
      </c>
      <c r="AT66" s="4" t="n">
        <v>47</v>
      </c>
      <c r="AU66" s="4" t="n">
        <v>0</v>
      </c>
      <c r="AV66" s="6" t="n">
        <v>2464</v>
      </c>
      <c r="AW66" s="6" t="n">
        <v>16108</v>
      </c>
      <c r="AX66" s="6" t="n">
        <v>5670</v>
      </c>
      <c r="AY66" s="6" t="n">
        <v>5718</v>
      </c>
      <c r="AZ66" s="6" t="n">
        <v>21634</v>
      </c>
      <c r="BA66" s="6" t="n">
        <v>4098</v>
      </c>
      <c r="BB66" s="6" t="n">
        <v>0</v>
      </c>
      <c r="BC66" s="6" t="n">
        <v>15</v>
      </c>
      <c r="BD66" s="6" t="n">
        <v>86</v>
      </c>
      <c r="BE66" s="6" t="n">
        <v>75</v>
      </c>
      <c r="BF66" s="6" t="n">
        <v>1219</v>
      </c>
      <c r="BG66" s="6" t="n">
        <v>984</v>
      </c>
      <c r="BH66" s="6" t="n">
        <v>13</v>
      </c>
      <c r="BI66" s="6" t="n">
        <v>6708</v>
      </c>
    </row>
    <row r="67" customFormat="false" ht="12.75" hidden="false" customHeight="false" outlineLevel="0" collapsed="false">
      <c r="A67" s="4" t="s">
        <v>472</v>
      </c>
      <c r="B67" s="4" t="s">
        <v>473</v>
      </c>
      <c r="C67" s="4" t="s">
        <v>284</v>
      </c>
      <c r="D67" s="4" t="s">
        <v>474</v>
      </c>
      <c r="E67" s="4" t="s">
        <v>475</v>
      </c>
      <c r="F67" s="4" t="s">
        <v>284</v>
      </c>
      <c r="G67" s="4" t="s">
        <v>474</v>
      </c>
      <c r="H67" s="4" t="s">
        <v>447</v>
      </c>
      <c r="I67" s="5" t="n">
        <v>3378267336</v>
      </c>
      <c r="J67" s="4"/>
      <c r="K67" s="6" t="n">
        <v>1074</v>
      </c>
      <c r="L67" s="1" t="n">
        <v>1</v>
      </c>
      <c r="M67" s="4" t="n">
        <v>0</v>
      </c>
      <c r="N67" s="10"/>
      <c r="O67" s="7" t="n">
        <v>1</v>
      </c>
      <c r="P67" s="7" t="n">
        <v>2.88</v>
      </c>
      <c r="Q67" s="7" t="n">
        <v>0</v>
      </c>
      <c r="R67" s="7" t="n">
        <v>2.88</v>
      </c>
      <c r="S67" s="8" t="n">
        <v>65000</v>
      </c>
      <c r="T67" s="8" t="n">
        <v>9215</v>
      </c>
      <c r="U67" s="8" t="n">
        <v>0</v>
      </c>
      <c r="V67" s="8" t="n">
        <v>2400</v>
      </c>
      <c r="W67" s="8" t="n">
        <v>76615</v>
      </c>
      <c r="X67" s="8" t="n">
        <v>56810</v>
      </c>
      <c r="Y67" s="8" t="n">
        <v>2625</v>
      </c>
      <c r="Z67" s="8" t="n">
        <v>59435</v>
      </c>
      <c r="AA67" s="8" t="n">
        <v>2981</v>
      </c>
      <c r="AB67" s="8" t="n">
        <v>0</v>
      </c>
      <c r="AC67" s="8" t="n">
        <v>0</v>
      </c>
      <c r="AD67" s="8" t="n">
        <v>2981</v>
      </c>
      <c r="AE67" s="8" t="n">
        <v>42675</v>
      </c>
      <c r="AF67" s="8" t="n">
        <v>105091</v>
      </c>
      <c r="AG67" s="8" t="n">
        <v>0</v>
      </c>
      <c r="AH67" s="8" t="n">
        <v>0</v>
      </c>
      <c r="AI67" s="8" t="n">
        <v>0</v>
      </c>
      <c r="AJ67" s="8" t="n">
        <v>0</v>
      </c>
      <c r="AK67" s="8" t="n">
        <v>0</v>
      </c>
      <c r="AL67" s="8" t="n">
        <v>25456</v>
      </c>
      <c r="AM67" s="6" t="n">
        <v>5314</v>
      </c>
      <c r="AN67" s="6" t="n">
        <v>0</v>
      </c>
      <c r="AO67" s="6" t="n">
        <v>0</v>
      </c>
      <c r="AP67" s="6" t="n">
        <v>0</v>
      </c>
      <c r="AQ67" s="4" t="n">
        <v>0</v>
      </c>
      <c r="AR67" s="9" t="n">
        <v>60</v>
      </c>
      <c r="AS67" s="4" t="n">
        <v>60</v>
      </c>
      <c r="AT67" s="4" t="n">
        <v>0</v>
      </c>
      <c r="AU67" s="4" t="n">
        <v>0</v>
      </c>
      <c r="AV67" s="6" t="n">
        <v>31</v>
      </c>
      <c r="AW67" s="6" t="n">
        <v>325</v>
      </c>
      <c r="AX67" s="6" t="n">
        <v>0</v>
      </c>
      <c r="AY67" s="6" t="n">
        <v>-1</v>
      </c>
      <c r="AZ67" s="6" t="n">
        <v>72</v>
      </c>
      <c r="BA67" s="6" t="n">
        <v>15</v>
      </c>
      <c r="BB67" s="6" t="n">
        <v>0</v>
      </c>
      <c r="BC67" s="6" t="n">
        <v>0</v>
      </c>
      <c r="BD67" s="6" t="n">
        <v>0</v>
      </c>
      <c r="BE67" s="6" t="n">
        <v>0</v>
      </c>
      <c r="BF67" s="6" t="n">
        <v>0</v>
      </c>
      <c r="BG67" s="6" t="n">
        <v>0</v>
      </c>
      <c r="BH67" s="6" t="n">
        <v>7</v>
      </c>
      <c r="BI67" s="6" t="n">
        <v>175</v>
      </c>
    </row>
    <row r="68" customFormat="false" ht="12.75" hidden="false" customHeight="false" outlineLevel="0" collapsed="false">
      <c r="A68" s="4" t="s">
        <v>476</v>
      </c>
      <c r="B68" s="4" t="s">
        <v>477</v>
      </c>
      <c r="C68" s="4" t="s">
        <v>478</v>
      </c>
      <c r="D68" s="4" t="s">
        <v>479</v>
      </c>
      <c r="E68" s="4" t="s">
        <v>480</v>
      </c>
      <c r="F68" s="4" t="s">
        <v>478</v>
      </c>
      <c r="G68" s="4" t="s">
        <v>479</v>
      </c>
      <c r="H68" s="4" t="s">
        <v>481</v>
      </c>
      <c r="I68" s="5" t="n">
        <v>2256353364</v>
      </c>
      <c r="J68" s="4" t="s">
        <v>482</v>
      </c>
      <c r="K68" s="6" t="n">
        <v>15535</v>
      </c>
      <c r="L68" s="1" t="n">
        <v>1</v>
      </c>
      <c r="M68" s="4" t="n">
        <v>0</v>
      </c>
      <c r="N68" s="10"/>
      <c r="O68" s="7" t="n">
        <v>2</v>
      </c>
      <c r="P68" s="7" t="n">
        <v>2</v>
      </c>
      <c r="Q68" s="7" t="n">
        <v>4.63</v>
      </c>
      <c r="R68" s="7" t="n">
        <v>6.63</v>
      </c>
      <c r="S68" s="8" t="n">
        <v>270736</v>
      </c>
      <c r="T68" s="8" t="n">
        <v>20495</v>
      </c>
      <c r="U68" s="8" t="n">
        <v>0</v>
      </c>
      <c r="V68" s="8" t="n">
        <v>65240</v>
      </c>
      <c r="W68" s="8" t="n">
        <v>356471</v>
      </c>
      <c r="X68" s="8" t="n">
        <v>184250</v>
      </c>
      <c r="Y68" s="8" t="n">
        <v>23074</v>
      </c>
      <c r="Z68" s="8" t="n">
        <v>207324</v>
      </c>
      <c r="AA68" s="8" t="n">
        <v>25664</v>
      </c>
      <c r="AB68" s="8" t="n">
        <v>0</v>
      </c>
      <c r="AC68" s="8" t="n">
        <v>6921</v>
      </c>
      <c r="AD68" s="8" t="n">
        <v>32585</v>
      </c>
      <c r="AE68" s="8" t="n">
        <v>96771</v>
      </c>
      <c r="AF68" s="8" t="n">
        <v>336680</v>
      </c>
      <c r="AG68" s="8" t="n">
        <v>0</v>
      </c>
      <c r="AH68" s="8" t="n">
        <v>0</v>
      </c>
      <c r="AI68" s="8" t="n">
        <v>0</v>
      </c>
      <c r="AJ68" s="8" t="n">
        <v>0</v>
      </c>
      <c r="AK68" s="8" t="n">
        <v>0</v>
      </c>
      <c r="AL68" s="8" t="n">
        <v>0</v>
      </c>
      <c r="AM68" s="6" t="n">
        <v>21770</v>
      </c>
      <c r="AN68" s="6" t="n">
        <v>0</v>
      </c>
      <c r="AO68" s="6" t="n">
        <v>629</v>
      </c>
      <c r="AP68" s="6" t="n">
        <v>400</v>
      </c>
      <c r="AQ68" s="4" t="n">
        <v>0</v>
      </c>
      <c r="AR68" s="9" t="n">
        <v>60</v>
      </c>
      <c r="AS68" s="4" t="n">
        <v>60</v>
      </c>
      <c r="AT68" s="4" t="n">
        <v>111</v>
      </c>
      <c r="AU68" s="4" t="n">
        <v>0</v>
      </c>
      <c r="AV68" s="6" t="n">
        <v>53</v>
      </c>
      <c r="AW68" s="6" t="n">
        <v>51528</v>
      </c>
      <c r="AX68" s="6" t="n">
        <v>22000</v>
      </c>
      <c r="AY68" s="6" t="n">
        <v>5142</v>
      </c>
      <c r="AZ68" s="6" t="n">
        <v>32897</v>
      </c>
      <c r="BA68" s="6" t="n">
        <v>7986</v>
      </c>
      <c r="BB68" s="6" t="n">
        <v>142</v>
      </c>
      <c r="BC68" s="6" t="n">
        <v>991</v>
      </c>
      <c r="BD68" s="6" t="n">
        <v>123</v>
      </c>
      <c r="BE68" s="6" t="n">
        <v>84</v>
      </c>
      <c r="BF68" s="6" t="n">
        <v>4181</v>
      </c>
      <c r="BG68" s="6" t="n">
        <v>3713</v>
      </c>
      <c r="BH68" s="6" t="n">
        <v>10</v>
      </c>
      <c r="BI68" s="6" t="n">
        <v>12000</v>
      </c>
    </row>
    <row r="69" customFormat="false" ht="12.75" hidden="false" customHeight="false" outlineLevel="0" collapsed="false">
      <c r="K69" s="6" t="n">
        <f aca="false">SUM(K2:K68)</f>
        <v>4298200</v>
      </c>
      <c r="AV69" s="11"/>
      <c r="AW69" s="6" t="n">
        <f aca="false">SUM(AW2:AW68)</f>
        <v>13270826</v>
      </c>
      <c r="AX69" s="11"/>
      <c r="AY69" s="11"/>
      <c r="AZ69" s="11"/>
      <c r="BA69" s="11"/>
      <c r="BB69" s="11"/>
      <c r="BC69" s="11"/>
      <c r="BD69" s="11"/>
      <c r="BE69" s="11"/>
      <c r="BF69" s="11"/>
      <c r="BG69" s="11"/>
      <c r="BH69" s="11" t="n">
        <f aca="false">SUM(BH2:BH68)</f>
        <v>3715</v>
      </c>
      <c r="BI69" s="11" t="n">
        <f aca="false">SUM(BI2:BI68)</f>
        <v>43299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15:38:23Z</dcterms:created>
  <dc:creator>meuniec</dc:creator>
  <dc:description/>
  <dc:language>en-US</dc:language>
  <cp:lastModifiedBy>dgillane</cp:lastModifiedBy>
  <dcterms:modified xsi:type="dcterms:W3CDTF">2007-09-20T18:12:56Z</dcterms:modified>
  <cp:revision>0</cp:revision>
  <dc:subject/>
  <dc:title/>
</cp:coreProperties>
</file>