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-Year Summary" sheetId="1" state="visible" r:id="rId2"/>
    <sheet name="General Information" sheetId="2" state="visible" r:id="rId3"/>
    <sheet name="Paid Staff" sheetId="3" state="visible" r:id="rId4"/>
    <sheet name="Collection I" sheetId="4" state="visible" r:id="rId5"/>
    <sheet name="Collection II" sheetId="5" state="visible" r:id="rId6"/>
    <sheet name="Circulation &amp; ILL" sheetId="6" state="visible" r:id="rId7"/>
    <sheet name="Operating Revenue I" sheetId="7" state="visible" r:id="rId8"/>
    <sheet name="Operating Revenue II" sheetId="8" state="visible" r:id="rId9"/>
    <sheet name="Operating Expenditures 1" sheetId="9" state="visible" r:id="rId10"/>
    <sheet name="Operating Expenditures 2" sheetId="10" state="visible" r:id="rId11"/>
    <sheet name="Capital Revenue &amp; Expenditures" sheetId="11" state="visible" r:id="rId12"/>
    <sheet name="Electronic Resources" sheetId="12" state="visible" r:id="rId13"/>
    <sheet name="Services" sheetId="13" state="visible" r:id="rId14"/>
    <sheet name="Programming" sheetId="14" state="visible" r:id="rId15"/>
  </sheets>
  <definedNames>
    <definedName function="false" hidden="false" localSheetId="10" name="_xlnm.Print_Titles" vbProcedure="false">'Capital Revenue &amp; Expenditures'!$3:$4</definedName>
    <definedName function="false" hidden="false" localSheetId="5" name="_xlnm.Print_Area" vbProcedure="false">'Circulation &amp; ILL'!$A$1:$N$73</definedName>
    <definedName function="false" hidden="false" localSheetId="5" name="_xlnm.Print_Titles" vbProcedure="false">'Circulation &amp; ILL'!$3:$4</definedName>
    <definedName function="false" hidden="false" localSheetId="3" name="_xlnm.Print_Titles" vbProcedure="false">'Collection I'!$3:$3</definedName>
    <definedName function="false" hidden="false" localSheetId="4" name="_xlnm.Print_Titles" vbProcedure="false">'Collection II'!$3:$3</definedName>
    <definedName function="false" hidden="false" localSheetId="11" name="_xlnm.Print_Titles" vbProcedure="false">'Electronic Resources'!$3:$4</definedName>
    <definedName function="false" hidden="false" localSheetId="1" name="_xlnm.Print_Titles" vbProcedure="false">'General Information'!$3:$3</definedName>
    <definedName function="false" hidden="false" localSheetId="8" name="_xlnm.Print_Area" vbProcedure="false">'Operating Expenditures 1'!$A$1:$O$76</definedName>
    <definedName function="false" hidden="false" localSheetId="8" name="_xlnm.Print_Titles" vbProcedure="false">'Operating Expenditures 1'!$3:$4</definedName>
    <definedName function="false" hidden="false" localSheetId="9" name="_xlnm.Print_Titles" vbProcedure="false">'Operating Expenditures 2'!$3:$4</definedName>
    <definedName function="false" hidden="false" localSheetId="6" name="_xlnm.Print_Titles" vbProcedure="false">'Operating Revenue I'!$3:$4</definedName>
    <definedName function="false" hidden="false" localSheetId="7" name="_xlnm.Print_Titles" vbProcedure="false">'Operating Revenue II'!$3:$4</definedName>
    <definedName function="false" hidden="false" localSheetId="2" name="_xlnm.Print_Titles" vbProcedure="false">'Paid Staff'!$3:$4</definedName>
    <definedName function="false" hidden="false" localSheetId="13" name="_xlnm.Print_Titles" vbProcedure="false">Programming!$3:$4</definedName>
    <definedName function="false" hidden="false" localSheetId="12" name="_xlnm.Print_Titles" vbProcedure="false">Services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53">
  <si>
    <t xml:space="preserve">LOUISIANA PUBLIC LIBRARY STATISTICS -- TEN YEAR SUMMARY</t>
  </si>
  <si>
    <t xml:space="preserve">Net Change 2006 to 2007</t>
  </si>
  <si>
    <t xml:space="preserve">Percent Change 2006 to 2007</t>
  </si>
  <si>
    <t xml:space="preserve">General Information</t>
  </si>
  <si>
    <t xml:space="preserve">Population</t>
  </si>
  <si>
    <t xml:space="preserve">Libraries</t>
  </si>
  <si>
    <t xml:space="preserve">Public facilities</t>
  </si>
  <si>
    <t xml:space="preserve">Bookmobiles</t>
  </si>
  <si>
    <t xml:space="preserve">Collection</t>
  </si>
  <si>
    <t xml:space="preserve">Items </t>
  </si>
  <si>
    <t xml:space="preserve">Items per capita</t>
  </si>
  <si>
    <t xml:space="preserve">Circulation</t>
  </si>
  <si>
    <t xml:space="preserve">Staff</t>
  </si>
  <si>
    <t xml:space="preserve">FTE MLS librarians</t>
  </si>
  <si>
    <t xml:space="preserve">Total FTE staff</t>
  </si>
  <si>
    <t xml:space="preserve">Revenue</t>
  </si>
  <si>
    <t xml:space="preserve">Local</t>
  </si>
  <si>
    <t xml:space="preserve">Local per capita</t>
  </si>
  <si>
    <t xml:space="preserve">Total</t>
  </si>
  <si>
    <t xml:space="preserve">Total per capita</t>
  </si>
  <si>
    <t xml:space="preserve">Operating Expenditures</t>
  </si>
  <si>
    <t xml:space="preserve">Staff as % of total</t>
  </si>
  <si>
    <t xml:space="preserve">Collection as % of total</t>
  </si>
  <si>
    <t xml:space="preserve">Capital Expenditures</t>
  </si>
  <si>
    <t xml:space="preserve">GENERAL INFORMATION</t>
  </si>
  <si>
    <t xml:space="preserve">Library</t>
  </si>
  <si>
    <t xml:space="preserve">Year Founded</t>
  </si>
  <si>
    <t xml:space="preserve">System Membership</t>
  </si>
  <si>
    <t xml:space="preserve">Public Service Hours</t>
  </si>
  <si>
    <t xml:space="preserve">Total Buildings</t>
  </si>
  <si>
    <t xml:space="preserve">Book-mobiles</t>
  </si>
  <si>
    <t xml:space="preserve">Registered Borrowers</t>
  </si>
  <si>
    <t xml:space="preserve">As % of Population</t>
  </si>
  <si>
    <t xml:space="preserve">Acadia Parish</t>
  </si>
  <si>
    <t xml:space="preserve">Bayouland</t>
  </si>
  <si>
    <t xml:space="preserve">Allen Parish Libraries</t>
  </si>
  <si>
    <t xml:space="preserve">Bayouland/Libraries SW</t>
  </si>
  <si>
    <t xml:space="preserve">Ascension Parish</t>
  </si>
  <si>
    <t xml:space="preserve">Assumption Parish </t>
  </si>
  <si>
    <t xml:space="preserve">Audubon Regional Library</t>
  </si>
  <si>
    <t xml:space="preserve">Avoyelles Parish</t>
  </si>
  <si>
    <t xml:space="preserve">Beauregard Parish</t>
  </si>
  <si>
    <t xml:space="preserve">Libraries Southwest</t>
  </si>
  <si>
    <t xml:space="preserve">Bienville Parish Library</t>
  </si>
  <si>
    <t xml:space="preserve">Green Gold</t>
  </si>
  <si>
    <t xml:space="preserve">Bossier Parish  </t>
  </si>
  <si>
    <t xml:space="preserve">Green Gold  </t>
  </si>
  <si>
    <t xml:space="preserve">Calcasieu Parish Library</t>
  </si>
  <si>
    <t xml:space="preserve">Caldwell Parish Library</t>
  </si>
  <si>
    <t xml:space="preserve">Trail Blazer</t>
  </si>
  <si>
    <t xml:space="preserve">Cameron Parish Library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 </t>
  </si>
  <si>
    <t xml:space="preserve">East Carroll Parish </t>
  </si>
  <si>
    <t xml:space="preserve">Trail Blazer </t>
  </si>
  <si>
    <t xml:space="preserve">Evangeline Parish</t>
  </si>
  <si>
    <t xml:space="preserve">Franklin Parish Library</t>
  </si>
  <si>
    <t xml:space="preserve">Grant Parish</t>
  </si>
  <si>
    <t xml:space="preserve">Iberia Parish Library</t>
  </si>
  <si>
    <t xml:space="preserve">Iberville Parish  </t>
  </si>
  <si>
    <t xml:space="preserve">Jackson Parish Library</t>
  </si>
  <si>
    <t xml:space="preserve">Jefferson Davis Parish</t>
  </si>
  <si>
    <t xml:space="preserve">Jefferson Parish Library</t>
  </si>
  <si>
    <t xml:space="preserve">Jennings Carnegie Public</t>
  </si>
  <si>
    <t xml:space="preserve">Lafayette Public Library</t>
  </si>
  <si>
    <t xml:space="preserve">Lafourche Parish Public Library</t>
  </si>
  <si>
    <t xml:space="preserve">LaSalle Parish Library</t>
  </si>
  <si>
    <t xml:space="preserve">Lincoln Parish Library</t>
  </si>
  <si>
    <t xml:space="preserve">Livingston Parish</t>
  </si>
  <si>
    <t xml:space="preserve">Madison Parish Library</t>
  </si>
  <si>
    <t xml:space="preserve">Trailblazer</t>
  </si>
  <si>
    <t xml:space="preserve">Morehouse Parish Library</t>
  </si>
  <si>
    <t xml:space="preserve">Morgan City Public Library</t>
  </si>
  <si>
    <t xml:space="preserve">Natchitoches Parish Library</t>
  </si>
  <si>
    <t xml:space="preserve">New Orleans Public </t>
  </si>
  <si>
    <t xml:space="preserve">Opelousas-Eunice Public</t>
  </si>
  <si>
    <t xml:space="preserve">Ouachita Parish Library</t>
  </si>
  <si>
    <t xml:space="preserve">Trail Blazer HQ</t>
  </si>
  <si>
    <t xml:space="preserve">Plaquemines Parish</t>
  </si>
  <si>
    <t xml:space="preserve">Pointe Coupee Parish Library</t>
  </si>
  <si>
    <t xml:space="preserve">Rapides Parish Library</t>
  </si>
  <si>
    <t xml:space="preserve">Red River Parish </t>
  </si>
  <si>
    <t xml:space="preserve">Richland Parish Library</t>
  </si>
  <si>
    <t xml:space="preserve">Sabine Parish  </t>
  </si>
  <si>
    <t xml:space="preserve">Shreve Memorial</t>
  </si>
  <si>
    <t xml:space="preserve">Green Gold HQ</t>
  </si>
  <si>
    <t xml:space="preserve">South St. Landry Community Library</t>
  </si>
  <si>
    <t xml:space="preserve">St. Bernard Parish Library</t>
  </si>
  <si>
    <t xml:space="preserve">St. Charles Parish Library</t>
  </si>
  <si>
    <t xml:space="preserve">St. James Parish</t>
  </si>
  <si>
    <t xml:space="preserve">St. John the Baptist Parish Library</t>
  </si>
  <si>
    <t xml:space="preserve">St. Martin Parish Library</t>
  </si>
  <si>
    <t xml:space="preserve">St. Mary Parish Library</t>
  </si>
  <si>
    <t xml:space="preserve">St. Tammany Parish Library</t>
  </si>
  <si>
    <t xml:space="preserve">Tangipahoa Parish Library</t>
  </si>
  <si>
    <t xml:space="preserve">Tensas Parish</t>
  </si>
  <si>
    <t xml:space="preserve">Terrebonne Parish</t>
  </si>
  <si>
    <t xml:space="preserve">Union Parish Library</t>
  </si>
  <si>
    <t xml:space="preserve">Vermilion Parish  </t>
  </si>
  <si>
    <t xml:space="preserve">Vernon Parish</t>
  </si>
  <si>
    <t xml:space="preserve">Washington Municipal Library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 Library</t>
  </si>
  <si>
    <t xml:space="preserve">Winn Parish</t>
  </si>
  <si>
    <t xml:space="preserve">STATE</t>
  </si>
  <si>
    <t xml:space="preserve">Note:  According to the U.S. Census Bureau, the latest Louisiana population estimate is 4,293,204.  The state population in the table duplicates the population of the Municipal Libraries.</t>
  </si>
  <si>
    <t xml:space="preserve">PAID STAFF</t>
  </si>
  <si>
    <t xml:space="preserve">DIRECTOR</t>
  </si>
  <si>
    <t xml:space="preserve">ALA/MLIS LIBRARIANS</t>
  </si>
  <si>
    <t xml:space="preserve">TOTAL STAFF</t>
  </si>
  <si>
    <t xml:space="preserve">Year Appointed</t>
  </si>
  <si>
    <t xml:space="preserve">Certified by State Board</t>
  </si>
  <si>
    <t xml:space="preserve">Salary</t>
  </si>
  <si>
    <t xml:space="preserve">Entry Level Salary</t>
  </si>
  <si>
    <t xml:space="preserve">ALA/MLS Librarians (Number)</t>
  </si>
  <si>
    <t xml:space="preserve">FTE ALA MLS Librarians</t>
  </si>
  <si>
    <t xml:space="preserve">Population Per One FTE MLS</t>
  </si>
  <si>
    <t xml:space="preserve">Total Paid Staff</t>
  </si>
  <si>
    <t xml:space="preserve">Total FTE Paid Staff</t>
  </si>
  <si>
    <t xml:space="preserve">Population Per One FTE Staff</t>
  </si>
  <si>
    <t xml:space="preserve">Acadia</t>
  </si>
  <si>
    <t xml:space="preserve">Yes</t>
  </si>
  <si>
    <t xml:space="preserve">Allen</t>
  </si>
  <si>
    <t xml:space="preserve">Ascension</t>
  </si>
  <si>
    <t xml:space="preserve">Assumption</t>
  </si>
  <si>
    <t xml:space="preserve">No</t>
  </si>
  <si>
    <t xml:space="preserve">Audubon Regional</t>
  </si>
  <si>
    <t xml:space="preserve">Avoyelles</t>
  </si>
  <si>
    <t xml:space="preserve">Beauregard</t>
  </si>
  <si>
    <t xml:space="preserve">Bienville</t>
  </si>
  <si>
    <t xml:space="preserve">Bossier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 Davis</t>
  </si>
  <si>
    <t xml:space="preserve">Jefferson</t>
  </si>
  <si>
    <t xml:space="preserve">Jennings Carnegie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Morgan City</t>
  </si>
  <si>
    <t xml:space="preserve">Natchitoches</t>
  </si>
  <si>
    <t xml:space="preserve">New Orleans</t>
  </si>
  <si>
    <t xml:space="preserve">Opelousas-Eunice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 </t>
  </si>
  <si>
    <t xml:space="preserve">Richland</t>
  </si>
  <si>
    <t xml:space="preserve">Sabine</t>
  </si>
  <si>
    <t xml:space="preserve">South St. Landry</t>
  </si>
  <si>
    <t xml:space="preserve">St. Bernard</t>
  </si>
  <si>
    <t xml:space="preserve">St. Charles</t>
  </si>
  <si>
    <t xml:space="preserve">St. James</t>
  </si>
  <si>
    <t xml:space="preserve">N/A</t>
  </si>
  <si>
    <t xml:space="preserve">St. John the Baptist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 Municipal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LA Standards</t>
  </si>
  <si>
    <t xml:space="preserve">Essential</t>
  </si>
  <si>
    <t xml:space="preserve">National Average</t>
  </si>
  <si>
    <t xml:space="preserve">1:12,000</t>
  </si>
  <si>
    <t xml:space="preserve">1:2,500</t>
  </si>
  <si>
    <t xml:space="preserve">Enhanced</t>
  </si>
  <si>
    <t xml:space="preserve">Natl.Avg+5%</t>
  </si>
  <si>
    <t xml:space="preserve">1:10,000</t>
  </si>
  <si>
    <t xml:space="preserve">1:2,000</t>
  </si>
  <si>
    <t xml:space="preserve">Excellent</t>
  </si>
  <si>
    <t xml:space="preserve">Natl.Avg+10%</t>
  </si>
  <si>
    <t xml:space="preserve">1:8,000</t>
  </si>
  <si>
    <t xml:space="preserve">1:1,500</t>
  </si>
  <si>
    <t xml:space="preserve">COLLECTION I</t>
  </si>
  <si>
    <t xml:space="preserve">Adult Books &amp; Other Print Materials</t>
  </si>
  <si>
    <t xml:space="preserve">Juvenile Books</t>
  </si>
  <si>
    <t xml:space="preserve">Serial Volumes in Print</t>
  </si>
  <si>
    <t xml:space="preserve">E-Books</t>
  </si>
  <si>
    <t xml:space="preserve">Audio Materials</t>
  </si>
  <si>
    <t xml:space="preserve">Video Materials</t>
  </si>
  <si>
    <t xml:space="preserve">Electronic Databases</t>
  </si>
  <si>
    <t xml:space="preserve">All Other Library Materials</t>
  </si>
  <si>
    <t xml:space="preserve">TOTAL Collection</t>
  </si>
  <si>
    <t xml:space="preserve">COLLECTION II</t>
  </si>
  <si>
    <t xml:space="preserve">Collection Per Capita</t>
  </si>
  <si>
    <t xml:space="preserve">% of Collection That Is New</t>
  </si>
  <si>
    <t xml:space="preserve">% of Collection Withdrawn</t>
  </si>
  <si>
    <t xml:space="preserve">Print Serial Subscriptions</t>
  </si>
  <si>
    <t xml:space="preserve">Electronic Serial Subscriptions</t>
  </si>
  <si>
    <t xml:space="preserve">Subscriptions Per 1,000 Population</t>
  </si>
  <si>
    <t xml:space="preserve">LLA Standards: Essential</t>
  </si>
  <si>
    <t xml:space="preserve">CIRCULATION</t>
  </si>
  <si>
    <t xml:space="preserve">BY MATERIAL TYPE</t>
  </si>
  <si>
    <t xml:space="preserve">BY OUTLET</t>
  </si>
  <si>
    <t xml:space="preserve">TOTAL</t>
  </si>
  <si>
    <t xml:space="preserve">ILL</t>
  </si>
  <si>
    <t xml:space="preserve">Adult Materials</t>
  </si>
  <si>
    <t xml:space="preserve">Juvenile Materials</t>
  </si>
  <si>
    <t xml:space="preserve">Serials</t>
  </si>
  <si>
    <t xml:space="preserve">AV Materials</t>
  </si>
  <si>
    <t xml:space="preserve">Other Materials</t>
  </si>
  <si>
    <t xml:space="preserve">Central Library</t>
  </si>
  <si>
    <t xml:space="preserve">Branches</t>
  </si>
  <si>
    <t xml:space="preserve">Bookmobile</t>
  </si>
  <si>
    <t xml:space="preserve">Total Circulation</t>
  </si>
  <si>
    <t xml:space="preserve">Circ. Per Capita</t>
  </si>
  <si>
    <t xml:space="preserve">ILL Items Loaned</t>
  </si>
  <si>
    <t xml:space="preserve">ILL Items Borrowed</t>
  </si>
  <si>
    <t xml:space="preserve">OPERATING REVENUE I</t>
  </si>
  <si>
    <t xml:space="preserve">TAX RATE</t>
  </si>
  <si>
    <t xml:space="preserve">LOCAL</t>
  </si>
  <si>
    <t xml:space="preserve">FEDERAL</t>
  </si>
  <si>
    <t xml:space="preserve">Mills</t>
  </si>
  <si>
    <t xml:space="preserve">Sales %</t>
  </si>
  <si>
    <t xml:space="preserve">Total Local Revenue</t>
  </si>
  <si>
    <t xml:space="preserve">State Revenue Sharing</t>
  </si>
  <si>
    <t xml:space="preserve">State Aid</t>
  </si>
  <si>
    <t xml:space="preserve">Other State Revenue</t>
  </si>
  <si>
    <t xml:space="preserve">Total State Revenue</t>
  </si>
  <si>
    <t xml:space="preserve">Total Federal Revenue</t>
  </si>
  <si>
    <t xml:space="preserve">*</t>
  </si>
  <si>
    <t xml:space="preserve">1/4 of 1%</t>
  </si>
  <si>
    <t xml:space="preserve">varies</t>
  </si>
  <si>
    <t xml:space="preserve">1/4 cent</t>
  </si>
  <si>
    <t xml:space="preserve">* 1/4 of 1% + Share of 1%</t>
  </si>
  <si>
    <t xml:space="preserve">OPERATING REVENUE II</t>
  </si>
  <si>
    <t xml:space="preserve">OTHER REVENUE</t>
  </si>
  <si>
    <t xml:space="preserve">REVENUE PER CAPITA</t>
  </si>
  <si>
    <t xml:space="preserve">Fines &amp; Fees</t>
  </si>
  <si>
    <t xml:space="preserve">Use of Money &amp; Property</t>
  </si>
  <si>
    <t xml:space="preserve">Gifts &amp; Donations</t>
  </si>
  <si>
    <t xml:space="preserve">Other Financing Sources</t>
  </si>
  <si>
    <t xml:space="preserve">Total Other Revenue</t>
  </si>
  <si>
    <t xml:space="preserve">Total Operating Revenue</t>
  </si>
  <si>
    <t xml:space="preserve">Reserve Funds</t>
  </si>
  <si>
    <t xml:space="preserve">Local Per Capita</t>
  </si>
  <si>
    <t xml:space="preserve">State Per Capita</t>
  </si>
  <si>
    <t xml:space="preserve">Federal Per Capita</t>
  </si>
  <si>
    <t xml:space="preserve">Other Per Capita</t>
  </si>
  <si>
    <t xml:space="preserve">Total Per Capita</t>
  </si>
  <si>
    <t xml:space="preserve">OPERATING EXPENDITURES I</t>
  </si>
  <si>
    <t xml:space="preserve">PERSONNEL</t>
  </si>
  <si>
    <t xml:space="preserve">COLLECTION</t>
  </si>
  <si>
    <t xml:space="preserve">Salary &amp; Wages</t>
  </si>
  <si>
    <t xml:space="preserve">Employee Benefits</t>
  </si>
  <si>
    <t xml:space="preserve">Total Staff</t>
  </si>
  <si>
    <t xml:space="preserve">As % of Budget</t>
  </si>
  <si>
    <t xml:space="preserve">Per Capita</t>
  </si>
  <si>
    <t xml:space="preserve">Books &amp; Other Print Materials</t>
  </si>
  <si>
    <t xml:space="preserve">Serial Subscrip-tions in Print</t>
  </si>
  <si>
    <t xml:space="preserve">Electronic Materials</t>
  </si>
  <si>
    <t xml:space="preserve">Other Library Materials</t>
  </si>
  <si>
    <t xml:space="preserve">Total Collection Expenditures</t>
  </si>
  <si>
    <t xml:space="preserve">LLA Standard: Essential</t>
  </si>
  <si>
    <t xml:space="preserve">OPERATING EXPENDITURES II</t>
  </si>
  <si>
    <t xml:space="preserve">OTHER</t>
  </si>
  <si>
    <t xml:space="preserve">Total Operating Expend.</t>
  </si>
  <si>
    <t xml:space="preserve">Utilities</t>
  </si>
  <si>
    <t xml:space="preserve">Contractual Maintenance Services</t>
  </si>
  <si>
    <t xml:space="preserve">Professional Services</t>
  </si>
  <si>
    <t xml:space="preserve">Insurance &amp; Surety Bonds</t>
  </si>
  <si>
    <t xml:space="preserve">Training Education &amp; Travel</t>
  </si>
  <si>
    <t xml:space="preserve">Furniture Machinery Equipment</t>
  </si>
  <si>
    <t xml:space="preserve">Electronic Access</t>
  </si>
  <si>
    <t xml:space="preserve">Statutory Payments Retirement Contribution</t>
  </si>
  <si>
    <t xml:space="preserve">Book-keeping Accounting Auditing</t>
  </si>
  <si>
    <t xml:space="preserve">Grants</t>
  </si>
  <si>
    <t xml:space="preserve">Tax Election</t>
  </si>
  <si>
    <t xml:space="preserve">All Other Expend.</t>
  </si>
  <si>
    <t xml:space="preserve">Total Other Expend.</t>
  </si>
  <si>
    <t xml:space="preserve">CAPITAL REVENUE &amp; CAPITAL EXPENDITURES</t>
  </si>
  <si>
    <t xml:space="preserve">CAPITAL REVENUE</t>
  </si>
  <si>
    <t xml:space="preserve">CAPITAL EXPENDITURES</t>
  </si>
  <si>
    <t xml:space="preserve">State</t>
  </si>
  <si>
    <t xml:space="preserve">Federal</t>
  </si>
  <si>
    <t xml:space="preserve">Other</t>
  </si>
  <si>
    <t xml:space="preserve">Land</t>
  </si>
  <si>
    <t xml:space="preserve">Buildings</t>
  </si>
  <si>
    <t xml:space="preserve">Motor Vehicles</t>
  </si>
  <si>
    <t xml:space="preserve">Elec-tronic Access</t>
  </si>
  <si>
    <t xml:space="preserve">Collec-tion</t>
  </si>
  <si>
    <t xml:space="preserve">Major Repairs</t>
  </si>
  <si>
    <t xml:space="preserve">Profes-sional Services</t>
  </si>
  <si>
    <t xml:space="preserve">Construc-tion in Progress</t>
  </si>
  <si>
    <t xml:space="preserve">Assumption </t>
  </si>
  <si>
    <t xml:space="preserve">Bossier  </t>
  </si>
  <si>
    <t xml:space="preserve">East Baton Rouge </t>
  </si>
  <si>
    <t xml:space="preserve">East Carroll </t>
  </si>
  <si>
    <t xml:space="preserve">Iberville  </t>
  </si>
  <si>
    <t xml:space="preserve">New Orleans </t>
  </si>
  <si>
    <t xml:space="preserve">Sabine  </t>
  </si>
  <si>
    <t xml:space="preserve">Vermilion  </t>
  </si>
  <si>
    <t xml:space="preserve">ELECTRONIC RESOURCES</t>
  </si>
  <si>
    <t xml:space="preserve">Internet Workstations</t>
  </si>
  <si>
    <t xml:space="preserve">Electronic Resource Usage</t>
  </si>
  <si>
    <t xml:space="preserve">Public Internet Workstations</t>
  </si>
  <si>
    <t xml:space="preserve">Public Internet Workstations Per 5,000 Population</t>
  </si>
  <si>
    <t xml:space="preserve">Staff Internet Workstations</t>
  </si>
  <si>
    <t xml:space="preserve">Total Internet Workstations</t>
  </si>
  <si>
    <t xml:space="preserve">Patrons Using Electronic Resources</t>
  </si>
  <si>
    <t xml:space="preserve">Louisiana Connect Database Usage</t>
  </si>
  <si>
    <t xml:space="preserve">Other Database Usage</t>
  </si>
  <si>
    <t xml:space="preserve">Total Electronic Database Usage</t>
  </si>
  <si>
    <t xml:space="preserve">SERVICES</t>
  </si>
  <si>
    <t xml:space="preserve">Patron Visits</t>
  </si>
  <si>
    <t xml:space="preserve">Reference Transactions</t>
  </si>
  <si>
    <t xml:space="preserve">Library Visits</t>
  </si>
  <si>
    <t xml:space="preserve">Library Visits Per Capita</t>
  </si>
  <si>
    <t xml:space="preserve">Reference (Traditional)</t>
  </si>
  <si>
    <t xml:space="preserve">Reference (Electronic)</t>
  </si>
  <si>
    <t xml:space="preserve">Total Reference</t>
  </si>
  <si>
    <t xml:space="preserve">Reference Per Capita</t>
  </si>
  <si>
    <t xml:space="preserve">PROGRAMMING</t>
  </si>
  <si>
    <t xml:space="preserve">Children</t>
  </si>
  <si>
    <t xml:space="preserve">Young Adult</t>
  </si>
  <si>
    <t xml:space="preserve">Adult</t>
  </si>
  <si>
    <t xml:space="preserve">Programs Number</t>
  </si>
  <si>
    <t xml:space="preserve">Attend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0.00"/>
    <numFmt numFmtId="168" formatCode="#,##0.00"/>
    <numFmt numFmtId="169" formatCode="\$#,##0"/>
    <numFmt numFmtId="170" formatCode="\$#,##0.00"/>
    <numFmt numFmtId="171" formatCode="0"/>
    <numFmt numFmtId="172" formatCode="\$0"/>
    <numFmt numFmtId="173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sz val="8"/>
      <name val="Garamond"/>
      <family val="1"/>
    </font>
    <font>
      <b val="true"/>
      <sz val="8"/>
      <name val="Garamond"/>
      <family val="1"/>
    </font>
    <font>
      <b val="true"/>
      <sz val="10"/>
      <name val="Garamond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Garamond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1" min="2" style="2" width="8.7"/>
    <col collapsed="false" customWidth="true" hidden="false" outlineLevel="0" max="12" min="12" style="2" width="7.7"/>
    <col collapsed="false" customWidth="true" hidden="false" outlineLevel="0" max="13" min="13" style="3" width="5.99"/>
    <col collapsed="false" customWidth="true" hidden="false" outlineLevel="0" max="14" min="14" style="1" width="7.99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/>
      <c r="B3" s="6" t="n">
        <v>1998</v>
      </c>
      <c r="C3" s="6" t="n">
        <v>1999</v>
      </c>
      <c r="D3" s="6" t="n">
        <v>2000</v>
      </c>
      <c r="E3" s="6" t="n">
        <v>2001</v>
      </c>
      <c r="F3" s="6" t="n">
        <v>2002</v>
      </c>
      <c r="G3" s="6" t="n">
        <v>2003</v>
      </c>
      <c r="H3" s="6" t="n">
        <v>2004</v>
      </c>
      <c r="I3" s="6" t="n">
        <v>2005</v>
      </c>
      <c r="J3" s="6" t="n">
        <v>2006</v>
      </c>
      <c r="K3" s="7" t="n">
        <v>2007</v>
      </c>
      <c r="L3" s="8" t="s">
        <v>1</v>
      </c>
      <c r="M3" s="9" t="s">
        <v>2</v>
      </c>
    </row>
    <row r="4" customFormat="false" ht="12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9"/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9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9"/>
    </row>
    <row r="7" customFormat="false" ht="12.95" hidden="false" customHeight="true" outlineLevel="0" collapsed="false">
      <c r="A7" s="10" t="s">
        <v>3</v>
      </c>
      <c r="B7" s="11"/>
      <c r="C7" s="12"/>
      <c r="D7" s="11"/>
      <c r="E7" s="12"/>
      <c r="F7" s="11"/>
      <c r="G7" s="12"/>
      <c r="H7" s="11"/>
      <c r="I7" s="13"/>
      <c r="J7" s="12"/>
      <c r="K7" s="12"/>
      <c r="L7" s="12"/>
      <c r="M7" s="14"/>
    </row>
    <row r="8" customFormat="false" ht="12.95" hidden="false" customHeight="true" outlineLevel="0" collapsed="false">
      <c r="A8" s="15" t="s">
        <v>4</v>
      </c>
      <c r="B8" s="16" t="n">
        <v>4337410</v>
      </c>
      <c r="C8" s="15" t="n">
        <v>4325773</v>
      </c>
      <c r="D8" s="16" t="n">
        <v>4431773</v>
      </c>
      <c r="E8" s="15" t="n">
        <v>4476693</v>
      </c>
      <c r="F8" s="16" t="n">
        <v>4494632</v>
      </c>
      <c r="G8" s="15" t="n">
        <v>4496334</v>
      </c>
      <c r="H8" s="16" t="n">
        <v>4526847</v>
      </c>
      <c r="I8" s="15" t="n">
        <v>4547289</v>
      </c>
      <c r="J8" s="15" t="n">
        <v>4287768</v>
      </c>
      <c r="K8" s="15" t="n">
        <v>4293204</v>
      </c>
      <c r="L8" s="15" t="n">
        <v>5436</v>
      </c>
      <c r="M8" s="17" t="n">
        <v>0.00126618721122966</v>
      </c>
    </row>
    <row r="9" customFormat="false" ht="12.95" hidden="false" customHeight="true" outlineLevel="0" collapsed="false">
      <c r="A9" s="18" t="s">
        <v>5</v>
      </c>
      <c r="B9" s="19" t="n">
        <v>65</v>
      </c>
      <c r="C9" s="18" t="n">
        <v>65</v>
      </c>
      <c r="D9" s="19" t="n">
        <v>65</v>
      </c>
      <c r="E9" s="18" t="n">
        <v>65</v>
      </c>
      <c r="F9" s="19" t="n">
        <v>65</v>
      </c>
      <c r="G9" s="18" t="n">
        <v>65</v>
      </c>
      <c r="H9" s="19" t="n">
        <v>66</v>
      </c>
      <c r="I9" s="18" t="n">
        <v>67</v>
      </c>
      <c r="J9" s="18" t="n">
        <v>67</v>
      </c>
      <c r="K9" s="18" t="n">
        <v>67</v>
      </c>
      <c r="L9" s="15"/>
      <c r="M9" s="17"/>
    </row>
    <row r="10" customFormat="false" ht="12.95" hidden="false" customHeight="true" outlineLevel="0" collapsed="false">
      <c r="A10" s="18" t="s">
        <v>6</v>
      </c>
      <c r="B10" s="19" t="n">
        <v>326</v>
      </c>
      <c r="C10" s="18" t="n">
        <v>328</v>
      </c>
      <c r="D10" s="19" t="n">
        <v>327</v>
      </c>
      <c r="E10" s="18" t="n">
        <v>329</v>
      </c>
      <c r="F10" s="19" t="n">
        <v>328</v>
      </c>
      <c r="G10" s="18" t="n">
        <v>336</v>
      </c>
      <c r="H10" s="19" t="n">
        <v>346</v>
      </c>
      <c r="I10" s="18" t="n">
        <v>332</v>
      </c>
      <c r="J10" s="18" t="n">
        <v>332</v>
      </c>
      <c r="K10" s="18" t="n">
        <v>333</v>
      </c>
      <c r="L10" s="15"/>
      <c r="M10" s="17"/>
    </row>
    <row r="11" customFormat="false" ht="12.95" hidden="false" customHeight="true" outlineLevel="0" collapsed="false">
      <c r="A11" s="18" t="s">
        <v>7</v>
      </c>
      <c r="B11" s="19" t="n">
        <v>36</v>
      </c>
      <c r="C11" s="18" t="n">
        <v>32</v>
      </c>
      <c r="D11" s="19" t="n">
        <v>32</v>
      </c>
      <c r="E11" s="18" t="n">
        <v>30</v>
      </c>
      <c r="F11" s="19" t="n">
        <v>31</v>
      </c>
      <c r="G11" s="18" t="n">
        <v>28</v>
      </c>
      <c r="H11" s="19" t="n">
        <v>26</v>
      </c>
      <c r="I11" s="18" t="n">
        <v>27</v>
      </c>
      <c r="J11" s="18" t="n">
        <v>26</v>
      </c>
      <c r="K11" s="18" t="n">
        <v>29</v>
      </c>
      <c r="L11" s="15"/>
      <c r="M11" s="17"/>
    </row>
    <row r="12" customFormat="false" ht="12.95" hidden="false" customHeight="true" outlineLevel="0" collapsed="false">
      <c r="A12" s="18"/>
      <c r="B12" s="19"/>
      <c r="C12" s="18"/>
      <c r="D12" s="19"/>
      <c r="E12" s="18"/>
      <c r="F12" s="19"/>
      <c r="G12" s="18"/>
      <c r="H12" s="19"/>
      <c r="I12" s="18"/>
      <c r="J12" s="18"/>
      <c r="K12" s="18"/>
      <c r="L12" s="15"/>
      <c r="M12" s="17"/>
    </row>
    <row r="13" customFormat="false" ht="12.95" hidden="false" customHeight="true" outlineLevel="0" collapsed="false">
      <c r="A13" s="20" t="s">
        <v>8</v>
      </c>
      <c r="B13" s="21"/>
      <c r="C13" s="22"/>
      <c r="D13" s="21"/>
      <c r="E13" s="22"/>
      <c r="F13" s="21"/>
      <c r="G13" s="22"/>
      <c r="H13" s="21"/>
      <c r="I13" s="22"/>
      <c r="J13" s="22"/>
      <c r="K13" s="22"/>
      <c r="L13" s="23"/>
      <c r="M13" s="24"/>
    </row>
    <row r="14" customFormat="false" ht="12.95" hidden="false" customHeight="true" outlineLevel="0" collapsed="false">
      <c r="A14" s="15" t="s">
        <v>9</v>
      </c>
      <c r="B14" s="16" t="n">
        <v>11038360</v>
      </c>
      <c r="C14" s="15" t="n">
        <v>11356307</v>
      </c>
      <c r="D14" s="16" t="n">
        <v>11382651</v>
      </c>
      <c r="E14" s="15" t="n">
        <v>11597311</v>
      </c>
      <c r="F14" s="16" t="n">
        <v>11889993</v>
      </c>
      <c r="G14" s="15" t="n">
        <v>12036326</v>
      </c>
      <c r="H14" s="25" t="n">
        <v>12569107</v>
      </c>
      <c r="I14" s="16" t="n">
        <v>12160117</v>
      </c>
      <c r="J14" s="25" t="n">
        <v>12133282</v>
      </c>
      <c r="K14" s="15" t="n">
        <v>12671154</v>
      </c>
      <c r="L14" s="15" t="n">
        <v>537872</v>
      </c>
      <c r="M14" s="17" t="n">
        <v>0.0424485409931881</v>
      </c>
    </row>
    <row r="15" customFormat="false" ht="12.95" hidden="false" customHeight="true" outlineLevel="0" collapsed="false">
      <c r="A15" s="26" t="s">
        <v>10</v>
      </c>
      <c r="B15" s="27" t="n">
        <v>2.54</v>
      </c>
      <c r="C15" s="26" t="n">
        <v>2.63</v>
      </c>
      <c r="D15" s="27" t="n">
        <v>2.57</v>
      </c>
      <c r="E15" s="26" t="n">
        <v>2.59</v>
      </c>
      <c r="F15" s="27" t="n">
        <v>2.65</v>
      </c>
      <c r="G15" s="26" t="n">
        <v>2.67</v>
      </c>
      <c r="H15" s="26" t="n">
        <v>2.78</v>
      </c>
      <c r="I15" s="27" t="n">
        <v>2.67439881588613</v>
      </c>
      <c r="J15" s="26" t="n">
        <v>2.8</v>
      </c>
      <c r="K15" s="26" t="n">
        <v>2.95144465532036</v>
      </c>
      <c r="L15" s="15"/>
      <c r="M15" s="17"/>
    </row>
    <row r="16" customFormat="false" ht="12.95" hidden="false" customHeight="true" outlineLevel="0" collapsed="false">
      <c r="A16" s="18"/>
      <c r="B16" s="19"/>
      <c r="C16" s="18"/>
      <c r="D16" s="19"/>
      <c r="E16" s="18"/>
      <c r="F16" s="19"/>
      <c r="G16" s="18"/>
      <c r="H16" s="18"/>
      <c r="I16" s="19"/>
      <c r="J16" s="18"/>
      <c r="K16" s="18"/>
      <c r="L16" s="15"/>
      <c r="M16" s="17"/>
    </row>
    <row r="17" customFormat="false" ht="12.95" hidden="false" customHeight="true" outlineLevel="0" collapsed="false">
      <c r="A17" s="20" t="s">
        <v>11</v>
      </c>
      <c r="B17" s="21"/>
      <c r="C17" s="22"/>
      <c r="D17" s="21"/>
      <c r="E17" s="22"/>
      <c r="F17" s="21"/>
      <c r="G17" s="22"/>
      <c r="H17" s="22"/>
      <c r="I17" s="21"/>
      <c r="J17" s="22"/>
      <c r="K17" s="22"/>
      <c r="L17" s="22"/>
      <c r="M17" s="28"/>
    </row>
    <row r="18" customFormat="false" ht="12.95" hidden="false" customHeight="true" outlineLevel="0" collapsed="false">
      <c r="A18" s="15" t="s">
        <v>9</v>
      </c>
      <c r="B18" s="16" t="n">
        <v>18741122</v>
      </c>
      <c r="C18" s="15" t="n">
        <v>17851898</v>
      </c>
      <c r="D18" s="16" t="n">
        <v>17840065</v>
      </c>
      <c r="E18" s="15" t="n">
        <v>18316423</v>
      </c>
      <c r="F18" s="16" t="n">
        <v>18144930</v>
      </c>
      <c r="G18" s="15" t="n">
        <v>17775956</v>
      </c>
      <c r="H18" s="15" t="n">
        <v>19325155</v>
      </c>
      <c r="I18" s="16" t="n">
        <v>17717873</v>
      </c>
      <c r="J18" s="15" t="n">
        <v>17402620</v>
      </c>
      <c r="K18" s="15" t="n">
        <v>17619269</v>
      </c>
      <c r="L18" s="15" t="n">
        <v>216649</v>
      </c>
      <c r="M18" s="17" t="n">
        <v>0.0122961400952559</v>
      </c>
    </row>
    <row r="19" customFormat="false" ht="12.95" hidden="false" customHeight="true" outlineLevel="0" collapsed="false">
      <c r="A19" s="18" t="s">
        <v>10</v>
      </c>
      <c r="B19" s="19" t="n">
        <v>4.32</v>
      </c>
      <c r="C19" s="18" t="n">
        <v>4.13</v>
      </c>
      <c r="D19" s="19" t="n">
        <v>4.03</v>
      </c>
      <c r="E19" s="18" t="n">
        <v>4.09</v>
      </c>
      <c r="F19" s="19" t="n">
        <v>4.04</v>
      </c>
      <c r="G19" s="18" t="n">
        <v>3.94</v>
      </c>
      <c r="H19" s="19" t="n">
        <v>4.27</v>
      </c>
      <c r="I19" s="29" t="n">
        <v>3.9</v>
      </c>
      <c r="J19" s="26" t="n">
        <v>4.02</v>
      </c>
      <c r="K19" s="26" t="n">
        <v>4.10399063263707</v>
      </c>
      <c r="L19" s="15"/>
      <c r="M19" s="17"/>
    </row>
    <row r="20" customFormat="false" ht="12.95" hidden="false" customHeight="true" outlineLevel="0" collapsed="false">
      <c r="A20" s="18"/>
      <c r="B20" s="19"/>
      <c r="C20" s="18"/>
      <c r="D20" s="19"/>
      <c r="E20" s="18"/>
      <c r="F20" s="19"/>
      <c r="G20" s="18"/>
      <c r="H20" s="19"/>
      <c r="I20" s="30"/>
      <c r="J20" s="18"/>
      <c r="K20" s="18"/>
      <c r="L20" s="15"/>
      <c r="M20" s="17"/>
    </row>
    <row r="21" customFormat="false" ht="12.95" hidden="false" customHeight="true" outlineLevel="0" collapsed="false">
      <c r="A21" s="20" t="s">
        <v>12</v>
      </c>
      <c r="B21" s="21"/>
      <c r="C21" s="22"/>
      <c r="D21" s="21"/>
      <c r="E21" s="22"/>
      <c r="F21" s="21"/>
      <c r="G21" s="22"/>
      <c r="H21" s="21"/>
      <c r="I21" s="31"/>
      <c r="J21" s="22"/>
      <c r="K21" s="22"/>
      <c r="L21" s="23"/>
      <c r="M21" s="24"/>
    </row>
    <row r="22" customFormat="false" ht="12.95" hidden="false" customHeight="true" outlineLevel="0" collapsed="false">
      <c r="A22" s="26" t="s">
        <v>13</v>
      </c>
      <c r="B22" s="27" t="n">
        <v>336.66</v>
      </c>
      <c r="C22" s="26" t="n">
        <v>306</v>
      </c>
      <c r="D22" s="27" t="n">
        <v>318.82</v>
      </c>
      <c r="E22" s="26" t="n">
        <v>330.17</v>
      </c>
      <c r="F22" s="27" t="n">
        <v>326.6</v>
      </c>
      <c r="G22" s="26" t="n">
        <v>325.6</v>
      </c>
      <c r="H22" s="32" t="n">
        <v>336.78</v>
      </c>
      <c r="I22" s="19" t="n">
        <v>319.48</v>
      </c>
      <c r="J22" s="18" t="n">
        <v>337</v>
      </c>
      <c r="K22" s="15" t="n">
        <v>353.3</v>
      </c>
      <c r="L22" s="15" t="n">
        <v>16.3</v>
      </c>
      <c r="M22" s="17" t="n">
        <v>0.0483679525222551</v>
      </c>
    </row>
    <row r="23" customFormat="false" ht="12.95" hidden="false" customHeight="true" outlineLevel="0" collapsed="false">
      <c r="A23" s="33" t="s">
        <v>14</v>
      </c>
      <c r="B23" s="34" t="n">
        <v>1990.75</v>
      </c>
      <c r="C23" s="33" t="n">
        <v>1998</v>
      </c>
      <c r="D23" s="34" t="n">
        <v>2064.35</v>
      </c>
      <c r="E23" s="33" t="n">
        <v>2084.5</v>
      </c>
      <c r="F23" s="34" t="n">
        <v>2143.7</v>
      </c>
      <c r="G23" s="33" t="n">
        <v>2302.04</v>
      </c>
      <c r="H23" s="33" t="n">
        <v>2302.47</v>
      </c>
      <c r="I23" s="34" t="n">
        <v>2108.15</v>
      </c>
      <c r="J23" s="33" t="n">
        <v>2191</v>
      </c>
      <c r="K23" s="33" t="n">
        <v>2241.82</v>
      </c>
      <c r="L23" s="15" t="n">
        <v>50.8200000000011</v>
      </c>
      <c r="M23" s="17" t="n">
        <v>0.0231948881789142</v>
      </c>
    </row>
    <row r="24" customFormat="false" ht="12.95" hidden="false" customHeight="true" outlineLevel="0" collapsed="false">
      <c r="A24" s="18"/>
      <c r="B24" s="19"/>
      <c r="C24" s="18"/>
      <c r="D24" s="19"/>
      <c r="E24" s="18"/>
      <c r="F24" s="19"/>
      <c r="G24" s="18"/>
      <c r="H24" s="12"/>
      <c r="I24" s="35"/>
      <c r="J24" s="35"/>
      <c r="K24" s="35"/>
      <c r="L24" s="15"/>
      <c r="M24" s="17"/>
    </row>
    <row r="25" customFormat="false" ht="12.95" hidden="false" customHeight="true" outlineLevel="0" collapsed="false">
      <c r="A25" s="20" t="s">
        <v>15</v>
      </c>
      <c r="B25" s="21"/>
      <c r="C25" s="22"/>
      <c r="D25" s="21"/>
      <c r="E25" s="22"/>
      <c r="F25" s="21"/>
      <c r="G25" s="22"/>
      <c r="H25" s="21"/>
      <c r="I25" s="22"/>
      <c r="J25" s="22"/>
      <c r="K25" s="22"/>
      <c r="L25" s="23"/>
      <c r="M25" s="24"/>
    </row>
    <row r="26" customFormat="false" ht="12.95" hidden="false" customHeight="true" outlineLevel="0" collapsed="false">
      <c r="A26" s="36" t="s">
        <v>16</v>
      </c>
      <c r="B26" s="37" t="n">
        <v>84689114</v>
      </c>
      <c r="C26" s="36" t="n">
        <v>86801135</v>
      </c>
      <c r="D26" s="37" t="n">
        <v>92737715</v>
      </c>
      <c r="E26" s="36" t="n">
        <v>96308990</v>
      </c>
      <c r="F26" s="37" t="n">
        <v>107956928</v>
      </c>
      <c r="G26" s="36" t="n">
        <v>114420506</v>
      </c>
      <c r="H26" s="37" t="n">
        <v>109513035</v>
      </c>
      <c r="I26" s="36" t="n">
        <v>113710878</v>
      </c>
      <c r="J26" s="36" t="n">
        <v>136029127</v>
      </c>
      <c r="K26" s="36" t="n">
        <v>147362216</v>
      </c>
      <c r="L26" s="15" t="n">
        <v>11333089</v>
      </c>
      <c r="M26" s="17" t="n">
        <v>0.0833136935444716</v>
      </c>
    </row>
    <row r="27" customFormat="false" ht="12.95" hidden="false" customHeight="true" outlineLevel="0" collapsed="false">
      <c r="A27" s="38" t="s">
        <v>17</v>
      </c>
      <c r="B27" s="39" t="n">
        <v>20.29</v>
      </c>
      <c r="C27" s="38" t="n">
        <v>20.07</v>
      </c>
      <c r="D27" s="39" t="n">
        <v>20.84</v>
      </c>
      <c r="E27" s="38" t="n">
        <v>21.45</v>
      </c>
      <c r="F27" s="39" t="n">
        <v>24.02</v>
      </c>
      <c r="G27" s="38" t="n">
        <v>25.39</v>
      </c>
      <c r="H27" s="39" t="n">
        <v>24.19</v>
      </c>
      <c r="I27" s="38" t="n">
        <v>25.01</v>
      </c>
      <c r="J27" s="38" t="n">
        <v>31.39</v>
      </c>
      <c r="K27" s="38" t="n">
        <v>34.3245315153904</v>
      </c>
      <c r="L27" s="15"/>
      <c r="M27" s="17"/>
    </row>
    <row r="28" customFormat="false" ht="12.95" hidden="false" customHeight="true" outlineLevel="0" collapsed="false">
      <c r="A28" s="36" t="s">
        <v>18</v>
      </c>
      <c r="B28" s="37" t="n">
        <v>102793468</v>
      </c>
      <c r="C28" s="36" t="n">
        <v>103218674</v>
      </c>
      <c r="D28" s="37" t="n">
        <v>112078670</v>
      </c>
      <c r="E28" s="36" t="n">
        <v>112067891</v>
      </c>
      <c r="F28" s="37" t="n">
        <v>122029109</v>
      </c>
      <c r="G28" s="36" t="n">
        <v>125704894</v>
      </c>
      <c r="H28" s="37" t="n">
        <v>125536818</v>
      </c>
      <c r="I28" s="36" t="n">
        <v>131297534</v>
      </c>
      <c r="J28" s="36" t="n">
        <v>165961732</v>
      </c>
      <c r="K28" s="36" t="n">
        <v>174441543</v>
      </c>
      <c r="L28" s="15" t="n">
        <v>8479811</v>
      </c>
      <c r="M28" s="17" t="n">
        <v>0.0510949777265521</v>
      </c>
    </row>
    <row r="29" customFormat="false" ht="12.95" hidden="false" customHeight="true" outlineLevel="0" collapsed="false">
      <c r="A29" s="38" t="s">
        <v>19</v>
      </c>
      <c r="B29" s="39" t="n">
        <v>23.7</v>
      </c>
      <c r="C29" s="38" t="n">
        <v>23.86</v>
      </c>
      <c r="D29" s="39" t="n">
        <v>25.29</v>
      </c>
      <c r="E29" s="38" t="n">
        <v>21.51</v>
      </c>
      <c r="F29" s="39" t="n">
        <v>27.15</v>
      </c>
      <c r="G29" s="38" t="n">
        <v>27.89</v>
      </c>
      <c r="H29" s="39" t="n">
        <v>27.73</v>
      </c>
      <c r="I29" s="38" t="n">
        <v>28.88</v>
      </c>
      <c r="J29" s="38" t="n">
        <v>38.29</v>
      </c>
      <c r="K29" s="38" t="n">
        <v>40.6320181850199</v>
      </c>
      <c r="L29" s="15"/>
      <c r="M29" s="17"/>
    </row>
    <row r="30" customFormat="false" ht="12.95" hidden="false" customHeight="true" outlineLevel="0" collapsed="false">
      <c r="A30" s="18"/>
      <c r="B30" s="19"/>
      <c r="C30" s="18"/>
      <c r="D30" s="19"/>
      <c r="E30" s="18"/>
      <c r="F30" s="19"/>
      <c r="G30" s="18"/>
      <c r="H30" s="19"/>
      <c r="I30" s="18"/>
      <c r="J30" s="18"/>
      <c r="K30" s="18"/>
      <c r="L30" s="15"/>
      <c r="M30" s="17"/>
    </row>
    <row r="31" customFormat="false" ht="12.95" hidden="false" customHeight="true" outlineLevel="0" collapsed="false">
      <c r="A31" s="20" t="s">
        <v>20</v>
      </c>
      <c r="B31" s="21"/>
      <c r="C31" s="22"/>
      <c r="D31" s="21"/>
      <c r="E31" s="22"/>
      <c r="F31" s="21"/>
      <c r="G31" s="22"/>
      <c r="H31" s="21"/>
      <c r="I31" s="22"/>
      <c r="J31" s="22"/>
      <c r="K31" s="22"/>
      <c r="L31" s="23"/>
      <c r="M31" s="24"/>
    </row>
    <row r="32" customFormat="false" ht="12.95" hidden="false" customHeight="true" outlineLevel="0" collapsed="false">
      <c r="A32" s="36" t="s">
        <v>12</v>
      </c>
      <c r="B32" s="37" t="n">
        <v>45590992</v>
      </c>
      <c r="C32" s="36" t="n">
        <v>50005815</v>
      </c>
      <c r="D32" s="37" t="n">
        <v>53129541</v>
      </c>
      <c r="E32" s="36" t="n">
        <v>56590707</v>
      </c>
      <c r="F32" s="37" t="n">
        <v>59895698</v>
      </c>
      <c r="G32" s="36" t="n">
        <v>65591205</v>
      </c>
      <c r="H32" s="37" t="n">
        <v>70426360</v>
      </c>
      <c r="I32" s="40" t="n">
        <v>72060350</v>
      </c>
      <c r="J32" s="36" t="n">
        <v>70965986</v>
      </c>
      <c r="K32" s="36" t="n">
        <v>77476696</v>
      </c>
      <c r="L32" s="15" t="n">
        <v>6510710</v>
      </c>
      <c r="M32" s="17" t="n">
        <v>0.0917440927263379</v>
      </c>
    </row>
    <row r="33" customFormat="false" ht="12.95" hidden="false" customHeight="true" outlineLevel="0" collapsed="false">
      <c r="A33" s="41" t="s">
        <v>21</v>
      </c>
      <c r="B33" s="17" t="n">
        <v>0.5498</v>
      </c>
      <c r="C33" s="41" t="n">
        <v>0.5621</v>
      </c>
      <c r="D33" s="17" t="n">
        <v>0.5906</v>
      </c>
      <c r="E33" s="41" t="n">
        <v>0.58</v>
      </c>
      <c r="F33" s="17" t="n">
        <v>0.58</v>
      </c>
      <c r="G33" s="41" t="n">
        <v>0.6</v>
      </c>
      <c r="H33" s="17" t="n">
        <v>0.6</v>
      </c>
      <c r="I33" s="41" t="n">
        <v>0.5488</v>
      </c>
      <c r="J33" s="41" t="n">
        <v>0.4276</v>
      </c>
      <c r="K33" s="41" t="n">
        <v>0.444141313287971</v>
      </c>
      <c r="L33" s="15"/>
      <c r="M33" s="17"/>
    </row>
    <row r="34" customFormat="false" ht="12.95" hidden="false" customHeight="true" outlineLevel="0" collapsed="false">
      <c r="A34" s="36" t="s">
        <v>8</v>
      </c>
      <c r="B34" s="37" t="n">
        <v>10694806</v>
      </c>
      <c r="C34" s="36" t="n">
        <v>11770756</v>
      </c>
      <c r="D34" s="37" t="n">
        <v>12374296</v>
      </c>
      <c r="E34" s="36" t="n">
        <v>12880136</v>
      </c>
      <c r="F34" s="37" t="n">
        <v>13079147</v>
      </c>
      <c r="G34" s="36" t="n">
        <v>13738172</v>
      </c>
      <c r="H34" s="37" t="n">
        <v>13657599</v>
      </c>
      <c r="I34" s="36" t="n">
        <v>12804188</v>
      </c>
      <c r="J34" s="36" t="n">
        <v>13701001</v>
      </c>
      <c r="K34" s="36" t="n">
        <v>14847293</v>
      </c>
      <c r="L34" s="15" t="n">
        <v>1146292</v>
      </c>
      <c r="M34" s="17" t="n">
        <v>0.0836648358758605</v>
      </c>
    </row>
    <row r="35" customFormat="false" ht="12.95" hidden="false" customHeight="true" outlineLevel="0" collapsed="false">
      <c r="A35" s="41" t="s">
        <v>22</v>
      </c>
      <c r="B35" s="17" t="n">
        <v>0.129</v>
      </c>
      <c r="C35" s="41" t="n">
        <v>0.1353</v>
      </c>
      <c r="D35" s="17" t="n">
        <v>0.1375</v>
      </c>
      <c r="E35" s="41" t="n">
        <v>0.13</v>
      </c>
      <c r="F35" s="17" t="n">
        <v>0.13</v>
      </c>
      <c r="G35" s="41" t="n">
        <v>0.12</v>
      </c>
      <c r="H35" s="17" t="n">
        <v>0.1164</v>
      </c>
      <c r="I35" s="41" t="n">
        <v>0.0975</v>
      </c>
      <c r="J35" s="41" t="n">
        <v>0.0826</v>
      </c>
      <c r="K35" s="41" t="n">
        <v>0.0851132863460168</v>
      </c>
      <c r="L35" s="15"/>
      <c r="M35" s="17"/>
    </row>
    <row r="36" customFormat="false" ht="12.95" hidden="false" customHeight="true" outlineLevel="0" collapsed="false">
      <c r="A36" s="36" t="s">
        <v>18</v>
      </c>
      <c r="B36" s="37" t="n">
        <v>82921154</v>
      </c>
      <c r="C36" s="36" t="n">
        <v>86969344</v>
      </c>
      <c r="D36" s="37" t="n">
        <v>89965244</v>
      </c>
      <c r="E36" s="36" t="n">
        <v>98113447</v>
      </c>
      <c r="F36" s="37" t="n">
        <v>104165029</v>
      </c>
      <c r="G36" s="36" t="n">
        <v>110147704</v>
      </c>
      <c r="H36" s="37" t="n">
        <v>116711112</v>
      </c>
      <c r="I36" s="36" t="n">
        <v>121666954</v>
      </c>
      <c r="J36" s="36" t="n">
        <v>127258778</v>
      </c>
      <c r="K36" s="36" t="n">
        <v>134722520</v>
      </c>
      <c r="L36" s="15" t="n">
        <v>7463742</v>
      </c>
      <c r="M36" s="17" t="n">
        <v>0.0586501152792776</v>
      </c>
    </row>
    <row r="37" customFormat="false" ht="12.95" hidden="false" customHeight="true" outlineLevel="0" collapsed="false">
      <c r="A37" s="38" t="s">
        <v>19</v>
      </c>
      <c r="B37" s="39" t="n">
        <v>19.12</v>
      </c>
      <c r="C37" s="38" t="n">
        <v>20.1</v>
      </c>
      <c r="D37" s="39" t="n">
        <v>20.3</v>
      </c>
      <c r="E37" s="38" t="n">
        <v>21.92</v>
      </c>
      <c r="F37" s="39" t="n">
        <v>23.18</v>
      </c>
      <c r="G37" s="38" t="n">
        <v>24.44</v>
      </c>
      <c r="H37" s="39" t="n">
        <v>25.93</v>
      </c>
      <c r="I37" s="38" t="n">
        <v>26.76</v>
      </c>
      <c r="J37" s="38" t="n">
        <v>38.29</v>
      </c>
      <c r="K37" s="38" t="n">
        <v>31.3804142547151</v>
      </c>
      <c r="L37" s="15"/>
      <c r="M37" s="17"/>
    </row>
    <row r="38" customFormat="false" ht="12.95" hidden="false" customHeight="true" outlineLevel="0" collapsed="false">
      <c r="A38" s="12"/>
      <c r="B38" s="11"/>
      <c r="C38" s="12"/>
      <c r="D38" s="11"/>
      <c r="E38" s="12"/>
      <c r="F38" s="11"/>
      <c r="G38" s="12"/>
      <c r="H38" s="11"/>
      <c r="I38" s="12"/>
      <c r="J38" s="12"/>
      <c r="K38" s="12"/>
      <c r="L38" s="15"/>
      <c r="M38" s="17"/>
    </row>
    <row r="39" customFormat="false" ht="12.95" hidden="false" customHeight="true" outlineLevel="0" collapsed="false">
      <c r="A39" s="42" t="s">
        <v>23</v>
      </c>
      <c r="B39" s="43" t="n">
        <v>8695583</v>
      </c>
      <c r="C39" s="44" t="n">
        <v>8221092</v>
      </c>
      <c r="D39" s="43" t="n">
        <v>11194138</v>
      </c>
      <c r="E39" s="44" t="n">
        <v>12787513</v>
      </c>
      <c r="F39" s="43" t="n">
        <v>11838829</v>
      </c>
      <c r="G39" s="44" t="n">
        <v>18027008</v>
      </c>
      <c r="H39" s="43" t="n">
        <v>20702758</v>
      </c>
      <c r="I39" s="44" t="n">
        <v>17375050</v>
      </c>
      <c r="J39" s="44" t="n">
        <v>30016051</v>
      </c>
      <c r="K39" s="44" t="n">
        <v>18369936</v>
      </c>
      <c r="L39" s="23" t="n">
        <v>-11646115</v>
      </c>
      <c r="M39" s="24" t="n">
        <v>-0.387996242410436</v>
      </c>
    </row>
    <row r="40" customFormat="false" ht="12.95" hidden="false" customHeight="true" outlineLevel="0" collapsed="false">
      <c r="D40" s="1"/>
    </row>
    <row r="41" customFormat="false" ht="12.95" hidden="false" customHeight="true" outlineLevel="0" collapsed="false">
      <c r="D41" s="1"/>
    </row>
    <row r="42" customFormat="false" ht="12.95" hidden="false" customHeight="true" outlineLevel="0" collapsed="false">
      <c r="D42" s="1"/>
    </row>
  </sheetData>
  <mergeCells count="14">
    <mergeCell ref="A1:M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</mergeCells>
  <printOptions headings="false" gridLines="tru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07" width="7.14"/>
    <col collapsed="false" customWidth="true" hidden="false" outlineLevel="0" max="3" min="3" style="107" width="8.14"/>
    <col collapsed="false" customWidth="true" hidden="false" outlineLevel="0" max="4" min="4" style="107" width="7.85"/>
    <col collapsed="false" customWidth="true" hidden="false" outlineLevel="0" max="5" min="5" style="107" width="6.99"/>
    <col collapsed="false" customWidth="true" hidden="false" outlineLevel="0" max="6" min="6" style="107" width="7.28"/>
    <col collapsed="false" customWidth="true" hidden="false" outlineLevel="0" max="7" min="7" style="107" width="7.85"/>
    <col collapsed="false" customWidth="true" hidden="false" outlineLevel="0" max="8" min="8" style="107" width="7.56"/>
    <col collapsed="false" customWidth="true" hidden="false" outlineLevel="0" max="9" min="9" style="107" width="9.14"/>
    <col collapsed="false" customWidth="true" hidden="false" outlineLevel="0" max="10" min="10" style="107" width="8.14"/>
    <col collapsed="false" customWidth="true" hidden="false" outlineLevel="0" max="11" min="11" style="107" width="5.99"/>
    <col collapsed="false" customWidth="true" hidden="false" outlineLevel="0" max="12" min="12" style="107" width="6.13"/>
    <col collapsed="false" customWidth="true" hidden="false" outlineLevel="0" max="13" min="13" style="107" width="7.85"/>
    <col collapsed="false" customWidth="true" hidden="false" outlineLevel="0" max="14" min="14" style="107" width="7.7"/>
    <col collapsed="false" customWidth="true" hidden="false" outlineLevel="0" max="15" min="15" style="107" width="8.56"/>
    <col collapsed="false" customWidth="true" hidden="false" outlineLevel="0" max="16" min="16" style="0" width="5.56"/>
    <col collapsed="false" customWidth="true" hidden="false" outlineLevel="0" max="18" min="17" style="45" width="9.14"/>
  </cols>
  <sheetData>
    <row r="1" s="129" customFormat="true" ht="15.75" hidden="false" customHeight="false" outlineLevel="0" collapsed="false">
      <c r="A1" s="145" t="s">
        <v>28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28"/>
      <c r="R1" s="128"/>
    </row>
    <row r="2" s="129" customFormat="true" ht="15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28"/>
      <c r="R2" s="128"/>
    </row>
    <row r="3" s="72" customFormat="true" ht="12.75" hidden="false" customHeight="true" outlineLevel="0" collapsed="false">
      <c r="A3" s="130" t="s">
        <v>25</v>
      </c>
      <c r="B3" s="110" t="s">
        <v>290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46" t="s">
        <v>291</v>
      </c>
      <c r="P3" s="147" t="s">
        <v>274</v>
      </c>
      <c r="Q3" s="93"/>
      <c r="R3" s="93"/>
    </row>
    <row r="4" s="106" customFormat="true" ht="50.25" hidden="false" customHeight="true" outlineLevel="0" collapsed="false">
      <c r="A4" s="130"/>
      <c r="B4" s="134" t="s">
        <v>292</v>
      </c>
      <c r="C4" s="134" t="s">
        <v>293</v>
      </c>
      <c r="D4" s="134" t="s">
        <v>294</v>
      </c>
      <c r="E4" s="134" t="s">
        <v>295</v>
      </c>
      <c r="F4" s="134" t="s">
        <v>296</v>
      </c>
      <c r="G4" s="134" t="s">
        <v>297</v>
      </c>
      <c r="H4" s="134" t="s">
        <v>298</v>
      </c>
      <c r="I4" s="134" t="s">
        <v>299</v>
      </c>
      <c r="J4" s="148" t="s">
        <v>300</v>
      </c>
      <c r="K4" s="134" t="s">
        <v>301</v>
      </c>
      <c r="L4" s="134" t="s">
        <v>302</v>
      </c>
      <c r="M4" s="148" t="s">
        <v>303</v>
      </c>
      <c r="N4" s="148" t="s">
        <v>304</v>
      </c>
      <c r="O4" s="146"/>
      <c r="P4" s="147"/>
      <c r="Q4" s="105"/>
      <c r="R4" s="105"/>
    </row>
    <row r="5" customFormat="false" ht="12.75" hidden="false" customHeight="false" outlineLevel="0" collapsed="false">
      <c r="A5" s="135" t="s">
        <v>126</v>
      </c>
      <c r="B5" s="37" t="n">
        <v>49116</v>
      </c>
      <c r="C5" s="37" t="n">
        <v>17264</v>
      </c>
      <c r="D5" s="37" t="n">
        <v>108</v>
      </c>
      <c r="E5" s="37" t="n">
        <v>19074</v>
      </c>
      <c r="F5" s="37" t="n">
        <v>6185</v>
      </c>
      <c r="G5" s="37" t="n">
        <v>12020</v>
      </c>
      <c r="H5" s="37" t="n">
        <v>0</v>
      </c>
      <c r="I5" s="37" t="n">
        <v>27808</v>
      </c>
      <c r="J5" s="37" t="n">
        <v>10000</v>
      </c>
      <c r="K5" s="37" t="n">
        <v>4430</v>
      </c>
      <c r="L5" s="37" t="n">
        <v>0</v>
      </c>
      <c r="M5" s="37" t="n">
        <v>62344</v>
      </c>
      <c r="N5" s="37" t="n">
        <v>208349</v>
      </c>
      <c r="O5" s="37" t="n">
        <v>1060260</v>
      </c>
      <c r="P5" s="39" t="n">
        <v>17.6833783648554</v>
      </c>
    </row>
    <row r="6" customFormat="false" ht="12.75" hidden="false" customHeight="false" outlineLevel="0" collapsed="false">
      <c r="A6" s="135" t="s">
        <v>128</v>
      </c>
      <c r="B6" s="37" t="n">
        <v>45077</v>
      </c>
      <c r="C6" s="37" t="n">
        <v>23030</v>
      </c>
      <c r="D6" s="37" t="n">
        <v>6575</v>
      </c>
      <c r="E6" s="37" t="n">
        <v>16079</v>
      </c>
      <c r="F6" s="37" t="n">
        <v>7341</v>
      </c>
      <c r="G6" s="37" t="n">
        <v>3896</v>
      </c>
      <c r="H6" s="37" t="n">
        <v>16706</v>
      </c>
      <c r="I6" s="37" t="n">
        <v>0</v>
      </c>
      <c r="J6" s="37" t="n">
        <v>0</v>
      </c>
      <c r="K6" s="37" t="n">
        <v>400</v>
      </c>
      <c r="L6" s="37" t="n">
        <v>0</v>
      </c>
      <c r="M6" s="37" t="n">
        <v>105437</v>
      </c>
      <c r="N6" s="37" t="n">
        <v>224541</v>
      </c>
      <c r="O6" s="37" t="n">
        <v>680741</v>
      </c>
      <c r="P6" s="39" t="n">
        <v>26.6706237266886</v>
      </c>
    </row>
    <row r="7" customFormat="false" ht="12.75" hidden="false" customHeight="false" outlineLevel="0" collapsed="false">
      <c r="A7" s="135" t="s">
        <v>129</v>
      </c>
      <c r="B7" s="37" t="n">
        <v>122637</v>
      </c>
      <c r="C7" s="37" t="n">
        <v>65055</v>
      </c>
      <c r="D7" s="37" t="n">
        <v>14148</v>
      </c>
      <c r="E7" s="37" t="n">
        <v>45652</v>
      </c>
      <c r="F7" s="37" t="n">
        <v>11673</v>
      </c>
      <c r="G7" s="37" t="n">
        <v>50823</v>
      </c>
      <c r="H7" s="37" t="n">
        <v>40072</v>
      </c>
      <c r="I7" s="37" t="n">
        <v>155411</v>
      </c>
      <c r="J7" s="37" t="n">
        <v>0</v>
      </c>
      <c r="K7" s="37" t="n">
        <v>0</v>
      </c>
      <c r="L7" s="37" t="n">
        <v>0</v>
      </c>
      <c r="M7" s="37" t="n">
        <v>804684</v>
      </c>
      <c r="N7" s="37" t="n">
        <v>1310155</v>
      </c>
      <c r="O7" s="37" t="n">
        <v>4109995</v>
      </c>
      <c r="P7" s="39" t="n">
        <v>41.491630996608</v>
      </c>
    </row>
    <row r="8" customFormat="false" ht="12.75" hidden="false" customHeight="false" outlineLevel="0" collapsed="false">
      <c r="A8" s="135" t="s">
        <v>130</v>
      </c>
      <c r="B8" s="37" t="n">
        <v>39223</v>
      </c>
      <c r="C8" s="37" t="n">
        <v>11908</v>
      </c>
      <c r="D8" s="37" t="n">
        <v>1930</v>
      </c>
      <c r="E8" s="37" t="n">
        <v>54858</v>
      </c>
      <c r="F8" s="37" t="n">
        <v>1500</v>
      </c>
      <c r="G8" s="37" t="n">
        <v>16514</v>
      </c>
      <c r="H8" s="37" t="n">
        <v>11702</v>
      </c>
      <c r="I8" s="37" t="n">
        <v>25231</v>
      </c>
      <c r="J8" s="37" t="n">
        <v>2200</v>
      </c>
      <c r="K8" s="37" t="n">
        <v>0</v>
      </c>
      <c r="L8" s="37" t="n">
        <v>0</v>
      </c>
      <c r="M8" s="37" t="n">
        <v>205487</v>
      </c>
      <c r="N8" s="37" t="n">
        <v>319782</v>
      </c>
      <c r="O8" s="37" t="n">
        <v>787884</v>
      </c>
      <c r="P8" s="39" t="n">
        <v>34.269235787917</v>
      </c>
    </row>
    <row r="9" customFormat="false" ht="12.75" hidden="false" customHeight="false" outlineLevel="0" collapsed="false">
      <c r="A9" s="135" t="s">
        <v>132</v>
      </c>
      <c r="B9" s="37" t="n">
        <v>12563</v>
      </c>
      <c r="C9" s="37" t="n">
        <v>4563</v>
      </c>
      <c r="D9" s="37" t="n">
        <v>802</v>
      </c>
      <c r="E9" s="37" t="n">
        <v>9335</v>
      </c>
      <c r="F9" s="37" t="n">
        <v>3049</v>
      </c>
      <c r="G9" s="37" t="n">
        <v>1824</v>
      </c>
      <c r="H9" s="37" t="n">
        <v>16391</v>
      </c>
      <c r="I9" s="37" t="n">
        <v>10801</v>
      </c>
      <c r="J9" s="37" t="n">
        <v>6100</v>
      </c>
      <c r="K9" s="37" t="n">
        <v>18048</v>
      </c>
      <c r="L9" s="37" t="n">
        <v>350</v>
      </c>
      <c r="M9" s="37" t="n">
        <v>16883</v>
      </c>
      <c r="N9" s="37" t="n">
        <v>100709</v>
      </c>
      <c r="O9" s="37" t="n">
        <v>354323</v>
      </c>
      <c r="P9" s="39" t="n">
        <v>11.265157536642</v>
      </c>
    </row>
    <row r="10" customFormat="false" ht="12.75" hidden="false" customHeight="false" outlineLevel="0" collapsed="false">
      <c r="A10" s="135" t="s">
        <v>133</v>
      </c>
      <c r="B10" s="37" t="n">
        <v>38762</v>
      </c>
      <c r="C10" s="37" t="n">
        <v>13890</v>
      </c>
      <c r="D10" s="37" t="n">
        <v>120</v>
      </c>
      <c r="E10" s="37" t="n">
        <v>6659</v>
      </c>
      <c r="F10" s="37" t="n">
        <v>1359</v>
      </c>
      <c r="G10" s="37" t="n">
        <v>15709</v>
      </c>
      <c r="H10" s="37" t="n">
        <v>995</v>
      </c>
      <c r="I10" s="37" t="n">
        <v>0</v>
      </c>
      <c r="J10" s="37" t="n">
        <v>20930</v>
      </c>
      <c r="K10" s="37" t="n">
        <v>7972</v>
      </c>
      <c r="L10" s="37" t="n">
        <v>0</v>
      </c>
      <c r="M10" s="37" t="n">
        <v>54764</v>
      </c>
      <c r="N10" s="37" t="n">
        <v>161160</v>
      </c>
      <c r="O10" s="37" t="n">
        <v>622163</v>
      </c>
      <c r="P10" s="39" t="n">
        <v>14.7540373259978</v>
      </c>
    </row>
    <row r="11" customFormat="false" ht="12.75" hidden="false" customHeight="false" outlineLevel="0" collapsed="false">
      <c r="A11" s="135" t="s">
        <v>134</v>
      </c>
      <c r="B11" s="37" t="n">
        <v>56118</v>
      </c>
      <c r="C11" s="37" t="n">
        <v>15491</v>
      </c>
      <c r="D11" s="37" t="n">
        <v>6474</v>
      </c>
      <c r="E11" s="37" t="n">
        <v>22839</v>
      </c>
      <c r="F11" s="37" t="n">
        <v>5853</v>
      </c>
      <c r="G11" s="37" t="n">
        <v>17524</v>
      </c>
      <c r="H11" s="37" t="n">
        <v>0</v>
      </c>
      <c r="I11" s="37" t="n">
        <v>38506</v>
      </c>
      <c r="J11" s="37" t="n">
        <v>5925</v>
      </c>
      <c r="K11" s="37" t="n">
        <v>0</v>
      </c>
      <c r="L11" s="37" t="n">
        <v>0</v>
      </c>
      <c r="M11" s="37" t="n">
        <v>64596</v>
      </c>
      <c r="N11" s="37" t="n">
        <v>233326</v>
      </c>
      <c r="O11" s="37" t="n">
        <v>1119336</v>
      </c>
      <c r="P11" s="39" t="n">
        <v>32.1870255348516</v>
      </c>
    </row>
    <row r="12" customFormat="false" ht="12.75" hidden="false" customHeight="false" outlineLevel="0" collapsed="false">
      <c r="A12" s="135" t="s">
        <v>135</v>
      </c>
      <c r="B12" s="37" t="n">
        <v>29289</v>
      </c>
      <c r="C12" s="37" t="n">
        <v>14331</v>
      </c>
      <c r="D12" s="37" t="n">
        <v>13330</v>
      </c>
      <c r="E12" s="37" t="n">
        <v>25741</v>
      </c>
      <c r="F12" s="37" t="n">
        <v>4314</v>
      </c>
      <c r="G12" s="37" t="n">
        <v>85869</v>
      </c>
      <c r="H12" s="37" t="n">
        <v>25000</v>
      </c>
      <c r="I12" s="37" t="n">
        <v>20000</v>
      </c>
      <c r="J12" s="37" t="n">
        <v>3878</v>
      </c>
      <c r="K12" s="37" t="n">
        <v>3000</v>
      </c>
      <c r="L12" s="37" t="n">
        <v>0</v>
      </c>
      <c r="M12" s="37" t="n">
        <v>60000</v>
      </c>
      <c r="N12" s="37" t="n">
        <v>284752</v>
      </c>
      <c r="O12" s="37" t="n">
        <v>659887</v>
      </c>
      <c r="P12" s="39" t="n">
        <v>44.2669215804656</v>
      </c>
    </row>
    <row r="13" customFormat="false" ht="12.75" hidden="false" customHeight="false" outlineLevel="0" collapsed="false">
      <c r="A13" s="135" t="s">
        <v>136</v>
      </c>
      <c r="B13" s="37" t="n">
        <v>168000</v>
      </c>
      <c r="C13" s="37" t="n">
        <v>80000</v>
      </c>
      <c r="D13" s="37" t="n">
        <v>29000</v>
      </c>
      <c r="E13" s="37" t="n">
        <v>85000</v>
      </c>
      <c r="F13" s="37" t="n">
        <v>30000</v>
      </c>
      <c r="G13" s="37" t="n">
        <v>22000</v>
      </c>
      <c r="H13" s="37" t="n">
        <v>40000</v>
      </c>
      <c r="I13" s="37" t="n">
        <v>25000</v>
      </c>
      <c r="J13" s="37" t="n">
        <v>18000</v>
      </c>
      <c r="K13" s="37" t="n">
        <v>11400</v>
      </c>
      <c r="L13" s="37" t="n">
        <v>0</v>
      </c>
      <c r="M13" s="37" t="n">
        <v>1872554</v>
      </c>
      <c r="N13" s="37" t="n">
        <v>2380954</v>
      </c>
      <c r="O13" s="37" t="n">
        <v>5045286</v>
      </c>
      <c r="P13" s="39" t="n">
        <v>46.4126397129847</v>
      </c>
    </row>
    <row r="14" customFormat="false" ht="12.75" hidden="false" customHeight="false" outlineLevel="0" collapsed="false">
      <c r="A14" s="135" t="s">
        <v>137</v>
      </c>
      <c r="B14" s="37" t="n">
        <v>429263</v>
      </c>
      <c r="C14" s="37" t="n">
        <v>214596</v>
      </c>
      <c r="D14" s="37" t="n">
        <v>29996</v>
      </c>
      <c r="E14" s="37" t="n">
        <v>161317</v>
      </c>
      <c r="F14" s="37" t="n">
        <v>28097</v>
      </c>
      <c r="G14" s="37" t="n">
        <v>0</v>
      </c>
      <c r="H14" s="37" t="n">
        <v>0</v>
      </c>
      <c r="I14" s="37" t="n">
        <v>0</v>
      </c>
      <c r="J14" s="37" t="n">
        <v>122711</v>
      </c>
      <c r="K14" s="37" t="n">
        <v>0</v>
      </c>
      <c r="L14" s="37" t="n">
        <v>0</v>
      </c>
      <c r="M14" s="37" t="n">
        <v>1327561</v>
      </c>
      <c r="N14" s="37" t="n">
        <v>2313541</v>
      </c>
      <c r="O14" s="37" t="n">
        <v>6850085</v>
      </c>
      <c r="P14" s="39" t="n">
        <v>37.1254173170309</v>
      </c>
    </row>
    <row r="15" customFormat="false" ht="12.75" hidden="false" customHeight="false" outlineLevel="0" collapsed="false">
      <c r="A15" s="135" t="s">
        <v>138</v>
      </c>
      <c r="B15" s="37" t="n">
        <v>12348</v>
      </c>
      <c r="C15" s="37" t="n">
        <v>4596</v>
      </c>
      <c r="D15" s="37" t="n">
        <v>0</v>
      </c>
      <c r="E15" s="37" t="n">
        <v>25689</v>
      </c>
      <c r="F15" s="37" t="n">
        <v>187</v>
      </c>
      <c r="G15" s="37" t="n">
        <v>25779</v>
      </c>
      <c r="H15" s="37" t="n">
        <v>0</v>
      </c>
      <c r="I15" s="37" t="n">
        <v>23300</v>
      </c>
      <c r="J15" s="37" t="n">
        <v>5358</v>
      </c>
      <c r="K15" s="37" t="n">
        <v>22122</v>
      </c>
      <c r="L15" s="37" t="n">
        <v>0</v>
      </c>
      <c r="M15" s="37" t="n">
        <v>25643</v>
      </c>
      <c r="N15" s="37" t="n">
        <v>145022</v>
      </c>
      <c r="O15" s="37" t="n">
        <v>274239</v>
      </c>
      <c r="P15" s="39" t="n">
        <v>26.6070631609586</v>
      </c>
    </row>
    <row r="16" customFormat="false" ht="12.75" hidden="false" customHeight="false" outlineLevel="0" collapsed="false">
      <c r="A16" s="135" t="s">
        <v>139</v>
      </c>
      <c r="B16" s="37" t="n">
        <v>11593</v>
      </c>
      <c r="C16" s="37" t="n">
        <v>19237</v>
      </c>
      <c r="D16" s="37" t="n">
        <v>7880</v>
      </c>
      <c r="E16" s="37" t="n">
        <v>27179</v>
      </c>
      <c r="F16" s="37" t="n">
        <v>13364</v>
      </c>
      <c r="G16" s="37" t="n">
        <v>65023</v>
      </c>
      <c r="H16" s="37" t="n">
        <v>2248</v>
      </c>
      <c r="I16" s="37" t="n">
        <v>33433</v>
      </c>
      <c r="J16" s="37" t="n">
        <v>1352</v>
      </c>
      <c r="K16" s="37" t="n">
        <v>0</v>
      </c>
      <c r="L16" s="37" t="n">
        <v>0</v>
      </c>
      <c r="M16" s="37" t="n">
        <v>69436</v>
      </c>
      <c r="N16" s="37" t="n">
        <v>248497</v>
      </c>
      <c r="O16" s="37" t="n">
        <v>801941</v>
      </c>
      <c r="P16" s="39" t="n">
        <v>108.165767466954</v>
      </c>
    </row>
    <row r="17" customFormat="false" ht="12.75" hidden="false" customHeight="false" outlineLevel="0" collapsed="false">
      <c r="A17" s="135" t="s">
        <v>140</v>
      </c>
      <c r="B17" s="37" t="n">
        <v>17446</v>
      </c>
      <c r="C17" s="37" t="n">
        <v>562</v>
      </c>
      <c r="D17" s="37" t="n">
        <v>5587</v>
      </c>
      <c r="E17" s="37" t="n">
        <v>8337</v>
      </c>
      <c r="F17" s="37" t="n">
        <v>1529</v>
      </c>
      <c r="G17" s="37" t="n">
        <v>2772</v>
      </c>
      <c r="H17" s="37" t="n">
        <v>7130</v>
      </c>
      <c r="I17" s="37" t="n">
        <v>9194</v>
      </c>
      <c r="J17" s="37" t="n">
        <v>6586</v>
      </c>
      <c r="K17" s="37" t="n">
        <v>6983</v>
      </c>
      <c r="L17" s="37" t="n">
        <v>0</v>
      </c>
      <c r="M17" s="37" t="n">
        <v>11580</v>
      </c>
      <c r="N17" s="37" t="n">
        <v>77706</v>
      </c>
      <c r="O17" s="37" t="n">
        <v>256246</v>
      </c>
      <c r="P17" s="39" t="n">
        <v>24.5164561806353</v>
      </c>
    </row>
    <row r="18" customFormat="false" ht="12.75" hidden="false" customHeight="false" outlineLevel="0" collapsed="false">
      <c r="A18" s="135" t="s">
        <v>141</v>
      </c>
      <c r="B18" s="37" t="n">
        <v>17012</v>
      </c>
      <c r="C18" s="37" t="n">
        <v>520</v>
      </c>
      <c r="D18" s="37" t="n">
        <v>4659</v>
      </c>
      <c r="E18" s="37" t="n">
        <v>27149</v>
      </c>
      <c r="F18" s="37" t="n">
        <v>1067</v>
      </c>
      <c r="G18" s="37" t="n">
        <v>0</v>
      </c>
      <c r="H18" s="37" t="n">
        <v>0</v>
      </c>
      <c r="I18" s="37" t="n">
        <v>17815</v>
      </c>
      <c r="J18" s="37" t="n">
        <v>2947</v>
      </c>
      <c r="K18" s="37" t="n">
        <v>26171</v>
      </c>
      <c r="L18" s="37" t="n">
        <v>0</v>
      </c>
      <c r="M18" s="37" t="n">
        <v>61663</v>
      </c>
      <c r="N18" s="37" t="n">
        <v>159003</v>
      </c>
      <c r="O18" s="37" t="n">
        <v>475100</v>
      </c>
      <c r="P18" s="39" t="n">
        <v>29.1776699625376</v>
      </c>
    </row>
    <row r="19" customFormat="false" ht="12.75" hidden="false" customHeight="false" outlineLevel="0" collapsed="false">
      <c r="A19" s="135" t="s">
        <v>142</v>
      </c>
      <c r="B19" s="37" t="n">
        <v>18147</v>
      </c>
      <c r="C19" s="37" t="n">
        <v>15208</v>
      </c>
      <c r="D19" s="37" t="n">
        <v>9507</v>
      </c>
      <c r="E19" s="37" t="n">
        <v>31857</v>
      </c>
      <c r="F19" s="37" t="n">
        <v>6233</v>
      </c>
      <c r="G19" s="37" t="n">
        <v>201850</v>
      </c>
      <c r="H19" s="37" t="n">
        <v>17945</v>
      </c>
      <c r="I19" s="37" t="n">
        <v>29529</v>
      </c>
      <c r="J19" s="37" t="n">
        <v>7110</v>
      </c>
      <c r="K19" s="37" t="n">
        <v>2000</v>
      </c>
      <c r="L19" s="37" t="n">
        <v>0</v>
      </c>
      <c r="M19" s="37" t="n">
        <v>57799</v>
      </c>
      <c r="N19" s="37" t="n">
        <v>397185</v>
      </c>
      <c r="O19" s="37" t="n">
        <v>724206</v>
      </c>
      <c r="P19" s="39" t="n">
        <v>38.0001049428062</v>
      </c>
    </row>
    <row r="20" customFormat="false" ht="12.75" hidden="false" customHeight="false" outlineLevel="0" collapsed="false">
      <c r="A20" s="135" t="s">
        <v>143</v>
      </c>
      <c r="B20" s="37" t="n">
        <v>80145</v>
      </c>
      <c r="C20" s="37" t="n">
        <v>10685</v>
      </c>
      <c r="D20" s="37" t="n">
        <v>3171</v>
      </c>
      <c r="E20" s="37" t="n">
        <v>35248</v>
      </c>
      <c r="F20" s="37" t="n">
        <v>4828</v>
      </c>
      <c r="G20" s="37" t="n">
        <v>4644</v>
      </c>
      <c r="H20" s="37" t="n">
        <v>30376</v>
      </c>
      <c r="I20" s="37" t="n">
        <v>0</v>
      </c>
      <c r="J20" s="37" t="n">
        <v>3680</v>
      </c>
      <c r="K20" s="37" t="n">
        <v>12600</v>
      </c>
      <c r="L20" s="37" t="n">
        <v>0</v>
      </c>
      <c r="M20" s="37" t="n">
        <v>359093</v>
      </c>
      <c r="N20" s="37" t="n">
        <v>544470</v>
      </c>
      <c r="O20" s="37" t="n">
        <v>1146016</v>
      </c>
      <c r="P20" s="39" t="n">
        <v>43.6261753397541</v>
      </c>
    </row>
    <row r="21" customFormat="false" ht="12.75" hidden="false" customHeight="false" outlineLevel="0" collapsed="false">
      <c r="A21" s="135" t="s">
        <v>144</v>
      </c>
      <c r="B21" s="37" t="n">
        <v>1163843</v>
      </c>
      <c r="C21" s="37" t="n">
        <v>1092243</v>
      </c>
      <c r="D21" s="37" t="n">
        <v>94126</v>
      </c>
      <c r="E21" s="37" t="n">
        <v>240070</v>
      </c>
      <c r="F21" s="37" t="n">
        <v>56553</v>
      </c>
      <c r="G21" s="37" t="n">
        <v>27274</v>
      </c>
      <c r="H21" s="37" t="n">
        <v>405494</v>
      </c>
      <c r="I21" s="37" t="n">
        <v>879412</v>
      </c>
      <c r="J21" s="37" t="n">
        <v>866000</v>
      </c>
      <c r="K21" s="37" t="n">
        <v>43720</v>
      </c>
      <c r="L21" s="37" t="n">
        <v>0</v>
      </c>
      <c r="M21" s="37" t="n">
        <v>1274050</v>
      </c>
      <c r="N21" s="37" t="n">
        <v>6142785</v>
      </c>
      <c r="O21" s="37" t="n">
        <v>21240891</v>
      </c>
      <c r="P21" s="39" t="n">
        <v>49.3610315186246</v>
      </c>
    </row>
    <row r="22" customFormat="false" ht="12.75" hidden="false" customHeight="false" outlineLevel="0" collapsed="false">
      <c r="A22" s="135" t="s">
        <v>145</v>
      </c>
      <c r="B22" s="37" t="n">
        <v>8230</v>
      </c>
      <c r="C22" s="37" t="n">
        <v>3000</v>
      </c>
      <c r="D22" s="37" t="n">
        <v>0</v>
      </c>
      <c r="E22" s="37" t="n">
        <v>11746</v>
      </c>
      <c r="F22" s="37" t="n">
        <v>6008</v>
      </c>
      <c r="G22" s="37" t="n">
        <v>9454</v>
      </c>
      <c r="H22" s="37" t="n">
        <v>12259</v>
      </c>
      <c r="I22" s="37" t="n">
        <v>7787</v>
      </c>
      <c r="J22" s="37" t="n">
        <v>3000</v>
      </c>
      <c r="K22" s="37" t="n">
        <v>1650</v>
      </c>
      <c r="L22" s="37" t="n">
        <v>0</v>
      </c>
      <c r="M22" s="37" t="n">
        <v>10932</v>
      </c>
      <c r="N22" s="37" t="n">
        <v>74066</v>
      </c>
      <c r="O22" s="37" t="n">
        <v>266838</v>
      </c>
      <c r="P22" s="39" t="n">
        <v>32.1414117080222</v>
      </c>
    </row>
    <row r="23" customFormat="false" ht="12.75" hidden="false" customHeight="false" outlineLevel="0" collapsed="false">
      <c r="A23" s="135" t="s">
        <v>146</v>
      </c>
      <c r="B23" s="37" t="n">
        <v>31103</v>
      </c>
      <c r="C23" s="37" t="n">
        <v>24641</v>
      </c>
      <c r="D23" s="37" t="n">
        <v>14458</v>
      </c>
      <c r="E23" s="37" t="n">
        <v>14119</v>
      </c>
      <c r="F23" s="37" t="n">
        <v>5312</v>
      </c>
      <c r="G23" s="37" t="n">
        <v>6836</v>
      </c>
      <c r="H23" s="37" t="n">
        <v>50447</v>
      </c>
      <c r="I23" s="37" t="n">
        <v>0</v>
      </c>
      <c r="J23" s="37" t="n">
        <v>9290</v>
      </c>
      <c r="K23" s="37" t="n">
        <v>300</v>
      </c>
      <c r="L23" s="37" t="n">
        <v>0</v>
      </c>
      <c r="M23" s="37" t="n">
        <v>124137</v>
      </c>
      <c r="N23" s="37" t="n">
        <v>280643</v>
      </c>
      <c r="O23" s="37" t="n">
        <v>663847</v>
      </c>
      <c r="P23" s="39" t="n">
        <v>18.4889848210556</v>
      </c>
    </row>
    <row r="24" customFormat="false" ht="12.75" hidden="false" customHeight="false" outlineLevel="0" collapsed="false">
      <c r="A24" s="135" t="s">
        <v>147</v>
      </c>
      <c r="B24" s="37" t="n">
        <v>44365</v>
      </c>
      <c r="C24" s="37" t="n">
        <v>3162</v>
      </c>
      <c r="D24" s="37" t="n">
        <v>10081</v>
      </c>
      <c r="E24" s="37" t="n">
        <v>17559</v>
      </c>
      <c r="F24" s="37" t="n">
        <v>4176</v>
      </c>
      <c r="G24" s="37" t="n">
        <v>14573</v>
      </c>
      <c r="H24" s="37" t="n">
        <v>7529</v>
      </c>
      <c r="I24" s="37" t="n">
        <v>24098</v>
      </c>
      <c r="J24" s="37" t="n">
        <v>2746</v>
      </c>
      <c r="K24" s="37" t="n">
        <v>0</v>
      </c>
      <c r="L24" s="37" t="n">
        <v>0</v>
      </c>
      <c r="M24" s="37" t="n">
        <v>23890</v>
      </c>
      <c r="N24" s="37" t="n">
        <v>152179</v>
      </c>
      <c r="O24" s="37" t="n">
        <v>467004</v>
      </c>
      <c r="P24" s="39" t="n">
        <v>23.2803589232303</v>
      </c>
    </row>
    <row r="25" customFormat="false" ht="12.75" hidden="false" customHeight="false" outlineLevel="0" collapsed="false">
      <c r="A25" s="135" t="s">
        <v>148</v>
      </c>
      <c r="B25" s="37" t="n">
        <v>17315</v>
      </c>
      <c r="C25" s="37" t="n">
        <v>0</v>
      </c>
      <c r="D25" s="37" t="n">
        <v>9000</v>
      </c>
      <c r="E25" s="37" t="n">
        <v>10688</v>
      </c>
      <c r="F25" s="37" t="n">
        <v>13910</v>
      </c>
      <c r="G25" s="37" t="n">
        <v>25911</v>
      </c>
      <c r="H25" s="37" t="n">
        <v>43141</v>
      </c>
      <c r="I25" s="37" t="n">
        <v>13000</v>
      </c>
      <c r="J25" s="37" t="n">
        <v>880</v>
      </c>
      <c r="K25" s="37" t="n">
        <v>4192</v>
      </c>
      <c r="L25" s="37" t="n">
        <v>0</v>
      </c>
      <c r="M25" s="37" t="n">
        <v>34920</v>
      </c>
      <c r="N25" s="37" t="n">
        <v>172957</v>
      </c>
      <c r="O25" s="37" t="n">
        <v>422431</v>
      </c>
      <c r="P25" s="39" t="n">
        <v>21.3802510375544</v>
      </c>
    </row>
    <row r="26" customFormat="false" ht="12.75" hidden="false" customHeight="false" outlineLevel="0" collapsed="false">
      <c r="A26" s="135" t="s">
        <v>149</v>
      </c>
      <c r="B26" s="37" t="n">
        <v>131224</v>
      </c>
      <c r="C26" s="37" t="n">
        <v>23480</v>
      </c>
      <c r="D26" s="37" t="n">
        <v>20207</v>
      </c>
      <c r="E26" s="37" t="n">
        <v>128863</v>
      </c>
      <c r="F26" s="37" t="n">
        <v>10211</v>
      </c>
      <c r="G26" s="37" t="n">
        <v>42252</v>
      </c>
      <c r="H26" s="37" t="n">
        <v>20820</v>
      </c>
      <c r="I26" s="37" t="n">
        <v>72741</v>
      </c>
      <c r="J26" s="37" t="n">
        <v>6749</v>
      </c>
      <c r="K26" s="37" t="n">
        <v>0</v>
      </c>
      <c r="L26" s="37" t="n">
        <v>0</v>
      </c>
      <c r="M26" s="37" t="n">
        <v>155389</v>
      </c>
      <c r="N26" s="37" t="n">
        <v>611936</v>
      </c>
      <c r="O26" s="37" t="n">
        <v>1836769</v>
      </c>
      <c r="P26" s="39" t="n">
        <v>24.5016874541453</v>
      </c>
    </row>
    <row r="27" customFormat="false" ht="12.75" hidden="false" customHeight="false" outlineLevel="0" collapsed="false">
      <c r="A27" s="135" t="s">
        <v>150</v>
      </c>
      <c r="B27" s="37" t="n">
        <v>66684</v>
      </c>
      <c r="C27" s="37" t="n">
        <v>38752</v>
      </c>
      <c r="D27" s="37" t="n">
        <v>40051</v>
      </c>
      <c r="E27" s="37" t="n">
        <v>59754</v>
      </c>
      <c r="F27" s="37" t="n">
        <v>7249</v>
      </c>
      <c r="G27" s="37" t="n">
        <v>4834</v>
      </c>
      <c r="H27" s="37" t="n">
        <v>50418</v>
      </c>
      <c r="I27" s="37" t="n">
        <v>45097</v>
      </c>
      <c r="J27" s="37" t="n">
        <v>0</v>
      </c>
      <c r="K27" s="37" t="n">
        <v>0</v>
      </c>
      <c r="L27" s="37" t="n">
        <v>0</v>
      </c>
      <c r="M27" s="37" t="n">
        <v>72923</v>
      </c>
      <c r="N27" s="37" t="n">
        <v>385762</v>
      </c>
      <c r="O27" s="37" t="n">
        <v>1358739</v>
      </c>
      <c r="P27" s="39" t="n">
        <v>41.8060675056152</v>
      </c>
    </row>
    <row r="28" customFormat="false" ht="12.75" hidden="false" customHeight="false" outlineLevel="0" collapsed="false">
      <c r="A28" s="135" t="s">
        <v>151</v>
      </c>
      <c r="B28" s="37" t="n">
        <v>22091</v>
      </c>
      <c r="C28" s="37" t="n">
        <v>14825</v>
      </c>
      <c r="D28" s="37" t="n">
        <v>9825</v>
      </c>
      <c r="E28" s="37" t="n">
        <v>13925</v>
      </c>
      <c r="F28" s="37" t="n">
        <v>2484</v>
      </c>
      <c r="G28" s="37" t="n">
        <v>4449</v>
      </c>
      <c r="H28" s="37" t="n">
        <v>35045</v>
      </c>
      <c r="I28" s="37" t="n">
        <v>42086</v>
      </c>
      <c r="J28" s="37" t="n">
        <v>0</v>
      </c>
      <c r="K28" s="37" t="n">
        <v>4641</v>
      </c>
      <c r="L28" s="37" t="n">
        <v>0</v>
      </c>
      <c r="M28" s="37" t="n">
        <v>157831</v>
      </c>
      <c r="N28" s="37" t="n">
        <v>307202</v>
      </c>
      <c r="O28" s="37" t="n">
        <v>706057</v>
      </c>
      <c r="P28" s="39" t="n">
        <v>46.6382852235947</v>
      </c>
    </row>
    <row r="29" customFormat="false" ht="12.75" hidden="false" customHeight="false" outlineLevel="0" collapsed="false">
      <c r="A29" s="135" t="s">
        <v>152</v>
      </c>
      <c r="B29" s="37" t="n">
        <v>34534</v>
      </c>
      <c r="C29" s="37" t="n">
        <v>41772</v>
      </c>
      <c r="D29" s="37" t="n">
        <v>0</v>
      </c>
      <c r="E29" s="37" t="n">
        <v>23356</v>
      </c>
      <c r="F29" s="37" t="n">
        <v>11766</v>
      </c>
      <c r="G29" s="37" t="n">
        <v>2765</v>
      </c>
      <c r="H29" s="37" t="n">
        <v>4859</v>
      </c>
      <c r="I29" s="37" t="n">
        <v>22788</v>
      </c>
      <c r="J29" s="37" t="n">
        <v>6318</v>
      </c>
      <c r="K29" s="37" t="n">
        <v>3103</v>
      </c>
      <c r="L29" s="37" t="n">
        <v>0</v>
      </c>
      <c r="M29" s="37" t="n">
        <v>64550</v>
      </c>
      <c r="N29" s="37" t="n">
        <v>215811</v>
      </c>
      <c r="O29" s="37" t="n">
        <v>702226</v>
      </c>
      <c r="P29" s="39" t="n">
        <v>22.5238477082465</v>
      </c>
    </row>
    <row r="30" customFormat="false" ht="12.75" hidden="false" customHeight="false" outlineLevel="0" collapsed="false">
      <c r="A30" s="135" t="s">
        <v>153</v>
      </c>
      <c r="B30" s="37" t="n">
        <v>679605</v>
      </c>
      <c r="C30" s="37" t="n">
        <v>172037</v>
      </c>
      <c r="D30" s="37" t="n">
        <v>59207</v>
      </c>
      <c r="E30" s="37" t="n">
        <v>306002</v>
      </c>
      <c r="F30" s="37" t="n">
        <v>6004</v>
      </c>
      <c r="G30" s="37" t="n">
        <v>1080</v>
      </c>
      <c r="H30" s="37" t="n">
        <v>2525</v>
      </c>
      <c r="I30" s="37" t="n">
        <v>20231</v>
      </c>
      <c r="J30" s="37" t="n">
        <v>408849</v>
      </c>
      <c r="K30" s="37" t="n">
        <v>0</v>
      </c>
      <c r="L30" s="37" t="n">
        <v>0</v>
      </c>
      <c r="M30" s="37" t="n">
        <v>3367307</v>
      </c>
      <c r="N30" s="37" t="n">
        <v>5022847</v>
      </c>
      <c r="O30" s="37" t="n">
        <v>13905635</v>
      </c>
      <c r="P30" s="39" t="n">
        <v>32.8334789384209</v>
      </c>
    </row>
    <row r="31" customFormat="false" ht="12.75" hidden="false" customHeight="false" outlineLevel="0" collapsed="false">
      <c r="A31" s="135" t="s">
        <v>154</v>
      </c>
      <c r="B31" s="37" t="n">
        <v>8227</v>
      </c>
      <c r="C31" s="37" t="n">
        <v>770</v>
      </c>
      <c r="D31" s="37" t="n">
        <v>0</v>
      </c>
      <c r="E31" s="37" t="n">
        <v>6872</v>
      </c>
      <c r="F31" s="37" t="n">
        <v>403</v>
      </c>
      <c r="G31" s="37" t="n">
        <v>72</v>
      </c>
      <c r="H31" s="37" t="n">
        <v>7821</v>
      </c>
      <c r="I31" s="37" t="n">
        <v>0</v>
      </c>
      <c r="J31" s="37" t="n">
        <v>1459</v>
      </c>
      <c r="K31" s="37" t="n">
        <v>0</v>
      </c>
      <c r="L31" s="37" t="n">
        <v>4820</v>
      </c>
      <c r="M31" s="37" t="n">
        <v>27306</v>
      </c>
      <c r="N31" s="37" t="n">
        <v>57750</v>
      </c>
      <c r="O31" s="37" t="n">
        <v>206623</v>
      </c>
      <c r="P31" s="39" t="n">
        <v>19.4358950239865</v>
      </c>
    </row>
    <row r="32" customFormat="false" ht="12.75" hidden="false" customHeight="false" outlineLevel="0" collapsed="false">
      <c r="A32" s="135" t="s">
        <v>155</v>
      </c>
      <c r="B32" s="37" t="n">
        <v>186750</v>
      </c>
      <c r="C32" s="37" t="n">
        <v>134496</v>
      </c>
      <c r="D32" s="37" t="n">
        <v>11555</v>
      </c>
      <c r="E32" s="37" t="n">
        <v>7709</v>
      </c>
      <c r="F32" s="37" t="n">
        <v>11759</v>
      </c>
      <c r="G32" s="37" t="n">
        <v>46259</v>
      </c>
      <c r="H32" s="37" t="n">
        <v>183980</v>
      </c>
      <c r="I32" s="37" t="n">
        <v>246286</v>
      </c>
      <c r="J32" s="37" t="n">
        <v>285000</v>
      </c>
      <c r="K32" s="37" t="n">
        <v>338</v>
      </c>
      <c r="L32" s="37" t="n">
        <v>0</v>
      </c>
      <c r="M32" s="37" t="n">
        <v>393811</v>
      </c>
      <c r="N32" s="37" t="n">
        <v>1507943</v>
      </c>
      <c r="O32" s="37" t="n">
        <v>4773889</v>
      </c>
      <c r="P32" s="39" t="n">
        <v>23.3051117197073</v>
      </c>
    </row>
    <row r="33" customFormat="false" ht="12.75" hidden="false" customHeight="false" outlineLevel="0" collapsed="false">
      <c r="A33" s="135" t="s">
        <v>156</v>
      </c>
      <c r="B33" s="37" t="n">
        <v>98111</v>
      </c>
      <c r="C33" s="37" t="n">
        <v>7523</v>
      </c>
      <c r="D33" s="37" t="n">
        <v>47629</v>
      </c>
      <c r="E33" s="37" t="n">
        <v>176217</v>
      </c>
      <c r="F33" s="37" t="n">
        <v>16097</v>
      </c>
      <c r="G33" s="37" t="n">
        <v>84739</v>
      </c>
      <c r="H33" s="37" t="n">
        <v>0</v>
      </c>
      <c r="I33" s="37" t="n">
        <v>101063</v>
      </c>
      <c r="J33" s="37" t="n">
        <v>9625</v>
      </c>
      <c r="K33" s="37" t="n">
        <v>0</v>
      </c>
      <c r="L33" s="37" t="n">
        <v>0</v>
      </c>
      <c r="M33" s="37" t="n">
        <v>227598</v>
      </c>
      <c r="N33" s="37" t="n">
        <v>768602</v>
      </c>
      <c r="O33" s="37" t="n">
        <v>2563896</v>
      </c>
      <c r="P33" s="39" t="n">
        <v>27.654115388349</v>
      </c>
    </row>
    <row r="34" customFormat="false" ht="12.75" hidden="false" customHeight="false" outlineLevel="0" collapsed="false">
      <c r="A34" s="135" t="s">
        <v>157</v>
      </c>
      <c r="B34" s="37" t="n">
        <v>21241</v>
      </c>
      <c r="C34" s="37" t="n">
        <v>1312</v>
      </c>
      <c r="D34" s="37" t="n">
        <v>0</v>
      </c>
      <c r="E34" s="37" t="n">
        <v>16523</v>
      </c>
      <c r="F34" s="37" t="n">
        <v>226</v>
      </c>
      <c r="G34" s="37" t="n">
        <v>4413</v>
      </c>
      <c r="H34" s="37" t="n">
        <v>10136</v>
      </c>
      <c r="I34" s="37" t="n">
        <v>0</v>
      </c>
      <c r="J34" s="37" t="n">
        <v>4800</v>
      </c>
      <c r="K34" s="37" t="n">
        <v>0</v>
      </c>
      <c r="L34" s="37" t="n">
        <v>0</v>
      </c>
      <c r="M34" s="37" t="n">
        <v>11678</v>
      </c>
      <c r="N34" s="37" t="n">
        <v>70329</v>
      </c>
      <c r="O34" s="37" t="n">
        <v>278851</v>
      </c>
      <c r="P34" s="39" t="n">
        <v>19.8597678228046</v>
      </c>
    </row>
    <row r="35" customFormat="false" ht="12.75" hidden="false" customHeight="false" outlineLevel="0" collapsed="false">
      <c r="A35" s="135" t="s">
        <v>158</v>
      </c>
      <c r="B35" s="37" t="n">
        <v>79512</v>
      </c>
      <c r="C35" s="37" t="n">
        <v>27292</v>
      </c>
      <c r="D35" s="37" t="n">
        <v>14000</v>
      </c>
      <c r="E35" s="37" t="n">
        <v>58766</v>
      </c>
      <c r="F35" s="37" t="n">
        <v>16183</v>
      </c>
      <c r="G35" s="37" t="n">
        <v>344</v>
      </c>
      <c r="H35" s="37" t="n">
        <v>54846</v>
      </c>
      <c r="I35" s="37" t="n">
        <v>56650</v>
      </c>
      <c r="J35" s="37" t="n">
        <v>9673</v>
      </c>
      <c r="K35" s="37" t="n">
        <v>5228</v>
      </c>
      <c r="L35" s="37" t="n">
        <v>0</v>
      </c>
      <c r="M35" s="37" t="n">
        <v>110163</v>
      </c>
      <c r="N35" s="37" t="n">
        <v>432657</v>
      </c>
      <c r="O35" s="37" t="n">
        <v>1552540</v>
      </c>
      <c r="P35" s="39" t="n">
        <v>36.4745683072947</v>
      </c>
    </row>
    <row r="36" customFormat="false" ht="12.75" hidden="false" customHeight="false" outlineLevel="0" collapsed="false">
      <c r="A36" s="135" t="s">
        <v>159</v>
      </c>
      <c r="B36" s="37" t="n">
        <v>169285</v>
      </c>
      <c r="C36" s="37" t="n">
        <v>87425</v>
      </c>
      <c r="D36" s="37" t="n">
        <v>12777</v>
      </c>
      <c r="E36" s="37" t="n">
        <v>44908</v>
      </c>
      <c r="F36" s="37" t="n">
        <v>5014</v>
      </c>
      <c r="G36" s="37" t="n">
        <v>38968</v>
      </c>
      <c r="H36" s="37" t="n">
        <v>3519</v>
      </c>
      <c r="I36" s="37" t="n">
        <v>96220</v>
      </c>
      <c r="J36" s="37" t="n">
        <v>409</v>
      </c>
      <c r="K36" s="37" t="n">
        <v>67480</v>
      </c>
      <c r="L36" s="37" t="n">
        <v>0</v>
      </c>
      <c r="M36" s="37" t="n">
        <v>68701</v>
      </c>
      <c r="N36" s="37" t="n">
        <v>594706</v>
      </c>
      <c r="O36" s="37" t="n">
        <v>2402164</v>
      </c>
      <c r="P36" s="39" t="n">
        <v>20.6052839252016</v>
      </c>
    </row>
    <row r="37" customFormat="false" ht="12.75" hidden="false" customHeight="false" outlineLevel="0" collapsed="false">
      <c r="A37" s="135" t="s">
        <v>160</v>
      </c>
      <c r="B37" s="37" t="n">
        <v>28700</v>
      </c>
      <c r="C37" s="37" t="n">
        <v>0</v>
      </c>
      <c r="D37" s="37" t="n">
        <v>1670</v>
      </c>
      <c r="E37" s="37" t="n">
        <v>2476</v>
      </c>
      <c r="F37" s="37" t="n">
        <v>4950</v>
      </c>
      <c r="G37" s="37" t="n">
        <v>0</v>
      </c>
      <c r="H37" s="37" t="n">
        <v>0</v>
      </c>
      <c r="I37" s="37" t="n">
        <v>1835</v>
      </c>
      <c r="J37" s="37" t="n">
        <v>7022</v>
      </c>
      <c r="K37" s="37" t="n">
        <v>0</v>
      </c>
      <c r="L37" s="37" t="n">
        <v>0</v>
      </c>
      <c r="M37" s="37" t="n">
        <v>10300</v>
      </c>
      <c r="N37" s="37" t="n">
        <v>56953</v>
      </c>
      <c r="O37" s="37" t="n">
        <v>244076</v>
      </c>
      <c r="P37" s="39" t="n">
        <v>20.5832349468713</v>
      </c>
    </row>
    <row r="38" customFormat="false" ht="12.75" hidden="false" customHeight="false" outlineLevel="0" collapsed="false">
      <c r="A38" s="135" t="s">
        <v>161</v>
      </c>
      <c r="B38" s="37" t="n">
        <v>74169</v>
      </c>
      <c r="C38" s="37" t="n">
        <v>15211</v>
      </c>
      <c r="D38" s="37" t="n">
        <v>0</v>
      </c>
      <c r="E38" s="37" t="n">
        <v>3794</v>
      </c>
      <c r="F38" s="37" t="n">
        <v>5243</v>
      </c>
      <c r="G38" s="37" t="n">
        <v>1139</v>
      </c>
      <c r="H38" s="37" t="n">
        <v>29131</v>
      </c>
      <c r="I38" s="37" t="n">
        <v>0</v>
      </c>
      <c r="J38" s="37" t="n">
        <v>7336</v>
      </c>
      <c r="K38" s="37" t="n">
        <v>2380</v>
      </c>
      <c r="L38" s="37" t="n">
        <v>0</v>
      </c>
      <c r="M38" s="37" t="n">
        <v>44869</v>
      </c>
      <c r="N38" s="37" t="n">
        <v>183272</v>
      </c>
      <c r="O38" s="37" t="n">
        <v>521903</v>
      </c>
      <c r="P38" s="39" t="n">
        <v>18.1323350588889</v>
      </c>
    </row>
    <row r="39" customFormat="false" ht="12.75" hidden="false" customHeight="false" outlineLevel="0" collapsed="false">
      <c r="A39" s="135" t="s">
        <v>162</v>
      </c>
      <c r="B39" s="37" t="n">
        <v>6366</v>
      </c>
      <c r="C39" s="37" t="n">
        <v>8399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26734</v>
      </c>
      <c r="N39" s="37" t="n">
        <v>41499</v>
      </c>
      <c r="O39" s="37" t="n">
        <v>138987</v>
      </c>
      <c r="P39" s="39" t="n">
        <v>11.6502095557418</v>
      </c>
    </row>
    <row r="40" customFormat="false" ht="12.75" hidden="false" customHeight="false" outlineLevel="0" collapsed="false">
      <c r="A40" s="135" t="s">
        <v>163</v>
      </c>
      <c r="B40" s="37" t="n">
        <v>50691</v>
      </c>
      <c r="C40" s="37" t="n">
        <v>12648</v>
      </c>
      <c r="D40" s="37" t="n">
        <v>8548</v>
      </c>
      <c r="E40" s="37" t="n">
        <v>12226</v>
      </c>
      <c r="F40" s="37" t="n">
        <v>3879</v>
      </c>
      <c r="G40" s="37" t="n">
        <v>3825</v>
      </c>
      <c r="H40" s="37" t="n">
        <v>33849</v>
      </c>
      <c r="I40" s="37" t="n">
        <v>0</v>
      </c>
      <c r="J40" s="37" t="n">
        <v>3669</v>
      </c>
      <c r="K40" s="37" t="n">
        <v>300</v>
      </c>
      <c r="L40" s="37" t="n">
        <v>13072</v>
      </c>
      <c r="M40" s="37" t="n">
        <v>80499</v>
      </c>
      <c r="N40" s="37" t="n">
        <v>223206</v>
      </c>
      <c r="O40" s="37" t="n">
        <v>1118241</v>
      </c>
      <c r="P40" s="39" t="n">
        <v>28.3206534126884</v>
      </c>
    </row>
    <row r="41" customFormat="false" ht="12.75" hidden="false" customHeight="false" outlineLevel="0" collapsed="false">
      <c r="A41" s="135" t="s">
        <v>164</v>
      </c>
      <c r="B41" s="37" t="n">
        <v>0</v>
      </c>
      <c r="C41" s="37" t="n">
        <v>50000</v>
      </c>
      <c r="D41" s="37" t="n">
        <v>45000</v>
      </c>
      <c r="E41" s="37" t="n">
        <v>0</v>
      </c>
      <c r="F41" s="37" t="n">
        <v>20000</v>
      </c>
      <c r="G41" s="37" t="n">
        <v>1500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50000</v>
      </c>
      <c r="N41" s="37" t="n">
        <v>180000</v>
      </c>
      <c r="O41" s="37" t="n">
        <v>3835953</v>
      </c>
      <c r="P41" s="39" t="n">
        <v>16.0416896672856</v>
      </c>
    </row>
    <row r="42" customFormat="false" ht="12.75" hidden="false" customHeight="false" outlineLevel="0" collapsed="false">
      <c r="A42" s="135" t="s">
        <v>165</v>
      </c>
      <c r="B42" s="37" t="n">
        <v>27786</v>
      </c>
      <c r="C42" s="37" t="n">
        <v>7245</v>
      </c>
      <c r="D42" s="37" t="n">
        <v>7809</v>
      </c>
      <c r="E42" s="37" t="n">
        <v>4690</v>
      </c>
      <c r="F42" s="37" t="n">
        <v>3456</v>
      </c>
      <c r="G42" s="37" t="n">
        <v>22033</v>
      </c>
      <c r="H42" s="37" t="n">
        <v>0</v>
      </c>
      <c r="I42" s="37" t="n">
        <v>0</v>
      </c>
      <c r="J42" s="37" t="n">
        <v>0</v>
      </c>
      <c r="K42" s="37" t="n">
        <v>200</v>
      </c>
      <c r="L42" s="37" t="n">
        <v>0</v>
      </c>
      <c r="M42" s="37" t="n">
        <v>37122</v>
      </c>
      <c r="N42" s="37" t="n">
        <v>110341</v>
      </c>
      <c r="O42" s="37" t="n">
        <v>411994</v>
      </c>
      <c r="P42" s="39" t="n">
        <v>4.76134012874296</v>
      </c>
    </row>
    <row r="43" customFormat="false" ht="12.75" hidden="false" customHeight="false" outlineLevel="0" collapsed="false">
      <c r="A43" s="135" t="s">
        <v>166</v>
      </c>
      <c r="B43" s="37" t="n">
        <v>221791</v>
      </c>
      <c r="C43" s="37" t="n">
        <v>75813</v>
      </c>
      <c r="D43" s="37" t="n">
        <v>160006</v>
      </c>
      <c r="E43" s="37" t="n">
        <v>140724</v>
      </c>
      <c r="F43" s="37" t="n">
        <v>40678</v>
      </c>
      <c r="G43" s="37" t="n">
        <v>79807</v>
      </c>
      <c r="H43" s="37" t="n">
        <v>231703</v>
      </c>
      <c r="I43" s="37" t="n">
        <v>166732</v>
      </c>
      <c r="J43" s="37" t="n">
        <v>100834</v>
      </c>
      <c r="K43" s="37" t="n">
        <v>0</v>
      </c>
      <c r="L43" s="37" t="n">
        <v>0</v>
      </c>
      <c r="M43" s="37" t="n">
        <v>410265</v>
      </c>
      <c r="N43" s="37" t="n">
        <v>1628353</v>
      </c>
      <c r="O43" s="37" t="n">
        <v>5724863</v>
      </c>
      <c r="P43" s="39" t="n">
        <v>38.2928857139035</v>
      </c>
    </row>
    <row r="44" customFormat="false" ht="12.75" hidden="false" customHeight="false" outlineLevel="0" collapsed="false">
      <c r="A44" s="135" t="s">
        <v>167</v>
      </c>
      <c r="B44" s="37" t="n">
        <v>26461</v>
      </c>
      <c r="C44" s="37" t="n">
        <v>0</v>
      </c>
      <c r="D44" s="37" t="n">
        <v>6782</v>
      </c>
      <c r="E44" s="37" t="n">
        <v>0</v>
      </c>
      <c r="F44" s="37" t="n">
        <v>129</v>
      </c>
      <c r="G44" s="37" t="n">
        <v>4616</v>
      </c>
      <c r="H44" s="37" t="n">
        <v>14066</v>
      </c>
      <c r="I44" s="37" t="n">
        <v>19912</v>
      </c>
      <c r="J44" s="37" t="n">
        <v>72018</v>
      </c>
      <c r="K44" s="37" t="n">
        <v>0</v>
      </c>
      <c r="L44" s="37" t="n">
        <v>0</v>
      </c>
      <c r="M44" s="37" t="n">
        <v>23362</v>
      </c>
      <c r="N44" s="37" t="n">
        <v>167346</v>
      </c>
      <c r="O44" s="37" t="n">
        <v>527373</v>
      </c>
      <c r="P44" s="39" t="n">
        <v>24.483426183844</v>
      </c>
    </row>
    <row r="45" customFormat="false" ht="12.75" hidden="false" customHeight="false" outlineLevel="0" collapsed="false">
      <c r="A45" s="135" t="s">
        <v>168</v>
      </c>
      <c r="B45" s="37" t="n">
        <v>46100</v>
      </c>
      <c r="C45" s="37" t="n">
        <v>29246</v>
      </c>
      <c r="D45" s="37" t="n">
        <v>66958</v>
      </c>
      <c r="E45" s="37" t="n">
        <v>28177</v>
      </c>
      <c r="F45" s="37" t="n">
        <v>14938</v>
      </c>
      <c r="G45" s="37" t="n">
        <v>14215</v>
      </c>
      <c r="H45" s="37" t="n">
        <v>36486</v>
      </c>
      <c r="I45" s="37" t="n">
        <v>42000</v>
      </c>
      <c r="J45" s="37" t="n">
        <v>8750</v>
      </c>
      <c r="K45" s="37" t="n">
        <v>0</v>
      </c>
      <c r="L45" s="37" t="n">
        <v>0</v>
      </c>
      <c r="M45" s="37" t="n">
        <v>65819</v>
      </c>
      <c r="N45" s="37" t="n">
        <v>352689</v>
      </c>
      <c r="O45" s="37" t="n">
        <v>1157596</v>
      </c>
      <c r="P45" s="39" t="n">
        <v>51.6968560200072</v>
      </c>
    </row>
    <row r="46" customFormat="false" ht="12.75" hidden="false" customHeight="false" outlineLevel="0" collapsed="false">
      <c r="A46" s="135" t="s">
        <v>169</v>
      </c>
      <c r="B46" s="37" t="n">
        <v>103429</v>
      </c>
      <c r="C46" s="37" t="n">
        <v>56821</v>
      </c>
      <c r="D46" s="37" t="n">
        <v>16675</v>
      </c>
      <c r="E46" s="37" t="n">
        <v>21330</v>
      </c>
      <c r="F46" s="37" t="n">
        <v>20691</v>
      </c>
      <c r="G46" s="37" t="n">
        <v>66535</v>
      </c>
      <c r="H46" s="37" t="n">
        <v>50755</v>
      </c>
      <c r="I46" s="37" t="n">
        <v>96661</v>
      </c>
      <c r="J46" s="37" t="n">
        <v>0</v>
      </c>
      <c r="K46" s="37" t="n">
        <v>51130</v>
      </c>
      <c r="L46" s="37" t="n">
        <v>28405</v>
      </c>
      <c r="M46" s="37" t="n">
        <v>418441</v>
      </c>
      <c r="N46" s="37" t="n">
        <v>930873</v>
      </c>
      <c r="O46" s="37" t="n">
        <v>3524141</v>
      </c>
      <c r="P46" s="39" t="n">
        <v>27.0923131327885</v>
      </c>
    </row>
    <row r="47" customFormat="false" ht="12.75" hidden="false" customHeight="false" outlineLevel="0" collapsed="false">
      <c r="A47" s="135" t="s">
        <v>170</v>
      </c>
      <c r="B47" s="37" t="n">
        <v>7385</v>
      </c>
      <c r="C47" s="37" t="n">
        <v>6085</v>
      </c>
      <c r="D47" s="37" t="n">
        <v>250</v>
      </c>
      <c r="E47" s="37" t="n">
        <v>15839</v>
      </c>
      <c r="F47" s="37" t="n">
        <v>76</v>
      </c>
      <c r="G47" s="37" t="n">
        <v>2351</v>
      </c>
      <c r="H47" s="37" t="n">
        <v>0</v>
      </c>
      <c r="I47" s="37" t="n">
        <v>7692</v>
      </c>
      <c r="J47" s="37" t="n">
        <v>6960</v>
      </c>
      <c r="K47" s="37" t="n">
        <v>0</v>
      </c>
      <c r="L47" s="37" t="n">
        <v>0</v>
      </c>
      <c r="M47" s="37" t="n">
        <v>7850</v>
      </c>
      <c r="N47" s="37" t="n">
        <v>54488</v>
      </c>
      <c r="O47" s="37" t="n">
        <v>191709</v>
      </c>
      <c r="P47" s="39" t="n">
        <v>20.8492659053834</v>
      </c>
    </row>
    <row r="48" customFormat="false" ht="12.75" hidden="false" customHeight="false" outlineLevel="0" collapsed="false">
      <c r="A48" s="135" t="s">
        <v>171</v>
      </c>
      <c r="B48" s="37" t="n">
        <v>70009</v>
      </c>
      <c r="C48" s="37" t="n">
        <v>34862</v>
      </c>
      <c r="D48" s="37" t="n">
        <v>900</v>
      </c>
      <c r="E48" s="37" t="n">
        <v>15979</v>
      </c>
      <c r="F48" s="37" t="n">
        <v>4892</v>
      </c>
      <c r="G48" s="37" t="n">
        <v>1569</v>
      </c>
      <c r="H48" s="37" t="n">
        <v>0</v>
      </c>
      <c r="I48" s="37" t="n">
        <v>0</v>
      </c>
      <c r="J48" s="37" t="n">
        <v>0</v>
      </c>
      <c r="K48" s="37" t="n">
        <v>1990</v>
      </c>
      <c r="L48" s="37" t="n">
        <v>0</v>
      </c>
      <c r="M48" s="37" t="n">
        <v>24173</v>
      </c>
      <c r="N48" s="37" t="n">
        <v>154374</v>
      </c>
      <c r="O48" s="37" t="n">
        <v>464495</v>
      </c>
      <c r="P48" s="39" t="n">
        <v>22.6926083345547</v>
      </c>
    </row>
    <row r="49" customFormat="false" ht="12.75" hidden="false" customHeight="false" outlineLevel="0" collapsed="false">
      <c r="A49" s="135" t="s">
        <v>172</v>
      </c>
      <c r="B49" s="37" t="n">
        <v>15451</v>
      </c>
      <c r="C49" s="37" t="n">
        <v>10905</v>
      </c>
      <c r="D49" s="37" t="n">
        <v>2066</v>
      </c>
      <c r="E49" s="37" t="n">
        <v>11963</v>
      </c>
      <c r="F49" s="37" t="n">
        <v>3240</v>
      </c>
      <c r="G49" s="37" t="n">
        <v>6322</v>
      </c>
      <c r="H49" s="37" t="n">
        <v>33387</v>
      </c>
      <c r="I49" s="37" t="n">
        <v>15098</v>
      </c>
      <c r="J49" s="37" t="n">
        <v>2950</v>
      </c>
      <c r="K49" s="37" t="n">
        <v>300</v>
      </c>
      <c r="L49" s="37" t="n">
        <v>0</v>
      </c>
      <c r="M49" s="37" t="n">
        <v>38601</v>
      </c>
      <c r="N49" s="37" t="n">
        <v>140283</v>
      </c>
      <c r="O49" s="37" t="n">
        <v>467697</v>
      </c>
      <c r="P49" s="39" t="n">
        <v>19.7482160199299</v>
      </c>
    </row>
    <row r="50" customFormat="false" ht="12.75" hidden="false" customHeight="false" outlineLevel="0" collapsed="false">
      <c r="A50" s="135" t="s">
        <v>87</v>
      </c>
      <c r="B50" s="37" t="n">
        <v>474158</v>
      </c>
      <c r="C50" s="37" t="n">
        <v>574429</v>
      </c>
      <c r="D50" s="37" t="n">
        <v>7327</v>
      </c>
      <c r="E50" s="37" t="n">
        <v>206236</v>
      </c>
      <c r="F50" s="37" t="n">
        <v>43568</v>
      </c>
      <c r="G50" s="37" t="n">
        <v>120122</v>
      </c>
      <c r="H50" s="37" t="n">
        <v>260090</v>
      </c>
      <c r="I50" s="37" t="n">
        <v>311890</v>
      </c>
      <c r="J50" s="37" t="n">
        <v>0</v>
      </c>
      <c r="K50" s="37" t="n">
        <v>1500</v>
      </c>
      <c r="L50" s="37" t="n">
        <v>0</v>
      </c>
      <c r="M50" s="37" t="n">
        <v>1884667</v>
      </c>
      <c r="N50" s="37" t="n">
        <v>3883987</v>
      </c>
      <c r="O50" s="37" t="n">
        <v>10587229</v>
      </c>
      <c r="P50" s="39" t="n">
        <v>41.9115273010859</v>
      </c>
    </row>
    <row r="51" customFormat="false" ht="12.75" hidden="false" customHeight="false" outlineLevel="0" collapsed="false">
      <c r="A51" s="135" t="s">
        <v>173</v>
      </c>
      <c r="B51" s="37" t="n">
        <v>12184</v>
      </c>
      <c r="C51" s="37" t="n">
        <v>5250</v>
      </c>
      <c r="D51" s="37" t="n">
        <v>4167</v>
      </c>
      <c r="E51" s="37" t="n">
        <v>5637</v>
      </c>
      <c r="F51" s="37" t="n">
        <v>1768</v>
      </c>
      <c r="G51" s="37" t="n">
        <v>760</v>
      </c>
      <c r="H51" s="37" t="n">
        <v>0</v>
      </c>
      <c r="I51" s="37" t="n">
        <v>0</v>
      </c>
      <c r="J51" s="37" t="n">
        <v>11150</v>
      </c>
      <c r="K51" s="37" t="n">
        <v>12308</v>
      </c>
      <c r="L51" s="37" t="n">
        <v>0</v>
      </c>
      <c r="M51" s="37" t="n">
        <v>11082</v>
      </c>
      <c r="N51" s="37" t="n">
        <v>64306</v>
      </c>
      <c r="O51" s="37" t="n">
        <v>135501</v>
      </c>
      <c r="P51" s="39" t="n">
        <v>36.1239669421488</v>
      </c>
    </row>
    <row r="52" customFormat="false" ht="12.75" hidden="false" customHeight="false" outlineLevel="0" collapsed="false">
      <c r="A52" s="135" t="s">
        <v>174</v>
      </c>
      <c r="B52" s="37" t="n">
        <v>3780</v>
      </c>
      <c r="C52" s="37" t="n">
        <v>4501</v>
      </c>
      <c r="D52" s="37" t="n">
        <v>0</v>
      </c>
      <c r="E52" s="37" t="n">
        <v>0</v>
      </c>
      <c r="F52" s="37" t="n">
        <v>1201</v>
      </c>
      <c r="G52" s="37" t="n">
        <v>0</v>
      </c>
      <c r="H52" s="37" t="n">
        <v>5086</v>
      </c>
      <c r="I52" s="37" t="n">
        <v>26372</v>
      </c>
      <c r="J52" s="37" t="n">
        <v>0</v>
      </c>
      <c r="K52" s="37" t="n">
        <v>15560</v>
      </c>
      <c r="L52" s="37" t="n">
        <v>0</v>
      </c>
      <c r="M52" s="37" t="n">
        <v>2980</v>
      </c>
      <c r="N52" s="37" t="n">
        <v>59480</v>
      </c>
      <c r="O52" s="37" t="n">
        <v>278434</v>
      </c>
      <c r="P52" s="39" t="n">
        <v>14.0438817714113</v>
      </c>
    </row>
    <row r="53" customFormat="false" ht="12.75" hidden="false" customHeight="false" outlineLevel="0" collapsed="false">
      <c r="A53" s="135" t="s">
        <v>175</v>
      </c>
      <c r="B53" s="37" t="n">
        <v>100858</v>
      </c>
      <c r="C53" s="37" t="n">
        <v>137872</v>
      </c>
      <c r="D53" s="37" t="n">
        <v>8788</v>
      </c>
      <c r="E53" s="37" t="n">
        <v>44780</v>
      </c>
      <c r="F53" s="37" t="n">
        <v>15622</v>
      </c>
      <c r="G53" s="37" t="n">
        <v>14833</v>
      </c>
      <c r="H53" s="37" t="n">
        <v>27353</v>
      </c>
      <c r="I53" s="37" t="n">
        <v>138916</v>
      </c>
      <c r="J53" s="37" t="n">
        <v>143765</v>
      </c>
      <c r="K53" s="37" t="n">
        <v>0</v>
      </c>
      <c r="L53" s="37" t="n">
        <v>0</v>
      </c>
      <c r="M53" s="37" t="n">
        <v>160416</v>
      </c>
      <c r="N53" s="37" t="n">
        <v>793203</v>
      </c>
      <c r="O53" s="37" t="n">
        <v>2999997</v>
      </c>
      <c r="P53" s="39" t="n">
        <v>57.6434747521328</v>
      </c>
    </row>
    <row r="54" customFormat="false" ht="12.75" hidden="false" customHeight="false" outlineLevel="0" collapsed="false">
      <c r="A54" s="135" t="s">
        <v>176</v>
      </c>
      <c r="B54" s="37" t="n">
        <v>78852</v>
      </c>
      <c r="C54" s="37" t="n">
        <v>4281</v>
      </c>
      <c r="D54" s="37" t="n">
        <v>1908</v>
      </c>
      <c r="E54" s="37" t="n">
        <v>23679</v>
      </c>
      <c r="F54" s="37" t="n">
        <v>1048</v>
      </c>
      <c r="G54" s="37" t="n">
        <v>4755</v>
      </c>
      <c r="H54" s="37" t="n">
        <v>41898</v>
      </c>
      <c r="I54" s="37" t="n">
        <v>28728</v>
      </c>
      <c r="J54" s="37" t="n">
        <v>0</v>
      </c>
      <c r="K54" s="37" t="n">
        <v>0</v>
      </c>
      <c r="L54" s="37" t="n">
        <v>0</v>
      </c>
      <c r="M54" s="37" t="n">
        <v>63898</v>
      </c>
      <c r="N54" s="37" t="n">
        <v>249047</v>
      </c>
      <c r="O54" s="37" t="n">
        <v>788465</v>
      </c>
      <c r="P54" s="39" t="n">
        <v>36.5402261562703</v>
      </c>
    </row>
    <row r="55" customFormat="false" ht="12.75" hidden="false" customHeight="false" outlineLevel="0" collapsed="false">
      <c r="A55" s="135" t="s">
        <v>178</v>
      </c>
      <c r="B55" s="37" t="n">
        <v>114299</v>
      </c>
      <c r="C55" s="37" t="n">
        <v>43183</v>
      </c>
      <c r="D55" s="37" t="n">
        <v>4290</v>
      </c>
      <c r="E55" s="37" t="n">
        <v>53314</v>
      </c>
      <c r="F55" s="37" t="n">
        <v>4741</v>
      </c>
      <c r="G55" s="37" t="n">
        <v>7933</v>
      </c>
      <c r="H55" s="37" t="n">
        <v>56608</v>
      </c>
      <c r="I55" s="37" t="n">
        <v>95788</v>
      </c>
      <c r="J55" s="37" t="n">
        <v>9800</v>
      </c>
      <c r="K55" s="37" t="n">
        <v>0</v>
      </c>
      <c r="L55" s="37" t="n">
        <v>0</v>
      </c>
      <c r="M55" s="37" t="n">
        <v>634904</v>
      </c>
      <c r="N55" s="37" t="n">
        <v>1024860</v>
      </c>
      <c r="O55" s="37" t="n">
        <v>2401483</v>
      </c>
      <c r="P55" s="39" t="n">
        <v>50.3624486200822</v>
      </c>
    </row>
    <row r="56" customFormat="false" ht="12.75" hidden="false" customHeight="false" outlineLevel="0" collapsed="false">
      <c r="A56" s="135" t="s">
        <v>179</v>
      </c>
      <c r="B56" s="37" t="n">
        <v>48472</v>
      </c>
      <c r="C56" s="37" t="n">
        <v>20149</v>
      </c>
      <c r="D56" s="37" t="n">
        <v>7290</v>
      </c>
      <c r="E56" s="37" t="n">
        <v>35150</v>
      </c>
      <c r="F56" s="37" t="n">
        <v>8332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500</v>
      </c>
      <c r="L56" s="37" t="n">
        <v>0</v>
      </c>
      <c r="M56" s="37" t="n">
        <v>71747</v>
      </c>
      <c r="N56" s="37" t="n">
        <v>191640</v>
      </c>
      <c r="O56" s="37" t="n">
        <v>991791</v>
      </c>
      <c r="P56" s="39" t="n">
        <v>19.2017773131208</v>
      </c>
    </row>
    <row r="57" customFormat="false" ht="12.75" hidden="false" customHeight="false" outlineLevel="0" collapsed="false">
      <c r="A57" s="135" t="s">
        <v>180</v>
      </c>
      <c r="B57" s="37" t="n">
        <v>142488</v>
      </c>
      <c r="C57" s="37" t="n">
        <v>8659</v>
      </c>
      <c r="D57" s="37" t="n">
        <v>0</v>
      </c>
      <c r="E57" s="37" t="n">
        <v>26824</v>
      </c>
      <c r="F57" s="37" t="n">
        <v>19382</v>
      </c>
      <c r="G57" s="37" t="n">
        <v>57529</v>
      </c>
      <c r="H57" s="37" t="n">
        <v>17765</v>
      </c>
      <c r="I57" s="37" t="n">
        <v>0</v>
      </c>
      <c r="J57" s="37" t="n">
        <v>11963</v>
      </c>
      <c r="K57" s="37" t="n">
        <v>0</v>
      </c>
      <c r="L57" s="37" t="n">
        <v>0</v>
      </c>
      <c r="M57" s="37" t="n">
        <v>127982</v>
      </c>
      <c r="N57" s="37" t="n">
        <v>412592</v>
      </c>
      <c r="O57" s="37" t="n">
        <v>1428060</v>
      </c>
      <c r="P57" s="39" t="n">
        <v>36.262664736802</v>
      </c>
    </row>
    <row r="58" customFormat="false" ht="12.75" hidden="false" customHeight="false" outlineLevel="0" collapsed="false">
      <c r="A58" s="135" t="s">
        <v>181</v>
      </c>
      <c r="B58" s="37" t="n">
        <v>288615</v>
      </c>
      <c r="C58" s="37" t="n">
        <v>387425</v>
      </c>
      <c r="D58" s="37" t="n">
        <v>46503</v>
      </c>
      <c r="E58" s="37" t="n">
        <v>123126</v>
      </c>
      <c r="F58" s="37" t="n">
        <v>51899</v>
      </c>
      <c r="G58" s="37" t="n">
        <v>121189</v>
      </c>
      <c r="H58" s="37" t="n">
        <v>0</v>
      </c>
      <c r="I58" s="37" t="n">
        <v>0</v>
      </c>
      <c r="J58" s="37" t="n">
        <v>21775</v>
      </c>
      <c r="K58" s="37" t="n">
        <v>0</v>
      </c>
      <c r="L58" s="37" t="n">
        <v>18494</v>
      </c>
      <c r="M58" s="37" t="n">
        <v>415854</v>
      </c>
      <c r="N58" s="37" t="n">
        <v>1474880</v>
      </c>
      <c r="O58" s="37" t="n">
        <v>5783292</v>
      </c>
      <c r="P58" s="39" t="n">
        <v>25.5192145615003</v>
      </c>
    </row>
    <row r="59" customFormat="false" ht="12.75" hidden="false" customHeight="false" outlineLevel="0" collapsed="false">
      <c r="A59" s="135" t="s">
        <v>182</v>
      </c>
      <c r="B59" s="37" t="n">
        <v>92073</v>
      </c>
      <c r="C59" s="37" t="n">
        <v>33092</v>
      </c>
      <c r="D59" s="37" t="n">
        <v>63703</v>
      </c>
      <c r="E59" s="37" t="n">
        <v>57831</v>
      </c>
      <c r="F59" s="37" t="n">
        <v>2322</v>
      </c>
      <c r="G59" s="37" t="n">
        <v>33600</v>
      </c>
      <c r="H59" s="37" t="n">
        <v>82497</v>
      </c>
      <c r="I59" s="37" t="n">
        <v>80000</v>
      </c>
      <c r="J59" s="37" t="n">
        <v>0</v>
      </c>
      <c r="K59" s="37" t="n">
        <v>0</v>
      </c>
      <c r="L59" s="37" t="n">
        <v>0</v>
      </c>
      <c r="M59" s="37" t="n">
        <v>183490</v>
      </c>
      <c r="N59" s="37" t="n">
        <v>628608</v>
      </c>
      <c r="O59" s="37" t="n">
        <v>1776385</v>
      </c>
      <c r="P59" s="39" t="n">
        <v>15.393551014749</v>
      </c>
    </row>
    <row r="60" customFormat="false" ht="12.75" hidden="false" customHeight="false" outlineLevel="0" collapsed="false">
      <c r="A60" s="135" t="s">
        <v>183</v>
      </c>
      <c r="B60" s="37" t="n">
        <v>9364</v>
      </c>
      <c r="C60" s="37" t="n">
        <v>450</v>
      </c>
      <c r="D60" s="37" t="n">
        <v>1920</v>
      </c>
      <c r="E60" s="37" t="n">
        <v>6658</v>
      </c>
      <c r="F60" s="37" t="n">
        <v>280</v>
      </c>
      <c r="G60" s="37" t="n">
        <v>4457</v>
      </c>
      <c r="H60" s="37" t="n">
        <v>885</v>
      </c>
      <c r="I60" s="37" t="n">
        <v>8485</v>
      </c>
      <c r="J60" s="37" t="n">
        <v>1061</v>
      </c>
      <c r="K60" s="37" t="n">
        <v>0</v>
      </c>
      <c r="L60" s="37" t="n">
        <v>235</v>
      </c>
      <c r="M60" s="37" t="n">
        <v>31807</v>
      </c>
      <c r="N60" s="37" t="n">
        <v>65602</v>
      </c>
      <c r="O60" s="37" t="n">
        <v>197870</v>
      </c>
      <c r="P60" s="39" t="n">
        <v>33.7374254049446</v>
      </c>
    </row>
    <row r="61" customFormat="false" ht="12.75" hidden="false" customHeight="false" outlineLevel="0" collapsed="false">
      <c r="A61" s="135" t="s">
        <v>184</v>
      </c>
      <c r="B61" s="37" t="n">
        <v>281771</v>
      </c>
      <c r="C61" s="37" t="n">
        <v>126923</v>
      </c>
      <c r="D61" s="37" t="n">
        <v>15000</v>
      </c>
      <c r="E61" s="37" t="n">
        <v>226617</v>
      </c>
      <c r="F61" s="37" t="n">
        <v>18173</v>
      </c>
      <c r="G61" s="37" t="n">
        <v>177393</v>
      </c>
      <c r="H61" s="37" t="n">
        <v>0</v>
      </c>
      <c r="I61" s="37" t="n">
        <v>40037</v>
      </c>
      <c r="J61" s="37" t="n">
        <v>1452</v>
      </c>
      <c r="K61" s="37" t="n">
        <v>0</v>
      </c>
      <c r="L61" s="37" t="n">
        <v>0</v>
      </c>
      <c r="M61" s="37" t="n">
        <v>205138</v>
      </c>
      <c r="N61" s="37" t="n">
        <v>1092504</v>
      </c>
      <c r="O61" s="37" t="n">
        <v>4073565</v>
      </c>
      <c r="P61" s="39" t="n">
        <v>37.5706946801446</v>
      </c>
    </row>
    <row r="62" customFormat="false" ht="12.75" hidden="false" customHeight="false" outlineLevel="0" collapsed="false">
      <c r="A62" s="135" t="s">
        <v>185</v>
      </c>
      <c r="B62" s="37" t="n">
        <v>14659</v>
      </c>
      <c r="C62" s="37" t="n">
        <v>7892</v>
      </c>
      <c r="D62" s="37" t="n">
        <v>0</v>
      </c>
      <c r="E62" s="37" t="n">
        <v>17973</v>
      </c>
      <c r="F62" s="37" t="n">
        <v>8545</v>
      </c>
      <c r="G62" s="37" t="n">
        <v>4287</v>
      </c>
      <c r="H62" s="37" t="n">
        <v>40674</v>
      </c>
      <c r="I62" s="37" t="n">
        <v>0</v>
      </c>
      <c r="J62" s="37" t="n">
        <v>2957</v>
      </c>
      <c r="K62" s="37" t="n">
        <v>1900</v>
      </c>
      <c r="L62" s="37" t="n">
        <v>0</v>
      </c>
      <c r="M62" s="37" t="n">
        <v>14443</v>
      </c>
      <c r="N62" s="37" t="n">
        <v>113330</v>
      </c>
      <c r="O62" s="37" t="n">
        <v>304449</v>
      </c>
      <c r="P62" s="39" t="n">
        <v>13.3688578579897</v>
      </c>
    </row>
    <row r="63" customFormat="false" ht="12.75" hidden="false" customHeight="false" outlineLevel="0" collapsed="false">
      <c r="A63" s="135" t="s">
        <v>186</v>
      </c>
      <c r="B63" s="37" t="n">
        <v>63111</v>
      </c>
      <c r="C63" s="37" t="n">
        <v>59244</v>
      </c>
      <c r="D63" s="37" t="n">
        <v>26048</v>
      </c>
      <c r="E63" s="37" t="n">
        <v>83413</v>
      </c>
      <c r="F63" s="37" t="n">
        <v>16699</v>
      </c>
      <c r="G63" s="37" t="n">
        <v>0</v>
      </c>
      <c r="H63" s="37" t="n">
        <v>25336</v>
      </c>
      <c r="I63" s="37" t="n">
        <v>32819</v>
      </c>
      <c r="J63" s="37" t="n">
        <v>0</v>
      </c>
      <c r="K63" s="37" t="n">
        <v>200</v>
      </c>
      <c r="L63" s="37" t="n">
        <v>0</v>
      </c>
      <c r="M63" s="37" t="n">
        <v>40437</v>
      </c>
      <c r="N63" s="37" t="n">
        <v>347307</v>
      </c>
      <c r="O63" s="37" t="n">
        <v>1097048</v>
      </c>
      <c r="P63" s="39" t="n">
        <v>19.6988382323894</v>
      </c>
    </row>
    <row r="64" customFormat="false" ht="12.75" hidden="false" customHeight="false" outlineLevel="0" collapsed="false">
      <c r="A64" s="135" t="s">
        <v>187</v>
      </c>
      <c r="B64" s="37" t="n">
        <v>79002</v>
      </c>
      <c r="C64" s="37" t="n">
        <v>46849</v>
      </c>
      <c r="D64" s="37" t="n">
        <v>0</v>
      </c>
      <c r="E64" s="37" t="n">
        <v>12092</v>
      </c>
      <c r="F64" s="37" t="n">
        <v>4245</v>
      </c>
      <c r="G64" s="37" t="n">
        <v>18349</v>
      </c>
      <c r="H64" s="37" t="n">
        <v>0</v>
      </c>
      <c r="I64" s="37" t="n">
        <v>15772</v>
      </c>
      <c r="J64" s="37" t="n">
        <v>17470</v>
      </c>
      <c r="K64" s="37" t="n">
        <v>0</v>
      </c>
      <c r="L64" s="37" t="n">
        <v>0</v>
      </c>
      <c r="M64" s="37" t="n">
        <v>85918</v>
      </c>
      <c r="N64" s="37" t="n">
        <v>279697</v>
      </c>
      <c r="O64" s="37" t="n">
        <v>524206</v>
      </c>
      <c r="P64" s="39" t="n">
        <v>11.0638666103841</v>
      </c>
    </row>
    <row r="65" customFormat="false" ht="12.75" hidden="false" customHeight="false" outlineLevel="0" collapsed="false">
      <c r="A65" s="137" t="s">
        <v>188</v>
      </c>
      <c r="B65" s="37" t="n">
        <v>750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3000</v>
      </c>
      <c r="K65" s="37" t="n">
        <v>0</v>
      </c>
      <c r="L65" s="37" t="n">
        <v>0</v>
      </c>
      <c r="M65" s="37" t="n">
        <v>37000</v>
      </c>
      <c r="N65" s="37" t="n">
        <v>47500</v>
      </c>
      <c r="O65" s="37" t="n">
        <v>100877</v>
      </c>
      <c r="P65" s="39" t="n">
        <v>93.231977818854</v>
      </c>
    </row>
    <row r="66" customFormat="false" ht="12.75" hidden="false" customHeight="false" outlineLevel="0" collapsed="false">
      <c r="A66" s="135" t="s">
        <v>189</v>
      </c>
      <c r="B66" s="37" t="n">
        <v>56500</v>
      </c>
      <c r="C66" s="37" t="n">
        <v>20000</v>
      </c>
      <c r="D66" s="37" t="n">
        <v>5500</v>
      </c>
      <c r="E66" s="37" t="n">
        <v>18100</v>
      </c>
      <c r="F66" s="37" t="n">
        <v>10500</v>
      </c>
      <c r="G66" s="37" t="n">
        <v>7500</v>
      </c>
      <c r="H66" s="37" t="n">
        <v>12000</v>
      </c>
      <c r="I66" s="37" t="n">
        <v>25000</v>
      </c>
      <c r="J66" s="37" t="n">
        <v>0</v>
      </c>
      <c r="K66" s="37" t="n">
        <v>0</v>
      </c>
      <c r="L66" s="37" t="n">
        <v>0</v>
      </c>
      <c r="M66" s="37" t="n">
        <v>76500</v>
      </c>
      <c r="N66" s="37" t="n">
        <v>231600</v>
      </c>
      <c r="O66" s="37" t="n">
        <v>664600</v>
      </c>
      <c r="P66" s="39" t="n">
        <v>14.7951914514693</v>
      </c>
    </row>
    <row r="67" customFormat="false" ht="12.75" hidden="false" customHeight="false" outlineLevel="0" collapsed="false">
      <c r="A67" s="135" t="s">
        <v>190</v>
      </c>
      <c r="B67" s="37" t="n">
        <v>72314</v>
      </c>
      <c r="C67" s="37" t="n">
        <v>16498</v>
      </c>
      <c r="D67" s="37" t="n">
        <v>11718</v>
      </c>
      <c r="E67" s="37" t="n">
        <v>67953</v>
      </c>
      <c r="F67" s="37" t="n">
        <v>14577</v>
      </c>
      <c r="G67" s="37" t="n">
        <v>60011</v>
      </c>
      <c r="H67" s="37" t="n">
        <v>71104</v>
      </c>
      <c r="I67" s="37" t="n">
        <v>57361</v>
      </c>
      <c r="J67" s="37" t="n">
        <v>4800</v>
      </c>
      <c r="K67" s="37" t="n">
        <v>2810</v>
      </c>
      <c r="L67" s="37" t="n">
        <v>0</v>
      </c>
      <c r="M67" s="37" t="n">
        <v>287149</v>
      </c>
      <c r="N67" s="37" t="n">
        <v>666295</v>
      </c>
      <c r="O67" s="37" t="n">
        <v>1935159</v>
      </c>
      <c r="P67" s="39" t="n">
        <v>47.286653308572</v>
      </c>
    </row>
    <row r="68" customFormat="false" ht="12.75" hidden="false" customHeight="false" outlineLevel="0" collapsed="false">
      <c r="A68" s="135" t="s">
        <v>191</v>
      </c>
      <c r="B68" s="37" t="n">
        <v>25498</v>
      </c>
      <c r="C68" s="37" t="n">
        <v>34426</v>
      </c>
      <c r="D68" s="37" t="n">
        <v>37166</v>
      </c>
      <c r="E68" s="37" t="n">
        <v>22539</v>
      </c>
      <c r="F68" s="37" t="n">
        <v>2141</v>
      </c>
      <c r="G68" s="37" t="n">
        <v>79622</v>
      </c>
      <c r="H68" s="37" t="n">
        <v>0</v>
      </c>
      <c r="I68" s="37" t="n">
        <v>35903</v>
      </c>
      <c r="J68" s="37" t="n">
        <v>11223</v>
      </c>
      <c r="K68" s="37" t="n">
        <v>0</v>
      </c>
      <c r="L68" s="37" t="n">
        <v>0</v>
      </c>
      <c r="M68" s="37" t="n">
        <v>47378</v>
      </c>
      <c r="N68" s="37" t="n">
        <v>295896</v>
      </c>
      <c r="O68" s="37" t="n">
        <v>1010900</v>
      </c>
      <c r="P68" s="39" t="n">
        <v>44.6806629834254</v>
      </c>
    </row>
    <row r="69" customFormat="false" ht="12.75" hidden="false" customHeight="false" outlineLevel="0" collapsed="false">
      <c r="A69" s="135" t="s">
        <v>192</v>
      </c>
      <c r="B69" s="37" t="n">
        <v>11111</v>
      </c>
      <c r="C69" s="37" t="n">
        <v>8638</v>
      </c>
      <c r="D69" s="37" t="n">
        <v>1600</v>
      </c>
      <c r="E69" s="37" t="n">
        <v>5320</v>
      </c>
      <c r="F69" s="37" t="n">
        <v>484</v>
      </c>
      <c r="G69" s="37" t="n">
        <v>772</v>
      </c>
      <c r="H69" s="37" t="n">
        <v>15461</v>
      </c>
      <c r="I69" s="37" t="n">
        <v>0</v>
      </c>
      <c r="J69" s="37" t="n">
        <v>4018</v>
      </c>
      <c r="K69" s="37" t="n">
        <v>1690</v>
      </c>
      <c r="L69" s="37" t="n">
        <v>1196</v>
      </c>
      <c r="M69" s="37" t="n">
        <v>77536</v>
      </c>
      <c r="N69" s="37" t="n">
        <v>127826</v>
      </c>
      <c r="O69" s="37" t="n">
        <v>269424</v>
      </c>
      <c r="P69" s="39" t="n">
        <v>23.3206959231368</v>
      </c>
    </row>
    <row r="70" customFormat="false" ht="12.75" hidden="false" customHeight="false" outlineLevel="0" collapsed="false">
      <c r="A70" s="135" t="s">
        <v>193</v>
      </c>
      <c r="B70" s="37" t="n">
        <v>10750</v>
      </c>
      <c r="C70" s="37" t="n">
        <v>4473</v>
      </c>
      <c r="D70" s="37" t="n">
        <v>3250</v>
      </c>
      <c r="E70" s="37" t="n">
        <v>4334</v>
      </c>
      <c r="F70" s="37" t="n">
        <v>4243</v>
      </c>
      <c r="G70" s="37" t="n">
        <v>50</v>
      </c>
      <c r="H70" s="37" t="n">
        <v>9360</v>
      </c>
      <c r="I70" s="37" t="n">
        <v>9561</v>
      </c>
      <c r="J70" s="37" t="n">
        <v>6815</v>
      </c>
      <c r="K70" s="37" t="n">
        <v>0</v>
      </c>
      <c r="L70" s="37" t="n">
        <v>0</v>
      </c>
      <c r="M70" s="37" t="n">
        <v>38438</v>
      </c>
      <c r="N70" s="37" t="n">
        <v>91274</v>
      </c>
      <c r="O70" s="37" t="n">
        <v>303934</v>
      </c>
      <c r="P70" s="39" t="n">
        <v>20.110765566069</v>
      </c>
    </row>
    <row r="71" customFormat="false" ht="12.75" hidden="false" customHeight="false" outlineLevel="0" collapsed="false">
      <c r="A71" s="135" t="s">
        <v>194</v>
      </c>
      <c r="B71" s="37" t="n">
        <v>17856</v>
      </c>
      <c r="C71" s="37" t="n">
        <v>3486</v>
      </c>
      <c r="D71" s="37" t="n">
        <v>11663</v>
      </c>
      <c r="E71" s="37" t="n">
        <v>7023</v>
      </c>
      <c r="F71" s="37" t="n">
        <v>2274</v>
      </c>
      <c r="G71" s="37" t="n">
        <v>7828</v>
      </c>
      <c r="H71" s="37" t="n">
        <v>25562</v>
      </c>
      <c r="I71" s="37" t="n">
        <v>15906</v>
      </c>
      <c r="J71" s="37" t="n">
        <v>1600</v>
      </c>
      <c r="K71" s="37" t="n">
        <v>0</v>
      </c>
      <c r="L71" s="37" t="n">
        <v>0</v>
      </c>
      <c r="M71" s="37" t="n">
        <v>32895</v>
      </c>
      <c r="N71" s="37" t="n">
        <v>126093</v>
      </c>
      <c r="O71" s="37" t="n">
        <v>424715</v>
      </c>
      <c r="P71" s="39" t="n">
        <v>27.3638940789898</v>
      </c>
    </row>
    <row r="72" customFormat="false" ht="12.75" hidden="false" customHeight="false" outlineLevel="0" collapsed="false">
      <c r="A72" s="138" t="s">
        <v>110</v>
      </c>
      <c r="B72" s="44" t="n">
        <v>6592412</v>
      </c>
      <c r="C72" s="44" t="n">
        <v>4038621</v>
      </c>
      <c r="D72" s="44" t="n">
        <v>1050708</v>
      </c>
      <c r="E72" s="44" t="n">
        <v>3044887</v>
      </c>
      <c r="F72" s="44" t="n">
        <v>654150</v>
      </c>
      <c r="G72" s="44" t="n">
        <v>1778872</v>
      </c>
      <c r="H72" s="44" t="n">
        <v>2222460</v>
      </c>
      <c r="I72" s="44" t="n">
        <v>3315955</v>
      </c>
      <c r="J72" s="44" t="n">
        <v>2293963</v>
      </c>
      <c r="K72" s="44" t="n">
        <v>338546</v>
      </c>
      <c r="L72" s="44" t="n">
        <v>66572</v>
      </c>
      <c r="M72" s="44" t="n">
        <v>17054404</v>
      </c>
      <c r="N72" s="44" t="n">
        <v>42398531</v>
      </c>
      <c r="O72" s="44" t="n">
        <v>134722520</v>
      </c>
      <c r="P72" s="140" t="n">
        <v>31.3028789652399</v>
      </c>
    </row>
    <row r="73" s="127" customFormat="true" ht="12.75" hidden="false" customHeight="false" outlineLevel="0" collapsed="false">
      <c r="A73" s="143" t="s">
        <v>197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 t="n">
        <v>31.65</v>
      </c>
      <c r="Q73" s="112"/>
      <c r="R73" s="112"/>
    </row>
    <row r="74" customFormat="false" ht="12.75" hidden="false" customHeight="false" outlineLevel="0" collapsed="false">
      <c r="P74" s="149"/>
    </row>
  </sheetData>
  <mergeCells count="5">
    <mergeCell ref="A1:P2"/>
    <mergeCell ref="A3:A4"/>
    <mergeCell ref="B3:N3"/>
    <mergeCell ref="O3:O4"/>
    <mergeCell ref="P3:P4"/>
  </mergeCells>
  <printOptions headings="false" gridLines="true" gridLinesSet="true" horizontalCentered="true" verticalCentered="false"/>
  <pageMargins left="0.640277777777778" right="0.65" top="0.75" bottom="0.74027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99"/>
    <col collapsed="false" customWidth="true" hidden="false" outlineLevel="0" max="3" min="3" style="107" width="6.41"/>
    <col collapsed="false" customWidth="true" hidden="false" outlineLevel="0" max="4" min="4" style="107" width="5.99"/>
    <col collapsed="false" customWidth="true" hidden="false" outlineLevel="0" max="5" min="5" style="107" width="6.99"/>
    <col collapsed="false" customWidth="true" hidden="false" outlineLevel="0" max="6" min="6" style="107" width="7.7"/>
    <col collapsed="false" customWidth="true" hidden="false" outlineLevel="0" max="7" min="7" style="107" width="6.56"/>
    <col collapsed="false" customWidth="true" hidden="false" outlineLevel="0" max="8" min="8" style="107" width="7.7"/>
    <col collapsed="false" customWidth="true" hidden="false" outlineLevel="0" max="9" min="9" style="107" width="6.7"/>
    <col collapsed="false" customWidth="true" hidden="false" outlineLevel="0" max="10" min="10" style="107" width="7.85"/>
    <col collapsed="false" customWidth="true" hidden="false" outlineLevel="0" max="11" min="11" style="107" width="5.99"/>
    <col collapsed="false" customWidth="true" hidden="false" outlineLevel="0" max="12" min="12" style="107" width="6.13"/>
    <col collapsed="false" customWidth="true" hidden="false" outlineLevel="0" max="14" min="13" style="107" width="6.99"/>
    <col collapsed="false" customWidth="true" hidden="false" outlineLevel="0" max="15" min="15" style="107" width="7.7"/>
    <col collapsed="false" customWidth="true" hidden="false" outlineLevel="0" max="16" min="16" style="107" width="5.99"/>
    <col collapsed="false" customWidth="true" hidden="false" outlineLevel="0" max="17" min="17" style="107" width="7.85"/>
    <col collapsed="false" customWidth="true" hidden="false" outlineLevel="0" max="19" min="18" style="45" width="9.14"/>
  </cols>
  <sheetData>
    <row r="1" s="129" customFormat="true" ht="15.75" hidden="false" customHeight="fals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28"/>
      <c r="S1" s="128"/>
    </row>
    <row r="2" s="129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28"/>
      <c r="S2" s="128"/>
    </row>
    <row r="3" s="72" customFormat="true" ht="12.75" hidden="false" customHeight="false" outlineLevel="0" collapsed="false">
      <c r="A3" s="130" t="s">
        <v>25</v>
      </c>
      <c r="B3" s="110" t="s">
        <v>306</v>
      </c>
      <c r="C3" s="110"/>
      <c r="D3" s="110"/>
      <c r="E3" s="110"/>
      <c r="F3" s="110"/>
      <c r="G3" s="150" t="s">
        <v>307</v>
      </c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93"/>
      <c r="S3" s="93"/>
    </row>
    <row r="4" s="106" customFormat="true" ht="45" hidden="false" customHeight="false" outlineLevel="0" collapsed="false">
      <c r="A4" s="130"/>
      <c r="B4" s="111" t="s">
        <v>16</v>
      </c>
      <c r="C4" s="111" t="s">
        <v>308</v>
      </c>
      <c r="D4" s="111" t="s">
        <v>309</v>
      </c>
      <c r="E4" s="111" t="s">
        <v>310</v>
      </c>
      <c r="F4" s="151" t="s">
        <v>18</v>
      </c>
      <c r="G4" s="111" t="s">
        <v>311</v>
      </c>
      <c r="H4" s="111" t="s">
        <v>312</v>
      </c>
      <c r="I4" s="111" t="s">
        <v>313</v>
      </c>
      <c r="J4" s="134" t="s">
        <v>297</v>
      </c>
      <c r="K4" s="111" t="s">
        <v>314</v>
      </c>
      <c r="L4" s="111" t="s">
        <v>315</v>
      </c>
      <c r="M4" s="111" t="s">
        <v>316</v>
      </c>
      <c r="N4" s="111" t="s">
        <v>317</v>
      </c>
      <c r="O4" s="111" t="s">
        <v>318</v>
      </c>
      <c r="P4" s="111" t="s">
        <v>310</v>
      </c>
      <c r="Q4" s="151" t="s">
        <v>18</v>
      </c>
      <c r="R4" s="105"/>
      <c r="S4" s="105"/>
    </row>
    <row r="5" customFormat="false" ht="12.75" hidden="false" customHeight="false" outlineLevel="0" collapsed="false">
      <c r="A5" s="135" t="s">
        <v>126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  <c r="O5" s="37" t="n">
        <v>0</v>
      </c>
      <c r="P5" s="37" t="n">
        <v>0</v>
      </c>
      <c r="Q5" s="37" t="n">
        <v>0</v>
      </c>
    </row>
    <row r="6" customFormat="false" ht="12.75" hidden="false" customHeight="false" outlineLevel="0" collapsed="false">
      <c r="A6" s="135" t="s">
        <v>128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47534</v>
      </c>
      <c r="P6" s="37" t="n">
        <v>0</v>
      </c>
      <c r="Q6" s="37" t="n">
        <v>47534</v>
      </c>
    </row>
    <row r="7" customFormat="false" ht="12.75" hidden="false" customHeight="false" outlineLevel="0" collapsed="false">
      <c r="A7" s="135" t="s">
        <v>129</v>
      </c>
      <c r="B7" s="37" t="n">
        <v>472715</v>
      </c>
      <c r="C7" s="37" t="n">
        <v>0</v>
      </c>
      <c r="D7" s="37" t="n">
        <v>0</v>
      </c>
      <c r="E7" s="37" t="n">
        <v>0</v>
      </c>
      <c r="F7" s="37" t="n">
        <v>472715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7180</v>
      </c>
      <c r="O7" s="37" t="n">
        <v>0</v>
      </c>
      <c r="P7" s="37" t="n">
        <v>0</v>
      </c>
      <c r="Q7" s="37" t="n">
        <v>17180</v>
      </c>
    </row>
    <row r="8" customFormat="false" ht="12.75" hidden="false" customHeight="false" outlineLevel="0" collapsed="false">
      <c r="A8" s="135" t="s">
        <v>319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15825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158250</v>
      </c>
    </row>
    <row r="9" customFormat="false" ht="12.75" hidden="false" customHeight="false" outlineLevel="0" collapsed="false">
      <c r="A9" s="135" t="s">
        <v>132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</row>
    <row r="10" customFormat="false" ht="12.75" hidden="false" customHeight="false" outlineLevel="0" collapsed="false">
      <c r="A10" s="135" t="s">
        <v>133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</row>
    <row r="11" customFormat="false" ht="12.75" hidden="false" customHeight="false" outlineLevel="0" collapsed="false">
      <c r="A11" s="135" t="s">
        <v>134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</row>
    <row r="12" customFormat="false" ht="12.75" hidden="false" customHeight="false" outlineLevel="0" collapsed="false">
      <c r="A12" s="135" t="s">
        <v>135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85869</v>
      </c>
      <c r="K12" s="37" t="n">
        <v>35000</v>
      </c>
      <c r="L12" s="37" t="n">
        <v>0</v>
      </c>
      <c r="M12" s="37" t="n">
        <v>0</v>
      </c>
      <c r="N12" s="37" t="n">
        <v>7300</v>
      </c>
      <c r="O12" s="37" t="n">
        <v>0</v>
      </c>
      <c r="P12" s="37" t="n">
        <v>0</v>
      </c>
      <c r="Q12" s="37" t="n">
        <v>128169</v>
      </c>
    </row>
    <row r="13" customFormat="false" ht="12.75" hidden="false" customHeight="false" outlineLevel="0" collapsed="false">
      <c r="A13" s="135" t="s">
        <v>320</v>
      </c>
      <c r="B13" s="37" t="n">
        <v>401000</v>
      </c>
      <c r="C13" s="37" t="n">
        <v>0</v>
      </c>
      <c r="D13" s="37" t="n">
        <v>0</v>
      </c>
      <c r="E13" s="37" t="n">
        <v>0</v>
      </c>
      <c r="F13" s="37" t="n">
        <v>401000</v>
      </c>
      <c r="G13" s="37" t="n">
        <v>0</v>
      </c>
      <c r="H13" s="37" t="n">
        <v>0</v>
      </c>
      <c r="I13" s="37" t="n">
        <v>1800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18000</v>
      </c>
    </row>
    <row r="14" customFormat="false" ht="12.75" hidden="false" customHeight="false" outlineLevel="0" collapsed="false">
      <c r="A14" s="135" t="s">
        <v>137</v>
      </c>
      <c r="B14" s="37" t="n">
        <v>1101956</v>
      </c>
      <c r="C14" s="37" t="n">
        <v>0</v>
      </c>
      <c r="D14" s="37" t="n">
        <v>0</v>
      </c>
      <c r="E14" s="37" t="n">
        <v>106534</v>
      </c>
      <c r="F14" s="37" t="n">
        <v>1208490</v>
      </c>
      <c r="G14" s="37" t="n">
        <v>0</v>
      </c>
      <c r="H14" s="37" t="n">
        <v>423708</v>
      </c>
      <c r="I14" s="37" t="n">
        <v>0</v>
      </c>
      <c r="J14" s="37" t="n">
        <v>63546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487254</v>
      </c>
    </row>
    <row r="15" customFormat="false" ht="12.75" hidden="false" customHeight="false" outlineLevel="0" collapsed="false">
      <c r="A15" s="135" t="s">
        <v>138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</row>
    <row r="16" customFormat="false" ht="12.75" hidden="false" customHeight="false" outlineLevel="0" collapsed="false">
      <c r="A16" s="135" t="s">
        <v>139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49687</v>
      </c>
      <c r="I16" s="37" t="n">
        <v>18351</v>
      </c>
      <c r="J16" s="37" t="n">
        <v>12348</v>
      </c>
      <c r="K16" s="37" t="n">
        <v>8095</v>
      </c>
      <c r="L16" s="37" t="n">
        <v>0</v>
      </c>
      <c r="M16" s="37" t="n">
        <v>19181</v>
      </c>
      <c r="N16" s="37" t="n">
        <v>48335</v>
      </c>
      <c r="O16" s="37" t="n">
        <v>0</v>
      </c>
      <c r="P16" s="37" t="n">
        <v>0</v>
      </c>
      <c r="Q16" s="37" t="n">
        <v>155997</v>
      </c>
    </row>
    <row r="17" customFormat="false" ht="12.75" hidden="false" customHeight="false" outlineLevel="0" collapsed="false">
      <c r="A17" s="135" t="s">
        <v>140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71512</v>
      </c>
      <c r="P17" s="37" t="n">
        <v>0</v>
      </c>
      <c r="Q17" s="37" t="n">
        <v>71512</v>
      </c>
    </row>
    <row r="18" customFormat="false" ht="12.75" hidden="false" customHeight="false" outlineLevel="0" collapsed="false">
      <c r="A18" s="135" t="s">
        <v>141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</row>
    <row r="19" customFormat="false" ht="12.75" hidden="false" customHeight="false" outlineLevel="0" collapsed="false">
      <c r="A19" s="135" t="s">
        <v>142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84379</v>
      </c>
      <c r="P19" s="37" t="n">
        <v>0</v>
      </c>
      <c r="Q19" s="37" t="n">
        <v>84379</v>
      </c>
    </row>
    <row r="20" customFormat="false" ht="12.75" hidden="false" customHeight="false" outlineLevel="0" collapsed="false">
      <c r="A20" s="135" t="s">
        <v>143</v>
      </c>
      <c r="B20" s="37" t="n">
        <v>596026</v>
      </c>
      <c r="C20" s="37" t="n">
        <v>0</v>
      </c>
      <c r="D20" s="37" t="n">
        <v>0</v>
      </c>
      <c r="E20" s="37" t="n">
        <v>0</v>
      </c>
      <c r="F20" s="37" t="n">
        <v>596026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4141222</v>
      </c>
      <c r="P20" s="37" t="n">
        <v>0</v>
      </c>
      <c r="Q20" s="37" t="n">
        <v>4141222</v>
      </c>
    </row>
    <row r="21" customFormat="false" ht="12.75" hidden="false" customHeight="false" outlineLevel="0" collapsed="false">
      <c r="A21" s="135" t="s">
        <v>321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18250</v>
      </c>
      <c r="H21" s="37" t="n">
        <v>0</v>
      </c>
      <c r="I21" s="37" t="n">
        <v>19042</v>
      </c>
      <c r="J21" s="37" t="n">
        <v>6995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66624</v>
      </c>
      <c r="P21" s="37" t="n">
        <v>0</v>
      </c>
      <c r="Q21" s="37" t="n">
        <v>110911</v>
      </c>
    </row>
    <row r="22" customFormat="false" ht="12.75" hidden="false" customHeight="false" outlineLevel="0" collapsed="false">
      <c r="A22" s="135" t="s">
        <v>322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</row>
    <row r="23" customFormat="false" ht="12.75" hidden="false" customHeight="false" outlineLevel="0" collapsed="false">
      <c r="A23" s="135" t="s">
        <v>146</v>
      </c>
      <c r="B23" s="37" t="n">
        <v>7561</v>
      </c>
      <c r="C23" s="37" t="n">
        <v>0</v>
      </c>
      <c r="D23" s="37" t="n">
        <v>5985</v>
      </c>
      <c r="E23" s="37" t="n">
        <v>0</v>
      </c>
      <c r="F23" s="37" t="n">
        <v>13546</v>
      </c>
      <c r="G23" s="37" t="n">
        <v>0</v>
      </c>
      <c r="H23" s="37" t="n">
        <v>131390</v>
      </c>
      <c r="I23" s="37" t="n">
        <v>0</v>
      </c>
      <c r="J23" s="37" t="n">
        <v>7673</v>
      </c>
      <c r="K23" s="37" t="n">
        <v>1840</v>
      </c>
      <c r="L23" s="37" t="n">
        <v>0</v>
      </c>
      <c r="M23" s="37" t="n">
        <v>18106</v>
      </c>
      <c r="N23" s="37" t="n">
        <v>14833</v>
      </c>
      <c r="O23" s="37" t="n">
        <v>0</v>
      </c>
      <c r="P23" s="37" t="n">
        <v>0</v>
      </c>
      <c r="Q23" s="37" t="n">
        <v>173842</v>
      </c>
    </row>
    <row r="24" customFormat="false" ht="12.75" hidden="false" customHeight="false" outlineLevel="0" collapsed="false">
      <c r="A24" s="135" t="s">
        <v>147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329493</v>
      </c>
      <c r="I24" s="37" t="n">
        <v>0</v>
      </c>
      <c r="J24" s="37" t="n">
        <v>10186</v>
      </c>
      <c r="K24" s="37" t="n">
        <v>1482</v>
      </c>
      <c r="L24" s="37" t="n">
        <v>25005</v>
      </c>
      <c r="M24" s="37" t="n">
        <v>0</v>
      </c>
      <c r="N24" s="37" t="n">
        <v>10081</v>
      </c>
      <c r="O24" s="37" t="n">
        <v>0</v>
      </c>
      <c r="P24" s="37" t="n">
        <v>4387</v>
      </c>
      <c r="Q24" s="37" t="n">
        <v>380634</v>
      </c>
    </row>
    <row r="25" customFormat="false" ht="12.75" hidden="false" customHeight="false" outlineLevel="0" collapsed="false">
      <c r="A25" s="135" t="s">
        <v>148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</row>
    <row r="26" customFormat="false" ht="12.75" hidden="false" customHeight="false" outlineLevel="0" collapsed="false">
      <c r="A26" s="135" t="s">
        <v>149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</row>
    <row r="27" customFormat="false" ht="12.75" hidden="false" customHeight="false" outlineLevel="0" collapsed="false">
      <c r="A27" s="135" t="s">
        <v>323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</row>
    <row r="28" customFormat="false" ht="12.75" hidden="false" customHeight="false" outlineLevel="0" collapsed="false">
      <c r="A28" s="135" t="s">
        <v>151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</row>
    <row r="29" customFormat="false" ht="12.75" hidden="false" customHeight="false" outlineLevel="0" collapsed="false">
      <c r="A29" s="135" t="s">
        <v>152</v>
      </c>
      <c r="B29" s="37" t="n">
        <v>0</v>
      </c>
      <c r="C29" s="37" t="n">
        <v>0</v>
      </c>
      <c r="D29" s="37" t="n">
        <v>0</v>
      </c>
      <c r="E29" s="37" t="n">
        <v>34053</v>
      </c>
      <c r="F29" s="37" t="n">
        <v>34053</v>
      </c>
      <c r="G29" s="37" t="n">
        <v>0</v>
      </c>
      <c r="H29" s="37" t="n">
        <v>0</v>
      </c>
      <c r="I29" s="37" t="n">
        <v>0</v>
      </c>
      <c r="J29" s="37" t="n">
        <v>47187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47187</v>
      </c>
    </row>
    <row r="30" customFormat="false" ht="12.75" hidden="false" customHeight="false" outlineLevel="0" collapsed="false">
      <c r="A30" s="135" t="s">
        <v>153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295629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295629</v>
      </c>
    </row>
    <row r="31" customFormat="false" ht="12.75" hidden="false" customHeight="false" outlineLevel="0" collapsed="false">
      <c r="A31" s="135" t="s">
        <v>154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</row>
    <row r="32" customFormat="false" ht="12.75" hidden="false" customHeight="false" outlineLevel="0" collapsed="false">
      <c r="A32" s="135" t="s">
        <v>155</v>
      </c>
      <c r="B32" s="37" t="n">
        <v>0</v>
      </c>
      <c r="C32" s="37" t="n">
        <v>0</v>
      </c>
      <c r="D32" s="37" t="n">
        <v>0</v>
      </c>
      <c r="E32" s="37" t="n">
        <v>1053485</v>
      </c>
      <c r="F32" s="37" t="n">
        <v>1053485</v>
      </c>
      <c r="G32" s="37" t="n">
        <v>0</v>
      </c>
      <c r="H32" s="37" t="n">
        <v>0</v>
      </c>
      <c r="I32" s="37" t="n">
        <v>0</v>
      </c>
      <c r="J32" s="37" t="n">
        <v>257641</v>
      </c>
      <c r="K32" s="37" t="n">
        <v>0</v>
      </c>
      <c r="L32" s="37" t="n">
        <v>84807</v>
      </c>
      <c r="M32" s="37" t="n">
        <v>0</v>
      </c>
      <c r="N32" s="37" t="n">
        <v>188032</v>
      </c>
      <c r="O32" s="37" t="n">
        <v>3525403</v>
      </c>
      <c r="P32" s="37" t="n">
        <v>102280</v>
      </c>
      <c r="Q32" s="37" t="n">
        <v>4158163</v>
      </c>
    </row>
    <row r="33" customFormat="false" ht="12.75" hidden="false" customHeight="false" outlineLevel="0" collapsed="false">
      <c r="A33" s="135" t="s">
        <v>156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493030</v>
      </c>
      <c r="H33" s="37" t="n">
        <v>0</v>
      </c>
      <c r="I33" s="37" t="n">
        <v>48365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106277</v>
      </c>
      <c r="O33" s="37" t="n">
        <v>447433</v>
      </c>
      <c r="P33" s="37" t="n">
        <v>0</v>
      </c>
      <c r="Q33" s="37" t="n">
        <v>1095105</v>
      </c>
    </row>
    <row r="34" customFormat="false" ht="12.75" hidden="false" customHeight="false" outlineLevel="0" collapsed="false">
      <c r="A34" s="135" t="s">
        <v>157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8115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8115</v>
      </c>
    </row>
    <row r="35" customFormat="false" ht="12.75" hidden="false" customHeight="false" outlineLevel="0" collapsed="false">
      <c r="A35" s="135" t="s">
        <v>158</v>
      </c>
      <c r="B35" s="37" t="n">
        <v>231398</v>
      </c>
      <c r="C35" s="37" t="n">
        <v>0</v>
      </c>
      <c r="D35" s="37" t="n">
        <v>0</v>
      </c>
      <c r="E35" s="37" t="n">
        <v>0</v>
      </c>
      <c r="F35" s="37" t="n">
        <v>231398</v>
      </c>
      <c r="G35" s="37" t="n">
        <v>0</v>
      </c>
      <c r="H35" s="37" t="n">
        <v>0</v>
      </c>
      <c r="I35" s="37" t="n">
        <v>0</v>
      </c>
      <c r="J35" s="37" t="n">
        <v>10469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10469</v>
      </c>
    </row>
    <row r="36" customFormat="false" ht="12.75" hidden="false" customHeight="false" outlineLevel="0" collapsed="false">
      <c r="A36" s="135" t="s">
        <v>159</v>
      </c>
      <c r="B36" s="37" t="n">
        <v>1368181</v>
      </c>
      <c r="C36" s="37" t="n">
        <v>0</v>
      </c>
      <c r="D36" s="37" t="n">
        <v>0</v>
      </c>
      <c r="E36" s="37" t="n">
        <v>0</v>
      </c>
      <c r="F36" s="37" t="n">
        <v>136818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1076290</v>
      </c>
      <c r="P36" s="37" t="n">
        <v>0</v>
      </c>
      <c r="Q36" s="37" t="n">
        <v>1076290</v>
      </c>
    </row>
    <row r="37" customFormat="false" ht="12.75" hidden="false" customHeight="false" outlineLevel="0" collapsed="false">
      <c r="A37" s="135" t="s">
        <v>160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</row>
    <row r="38" customFormat="false" ht="12.75" hidden="false" customHeight="false" outlineLevel="0" collapsed="false">
      <c r="A38" s="135" t="s">
        <v>161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</row>
    <row r="39" customFormat="false" ht="12.75" hidden="false" customHeight="false" outlineLevel="0" collapsed="false">
      <c r="A39" s="135" t="s">
        <v>162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</row>
    <row r="40" customFormat="false" ht="12.75" hidden="false" customHeight="false" outlineLevel="0" collapsed="false">
      <c r="A40" s="135" t="s">
        <v>163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6140</v>
      </c>
      <c r="K40" s="37" t="n">
        <v>0</v>
      </c>
      <c r="L40" s="37" t="n">
        <v>0</v>
      </c>
      <c r="M40" s="37" t="n">
        <v>0</v>
      </c>
      <c r="N40" s="37" t="n">
        <v>19493</v>
      </c>
      <c r="O40" s="37" t="n">
        <v>0</v>
      </c>
      <c r="P40" s="37" t="n">
        <v>0</v>
      </c>
      <c r="Q40" s="37" t="n">
        <v>55633</v>
      </c>
    </row>
    <row r="41" customFormat="false" ht="12.75" hidden="false" customHeight="false" outlineLevel="0" collapsed="false">
      <c r="A41" s="135" t="s">
        <v>324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</row>
    <row r="42" customFormat="false" ht="12.75" hidden="false" customHeight="false" outlineLevel="0" collapsed="false">
      <c r="A42" s="135" t="s">
        <v>165</v>
      </c>
      <c r="B42" s="37" t="n">
        <v>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</row>
    <row r="43" customFormat="false" ht="12.75" hidden="false" customHeight="false" outlineLevel="0" collapsed="false">
      <c r="A43" s="135" t="s">
        <v>166</v>
      </c>
      <c r="B43" s="37" t="n">
        <v>0</v>
      </c>
      <c r="C43" s="37" t="n">
        <v>0</v>
      </c>
      <c r="D43" s="37" t="n">
        <v>0</v>
      </c>
      <c r="E43" s="37" t="n">
        <v>29783</v>
      </c>
      <c r="F43" s="37" t="n">
        <v>29783</v>
      </c>
      <c r="G43" s="37" t="n">
        <v>61988</v>
      </c>
      <c r="H43" s="37" t="n">
        <v>493409</v>
      </c>
      <c r="I43" s="37" t="n">
        <v>29758</v>
      </c>
      <c r="J43" s="37" t="n">
        <v>0</v>
      </c>
      <c r="K43" s="37" t="n">
        <v>0</v>
      </c>
      <c r="L43" s="37" t="n">
        <v>0</v>
      </c>
      <c r="M43" s="37" t="n">
        <v>509787</v>
      </c>
      <c r="N43" s="37" t="n">
        <v>0</v>
      </c>
      <c r="O43" s="37" t="n">
        <v>619257</v>
      </c>
      <c r="P43" s="37" t="n">
        <v>0</v>
      </c>
      <c r="Q43" s="37" t="n">
        <v>1714199</v>
      </c>
    </row>
    <row r="44" customFormat="false" ht="12.75" hidden="false" customHeight="false" outlineLevel="0" collapsed="false">
      <c r="A44" s="135" t="s">
        <v>167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</row>
    <row r="45" customFormat="false" ht="12.75" hidden="false" customHeight="false" outlineLevel="0" collapsed="false">
      <c r="A45" s="135" t="s">
        <v>168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100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1000</v>
      </c>
    </row>
    <row r="46" customFormat="false" ht="12.75" hidden="false" customHeight="false" outlineLevel="0" collapsed="false">
      <c r="A46" s="135" t="s">
        <v>169</v>
      </c>
      <c r="B46" s="37" t="n">
        <v>0</v>
      </c>
      <c r="C46" s="37" t="n">
        <v>0</v>
      </c>
      <c r="D46" s="37" t="n">
        <v>0</v>
      </c>
      <c r="E46" s="37" t="n">
        <v>137731</v>
      </c>
      <c r="F46" s="37" t="n">
        <v>137731</v>
      </c>
      <c r="G46" s="37" t="n">
        <v>208300</v>
      </c>
      <c r="H46" s="37" t="n">
        <v>0</v>
      </c>
      <c r="I46" s="37" t="n">
        <v>50000</v>
      </c>
      <c r="J46" s="37" t="n">
        <v>3000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426768</v>
      </c>
      <c r="P46" s="37" t="n">
        <v>0</v>
      </c>
      <c r="Q46" s="37" t="n">
        <v>715068</v>
      </c>
    </row>
    <row r="47" customFormat="false" ht="12.75" hidden="false" customHeight="false" outlineLevel="0" collapsed="false">
      <c r="A47" s="135" t="s">
        <v>170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13760</v>
      </c>
      <c r="K47" s="37" t="n">
        <v>5200</v>
      </c>
      <c r="L47" s="37" t="n">
        <v>0</v>
      </c>
      <c r="M47" s="37" t="n">
        <v>7900</v>
      </c>
      <c r="N47" s="37" t="n">
        <v>0</v>
      </c>
      <c r="O47" s="37" t="n">
        <v>0</v>
      </c>
      <c r="P47" s="37" t="n">
        <v>0</v>
      </c>
      <c r="Q47" s="37" t="n">
        <v>26860</v>
      </c>
    </row>
    <row r="48" customFormat="false" ht="12.75" hidden="false" customHeight="false" outlineLevel="0" collapsed="false">
      <c r="A48" s="135" t="s">
        <v>171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</row>
    <row r="49" customFormat="false" ht="12.75" hidden="false" customHeight="false" outlineLevel="0" collapsed="false">
      <c r="A49" s="135" t="s">
        <v>325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20324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20324</v>
      </c>
    </row>
    <row r="50" customFormat="false" ht="12.75" hidden="false" customHeight="false" outlineLevel="0" collapsed="false">
      <c r="A50" s="135" t="s">
        <v>87</v>
      </c>
      <c r="B50" s="37" t="n">
        <v>71589</v>
      </c>
      <c r="C50" s="37" t="n">
        <v>0</v>
      </c>
      <c r="D50" s="37" t="n">
        <v>0</v>
      </c>
      <c r="E50" s="37" t="n">
        <v>0</v>
      </c>
      <c r="F50" s="37" t="n">
        <v>71589</v>
      </c>
      <c r="G50" s="37" t="n">
        <v>0</v>
      </c>
      <c r="H50" s="37" t="n">
        <v>0</v>
      </c>
      <c r="I50" s="37" t="n">
        <v>0</v>
      </c>
      <c r="J50" s="37" t="n">
        <v>2834</v>
      </c>
      <c r="K50" s="37" t="n">
        <v>0</v>
      </c>
      <c r="L50" s="37" t="n">
        <v>0</v>
      </c>
      <c r="M50" s="37" t="n">
        <v>0</v>
      </c>
      <c r="N50" s="37" t="n">
        <v>17352</v>
      </c>
      <c r="O50" s="37" t="n">
        <v>0</v>
      </c>
      <c r="P50" s="37" t="n">
        <v>0</v>
      </c>
      <c r="Q50" s="37" t="n">
        <v>20186</v>
      </c>
    </row>
    <row r="51" customFormat="false" ht="12.75" hidden="false" customHeight="false" outlineLevel="0" collapsed="false">
      <c r="A51" s="135" t="s">
        <v>173</v>
      </c>
      <c r="B51" s="37" t="n">
        <v>0</v>
      </c>
      <c r="C51" s="37" t="n">
        <v>251008</v>
      </c>
      <c r="D51" s="37" t="n">
        <v>0</v>
      </c>
      <c r="E51" s="37" t="n">
        <v>0</v>
      </c>
      <c r="F51" s="37" t="n">
        <v>251008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264986</v>
      </c>
      <c r="P51" s="37" t="n">
        <v>0</v>
      </c>
      <c r="Q51" s="37" t="n">
        <v>264986</v>
      </c>
    </row>
    <row r="52" customFormat="false" ht="12.75" hidden="false" customHeight="false" outlineLevel="0" collapsed="false">
      <c r="A52" s="135" t="s">
        <v>174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</row>
    <row r="53" customFormat="false" ht="12.75" hidden="false" customHeight="false" outlineLevel="0" collapsed="false">
      <c r="A53" s="135" t="s">
        <v>175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50146</v>
      </c>
      <c r="L53" s="37" t="n">
        <v>0</v>
      </c>
      <c r="M53" s="37" t="n">
        <v>0</v>
      </c>
      <c r="N53" s="37" t="n">
        <v>486555</v>
      </c>
      <c r="O53" s="37" t="n">
        <v>90835</v>
      </c>
      <c r="P53" s="37" t="n">
        <v>3068</v>
      </c>
      <c r="Q53" s="37" t="n">
        <v>630604</v>
      </c>
    </row>
    <row r="54" customFormat="false" ht="12.75" hidden="false" customHeight="false" outlineLevel="0" collapsed="false">
      <c r="A54" s="135" t="s">
        <v>176</v>
      </c>
      <c r="B54" s="37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50000</v>
      </c>
      <c r="N54" s="37" t="n">
        <v>0</v>
      </c>
      <c r="O54" s="37" t="n">
        <v>0</v>
      </c>
      <c r="P54" s="37" t="n">
        <v>0</v>
      </c>
      <c r="Q54" s="37" t="n">
        <v>50000</v>
      </c>
    </row>
    <row r="55" customFormat="false" ht="12.75" hidden="false" customHeight="false" outlineLevel="0" collapsed="false">
      <c r="A55" s="135" t="s">
        <v>178</v>
      </c>
      <c r="B55" s="37" t="n"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</row>
    <row r="56" customFormat="false" ht="12.75" hidden="false" customHeight="false" outlineLevel="0" collapsed="false">
      <c r="A56" s="135" t="s">
        <v>179</v>
      </c>
      <c r="B56" s="37" t="n">
        <v>0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</row>
    <row r="57" customFormat="false" ht="12.75" hidden="false" customHeight="false" outlineLevel="0" collapsed="false">
      <c r="A57" s="135" t="s">
        <v>180</v>
      </c>
      <c r="B57" s="37" t="n"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15188</v>
      </c>
      <c r="O57" s="37" t="n">
        <v>194245</v>
      </c>
      <c r="P57" s="37" t="n">
        <v>0</v>
      </c>
      <c r="Q57" s="37" t="n">
        <v>209433</v>
      </c>
    </row>
    <row r="58" customFormat="false" ht="12.75" hidden="false" customHeight="false" outlineLevel="0" collapsed="false">
      <c r="A58" s="135" t="s">
        <v>181</v>
      </c>
      <c r="B58" s="37" t="n">
        <v>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121189</v>
      </c>
      <c r="K58" s="37" t="n">
        <v>72059</v>
      </c>
      <c r="L58" s="37" t="n">
        <v>0</v>
      </c>
      <c r="M58" s="37" t="n">
        <v>12493</v>
      </c>
      <c r="N58" s="37" t="n">
        <v>0</v>
      </c>
      <c r="O58" s="37" t="n">
        <v>0</v>
      </c>
      <c r="P58" s="37" t="n">
        <v>0</v>
      </c>
      <c r="Q58" s="37" t="n">
        <v>205741</v>
      </c>
    </row>
    <row r="59" customFormat="false" ht="12.75" hidden="false" customHeight="false" outlineLevel="0" collapsed="false">
      <c r="A59" s="135" t="s">
        <v>182</v>
      </c>
      <c r="B59" s="37" t="n">
        <v>0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</row>
    <row r="60" customFormat="false" ht="12.75" hidden="false" customHeight="false" outlineLevel="0" collapsed="false">
      <c r="A60" s="135" t="s">
        <v>183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</row>
    <row r="61" customFormat="false" ht="12.75" hidden="false" customHeight="false" outlineLevel="0" collapsed="false">
      <c r="A61" s="135" t="s">
        <v>184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63695</v>
      </c>
      <c r="K61" s="37" t="n">
        <v>0</v>
      </c>
      <c r="L61" s="37" t="n">
        <v>0</v>
      </c>
      <c r="M61" s="37" t="n">
        <v>839948</v>
      </c>
      <c r="N61" s="37" t="n">
        <v>233692</v>
      </c>
      <c r="O61" s="37" t="n">
        <v>0</v>
      </c>
      <c r="P61" s="37" t="n">
        <v>156675</v>
      </c>
      <c r="Q61" s="37" t="n">
        <v>1294010</v>
      </c>
    </row>
    <row r="62" customFormat="false" ht="12.75" hidden="false" customHeight="false" outlineLevel="0" collapsed="false">
      <c r="A62" s="135" t="s">
        <v>185</v>
      </c>
      <c r="B62" s="37" t="n">
        <v>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</row>
    <row r="63" customFormat="false" ht="12.75" hidden="false" customHeight="false" outlineLevel="0" collapsed="false">
      <c r="A63" s="135" t="s">
        <v>326</v>
      </c>
      <c r="B63" s="37" t="n">
        <v>95393</v>
      </c>
      <c r="C63" s="37" t="n">
        <v>0</v>
      </c>
      <c r="D63" s="37" t="n">
        <v>0</v>
      </c>
      <c r="E63" s="37" t="n">
        <v>5205</v>
      </c>
      <c r="F63" s="37" t="n">
        <v>100598</v>
      </c>
      <c r="G63" s="37" t="n">
        <v>0</v>
      </c>
      <c r="H63" s="37" t="n">
        <v>40500</v>
      </c>
      <c r="I63" s="37" t="n">
        <v>0</v>
      </c>
      <c r="J63" s="37" t="n">
        <v>2856</v>
      </c>
      <c r="K63" s="37" t="n">
        <v>3379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14489</v>
      </c>
      <c r="Q63" s="37" t="n">
        <v>91635</v>
      </c>
    </row>
    <row r="64" customFormat="false" ht="12.75" hidden="false" customHeight="false" outlineLevel="0" collapsed="false">
      <c r="A64" s="135" t="s">
        <v>187</v>
      </c>
      <c r="B64" s="37" t="n">
        <v>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</row>
    <row r="65" customFormat="false" ht="12.75" hidden="false" customHeight="false" outlineLevel="0" collapsed="false">
      <c r="A65" s="135" t="s">
        <v>188</v>
      </c>
      <c r="B65" s="37" t="n">
        <v>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15000</v>
      </c>
      <c r="L65" s="37" t="n">
        <v>0</v>
      </c>
      <c r="M65" s="37" t="n">
        <v>15000</v>
      </c>
      <c r="N65" s="37" t="n">
        <v>0</v>
      </c>
      <c r="O65" s="37" t="n">
        <v>0</v>
      </c>
      <c r="P65" s="37" t="n">
        <v>0</v>
      </c>
      <c r="Q65" s="37" t="n">
        <v>30000</v>
      </c>
    </row>
    <row r="66" customFormat="false" ht="12.75" hidden="false" customHeight="false" outlineLevel="0" collapsed="false">
      <c r="A66" s="135" t="s">
        <v>189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</row>
    <row r="67" customFormat="false" ht="12.75" hidden="false" customHeight="false" outlineLevel="0" collapsed="false">
      <c r="A67" s="135" t="s">
        <v>190</v>
      </c>
      <c r="B67" s="37" t="n">
        <v>28523</v>
      </c>
      <c r="C67" s="37" t="n">
        <v>0</v>
      </c>
      <c r="D67" s="37" t="n">
        <v>0</v>
      </c>
      <c r="E67" s="37" t="n">
        <v>0</v>
      </c>
      <c r="F67" s="37" t="n">
        <v>28523</v>
      </c>
      <c r="G67" s="37" t="n">
        <v>0</v>
      </c>
      <c r="H67" s="37" t="n">
        <v>35339</v>
      </c>
      <c r="I67" s="37" t="n">
        <v>0</v>
      </c>
      <c r="J67" s="37" t="n">
        <v>4060</v>
      </c>
      <c r="K67" s="37" t="n">
        <v>0</v>
      </c>
      <c r="L67" s="37" t="n">
        <v>0</v>
      </c>
      <c r="M67" s="37" t="n">
        <v>97157</v>
      </c>
      <c r="N67" s="37" t="n">
        <v>67090</v>
      </c>
      <c r="O67" s="37" t="n">
        <v>0</v>
      </c>
      <c r="P67" s="37" t="n">
        <v>0</v>
      </c>
      <c r="Q67" s="37" t="n">
        <v>203646</v>
      </c>
    </row>
    <row r="68" customFormat="false" ht="12.75" hidden="false" customHeight="false" outlineLevel="0" collapsed="false">
      <c r="A68" s="135" t="s">
        <v>191</v>
      </c>
      <c r="B68" s="37" t="n">
        <v>86434</v>
      </c>
      <c r="C68" s="37" t="n">
        <v>0</v>
      </c>
      <c r="D68" s="37" t="n">
        <v>0</v>
      </c>
      <c r="E68" s="37" t="n">
        <v>117</v>
      </c>
      <c r="F68" s="37" t="n">
        <v>86551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18134</v>
      </c>
      <c r="L68" s="37" t="n">
        <v>0</v>
      </c>
      <c r="M68" s="37" t="n">
        <v>6650</v>
      </c>
      <c r="N68" s="37" t="n">
        <v>0</v>
      </c>
      <c r="O68" s="37" t="n">
        <v>0</v>
      </c>
      <c r="P68" s="37" t="n">
        <v>117</v>
      </c>
      <c r="Q68" s="37" t="n">
        <v>24901</v>
      </c>
    </row>
    <row r="69" customFormat="false" ht="12.75" hidden="false" customHeight="false" outlineLevel="0" collapsed="false">
      <c r="A69" s="135" t="s">
        <v>192</v>
      </c>
      <c r="B69" s="37" t="n">
        <v>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</row>
    <row r="70" customFormat="false" ht="12.75" hidden="false" customHeight="false" outlineLevel="0" collapsed="false">
      <c r="A70" s="135" t="s">
        <v>193</v>
      </c>
      <c r="B70" s="37" t="n">
        <v>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720</v>
      </c>
      <c r="O70" s="37" t="n">
        <v>0</v>
      </c>
      <c r="P70" s="37" t="n">
        <v>0</v>
      </c>
      <c r="Q70" s="37" t="n">
        <v>720</v>
      </c>
    </row>
    <row r="71" customFormat="false" ht="12.75" hidden="false" customHeight="false" outlineLevel="0" collapsed="false">
      <c r="A71" s="135" t="s">
        <v>194</v>
      </c>
      <c r="B71" s="37" t="n">
        <v>30000</v>
      </c>
      <c r="C71" s="37" t="n">
        <v>0</v>
      </c>
      <c r="D71" s="37" t="n">
        <v>0</v>
      </c>
      <c r="E71" s="37" t="n">
        <v>0</v>
      </c>
      <c r="F71" s="37" t="n">
        <v>30000</v>
      </c>
      <c r="G71" s="37" t="n">
        <v>145148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145148</v>
      </c>
    </row>
    <row r="72" customFormat="false" ht="12.75" hidden="false" customHeight="false" outlineLevel="0" collapsed="false">
      <c r="A72" s="138" t="s">
        <v>110</v>
      </c>
      <c r="B72" s="44" t="n">
        <v>4490776</v>
      </c>
      <c r="C72" s="44" t="n">
        <v>251008</v>
      </c>
      <c r="D72" s="44" t="n">
        <v>5985</v>
      </c>
      <c r="E72" s="44" t="n">
        <v>1366908</v>
      </c>
      <c r="F72" s="44" t="n">
        <v>6114677</v>
      </c>
      <c r="G72" s="44" t="n">
        <v>927716</v>
      </c>
      <c r="H72" s="44" t="n">
        <v>1957405</v>
      </c>
      <c r="I72" s="44" t="n">
        <v>203840</v>
      </c>
      <c r="J72" s="44" t="n">
        <v>776448</v>
      </c>
      <c r="K72" s="44" t="n">
        <v>248861</v>
      </c>
      <c r="L72" s="44" t="n">
        <v>109812</v>
      </c>
      <c r="M72" s="44" t="n">
        <v>1576222</v>
      </c>
      <c r="N72" s="44" t="n">
        <v>1232128</v>
      </c>
      <c r="O72" s="44" t="n">
        <v>11056488</v>
      </c>
      <c r="P72" s="44" t="n">
        <v>281016</v>
      </c>
      <c r="Q72" s="44" t="n">
        <v>18369936</v>
      </c>
    </row>
    <row r="73" customFormat="false" ht="12.75" hidden="false" customHeight="false" outlineLevel="0" collapsed="false">
      <c r="B73" s="107"/>
    </row>
  </sheetData>
  <mergeCells count="4">
    <mergeCell ref="A1:Q2"/>
    <mergeCell ref="A3:A4"/>
    <mergeCell ref="B3:F3"/>
    <mergeCell ref="G3:Q3"/>
  </mergeCells>
  <printOptions headings="false" gridLines="true" gridLinesSet="true" horizontalCentered="true" verticalCentered="false"/>
  <pageMargins left="0.620138888888889" right="0.6" top="0.75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2" activeCellId="0" sqref="B5: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7"/>
    <col collapsed="false" customWidth="true" hidden="false" outlineLevel="0" max="4" min="3" style="0" width="12.85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2" min="11" style="45" width="9.14"/>
  </cols>
  <sheetData>
    <row r="1" customFormat="false" ht="12.75" hidden="false" customHeight="false" outlineLevel="0" collapsed="false">
      <c r="A1" s="4" t="s">
        <v>3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2" customFormat="true" ht="12.75" hidden="false" customHeight="true" outlineLevel="0" collapsed="false">
      <c r="A3" s="49" t="s">
        <v>25</v>
      </c>
      <c r="B3" s="109" t="s">
        <v>4</v>
      </c>
      <c r="C3" s="69" t="s">
        <v>328</v>
      </c>
      <c r="D3" s="69"/>
      <c r="E3" s="69"/>
      <c r="F3" s="69"/>
      <c r="G3" s="70" t="s">
        <v>329</v>
      </c>
      <c r="H3" s="70"/>
      <c r="I3" s="70"/>
      <c r="J3" s="70"/>
      <c r="K3" s="93"/>
      <c r="L3" s="93"/>
    </row>
    <row r="4" s="106" customFormat="true" ht="51" hidden="false" customHeight="false" outlineLevel="0" collapsed="false">
      <c r="A4" s="49"/>
      <c r="B4" s="109"/>
      <c r="C4" s="103" t="s">
        <v>330</v>
      </c>
      <c r="D4" s="103" t="s">
        <v>331</v>
      </c>
      <c r="E4" s="103" t="s">
        <v>332</v>
      </c>
      <c r="F4" s="103" t="s">
        <v>333</v>
      </c>
      <c r="G4" s="103" t="s">
        <v>334</v>
      </c>
      <c r="H4" s="103" t="s">
        <v>335</v>
      </c>
      <c r="I4" s="103" t="s">
        <v>336</v>
      </c>
      <c r="J4" s="103" t="s">
        <v>337</v>
      </c>
      <c r="K4" s="105"/>
      <c r="L4" s="105"/>
    </row>
    <row r="5" customFormat="false" ht="12.75" hidden="false" customHeight="false" outlineLevel="0" collapsed="false">
      <c r="A5" s="54" t="s">
        <v>126</v>
      </c>
      <c r="B5" s="56" t="n">
        <v>59958</v>
      </c>
      <c r="C5" s="57" t="n">
        <v>40</v>
      </c>
      <c r="D5" s="79" t="n">
        <v>3.33566830114413</v>
      </c>
      <c r="E5" s="57" t="n">
        <v>22</v>
      </c>
      <c r="F5" s="57" t="n">
        <v>62</v>
      </c>
      <c r="G5" s="56" t="n">
        <v>23920</v>
      </c>
      <c r="H5" s="56" t="n">
        <v>5760</v>
      </c>
      <c r="I5" s="57" t="n">
        <v>0</v>
      </c>
      <c r="J5" s="56" t="n">
        <v>5760</v>
      </c>
    </row>
    <row r="6" customFormat="false" ht="12.75" hidden="false" customHeight="false" outlineLevel="0" collapsed="false">
      <c r="A6" s="54" t="s">
        <v>128</v>
      </c>
      <c r="B6" s="56" t="n">
        <v>25524</v>
      </c>
      <c r="C6" s="57" t="n">
        <v>32</v>
      </c>
      <c r="D6" s="79" t="n">
        <v>6.26860993574675</v>
      </c>
      <c r="E6" s="57" t="n">
        <v>21</v>
      </c>
      <c r="F6" s="57" t="n">
        <v>53</v>
      </c>
      <c r="G6" s="56" t="n">
        <v>42589</v>
      </c>
      <c r="H6" s="57" t="n">
        <v>279</v>
      </c>
      <c r="I6" s="56" t="n">
        <v>17820</v>
      </c>
      <c r="J6" s="56" t="n">
        <v>18099</v>
      </c>
    </row>
    <row r="7" customFormat="false" ht="12.75" hidden="false" customHeight="false" outlineLevel="0" collapsed="false">
      <c r="A7" s="54" t="s">
        <v>129</v>
      </c>
      <c r="B7" s="56" t="n">
        <v>99056</v>
      </c>
      <c r="C7" s="57" t="n">
        <v>84</v>
      </c>
      <c r="D7" s="79" t="n">
        <v>4.24002584396705</v>
      </c>
      <c r="E7" s="57" t="n">
        <v>23</v>
      </c>
      <c r="F7" s="57" t="n">
        <v>107</v>
      </c>
      <c r="G7" s="56" t="n">
        <v>140556</v>
      </c>
      <c r="H7" s="56" t="n">
        <v>7374</v>
      </c>
      <c r="I7" s="56" t="n">
        <v>18804</v>
      </c>
      <c r="J7" s="56" t="n">
        <v>26178</v>
      </c>
    </row>
    <row r="8" customFormat="false" ht="12.75" hidden="false" customHeight="false" outlineLevel="0" collapsed="false">
      <c r="A8" s="54" t="s">
        <v>130</v>
      </c>
      <c r="B8" s="56" t="n">
        <v>22991</v>
      </c>
      <c r="C8" s="57" t="n">
        <v>29</v>
      </c>
      <c r="D8" s="79" t="n">
        <v>6.30681571049541</v>
      </c>
      <c r="E8" s="57" t="n">
        <v>16</v>
      </c>
      <c r="F8" s="57" t="n">
        <v>45</v>
      </c>
      <c r="G8" s="56" t="n">
        <v>8700</v>
      </c>
      <c r="H8" s="57" t="n">
        <v>583</v>
      </c>
      <c r="I8" s="57" t="n">
        <v>0</v>
      </c>
      <c r="J8" s="57" t="n">
        <v>583</v>
      </c>
    </row>
    <row r="9" customFormat="false" ht="12.75" hidden="false" customHeight="false" outlineLevel="0" collapsed="false">
      <c r="A9" s="54" t="s">
        <v>132</v>
      </c>
      <c r="B9" s="56" t="n">
        <v>31453</v>
      </c>
      <c r="C9" s="57" t="n">
        <v>20</v>
      </c>
      <c r="D9" s="79" t="n">
        <v>3.17934696213398</v>
      </c>
      <c r="E9" s="57" t="n">
        <v>11</v>
      </c>
      <c r="F9" s="57" t="n">
        <v>31</v>
      </c>
      <c r="G9" s="56" t="n">
        <v>14689</v>
      </c>
      <c r="H9" s="57" t="n">
        <v>945</v>
      </c>
      <c r="I9" s="57" t="n">
        <v>0</v>
      </c>
      <c r="J9" s="57" t="n">
        <v>945</v>
      </c>
    </row>
    <row r="10" customFormat="false" ht="12.75" hidden="false" customHeight="false" outlineLevel="0" collapsed="false">
      <c r="A10" s="54" t="s">
        <v>133</v>
      </c>
      <c r="B10" s="56" t="n">
        <v>42169</v>
      </c>
      <c r="C10" s="57" t="n">
        <v>18</v>
      </c>
      <c r="D10" s="79" t="n">
        <v>2.13426924992293</v>
      </c>
      <c r="E10" s="57" t="n">
        <v>14</v>
      </c>
      <c r="F10" s="57" t="n">
        <v>32</v>
      </c>
      <c r="G10" s="56" t="n">
        <v>19099</v>
      </c>
      <c r="H10" s="56" t="n">
        <v>1928</v>
      </c>
      <c r="I10" s="56" t="n">
        <v>1928</v>
      </c>
      <c r="J10" s="56" t="n">
        <v>3856</v>
      </c>
    </row>
    <row r="11" customFormat="false" ht="12.75" hidden="false" customHeight="false" outlineLevel="0" collapsed="false">
      <c r="A11" s="54" t="s">
        <v>134</v>
      </c>
      <c r="B11" s="56" t="n">
        <v>34776</v>
      </c>
      <c r="C11" s="57" t="n">
        <v>42</v>
      </c>
      <c r="D11" s="79" t="n">
        <v>6.03864734299517</v>
      </c>
      <c r="E11" s="57" t="n">
        <v>33</v>
      </c>
      <c r="F11" s="57" t="n">
        <v>75</v>
      </c>
      <c r="G11" s="56" t="n">
        <v>171733</v>
      </c>
      <c r="H11" s="56" t="n">
        <v>2552</v>
      </c>
      <c r="I11" s="56" t="n">
        <v>5951</v>
      </c>
      <c r="J11" s="56" t="n">
        <v>8503</v>
      </c>
    </row>
    <row r="12" customFormat="false" ht="12.75" hidden="false" customHeight="false" outlineLevel="0" collapsed="false">
      <c r="A12" s="54" t="s">
        <v>135</v>
      </c>
      <c r="B12" s="56" t="n">
        <v>14907</v>
      </c>
      <c r="C12" s="57" t="n">
        <v>16</v>
      </c>
      <c r="D12" s="79" t="n">
        <v>5.36660629234588</v>
      </c>
      <c r="E12" s="57" t="n">
        <v>11</v>
      </c>
      <c r="F12" s="57" t="n">
        <v>27</v>
      </c>
      <c r="G12" s="56" t="n">
        <v>10161</v>
      </c>
      <c r="H12" s="56" t="n">
        <v>1608</v>
      </c>
      <c r="I12" s="57" t="n">
        <v>0</v>
      </c>
      <c r="J12" s="56" t="n">
        <v>1608</v>
      </c>
    </row>
    <row r="13" customFormat="false" ht="12.75" hidden="false" customHeight="false" outlineLevel="0" collapsed="false">
      <c r="A13" s="54" t="s">
        <v>136</v>
      </c>
      <c r="B13" s="56" t="n">
        <v>108705</v>
      </c>
      <c r="C13" s="57" t="n">
        <v>119</v>
      </c>
      <c r="D13" s="79" t="n">
        <v>5.47352927648222</v>
      </c>
      <c r="E13" s="57" t="n">
        <v>58</v>
      </c>
      <c r="F13" s="57" t="n">
        <v>177</v>
      </c>
      <c r="G13" s="56" t="n">
        <v>245440</v>
      </c>
      <c r="H13" s="56" t="n">
        <v>6141</v>
      </c>
      <c r="I13" s="57" t="n">
        <v>83</v>
      </c>
      <c r="J13" s="56" t="n">
        <v>6224</v>
      </c>
    </row>
    <row r="14" customFormat="false" ht="12.75" hidden="false" customHeight="false" outlineLevel="0" collapsed="false">
      <c r="A14" s="54" t="s">
        <v>137</v>
      </c>
      <c r="B14" s="56" t="n">
        <v>184512</v>
      </c>
      <c r="C14" s="57" t="n">
        <v>149</v>
      </c>
      <c r="D14" s="79" t="n">
        <v>4.03767776621575</v>
      </c>
      <c r="E14" s="57" t="n">
        <v>110</v>
      </c>
      <c r="F14" s="57" t="n">
        <v>259</v>
      </c>
      <c r="G14" s="56" t="n">
        <v>238003</v>
      </c>
      <c r="H14" s="56" t="n">
        <v>9357</v>
      </c>
      <c r="I14" s="56" t="n">
        <v>366831</v>
      </c>
      <c r="J14" s="56" t="n">
        <v>376188</v>
      </c>
    </row>
    <row r="15" customFormat="false" ht="12.75" hidden="false" customHeight="false" outlineLevel="0" collapsed="false">
      <c r="A15" s="54" t="s">
        <v>138</v>
      </c>
      <c r="B15" s="56" t="n">
        <v>10307</v>
      </c>
      <c r="C15" s="57" t="n">
        <v>7</v>
      </c>
      <c r="D15" s="79" t="n">
        <v>3.39575046085185</v>
      </c>
      <c r="E15" s="57" t="n">
        <v>4</v>
      </c>
      <c r="F15" s="57" t="n">
        <v>11</v>
      </c>
      <c r="G15" s="56" t="n">
        <v>9850</v>
      </c>
      <c r="H15" s="57" t="n">
        <v>162</v>
      </c>
      <c r="I15" s="57" t="n">
        <v>0</v>
      </c>
      <c r="J15" s="57" t="n">
        <v>162</v>
      </c>
    </row>
    <row r="16" customFormat="false" ht="12.75" hidden="false" customHeight="false" outlineLevel="0" collapsed="false">
      <c r="A16" s="54" t="s">
        <v>139</v>
      </c>
      <c r="B16" s="56" t="n">
        <v>7414</v>
      </c>
      <c r="C16" s="57" t="n">
        <v>26</v>
      </c>
      <c r="D16" s="79" t="n">
        <v>17.5343943889938</v>
      </c>
      <c r="E16" s="57" t="n">
        <v>13</v>
      </c>
      <c r="F16" s="57" t="n">
        <v>39</v>
      </c>
      <c r="G16" s="57" t="n">
        <v>4734</v>
      </c>
      <c r="H16" s="57" t="n">
        <v>499</v>
      </c>
      <c r="I16" s="57" t="n">
        <v>499</v>
      </c>
      <c r="J16" s="57" t="n">
        <v>998</v>
      </c>
    </row>
    <row r="17" customFormat="false" ht="12.75" hidden="false" customHeight="false" outlineLevel="0" collapsed="false">
      <c r="A17" s="54" t="s">
        <v>140</v>
      </c>
      <c r="B17" s="56" t="n">
        <v>10452</v>
      </c>
      <c r="C17" s="57" t="n">
        <v>23</v>
      </c>
      <c r="D17" s="79" t="n">
        <v>11.0026789131267</v>
      </c>
      <c r="E17" s="57" t="n">
        <v>8</v>
      </c>
      <c r="F17" s="57" t="n">
        <v>31</v>
      </c>
      <c r="G17" s="56" t="n">
        <v>7481</v>
      </c>
      <c r="H17" s="57" t="n">
        <v>300</v>
      </c>
      <c r="I17" s="57" t="n">
        <v>0</v>
      </c>
      <c r="J17" s="57" t="n">
        <v>300</v>
      </c>
    </row>
    <row r="18" customFormat="false" ht="12.75" hidden="false" customHeight="false" outlineLevel="0" collapsed="false">
      <c r="A18" s="54" t="s">
        <v>141</v>
      </c>
      <c r="B18" s="56" t="n">
        <v>16283</v>
      </c>
      <c r="C18" s="57" t="n">
        <v>23</v>
      </c>
      <c r="D18" s="79" t="n">
        <v>7.06258060553952</v>
      </c>
      <c r="E18" s="57" t="n">
        <v>8</v>
      </c>
      <c r="F18" s="57" t="n">
        <v>31</v>
      </c>
      <c r="G18" s="56" t="n">
        <v>14114</v>
      </c>
      <c r="H18" s="56" t="n">
        <v>4045</v>
      </c>
      <c r="I18" s="57" t="n">
        <v>2023</v>
      </c>
      <c r="J18" s="56" t="n">
        <v>6068</v>
      </c>
    </row>
    <row r="19" customFormat="false" ht="12.75" hidden="false" customHeight="false" outlineLevel="0" collapsed="false">
      <c r="A19" s="54" t="s">
        <v>142</v>
      </c>
      <c r="B19" s="56" t="n">
        <v>19058</v>
      </c>
      <c r="C19" s="57" t="n">
        <v>33</v>
      </c>
      <c r="D19" s="79" t="n">
        <v>8.65778150907755</v>
      </c>
      <c r="E19" s="57" t="n">
        <v>21</v>
      </c>
      <c r="F19" s="57" t="n">
        <v>54</v>
      </c>
      <c r="G19" s="56" t="n">
        <v>14893</v>
      </c>
      <c r="H19" s="56" t="n">
        <v>1336</v>
      </c>
      <c r="I19" s="57" t="n">
        <v>0</v>
      </c>
      <c r="J19" s="56" t="n">
        <v>1336</v>
      </c>
    </row>
    <row r="20" customFormat="false" ht="12.75" hidden="false" customHeight="false" outlineLevel="0" collapsed="false">
      <c r="A20" s="54" t="s">
        <v>143</v>
      </c>
      <c r="B20" s="56" t="n">
        <v>26269</v>
      </c>
      <c r="C20" s="57" t="n">
        <v>35</v>
      </c>
      <c r="D20" s="79" t="n">
        <v>6.66184475998325</v>
      </c>
      <c r="E20" s="57" t="n">
        <v>24</v>
      </c>
      <c r="F20" s="57" t="n">
        <v>59</v>
      </c>
      <c r="G20" s="56" t="n">
        <v>12913</v>
      </c>
      <c r="H20" s="56" t="n">
        <v>1098</v>
      </c>
      <c r="I20" s="57" t="n">
        <v>0</v>
      </c>
      <c r="J20" s="56" t="n">
        <v>1098</v>
      </c>
    </row>
    <row r="21" customFormat="false" ht="12.75" hidden="false" customHeight="false" outlineLevel="0" collapsed="false">
      <c r="A21" s="54" t="s">
        <v>144</v>
      </c>
      <c r="B21" s="56" t="n">
        <v>430317</v>
      </c>
      <c r="C21" s="57" t="n">
        <v>452</v>
      </c>
      <c r="D21" s="79" t="n">
        <v>5.25194217286326</v>
      </c>
      <c r="E21" s="57" t="n">
        <v>344</v>
      </c>
      <c r="F21" s="57" t="n">
        <v>796</v>
      </c>
      <c r="G21" s="56" t="n">
        <v>1534571</v>
      </c>
      <c r="H21" s="56" t="n">
        <v>105107</v>
      </c>
      <c r="I21" s="56" t="n">
        <v>42627</v>
      </c>
      <c r="J21" s="56" t="n">
        <v>147734</v>
      </c>
    </row>
    <row r="22" customFormat="false" ht="12.75" hidden="false" customHeight="false" outlineLevel="0" collapsed="false">
      <c r="A22" s="54" t="s">
        <v>145</v>
      </c>
      <c r="B22" s="56" t="n">
        <v>8302</v>
      </c>
      <c r="C22" s="57" t="n">
        <v>12</v>
      </c>
      <c r="D22" s="79" t="n">
        <v>7.22717417489761</v>
      </c>
      <c r="E22" s="57" t="n">
        <v>5</v>
      </c>
      <c r="F22" s="57" t="n">
        <v>17</v>
      </c>
      <c r="G22" s="56" t="n">
        <v>6483</v>
      </c>
      <c r="H22" s="57" t="n">
        <v>428</v>
      </c>
      <c r="I22" s="56" t="n">
        <v>7216</v>
      </c>
      <c r="J22" s="56" t="n">
        <v>7644</v>
      </c>
    </row>
    <row r="23" customFormat="false" ht="12.75" hidden="false" customHeight="false" outlineLevel="0" collapsed="false">
      <c r="A23" s="54" t="s">
        <v>146</v>
      </c>
      <c r="B23" s="56" t="n">
        <v>35905</v>
      </c>
      <c r="C23" s="57" t="n">
        <v>36</v>
      </c>
      <c r="D23" s="79" t="n">
        <v>5.013229355243</v>
      </c>
      <c r="E23" s="57" t="n">
        <v>15</v>
      </c>
      <c r="F23" s="57" t="n">
        <v>51</v>
      </c>
      <c r="G23" s="56" t="n">
        <v>13808</v>
      </c>
      <c r="H23" s="56" t="n">
        <v>2081</v>
      </c>
      <c r="I23" s="57" t="n">
        <v>0</v>
      </c>
      <c r="J23" s="56" t="n">
        <v>2081</v>
      </c>
    </row>
    <row r="24" customFormat="false" ht="12.75" hidden="false" customHeight="false" outlineLevel="0" collapsed="false">
      <c r="A24" s="54" t="s">
        <v>147</v>
      </c>
      <c r="B24" s="56" t="n">
        <v>20060</v>
      </c>
      <c r="C24" s="57" t="n">
        <v>35</v>
      </c>
      <c r="D24" s="79" t="n">
        <v>8.72382851445663</v>
      </c>
      <c r="E24" s="57" t="n">
        <v>9</v>
      </c>
      <c r="F24" s="57" t="n">
        <v>44</v>
      </c>
      <c r="G24" s="56" t="n">
        <v>14345</v>
      </c>
      <c r="H24" s="56" t="n">
        <v>344</v>
      </c>
      <c r="I24" s="57" t="n">
        <v>0</v>
      </c>
      <c r="J24" s="56" t="n">
        <v>344</v>
      </c>
    </row>
    <row r="25" customFormat="false" ht="12.75" hidden="false" customHeight="false" outlineLevel="0" collapsed="false">
      <c r="A25" s="54" t="s">
        <v>148</v>
      </c>
      <c r="B25" s="56" t="n">
        <v>19758</v>
      </c>
      <c r="C25" s="57" t="n">
        <v>31</v>
      </c>
      <c r="D25" s="79" t="n">
        <v>7.84492357526065</v>
      </c>
      <c r="E25" s="57" t="n">
        <v>13</v>
      </c>
      <c r="F25" s="57" t="n">
        <v>44</v>
      </c>
      <c r="G25" s="56" t="n">
        <v>14474</v>
      </c>
      <c r="H25" s="56" t="n">
        <v>4631</v>
      </c>
      <c r="I25" s="57" t="n">
        <v>0</v>
      </c>
      <c r="J25" s="56" t="n">
        <v>4631</v>
      </c>
    </row>
    <row r="26" customFormat="false" ht="12.75" hidden="false" customHeight="false" outlineLevel="0" collapsed="false">
      <c r="A26" s="54" t="s">
        <v>149</v>
      </c>
      <c r="B26" s="56" t="n">
        <v>74965</v>
      </c>
      <c r="C26" s="57" t="n">
        <v>45</v>
      </c>
      <c r="D26" s="79" t="n">
        <v>3.00140065363836</v>
      </c>
      <c r="E26" s="57" t="n">
        <v>26</v>
      </c>
      <c r="F26" s="57" t="n">
        <v>71</v>
      </c>
      <c r="G26" s="56" t="n">
        <v>35274</v>
      </c>
      <c r="H26" s="56" t="n">
        <v>3786</v>
      </c>
      <c r="I26" s="56" t="n">
        <v>354</v>
      </c>
      <c r="J26" s="56" t="n">
        <v>4140</v>
      </c>
    </row>
    <row r="27" customFormat="false" ht="12.75" hidden="false" customHeight="false" outlineLevel="0" collapsed="false">
      <c r="A27" s="54" t="s">
        <v>150</v>
      </c>
      <c r="B27" s="56" t="n">
        <v>32501</v>
      </c>
      <c r="C27" s="57" t="n">
        <v>44</v>
      </c>
      <c r="D27" s="79" t="n">
        <v>6.76902249161564</v>
      </c>
      <c r="E27" s="57" t="n">
        <v>27</v>
      </c>
      <c r="F27" s="57" t="n">
        <v>71</v>
      </c>
      <c r="G27" s="56" t="n">
        <v>26707</v>
      </c>
      <c r="H27" s="56" t="n">
        <v>2846</v>
      </c>
      <c r="I27" s="57" t="n">
        <v>32</v>
      </c>
      <c r="J27" s="56" t="n">
        <v>2878</v>
      </c>
    </row>
    <row r="28" customFormat="false" ht="12.75" hidden="false" customHeight="false" outlineLevel="0" collapsed="false">
      <c r="A28" s="54" t="s">
        <v>151</v>
      </c>
      <c r="B28" s="56" t="n">
        <v>15139</v>
      </c>
      <c r="C28" s="57" t="n">
        <v>27</v>
      </c>
      <c r="D28" s="79" t="n">
        <v>8.91736574410463</v>
      </c>
      <c r="E28" s="57" t="n">
        <v>18</v>
      </c>
      <c r="F28" s="57" t="n">
        <v>45</v>
      </c>
      <c r="G28" s="56" t="n">
        <v>11061</v>
      </c>
      <c r="H28" s="56" t="n">
        <v>969</v>
      </c>
      <c r="I28" s="56" t="n">
        <v>58238</v>
      </c>
      <c r="J28" s="56" t="n">
        <v>59207</v>
      </c>
    </row>
    <row r="29" customFormat="false" ht="12.75" hidden="false" customHeight="false" outlineLevel="0" collapsed="false">
      <c r="A29" s="54" t="s">
        <v>152</v>
      </c>
      <c r="B29" s="56" t="n">
        <v>31177</v>
      </c>
      <c r="C29" s="57" t="n">
        <v>22</v>
      </c>
      <c r="D29" s="79" t="n">
        <v>3.52824197324951</v>
      </c>
      <c r="E29" s="57" t="n">
        <v>17</v>
      </c>
      <c r="F29" s="57" t="n">
        <v>39</v>
      </c>
      <c r="G29" s="56" t="n">
        <v>72365</v>
      </c>
      <c r="H29" s="56" t="n">
        <v>1223</v>
      </c>
      <c r="I29" s="57" t="n">
        <v>0</v>
      </c>
      <c r="J29" s="56" t="n">
        <v>1223</v>
      </c>
    </row>
    <row r="30" customFormat="false" ht="12.75" hidden="false" customHeight="false" outlineLevel="0" collapsed="false">
      <c r="A30" s="54" t="s">
        <v>153</v>
      </c>
      <c r="B30" s="56" t="n">
        <v>423520</v>
      </c>
      <c r="C30" s="57" t="n">
        <v>239</v>
      </c>
      <c r="D30" s="79" t="n">
        <v>2.82159047978844</v>
      </c>
      <c r="E30" s="57" t="n">
        <v>189</v>
      </c>
      <c r="F30" s="57" t="n">
        <v>428</v>
      </c>
      <c r="G30" s="56" t="n">
        <v>326211</v>
      </c>
      <c r="H30" s="56" t="n">
        <v>24467</v>
      </c>
      <c r="I30" s="56" t="n">
        <v>47081</v>
      </c>
      <c r="J30" s="56" t="n">
        <v>71548</v>
      </c>
    </row>
    <row r="31" customFormat="false" ht="12.75" hidden="false" customHeight="false" outlineLevel="0" collapsed="false">
      <c r="A31" s="54" t="s">
        <v>154</v>
      </c>
      <c r="B31" s="56" t="n">
        <v>10631</v>
      </c>
      <c r="C31" s="57" t="n">
        <v>4</v>
      </c>
      <c r="D31" s="79" t="n">
        <v>1.88129056532782</v>
      </c>
      <c r="E31" s="57" t="n">
        <v>5</v>
      </c>
      <c r="F31" s="57" t="n">
        <v>9</v>
      </c>
      <c r="G31" s="56" t="n">
        <v>5400</v>
      </c>
      <c r="H31" s="57" t="n">
        <v>527</v>
      </c>
      <c r="I31" s="57" t="n">
        <v>0</v>
      </c>
      <c r="J31" s="57" t="n">
        <v>527</v>
      </c>
    </row>
    <row r="32" customFormat="false" ht="12.75" hidden="false" customHeight="false" outlineLevel="0" collapsed="false">
      <c r="A32" s="54" t="s">
        <v>155</v>
      </c>
      <c r="B32" s="56" t="n">
        <v>204843</v>
      </c>
      <c r="C32" s="57" t="n">
        <v>109</v>
      </c>
      <c r="D32" s="79" t="n">
        <v>2.66057419584755</v>
      </c>
      <c r="E32" s="57" t="n">
        <v>70</v>
      </c>
      <c r="F32" s="57" t="n">
        <v>179</v>
      </c>
      <c r="G32" s="56" t="n">
        <v>258268</v>
      </c>
      <c r="H32" s="56" t="n">
        <v>12373</v>
      </c>
      <c r="I32" s="56" t="n">
        <v>61599</v>
      </c>
      <c r="J32" s="56" t="n">
        <v>73972</v>
      </c>
    </row>
    <row r="33" customFormat="false" ht="12.75" hidden="false" customHeight="false" outlineLevel="0" collapsed="false">
      <c r="A33" s="54" t="s">
        <v>156</v>
      </c>
      <c r="B33" s="56" t="n">
        <v>92713</v>
      </c>
      <c r="C33" s="57" t="n">
        <v>121</v>
      </c>
      <c r="D33" s="79" t="n">
        <v>6.52551422130661</v>
      </c>
      <c r="E33" s="57" t="n">
        <v>47</v>
      </c>
      <c r="F33" s="57" t="n">
        <v>168</v>
      </c>
      <c r="G33" s="56" t="n">
        <v>81071</v>
      </c>
      <c r="H33" s="56" t="n">
        <v>2853</v>
      </c>
      <c r="I33" s="57" t="n">
        <v>0</v>
      </c>
      <c r="J33" s="56" t="n">
        <v>2853</v>
      </c>
    </row>
    <row r="34" customFormat="false" ht="12.75" hidden="false" customHeight="false" outlineLevel="0" collapsed="false">
      <c r="A34" s="54" t="s">
        <v>157</v>
      </c>
      <c r="B34" s="56" t="n">
        <v>14041</v>
      </c>
      <c r="C34" s="57" t="n">
        <v>21</v>
      </c>
      <c r="D34" s="79" t="n">
        <v>7.478099850438</v>
      </c>
      <c r="E34" s="57" t="n">
        <v>9</v>
      </c>
      <c r="F34" s="57" t="n">
        <v>30</v>
      </c>
      <c r="G34" s="56" t="n">
        <v>19124</v>
      </c>
      <c r="H34" s="57" t="n">
        <v>728</v>
      </c>
      <c r="I34" s="57" t="n">
        <v>0</v>
      </c>
      <c r="J34" s="57" t="n">
        <v>728</v>
      </c>
    </row>
    <row r="35" customFormat="false" ht="12.75" hidden="false" customHeight="false" outlineLevel="0" collapsed="false">
      <c r="A35" s="54" t="s">
        <v>158</v>
      </c>
      <c r="B35" s="56" t="n">
        <v>42565</v>
      </c>
      <c r="C35" s="57" t="n">
        <v>65</v>
      </c>
      <c r="D35" s="79" t="n">
        <v>7.63538118172207</v>
      </c>
      <c r="E35" s="57" t="n">
        <v>28</v>
      </c>
      <c r="F35" s="57" t="n">
        <v>93</v>
      </c>
      <c r="G35" s="56" t="n">
        <v>77897</v>
      </c>
      <c r="H35" s="56" t="n">
        <v>6285</v>
      </c>
      <c r="I35" s="57" t="n">
        <v>190</v>
      </c>
      <c r="J35" s="56" t="n">
        <v>6475</v>
      </c>
    </row>
    <row r="36" customFormat="false" ht="12.75" hidden="false" customHeight="false" outlineLevel="0" collapsed="false">
      <c r="A36" s="54" t="s">
        <v>159</v>
      </c>
      <c r="B36" s="56" t="n">
        <v>116580</v>
      </c>
      <c r="C36" s="57" t="n">
        <v>135</v>
      </c>
      <c r="D36" s="79" t="n">
        <v>5.79001544004117</v>
      </c>
      <c r="E36" s="57" t="n">
        <v>35</v>
      </c>
      <c r="F36" s="57" t="n">
        <v>170</v>
      </c>
      <c r="G36" s="56" t="n">
        <v>52488</v>
      </c>
      <c r="H36" s="56" t="n">
        <v>5271</v>
      </c>
      <c r="I36" s="57" t="n">
        <v>0</v>
      </c>
      <c r="J36" s="56" t="n">
        <v>5271</v>
      </c>
    </row>
    <row r="37" customFormat="false" ht="12.75" hidden="false" customHeight="false" outlineLevel="0" collapsed="false">
      <c r="A37" s="54" t="s">
        <v>160</v>
      </c>
      <c r="B37" s="56" t="n">
        <v>11858</v>
      </c>
      <c r="C37" s="57" t="n">
        <v>15</v>
      </c>
      <c r="D37" s="79" t="n">
        <v>6.32484398718165</v>
      </c>
      <c r="E37" s="57" t="n">
        <v>7</v>
      </c>
      <c r="F37" s="57" t="n">
        <v>22</v>
      </c>
      <c r="G37" s="56" t="n">
        <v>9201</v>
      </c>
      <c r="H37" s="57" t="n">
        <v>97</v>
      </c>
      <c r="I37" s="57" t="n">
        <v>26</v>
      </c>
      <c r="J37" s="57" t="n">
        <v>123</v>
      </c>
    </row>
    <row r="38" customFormat="false" ht="12.75" hidden="false" customHeight="false" outlineLevel="0" collapsed="false">
      <c r="A38" s="54" t="s">
        <v>161</v>
      </c>
      <c r="B38" s="56" t="n">
        <v>28783</v>
      </c>
      <c r="C38" s="57" t="n">
        <v>19</v>
      </c>
      <c r="D38" s="79" t="n">
        <v>3.30055935795435</v>
      </c>
      <c r="E38" s="57" t="n">
        <v>11</v>
      </c>
      <c r="F38" s="57" t="n">
        <v>30</v>
      </c>
      <c r="G38" s="56" t="n">
        <v>19307</v>
      </c>
      <c r="H38" s="57" t="n">
        <v>843</v>
      </c>
      <c r="I38" s="56" t="n">
        <v>14564</v>
      </c>
      <c r="J38" s="56" t="n">
        <v>15407</v>
      </c>
    </row>
    <row r="39" customFormat="false" ht="12.75" hidden="false" customHeight="false" outlineLevel="0" collapsed="false">
      <c r="A39" s="54" t="s">
        <v>162</v>
      </c>
      <c r="B39" s="56" t="n">
        <v>11930</v>
      </c>
      <c r="C39" s="57" t="n">
        <v>12</v>
      </c>
      <c r="D39" s="79" t="n">
        <v>5.02933780385583</v>
      </c>
      <c r="E39" s="57" t="n">
        <v>4</v>
      </c>
      <c r="F39" s="57" t="n">
        <v>16</v>
      </c>
      <c r="G39" s="56" t="n">
        <v>8166</v>
      </c>
      <c r="H39" s="57" t="n">
        <v>141</v>
      </c>
      <c r="I39" s="57" t="n">
        <v>0</v>
      </c>
      <c r="J39" s="57" t="n">
        <v>141</v>
      </c>
    </row>
    <row r="40" customFormat="false" ht="12.75" hidden="false" customHeight="false" outlineLevel="0" collapsed="false">
      <c r="A40" s="54" t="s">
        <v>163</v>
      </c>
      <c r="B40" s="56" t="n">
        <v>39485</v>
      </c>
      <c r="C40" s="57" t="n">
        <v>20</v>
      </c>
      <c r="D40" s="79" t="n">
        <v>2.53260731923515</v>
      </c>
      <c r="E40" s="57" t="n">
        <v>21</v>
      </c>
      <c r="F40" s="57" t="n">
        <v>41</v>
      </c>
      <c r="G40" s="56" t="n">
        <v>23617</v>
      </c>
      <c r="H40" s="56" t="n">
        <v>1737</v>
      </c>
      <c r="I40" s="56" t="n">
        <v>5851</v>
      </c>
      <c r="J40" s="56" t="n">
        <v>7588</v>
      </c>
    </row>
    <row r="41" customFormat="false" ht="12.75" hidden="false" customHeight="false" outlineLevel="0" collapsed="false">
      <c r="A41" s="54" t="s">
        <v>164</v>
      </c>
      <c r="B41" s="56" t="n">
        <v>239124</v>
      </c>
      <c r="C41" s="57" t="n">
        <v>113</v>
      </c>
      <c r="D41" s="79" t="n">
        <v>2.36279085328114</v>
      </c>
      <c r="E41" s="57" t="n">
        <v>128</v>
      </c>
      <c r="F41" s="57" t="n">
        <v>241</v>
      </c>
      <c r="G41" s="56" t="n">
        <v>147412</v>
      </c>
      <c r="H41" s="56" t="n">
        <v>13456</v>
      </c>
      <c r="I41" s="56" t="n">
        <v>5872</v>
      </c>
      <c r="J41" s="56" t="n">
        <v>19328</v>
      </c>
    </row>
    <row r="42" customFormat="false" ht="12.75" hidden="false" customHeight="false" outlineLevel="0" collapsed="false">
      <c r="A42" s="54" t="s">
        <v>165</v>
      </c>
      <c r="B42" s="56" t="n">
        <v>86529</v>
      </c>
      <c r="C42" s="57" t="n">
        <v>30</v>
      </c>
      <c r="D42" s="79" t="n">
        <v>1.73352286516659</v>
      </c>
      <c r="E42" s="57" t="n">
        <v>10</v>
      </c>
      <c r="F42" s="57" t="n">
        <v>40</v>
      </c>
      <c r="G42" s="56" t="n">
        <v>30404</v>
      </c>
      <c r="H42" s="57" t="n">
        <v>626</v>
      </c>
      <c r="I42" s="57" t="n">
        <v>0</v>
      </c>
      <c r="J42" s="57" t="n">
        <v>626</v>
      </c>
    </row>
    <row r="43" customFormat="false" ht="12.75" hidden="false" customHeight="false" outlineLevel="0" collapsed="false">
      <c r="A43" s="54" t="s">
        <v>166</v>
      </c>
      <c r="B43" s="56" t="n">
        <v>149502</v>
      </c>
      <c r="C43" s="57" t="n">
        <v>178</v>
      </c>
      <c r="D43" s="79" t="n">
        <v>5.95309761742318</v>
      </c>
      <c r="E43" s="57" t="n">
        <v>111</v>
      </c>
      <c r="F43" s="57" t="n">
        <v>289</v>
      </c>
      <c r="G43" s="56" t="n">
        <v>124963</v>
      </c>
      <c r="H43" s="56" t="n">
        <v>3184</v>
      </c>
      <c r="I43" s="56" t="n">
        <v>105108</v>
      </c>
      <c r="J43" s="56" t="n">
        <v>108292</v>
      </c>
    </row>
    <row r="44" customFormat="false" ht="12.75" hidden="false" customHeight="false" outlineLevel="0" collapsed="false">
      <c r="A44" s="54" t="s">
        <v>167</v>
      </c>
      <c r="B44" s="56" t="n">
        <v>21540</v>
      </c>
      <c r="C44" s="57" t="n">
        <v>23</v>
      </c>
      <c r="D44" s="79" t="n">
        <v>5.338904363974</v>
      </c>
      <c r="E44" s="57" t="n">
        <v>10</v>
      </c>
      <c r="F44" s="57" t="n">
        <v>33</v>
      </c>
      <c r="G44" s="56" t="n">
        <v>7835</v>
      </c>
      <c r="H44" s="57" t="n">
        <v>301</v>
      </c>
      <c r="I44" s="57" t="n">
        <v>0</v>
      </c>
      <c r="J44" s="57" t="n">
        <v>301</v>
      </c>
    </row>
    <row r="45" customFormat="false" ht="12.75" hidden="false" customHeight="false" outlineLevel="0" collapsed="false">
      <c r="A45" s="54" t="s">
        <v>168</v>
      </c>
      <c r="B45" s="56" t="n">
        <v>22392</v>
      </c>
      <c r="C45" s="57" t="n">
        <v>54</v>
      </c>
      <c r="D45" s="79" t="n">
        <v>12.0578778135048</v>
      </c>
      <c r="E45" s="57" t="n">
        <v>12</v>
      </c>
      <c r="F45" s="57" t="n">
        <v>66</v>
      </c>
      <c r="G45" s="56" t="n">
        <v>29032</v>
      </c>
      <c r="H45" s="56" t="n">
        <v>4208</v>
      </c>
      <c r="I45" s="56" t="n">
        <v>14364</v>
      </c>
      <c r="J45" s="56" t="n">
        <v>14364</v>
      </c>
    </row>
    <row r="46" customFormat="false" ht="12.75" hidden="false" customHeight="false" outlineLevel="0" collapsed="false">
      <c r="A46" s="54" t="s">
        <v>169</v>
      </c>
      <c r="B46" s="56" t="n">
        <v>130079</v>
      </c>
      <c r="C46" s="57" t="n">
        <v>77</v>
      </c>
      <c r="D46" s="79" t="n">
        <v>2.9597398503986</v>
      </c>
      <c r="E46" s="57" t="n">
        <v>104</v>
      </c>
      <c r="F46" s="57" t="n">
        <v>181</v>
      </c>
      <c r="G46" s="56" t="n">
        <v>176306</v>
      </c>
      <c r="H46" s="56" t="n">
        <v>12883</v>
      </c>
      <c r="I46" s="57" t="n">
        <v>0</v>
      </c>
      <c r="J46" s="56" t="n">
        <v>12883</v>
      </c>
    </row>
    <row r="47" customFormat="false" ht="12.75" hidden="false" customHeight="false" outlineLevel="0" collapsed="false">
      <c r="A47" s="54" t="s">
        <v>170</v>
      </c>
      <c r="B47" s="56" t="n">
        <v>9195</v>
      </c>
      <c r="C47" s="57" t="n">
        <v>3</v>
      </c>
      <c r="D47" s="79" t="n">
        <v>1.63132137030995</v>
      </c>
      <c r="E47" s="57" t="n">
        <v>5</v>
      </c>
      <c r="F47" s="57" t="n">
        <v>8</v>
      </c>
      <c r="G47" s="56" t="n">
        <v>5253</v>
      </c>
      <c r="H47" s="57" t="n">
        <v>0</v>
      </c>
      <c r="I47" s="57" t="n">
        <v>0</v>
      </c>
      <c r="J47" s="57" t="n">
        <v>0</v>
      </c>
    </row>
    <row r="48" customFormat="false" ht="12.75" hidden="false" customHeight="false" outlineLevel="0" collapsed="false">
      <c r="A48" s="54" t="s">
        <v>171</v>
      </c>
      <c r="B48" s="56" t="n">
        <v>20469</v>
      </c>
      <c r="C48" s="57" t="n">
        <v>20</v>
      </c>
      <c r="D48" s="79" t="n">
        <v>4.8854365137525</v>
      </c>
      <c r="E48" s="57" t="n">
        <v>13</v>
      </c>
      <c r="F48" s="57" t="n">
        <v>33</v>
      </c>
      <c r="G48" s="56" t="n">
        <v>13397</v>
      </c>
      <c r="H48" s="57" t="n">
        <v>413</v>
      </c>
      <c r="I48" s="57" t="n">
        <v>0</v>
      </c>
      <c r="J48" s="57" t="n">
        <v>413</v>
      </c>
    </row>
    <row r="49" customFormat="false" ht="12.75" hidden="false" customHeight="false" outlineLevel="0" collapsed="false">
      <c r="A49" s="54" t="s">
        <v>172</v>
      </c>
      <c r="B49" s="56" t="n">
        <v>23683</v>
      </c>
      <c r="C49" s="57" t="n">
        <v>23</v>
      </c>
      <c r="D49" s="79" t="n">
        <v>4.8558037410801</v>
      </c>
      <c r="E49" s="57" t="n">
        <v>14</v>
      </c>
      <c r="F49" s="57" t="n">
        <v>37</v>
      </c>
      <c r="G49" s="56" t="n">
        <v>11524</v>
      </c>
      <c r="H49" s="56" t="n">
        <v>634</v>
      </c>
      <c r="I49" s="57" t="n">
        <v>0</v>
      </c>
      <c r="J49" s="56" t="n">
        <v>634</v>
      </c>
    </row>
    <row r="50" customFormat="false" ht="12.75" hidden="false" customHeight="false" outlineLevel="0" collapsed="false">
      <c r="A50" s="54" t="s">
        <v>87</v>
      </c>
      <c r="B50" s="56" t="n">
        <v>252609</v>
      </c>
      <c r="C50" s="57" t="n">
        <v>461</v>
      </c>
      <c r="D50" s="79" t="n">
        <v>9.12477385999707</v>
      </c>
      <c r="E50" s="57" t="n">
        <v>168</v>
      </c>
      <c r="F50" s="57" t="n">
        <v>629</v>
      </c>
      <c r="G50" s="56" t="n">
        <v>179959</v>
      </c>
      <c r="H50" s="56" t="n">
        <v>20112</v>
      </c>
      <c r="I50" s="56" t="n">
        <v>0</v>
      </c>
      <c r="J50" s="56" t="n">
        <v>20112</v>
      </c>
    </row>
    <row r="51" customFormat="false" ht="12.75" hidden="false" customHeight="false" outlineLevel="0" collapsed="false">
      <c r="A51" s="54" t="s">
        <v>173</v>
      </c>
      <c r="B51" s="56" t="n">
        <v>3751</v>
      </c>
      <c r="C51" s="57" t="n">
        <v>18</v>
      </c>
      <c r="D51" s="79" t="n">
        <v>23.9936017062117</v>
      </c>
      <c r="E51" s="57" t="n">
        <v>5</v>
      </c>
      <c r="F51" s="57" t="n">
        <v>23</v>
      </c>
      <c r="G51" s="56" t="n">
        <v>5526</v>
      </c>
      <c r="H51" s="57" t="n">
        <v>116</v>
      </c>
      <c r="I51" s="57" t="n">
        <v>6448</v>
      </c>
      <c r="J51" s="57" t="n">
        <v>6564</v>
      </c>
    </row>
    <row r="52" customFormat="false" ht="12.75" hidden="false" customHeight="false" outlineLevel="0" collapsed="false">
      <c r="A52" s="54" t="s">
        <v>174</v>
      </c>
      <c r="B52" s="56" t="n">
        <v>19826</v>
      </c>
      <c r="C52" s="57" t="n">
        <v>10</v>
      </c>
      <c r="D52" s="79" t="n">
        <v>2.52194088570564</v>
      </c>
      <c r="E52" s="57" t="n">
        <v>8</v>
      </c>
      <c r="F52" s="57" t="n">
        <v>18</v>
      </c>
      <c r="G52" s="57" t="n">
        <v>0</v>
      </c>
      <c r="H52" s="57" t="n">
        <v>0</v>
      </c>
      <c r="I52" s="57" t="n">
        <v>0</v>
      </c>
      <c r="J52" s="57" t="n">
        <v>0</v>
      </c>
    </row>
    <row r="53" customFormat="false" ht="12.75" hidden="false" customHeight="false" outlineLevel="0" collapsed="false">
      <c r="A53" s="54" t="s">
        <v>175</v>
      </c>
      <c r="B53" s="56" t="n">
        <v>52044</v>
      </c>
      <c r="C53" s="57" t="n">
        <v>35</v>
      </c>
      <c r="D53" s="79" t="n">
        <v>3.36253938974714</v>
      </c>
      <c r="E53" s="57" t="n">
        <v>77</v>
      </c>
      <c r="F53" s="57" t="n">
        <v>112</v>
      </c>
      <c r="G53" s="56" t="n">
        <v>58706</v>
      </c>
      <c r="H53" s="56" t="n">
        <v>7095</v>
      </c>
      <c r="I53" s="57" t="n">
        <v>118</v>
      </c>
      <c r="J53" s="56" t="n">
        <v>7213</v>
      </c>
    </row>
    <row r="54" customFormat="false" ht="12.75" hidden="false" customHeight="false" outlineLevel="0" collapsed="false">
      <c r="A54" s="54" t="s">
        <v>176</v>
      </c>
      <c r="B54" s="56" t="n">
        <v>21578</v>
      </c>
      <c r="C54" s="57" t="n">
        <v>12</v>
      </c>
      <c r="D54" s="79" t="n">
        <v>2.78060988043378</v>
      </c>
      <c r="E54" s="57" t="n">
        <v>15</v>
      </c>
      <c r="F54" s="57" t="n">
        <v>27</v>
      </c>
      <c r="G54" s="56" t="n">
        <v>9915</v>
      </c>
      <c r="H54" s="56" t="n">
        <v>908</v>
      </c>
      <c r="I54" s="56" t="n">
        <v>0</v>
      </c>
      <c r="J54" s="56" t="n">
        <v>908</v>
      </c>
    </row>
    <row r="55" customFormat="false" ht="12.75" hidden="false" customHeight="false" outlineLevel="0" collapsed="false">
      <c r="A55" s="54" t="s">
        <v>178</v>
      </c>
      <c r="B55" s="56" t="n">
        <v>47684</v>
      </c>
      <c r="C55" s="57" t="n">
        <v>58</v>
      </c>
      <c r="D55" s="79" t="n">
        <v>6.081704554987</v>
      </c>
      <c r="E55" s="57" t="n">
        <v>32</v>
      </c>
      <c r="F55" s="57" t="n">
        <v>90</v>
      </c>
      <c r="G55" s="56" t="n">
        <v>52806</v>
      </c>
      <c r="H55" s="56" t="n">
        <v>2713</v>
      </c>
      <c r="I55" s="57" t="n">
        <v>6</v>
      </c>
      <c r="J55" s="56" t="n">
        <v>2719</v>
      </c>
    </row>
    <row r="56" customFormat="false" ht="12.75" hidden="false" customHeight="false" outlineLevel="0" collapsed="false">
      <c r="A56" s="54" t="s">
        <v>179</v>
      </c>
      <c r="B56" s="56" t="n">
        <v>51651</v>
      </c>
      <c r="C56" s="57" t="n">
        <v>24</v>
      </c>
      <c r="D56" s="79" t="n">
        <v>2.32328512516699</v>
      </c>
      <c r="E56" s="57" t="n">
        <v>20</v>
      </c>
      <c r="F56" s="57" t="n">
        <v>44</v>
      </c>
      <c r="G56" s="56" t="n">
        <v>16877</v>
      </c>
      <c r="H56" s="57" t="n">
        <v>747</v>
      </c>
      <c r="I56" s="1" t="n">
        <v>0</v>
      </c>
      <c r="J56" s="57" t="n">
        <v>747</v>
      </c>
    </row>
    <row r="57" customFormat="false" ht="12.75" hidden="false" customHeight="false" outlineLevel="0" collapsed="false">
      <c r="A57" s="54" t="s">
        <v>180</v>
      </c>
      <c r="B57" s="56" t="n">
        <v>39381</v>
      </c>
      <c r="C57" s="57" t="n">
        <v>42</v>
      </c>
      <c r="D57" s="79" t="n">
        <v>5.33252075874153</v>
      </c>
      <c r="E57" s="57" t="n">
        <v>28</v>
      </c>
      <c r="F57" s="57" t="n">
        <v>70</v>
      </c>
      <c r="G57" s="56" t="n">
        <v>23361</v>
      </c>
      <c r="H57" s="56" t="n">
        <v>12755</v>
      </c>
      <c r="I57" s="57" t="n">
        <v>0</v>
      </c>
      <c r="J57" s="56" t="n">
        <v>12755</v>
      </c>
    </row>
    <row r="58" customFormat="false" ht="12.75" hidden="false" customHeight="false" outlineLevel="0" collapsed="false">
      <c r="A58" s="54" t="s">
        <v>181</v>
      </c>
      <c r="B58" s="56" t="n">
        <v>226625</v>
      </c>
      <c r="C58" s="57" t="n">
        <v>132</v>
      </c>
      <c r="D58" s="79" t="n">
        <v>2.9123000551572</v>
      </c>
      <c r="E58" s="57" t="n">
        <v>128</v>
      </c>
      <c r="F58" s="57" t="n">
        <v>260</v>
      </c>
      <c r="G58" s="56" t="n">
        <v>133939</v>
      </c>
      <c r="H58" s="56" t="n">
        <v>39166</v>
      </c>
      <c r="I58" s="56" t="n">
        <v>31834</v>
      </c>
      <c r="J58" s="56" t="n">
        <v>71000</v>
      </c>
    </row>
    <row r="59" customFormat="false" ht="12.75" hidden="false" customHeight="false" outlineLevel="0" collapsed="false">
      <c r="A59" s="54" t="s">
        <v>182</v>
      </c>
      <c r="B59" s="56" t="n">
        <v>115398</v>
      </c>
      <c r="C59" s="57" t="n">
        <v>40</v>
      </c>
      <c r="D59" s="79" t="n">
        <v>1.73313228998769</v>
      </c>
      <c r="E59" s="57" t="n">
        <v>30</v>
      </c>
      <c r="F59" s="57" t="n">
        <v>70</v>
      </c>
      <c r="G59" s="56" t="n">
        <v>38015</v>
      </c>
      <c r="H59" s="56" t="n">
        <v>185970</v>
      </c>
      <c r="I59" s="57" t="n">
        <v>25644</v>
      </c>
      <c r="J59" s="56" t="n">
        <v>211614</v>
      </c>
    </row>
    <row r="60" customFormat="false" ht="12.75" hidden="false" customHeight="false" outlineLevel="0" collapsed="false">
      <c r="A60" s="54" t="s">
        <v>183</v>
      </c>
      <c r="B60" s="56" t="n">
        <v>5865</v>
      </c>
      <c r="C60" s="57" t="n">
        <v>9</v>
      </c>
      <c r="D60" s="79" t="n">
        <v>7.67263427109974</v>
      </c>
      <c r="E60" s="57" t="n">
        <v>2</v>
      </c>
      <c r="F60" s="57" t="n">
        <v>11</v>
      </c>
      <c r="G60" s="56" t="n">
        <v>7253</v>
      </c>
      <c r="H60" s="57" t="n">
        <v>65</v>
      </c>
      <c r="I60" s="57" t="n">
        <v>0</v>
      </c>
      <c r="J60" s="57" t="n">
        <v>65</v>
      </c>
    </row>
    <row r="61" customFormat="false" ht="12.75" hidden="false" customHeight="false" outlineLevel="0" collapsed="false">
      <c r="A61" s="54" t="s">
        <v>184</v>
      </c>
      <c r="B61" s="56" t="n">
        <v>108424</v>
      </c>
      <c r="C61" s="57" t="n">
        <v>134</v>
      </c>
      <c r="D61" s="79" t="n">
        <v>6.17944366560909</v>
      </c>
      <c r="E61" s="57" t="n">
        <v>56</v>
      </c>
      <c r="F61" s="57" t="n">
        <v>190</v>
      </c>
      <c r="G61" s="56" t="n">
        <v>111968</v>
      </c>
      <c r="H61" s="56" t="n">
        <v>4249</v>
      </c>
      <c r="I61" s="56" t="n">
        <v>2112</v>
      </c>
      <c r="J61" s="56" t="n">
        <v>6361</v>
      </c>
    </row>
    <row r="62" customFormat="false" ht="12.75" hidden="false" customHeight="false" outlineLevel="0" collapsed="false">
      <c r="A62" s="54" t="s">
        <v>185</v>
      </c>
      <c r="B62" s="56" t="n">
        <v>22773</v>
      </c>
      <c r="C62" s="57" t="n">
        <v>22</v>
      </c>
      <c r="D62" s="79" t="n">
        <v>4.83028147367497</v>
      </c>
      <c r="E62" s="57" t="n">
        <v>9</v>
      </c>
      <c r="F62" s="57" t="n">
        <v>31</v>
      </c>
      <c r="G62" s="56" t="n">
        <v>5874</v>
      </c>
      <c r="H62" s="57" t="n">
        <v>103</v>
      </c>
      <c r="I62" s="56" t="n">
        <v>0</v>
      </c>
      <c r="J62" s="56" t="n">
        <v>0</v>
      </c>
    </row>
    <row r="63" customFormat="false" ht="12.75" hidden="false" customHeight="false" outlineLevel="0" collapsed="false">
      <c r="A63" s="54" t="s">
        <v>186</v>
      </c>
      <c r="B63" s="56" t="n">
        <v>55691</v>
      </c>
      <c r="C63" s="57" t="n">
        <v>44</v>
      </c>
      <c r="D63" s="79" t="n">
        <v>3.95036900037708</v>
      </c>
      <c r="E63" s="57" t="n">
        <v>22</v>
      </c>
      <c r="F63" s="57" t="n">
        <v>66</v>
      </c>
      <c r="G63" s="56" t="n">
        <v>34688</v>
      </c>
      <c r="H63" s="56" t="n">
        <v>1815</v>
      </c>
      <c r="I63" s="57" t="n">
        <v>0</v>
      </c>
      <c r="J63" s="56" t="n">
        <v>1815</v>
      </c>
    </row>
    <row r="64" customFormat="false" ht="12.75" hidden="false" customHeight="false" outlineLevel="0" collapsed="false">
      <c r="A64" s="54" t="s">
        <v>187</v>
      </c>
      <c r="B64" s="56" t="n">
        <v>47380</v>
      </c>
      <c r="C64" s="57" t="n">
        <v>23</v>
      </c>
      <c r="D64" s="79" t="n">
        <v>2.42718446601942</v>
      </c>
      <c r="E64" s="57" t="n">
        <v>13</v>
      </c>
      <c r="F64" s="57" t="n">
        <v>36</v>
      </c>
      <c r="G64" s="56" t="n">
        <v>12114</v>
      </c>
      <c r="H64" s="56" t="n">
        <v>0</v>
      </c>
      <c r="I64" s="57" t="n">
        <v>0</v>
      </c>
      <c r="J64" s="56" t="n">
        <v>0</v>
      </c>
    </row>
    <row r="65" customFormat="false" ht="12.75" hidden="false" customHeight="false" outlineLevel="0" collapsed="false">
      <c r="A65" s="59" t="s">
        <v>188</v>
      </c>
      <c r="B65" s="56" t="n">
        <v>1082</v>
      </c>
      <c r="C65" s="57" t="n">
        <v>11</v>
      </c>
      <c r="D65" s="79" t="n">
        <v>50.8317929759704</v>
      </c>
      <c r="E65" s="57" t="n">
        <v>0</v>
      </c>
      <c r="F65" s="57" t="n">
        <v>11</v>
      </c>
      <c r="G65" s="57" t="n">
        <v>250</v>
      </c>
      <c r="H65" s="57" t="n">
        <v>0</v>
      </c>
      <c r="I65" s="57" t="n">
        <v>0</v>
      </c>
      <c r="J65" s="57" t="n">
        <v>0</v>
      </c>
    </row>
    <row r="66" customFormat="false" ht="12.75" hidden="false" customHeight="false" outlineLevel="0" collapsed="false">
      <c r="A66" s="54" t="s">
        <v>189</v>
      </c>
      <c r="B66" s="56" t="n">
        <v>44920</v>
      </c>
      <c r="C66" s="57" t="n">
        <v>32</v>
      </c>
      <c r="D66" s="79" t="n">
        <v>3.56188780053428</v>
      </c>
      <c r="E66" s="57" t="n">
        <v>11</v>
      </c>
      <c r="F66" s="57" t="n">
        <v>43</v>
      </c>
      <c r="G66" s="56" t="n">
        <v>20000</v>
      </c>
      <c r="H66" s="57" t="n">
        <v>820</v>
      </c>
      <c r="I66" s="57" t="n">
        <v>48</v>
      </c>
      <c r="J66" s="57" t="n">
        <v>868</v>
      </c>
    </row>
    <row r="67" customFormat="false" ht="12.75" hidden="false" customHeight="false" outlineLevel="0" collapsed="false">
      <c r="A67" s="54" t="s">
        <v>190</v>
      </c>
      <c r="B67" s="56" t="n">
        <v>40924</v>
      </c>
      <c r="C67" s="57" t="n">
        <v>92</v>
      </c>
      <c r="D67" s="79" t="n">
        <v>11.240347962076</v>
      </c>
      <c r="E67" s="57" t="n">
        <v>48</v>
      </c>
      <c r="F67" s="57" t="n">
        <v>140</v>
      </c>
      <c r="G67" s="56" t="n">
        <v>64683</v>
      </c>
      <c r="H67" s="56" t="n">
        <v>1210</v>
      </c>
      <c r="I67" s="57" t="n">
        <v>49</v>
      </c>
      <c r="J67" s="56" t="n">
        <v>1259</v>
      </c>
    </row>
    <row r="68" customFormat="false" ht="12.75" hidden="false" customHeight="false" outlineLevel="0" collapsed="false">
      <c r="A68" s="54" t="s">
        <v>191</v>
      </c>
      <c r="B68" s="56" t="n">
        <v>22625</v>
      </c>
      <c r="C68" s="57" t="n">
        <v>17</v>
      </c>
      <c r="D68" s="79" t="n">
        <v>3.75690607734807</v>
      </c>
      <c r="E68" s="57" t="n">
        <v>16</v>
      </c>
      <c r="F68" s="57" t="n">
        <v>33</v>
      </c>
      <c r="G68" s="56" t="n">
        <v>14084</v>
      </c>
      <c r="H68" s="56" t="n">
        <v>739</v>
      </c>
      <c r="I68" s="57" t="n">
        <v>0</v>
      </c>
      <c r="J68" s="56" t="n">
        <v>739</v>
      </c>
    </row>
    <row r="69" customFormat="false" ht="12.75" hidden="false" customHeight="false" outlineLevel="0" collapsed="false">
      <c r="A69" s="54" t="s">
        <v>192</v>
      </c>
      <c r="B69" s="56" t="n">
        <v>11553</v>
      </c>
      <c r="C69" s="57" t="n">
        <v>7</v>
      </c>
      <c r="D69" s="79" t="n">
        <v>3.02951614299316</v>
      </c>
      <c r="E69" s="57" t="n">
        <v>5</v>
      </c>
      <c r="F69" s="57" t="n">
        <v>12</v>
      </c>
      <c r="G69" s="56" t="n">
        <v>6001</v>
      </c>
      <c r="H69" s="57" t="n">
        <v>331</v>
      </c>
      <c r="I69" s="57" t="n">
        <v>0</v>
      </c>
      <c r="J69" s="57" t="n">
        <v>331</v>
      </c>
    </row>
    <row r="70" customFormat="false" ht="12.75" hidden="false" customHeight="false" outlineLevel="0" collapsed="false">
      <c r="A70" s="54" t="s">
        <v>193</v>
      </c>
      <c r="B70" s="56" t="n">
        <v>15113</v>
      </c>
      <c r="C70" s="57" t="n">
        <v>10</v>
      </c>
      <c r="D70" s="79" t="n">
        <v>3.30840997816449</v>
      </c>
      <c r="E70" s="57" t="n">
        <v>7</v>
      </c>
      <c r="F70" s="57" t="n">
        <v>17</v>
      </c>
      <c r="G70" s="56" t="n">
        <v>14823</v>
      </c>
      <c r="H70" s="57" t="n">
        <v>128</v>
      </c>
      <c r="I70" s="56" t="n">
        <v>1200</v>
      </c>
      <c r="J70" s="56" t="n">
        <v>1328</v>
      </c>
    </row>
    <row r="71" customFormat="false" ht="12.75" hidden="false" customHeight="false" outlineLevel="0" collapsed="false">
      <c r="A71" s="54" t="s">
        <v>194</v>
      </c>
      <c r="B71" s="56" t="n">
        <v>15521</v>
      </c>
      <c r="C71" s="57" t="n">
        <v>17</v>
      </c>
      <c r="D71" s="79" t="n">
        <v>5.47645125958379</v>
      </c>
      <c r="E71" s="57" t="n">
        <v>10</v>
      </c>
      <c r="F71" s="57" t="n">
        <v>27</v>
      </c>
      <c r="G71" s="56" t="n">
        <v>10907</v>
      </c>
      <c r="H71" s="57" t="n">
        <v>839</v>
      </c>
      <c r="I71" s="1" t="n">
        <v>0</v>
      </c>
      <c r="J71" s="57" t="n">
        <v>839</v>
      </c>
    </row>
    <row r="72" customFormat="false" ht="12.75" hidden="false" customHeight="false" outlineLevel="0" collapsed="false">
      <c r="A72" s="60" t="s">
        <v>110</v>
      </c>
      <c r="B72" s="63" t="n">
        <v>4303838</v>
      </c>
      <c r="C72" s="63" t="n">
        <v>3931</v>
      </c>
      <c r="D72" s="82" t="n">
        <v>4.56685404980392</v>
      </c>
      <c r="E72" s="63" t="n">
        <v>2414</v>
      </c>
      <c r="F72" s="63" t="n">
        <v>6345</v>
      </c>
      <c r="G72" s="63" t="n">
        <v>4956588</v>
      </c>
      <c r="H72" s="63" t="n">
        <v>536290</v>
      </c>
      <c r="I72" s="63" t="n">
        <v>844520</v>
      </c>
      <c r="J72" s="63" t="n">
        <v>1376499</v>
      </c>
    </row>
  </sheetData>
  <mergeCells count="5">
    <mergeCell ref="A1:J2"/>
    <mergeCell ref="A3:A4"/>
    <mergeCell ref="B3:B4"/>
    <mergeCell ref="C3:F3"/>
    <mergeCell ref="G3:J3"/>
  </mergeCells>
  <printOptions headings="false" gridLines="true" gridLinesSet="true" horizontalCentered="false" verticalCentered="false"/>
  <pageMargins left="0.747916666666667" right="0.747916666666667" top="0.75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46" width="10.99"/>
    <col collapsed="false" customWidth="true" hidden="false" outlineLevel="0" max="11" min="10" style="45" width="9.14"/>
  </cols>
  <sheetData>
    <row r="1" s="129" customFormat="true" ht="15.75" hidden="false" customHeight="false" outlineLevel="0" collapsed="false">
      <c r="A1" s="152" t="s">
        <v>338</v>
      </c>
      <c r="B1" s="152"/>
      <c r="C1" s="152"/>
      <c r="D1" s="152"/>
      <c r="E1" s="152"/>
      <c r="F1" s="152"/>
      <c r="G1" s="152"/>
      <c r="H1" s="152"/>
      <c r="I1" s="152"/>
      <c r="J1" s="128"/>
      <c r="K1" s="128"/>
    </row>
    <row r="2" s="129" customFormat="true" ht="15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28"/>
      <c r="K2" s="128"/>
    </row>
    <row r="3" s="72" customFormat="true" ht="12.75" hidden="false" customHeight="true" outlineLevel="0" collapsed="false">
      <c r="A3" s="49" t="s">
        <v>25</v>
      </c>
      <c r="B3" s="109" t="s">
        <v>4</v>
      </c>
      <c r="C3" s="109" t="s">
        <v>28</v>
      </c>
      <c r="D3" s="69" t="s">
        <v>339</v>
      </c>
      <c r="E3" s="69"/>
      <c r="F3" s="70" t="s">
        <v>340</v>
      </c>
      <c r="G3" s="70"/>
      <c r="H3" s="70"/>
      <c r="I3" s="70"/>
      <c r="J3" s="93"/>
      <c r="K3" s="93"/>
    </row>
    <row r="4" s="96" customFormat="true" ht="25.5" hidden="false" customHeight="false" outlineLevel="0" collapsed="false">
      <c r="A4" s="49"/>
      <c r="B4" s="109"/>
      <c r="C4" s="109"/>
      <c r="D4" s="103" t="s">
        <v>341</v>
      </c>
      <c r="E4" s="103" t="s">
        <v>342</v>
      </c>
      <c r="F4" s="103" t="s">
        <v>343</v>
      </c>
      <c r="G4" s="103" t="s">
        <v>344</v>
      </c>
      <c r="H4" s="103" t="s">
        <v>345</v>
      </c>
      <c r="I4" s="73" t="s">
        <v>346</v>
      </c>
      <c r="J4" s="95"/>
      <c r="K4" s="95"/>
    </row>
    <row r="5" customFormat="false" ht="12.75" hidden="false" customHeight="false" outlineLevel="0" collapsed="false">
      <c r="A5" s="54" t="s">
        <v>126</v>
      </c>
      <c r="B5" s="56" t="n">
        <v>59958</v>
      </c>
      <c r="C5" s="56" t="n">
        <v>10296</v>
      </c>
      <c r="D5" s="56" t="n">
        <v>74112</v>
      </c>
      <c r="E5" s="99" t="n">
        <v>1.23606524567197</v>
      </c>
      <c r="F5" s="56" t="n">
        <v>63217</v>
      </c>
      <c r="G5" s="57" t="n">
        <v>50</v>
      </c>
      <c r="H5" s="56" t="n">
        <v>63267</v>
      </c>
      <c r="I5" s="153" t="n">
        <v>1.05518863204243</v>
      </c>
    </row>
    <row r="6" customFormat="false" ht="12.75" hidden="false" customHeight="false" outlineLevel="0" collapsed="false">
      <c r="A6" s="54" t="s">
        <v>128</v>
      </c>
      <c r="B6" s="56" t="n">
        <v>25524</v>
      </c>
      <c r="C6" s="56" t="n">
        <v>8221</v>
      </c>
      <c r="D6" s="56" t="n">
        <v>99736</v>
      </c>
      <c r="E6" s="99" t="n">
        <v>3.90753800344774</v>
      </c>
      <c r="F6" s="56" t="n">
        <v>11356</v>
      </c>
      <c r="G6" s="57" t="n">
        <v>0</v>
      </c>
      <c r="H6" s="56" t="n">
        <v>11356</v>
      </c>
      <c r="I6" s="153" t="n">
        <v>0.444914590189625</v>
      </c>
    </row>
    <row r="7" customFormat="false" ht="12.75" hidden="false" customHeight="false" outlineLevel="0" collapsed="false">
      <c r="A7" s="54" t="s">
        <v>129</v>
      </c>
      <c r="B7" s="56" t="n">
        <v>99056</v>
      </c>
      <c r="C7" s="56" t="n">
        <v>8684</v>
      </c>
      <c r="D7" s="56" t="n">
        <v>301937</v>
      </c>
      <c r="E7" s="99" t="n">
        <v>3.04814448392828</v>
      </c>
      <c r="F7" s="56" t="n">
        <v>43628</v>
      </c>
      <c r="G7" s="57" t="n">
        <v>250</v>
      </c>
      <c r="H7" s="56" t="n">
        <v>43878</v>
      </c>
      <c r="I7" s="153" t="n">
        <v>0.442961557099015</v>
      </c>
    </row>
    <row r="8" customFormat="false" ht="12.75" hidden="false" customHeight="false" outlineLevel="0" collapsed="false">
      <c r="A8" s="54" t="s">
        <v>130</v>
      </c>
      <c r="B8" s="56" t="n">
        <v>22991</v>
      </c>
      <c r="C8" s="56" t="n">
        <v>6500</v>
      </c>
      <c r="D8" s="56" t="n">
        <v>30143</v>
      </c>
      <c r="E8" s="99" t="n">
        <v>1.31107824801009</v>
      </c>
      <c r="F8" s="56" t="n">
        <v>5983</v>
      </c>
      <c r="G8" s="154" t="n">
        <v>0</v>
      </c>
      <c r="H8" s="56" t="n">
        <v>5983</v>
      </c>
      <c r="I8" s="153" t="n">
        <v>0.260232264799269</v>
      </c>
    </row>
    <row r="9" customFormat="false" ht="12.75" hidden="false" customHeight="false" outlineLevel="0" collapsed="false">
      <c r="A9" s="54" t="s">
        <v>132</v>
      </c>
      <c r="B9" s="56" t="n">
        <v>31453</v>
      </c>
      <c r="C9" s="56" t="n">
        <v>6708</v>
      </c>
      <c r="D9" s="56" t="n">
        <v>39789</v>
      </c>
      <c r="E9" s="99" t="n">
        <v>1.26503036276349</v>
      </c>
      <c r="F9" s="56" t="n">
        <v>11445</v>
      </c>
      <c r="G9" s="57" t="n">
        <v>0</v>
      </c>
      <c r="H9" s="56" t="n">
        <v>11445</v>
      </c>
      <c r="I9" s="153" t="n">
        <v>0.363876259816234</v>
      </c>
    </row>
    <row r="10" customFormat="false" ht="12.75" hidden="false" customHeight="false" outlineLevel="0" collapsed="false">
      <c r="A10" s="54" t="s">
        <v>133</v>
      </c>
      <c r="B10" s="56" t="n">
        <v>42169</v>
      </c>
      <c r="C10" s="56" t="n">
        <v>12012</v>
      </c>
      <c r="D10" s="56" t="n">
        <v>41300</v>
      </c>
      <c r="E10" s="99" t="n">
        <v>0.979392444686855</v>
      </c>
      <c r="F10" s="56" t="n">
        <v>5700</v>
      </c>
      <c r="G10" s="57" t="n">
        <v>0</v>
      </c>
      <c r="H10" s="56" t="n">
        <v>5700</v>
      </c>
      <c r="I10" s="153" t="n">
        <v>0.135170385828452</v>
      </c>
    </row>
    <row r="11" customFormat="false" ht="12.75" hidden="false" customHeight="false" outlineLevel="0" collapsed="false">
      <c r="A11" s="54" t="s">
        <v>134</v>
      </c>
      <c r="B11" s="56" t="n">
        <v>34776</v>
      </c>
      <c r="C11" s="56" t="n">
        <v>6448</v>
      </c>
      <c r="D11" s="56" t="n">
        <v>111183</v>
      </c>
      <c r="E11" s="99" t="n">
        <v>3.19711870255349</v>
      </c>
      <c r="F11" s="56" t="n">
        <v>13780</v>
      </c>
      <c r="G11" s="56" t="n">
        <v>3380</v>
      </c>
      <c r="H11" s="56" t="n">
        <v>17160</v>
      </c>
      <c r="I11" s="153" t="n">
        <v>0.49344375431332</v>
      </c>
    </row>
    <row r="12" customFormat="false" ht="12.75" hidden="false" customHeight="false" outlineLevel="0" collapsed="false">
      <c r="A12" s="54" t="s">
        <v>135</v>
      </c>
      <c r="B12" s="56" t="n">
        <v>14907</v>
      </c>
      <c r="C12" s="56" t="n">
        <v>8944</v>
      </c>
      <c r="D12" s="56" t="n">
        <v>114670</v>
      </c>
      <c r="E12" s="99" t="n">
        <v>7.69235929429127</v>
      </c>
      <c r="F12" s="56" t="n">
        <v>5729</v>
      </c>
      <c r="G12" s="57" t="n">
        <v>0</v>
      </c>
      <c r="H12" s="56" t="n">
        <v>5729</v>
      </c>
      <c r="I12" s="153" t="n">
        <v>0.384316093110619</v>
      </c>
    </row>
    <row r="13" customFormat="false" ht="12.75" hidden="false" customHeight="false" outlineLevel="0" collapsed="false">
      <c r="A13" s="54" t="s">
        <v>136</v>
      </c>
      <c r="B13" s="56" t="n">
        <v>108705</v>
      </c>
      <c r="C13" s="56" t="n">
        <v>20904</v>
      </c>
      <c r="D13" s="56" t="n">
        <v>458328</v>
      </c>
      <c r="E13" s="99" t="n">
        <v>4.21625500206982</v>
      </c>
      <c r="F13" s="56" t="n">
        <v>112237</v>
      </c>
      <c r="G13" s="57" t="n">
        <v>0</v>
      </c>
      <c r="H13" s="56" t="n">
        <v>112237</v>
      </c>
      <c r="I13" s="153" t="n">
        <v>1.03249160572191</v>
      </c>
    </row>
    <row r="14" customFormat="false" ht="12.75" hidden="false" customHeight="false" outlineLevel="0" collapsed="false">
      <c r="A14" s="54" t="s">
        <v>137</v>
      </c>
      <c r="B14" s="56" t="n">
        <v>184512</v>
      </c>
      <c r="C14" s="56" t="n">
        <v>29614</v>
      </c>
      <c r="D14" s="56" t="n">
        <v>624728</v>
      </c>
      <c r="E14" s="99" t="n">
        <v>3.38583940339924</v>
      </c>
      <c r="F14" s="56" t="n">
        <v>72446</v>
      </c>
      <c r="G14" s="56" t="n">
        <v>1752</v>
      </c>
      <c r="H14" s="56" t="n">
        <v>74198</v>
      </c>
      <c r="I14" s="153" t="n">
        <v>0.40213102670829</v>
      </c>
    </row>
    <row r="15" customFormat="false" ht="12.75" hidden="false" customHeight="false" outlineLevel="0" collapsed="false">
      <c r="A15" s="54" t="s">
        <v>138</v>
      </c>
      <c r="B15" s="56" t="n">
        <v>10307</v>
      </c>
      <c r="C15" s="56" t="n">
        <v>2083</v>
      </c>
      <c r="D15" s="56" t="n">
        <v>36940</v>
      </c>
      <c r="E15" s="99" t="n">
        <v>3.58397205782478</v>
      </c>
      <c r="F15" s="56" t="n">
        <v>5005</v>
      </c>
      <c r="G15" s="57" t="n">
        <v>0</v>
      </c>
      <c r="H15" s="56" t="n">
        <v>5005</v>
      </c>
      <c r="I15" s="153" t="n">
        <v>0.485592315901814</v>
      </c>
    </row>
    <row r="16" customFormat="false" ht="12.75" hidden="false" customHeight="false" outlineLevel="0" collapsed="false">
      <c r="A16" s="54" t="s">
        <v>139</v>
      </c>
      <c r="B16" s="56" t="n">
        <v>7414</v>
      </c>
      <c r="C16" s="56" t="n">
        <v>12480</v>
      </c>
      <c r="D16" s="56" t="n">
        <v>17605</v>
      </c>
      <c r="E16" s="99" t="n">
        <v>2.37456164014028</v>
      </c>
      <c r="F16" s="56" t="n">
        <v>4479</v>
      </c>
      <c r="G16" s="57" t="n">
        <v>0</v>
      </c>
      <c r="H16" s="56" t="n">
        <v>4479</v>
      </c>
      <c r="I16" s="153" t="n">
        <v>0.604127326679256</v>
      </c>
    </row>
    <row r="17" customFormat="false" ht="12.75" hidden="false" customHeight="false" outlineLevel="0" collapsed="false">
      <c r="A17" s="54" t="s">
        <v>140</v>
      </c>
      <c r="B17" s="56" t="n">
        <v>10452</v>
      </c>
      <c r="C17" s="56" t="n">
        <v>6500</v>
      </c>
      <c r="D17" s="56" t="n">
        <v>9821</v>
      </c>
      <c r="E17" s="99" t="n">
        <v>0.939628779181018</v>
      </c>
      <c r="F17" s="56" t="n">
        <v>2954</v>
      </c>
      <c r="G17" s="57" t="n">
        <v>0</v>
      </c>
      <c r="H17" s="56" t="n">
        <v>2954</v>
      </c>
      <c r="I17" s="153" t="n">
        <v>0.282625334864141</v>
      </c>
    </row>
    <row r="18" customFormat="false" ht="12.75" hidden="false" customHeight="false" outlineLevel="0" collapsed="false">
      <c r="A18" s="54" t="s">
        <v>141</v>
      </c>
      <c r="B18" s="56" t="n">
        <v>16283</v>
      </c>
      <c r="C18" s="56" t="n">
        <v>6108</v>
      </c>
      <c r="D18" s="56" t="n">
        <v>44398</v>
      </c>
      <c r="E18" s="99" t="n">
        <v>2.72664742369342</v>
      </c>
      <c r="F18" s="56" t="n">
        <v>2567</v>
      </c>
      <c r="G18" s="56" t="n">
        <v>3000</v>
      </c>
      <c r="H18" s="56" t="n">
        <v>5567</v>
      </c>
      <c r="I18" s="153" t="n">
        <v>0.341890315052509</v>
      </c>
    </row>
    <row r="19" customFormat="false" ht="12.75" hidden="false" customHeight="false" outlineLevel="0" collapsed="false">
      <c r="A19" s="54" t="s">
        <v>142</v>
      </c>
      <c r="B19" s="56" t="n">
        <v>19058</v>
      </c>
      <c r="C19" s="56" t="n">
        <v>7370</v>
      </c>
      <c r="D19" s="56" t="n">
        <v>58552</v>
      </c>
      <c r="E19" s="99" t="n">
        <v>3.07230559345157</v>
      </c>
      <c r="F19" s="56" t="n">
        <v>26780</v>
      </c>
      <c r="G19" s="57" t="n">
        <v>30</v>
      </c>
      <c r="H19" s="56" t="n">
        <v>26810</v>
      </c>
      <c r="I19" s="153" t="n">
        <v>1.40675831671739</v>
      </c>
    </row>
    <row r="20" customFormat="false" ht="12.75" hidden="false" customHeight="false" outlineLevel="0" collapsed="false">
      <c r="A20" s="54" t="s">
        <v>143</v>
      </c>
      <c r="B20" s="56" t="n">
        <v>26269</v>
      </c>
      <c r="C20" s="56" t="n">
        <v>8367</v>
      </c>
      <c r="D20" s="56" t="n">
        <v>88503</v>
      </c>
      <c r="E20" s="99" t="n">
        <v>3.36910426738742</v>
      </c>
      <c r="F20" s="56" t="n">
        <v>8701</v>
      </c>
      <c r="G20" s="57" t="n">
        <v>4</v>
      </c>
      <c r="H20" s="56" t="n">
        <v>8705</v>
      </c>
      <c r="I20" s="153" t="n">
        <v>0.331379192203738</v>
      </c>
    </row>
    <row r="21" customFormat="false" ht="12.75" hidden="false" customHeight="false" outlineLevel="0" collapsed="false">
      <c r="A21" s="54" t="s">
        <v>144</v>
      </c>
      <c r="B21" s="56" t="n">
        <v>430317</v>
      </c>
      <c r="C21" s="56" t="n">
        <v>44039</v>
      </c>
      <c r="D21" s="56" t="n">
        <v>2125928</v>
      </c>
      <c r="E21" s="99" t="n">
        <v>4.94037651312869</v>
      </c>
      <c r="F21" s="56" t="n">
        <v>695311</v>
      </c>
      <c r="G21" s="57" t="n">
        <v>556</v>
      </c>
      <c r="H21" s="56" t="n">
        <v>695867</v>
      </c>
      <c r="I21" s="153" t="n">
        <v>1.61710320531143</v>
      </c>
    </row>
    <row r="22" customFormat="false" ht="12.75" hidden="false" customHeight="false" outlineLevel="0" collapsed="false">
      <c r="A22" s="54" t="s">
        <v>145</v>
      </c>
      <c r="B22" s="56" t="n">
        <v>8302</v>
      </c>
      <c r="C22" s="56" t="n">
        <v>2432</v>
      </c>
      <c r="D22" s="56" t="n">
        <v>14440</v>
      </c>
      <c r="E22" s="99" t="n">
        <v>1.73933991809203</v>
      </c>
      <c r="F22" s="56" t="n">
        <v>11857</v>
      </c>
      <c r="G22" s="57" t="n">
        <v>51</v>
      </c>
      <c r="H22" s="56" t="n">
        <v>11908</v>
      </c>
      <c r="I22" s="153" t="n">
        <v>1.43435316791135</v>
      </c>
    </row>
    <row r="23" customFormat="false" ht="12.75" hidden="false" customHeight="false" outlineLevel="0" collapsed="false">
      <c r="A23" s="54" t="s">
        <v>146</v>
      </c>
      <c r="B23" s="56" t="n">
        <v>35905</v>
      </c>
      <c r="C23" s="56" t="n">
        <v>9846</v>
      </c>
      <c r="D23" s="56" t="n">
        <v>42957</v>
      </c>
      <c r="E23" s="99" t="n">
        <v>1.19640718562874</v>
      </c>
      <c r="F23" s="56" t="n">
        <v>7796</v>
      </c>
      <c r="G23" s="57" t="n">
        <v>42</v>
      </c>
      <c r="H23" s="56" t="n">
        <v>7838</v>
      </c>
      <c r="I23" s="153" t="n">
        <v>0.218298287146637</v>
      </c>
    </row>
    <row r="24" customFormat="false" ht="12.75" hidden="false" customHeight="false" outlineLevel="0" collapsed="false">
      <c r="A24" s="54" t="s">
        <v>147</v>
      </c>
      <c r="B24" s="56" t="n">
        <v>20060</v>
      </c>
      <c r="C24" s="56" t="n">
        <v>3120</v>
      </c>
      <c r="D24" s="56" t="n">
        <v>36767</v>
      </c>
      <c r="E24" s="99" t="n">
        <v>1.83285144566301</v>
      </c>
      <c r="F24" s="56" t="n">
        <v>3547</v>
      </c>
      <c r="G24" s="57" t="n">
        <v>3</v>
      </c>
      <c r="H24" s="56" t="n">
        <v>3550</v>
      </c>
      <c r="I24" s="153" t="n">
        <v>0.176969092721835</v>
      </c>
    </row>
    <row r="25" customFormat="false" ht="12.75" hidden="false" customHeight="false" outlineLevel="0" collapsed="false">
      <c r="A25" s="54" t="s">
        <v>148</v>
      </c>
      <c r="B25" s="56" t="n">
        <v>19758</v>
      </c>
      <c r="C25" s="56" t="n">
        <v>6968</v>
      </c>
      <c r="D25" s="56" t="n">
        <v>38049</v>
      </c>
      <c r="E25" s="99" t="n">
        <v>1.92575159429092</v>
      </c>
      <c r="F25" s="56" t="n">
        <v>33754</v>
      </c>
      <c r="G25" s="57" t="n">
        <v>431</v>
      </c>
      <c r="H25" s="56" t="n">
        <v>34185</v>
      </c>
      <c r="I25" s="153" t="n">
        <v>1.7301852414212</v>
      </c>
    </row>
    <row r="26" customFormat="false" ht="12.75" hidden="false" customHeight="false" outlineLevel="0" collapsed="false">
      <c r="A26" s="54" t="s">
        <v>149</v>
      </c>
      <c r="B26" s="56" t="n">
        <v>74965</v>
      </c>
      <c r="C26" s="56" t="n">
        <v>18278</v>
      </c>
      <c r="D26" s="56" t="n">
        <v>230828</v>
      </c>
      <c r="E26" s="99" t="n">
        <v>3.07914360034683</v>
      </c>
      <c r="F26" s="56" t="n">
        <v>4113</v>
      </c>
      <c r="G26" s="57" t="n">
        <v>12</v>
      </c>
      <c r="H26" s="56" t="n">
        <v>4125</v>
      </c>
      <c r="I26" s="153" t="n">
        <v>0.0550256786500367</v>
      </c>
    </row>
    <row r="27" customFormat="false" ht="12.75" hidden="false" customHeight="false" outlineLevel="0" collapsed="false">
      <c r="A27" s="54" t="s">
        <v>150</v>
      </c>
      <c r="B27" s="56" t="n">
        <v>32501</v>
      </c>
      <c r="C27" s="56" t="n">
        <v>11336</v>
      </c>
      <c r="D27" s="56" t="n">
        <v>61782</v>
      </c>
      <c r="E27" s="99" t="n">
        <v>1.90092612534999</v>
      </c>
      <c r="F27" s="56" t="n">
        <v>25492</v>
      </c>
      <c r="G27" s="57" t="n">
        <v>536</v>
      </c>
      <c r="H27" s="56" t="n">
        <v>26028</v>
      </c>
      <c r="I27" s="153" t="n">
        <v>0.800836897326236</v>
      </c>
    </row>
    <row r="28" customFormat="false" ht="12.75" hidden="false" customHeight="false" outlineLevel="0" collapsed="false">
      <c r="A28" s="54" t="s">
        <v>151</v>
      </c>
      <c r="B28" s="56" t="n">
        <v>15139</v>
      </c>
      <c r="C28" s="56" t="n">
        <v>3205</v>
      </c>
      <c r="D28" s="56" t="n">
        <v>80392</v>
      </c>
      <c r="E28" s="99" t="n">
        <v>5.31025827333377</v>
      </c>
      <c r="F28" s="56" t="n">
        <v>6236</v>
      </c>
      <c r="G28" s="57" t="n">
        <v>128</v>
      </c>
      <c r="H28" s="56" t="n">
        <v>6364</v>
      </c>
      <c r="I28" s="153" t="n">
        <v>0.420371226633199</v>
      </c>
    </row>
    <row r="29" customFormat="false" ht="12.75" hidden="false" customHeight="false" outlineLevel="0" collapsed="false">
      <c r="A29" s="54" t="s">
        <v>152</v>
      </c>
      <c r="B29" s="56" t="n">
        <v>31177</v>
      </c>
      <c r="C29" s="56" t="n">
        <v>9380</v>
      </c>
      <c r="D29" s="56" t="n">
        <v>95834</v>
      </c>
      <c r="E29" s="99" t="n">
        <v>3.07386855694903</v>
      </c>
      <c r="F29" s="56" t="n">
        <v>2250</v>
      </c>
      <c r="G29" s="56" t="n">
        <v>4485</v>
      </c>
      <c r="H29" s="56" t="n">
        <v>6735</v>
      </c>
      <c r="I29" s="153" t="n">
        <v>0.216024633543959</v>
      </c>
    </row>
    <row r="30" customFormat="false" ht="12.75" hidden="false" customHeight="false" outlineLevel="0" collapsed="false">
      <c r="A30" s="54" t="s">
        <v>153</v>
      </c>
      <c r="B30" s="56" t="n">
        <v>423520</v>
      </c>
      <c r="C30" s="56" t="n">
        <v>28333</v>
      </c>
      <c r="D30" s="56" t="n">
        <v>822388</v>
      </c>
      <c r="E30" s="99" t="n">
        <v>1.94179259539101</v>
      </c>
      <c r="F30" s="56" t="n">
        <v>1353405</v>
      </c>
      <c r="G30" s="57" t="n">
        <v>499</v>
      </c>
      <c r="H30" s="56" t="n">
        <v>1353904</v>
      </c>
      <c r="I30" s="153" t="n">
        <v>3.19678881752928</v>
      </c>
    </row>
    <row r="31" customFormat="false" ht="12.75" hidden="false" customHeight="false" outlineLevel="0" collapsed="false">
      <c r="A31" s="54" t="s">
        <v>154</v>
      </c>
      <c r="B31" s="56" t="n">
        <v>10631</v>
      </c>
      <c r="C31" s="56" t="n">
        <v>2432</v>
      </c>
      <c r="D31" s="56" t="n">
        <v>16842</v>
      </c>
      <c r="E31" s="99" t="n">
        <v>1.58423478506255</v>
      </c>
      <c r="F31" s="56" t="n">
        <v>4931</v>
      </c>
      <c r="G31" s="57" t="n">
        <v>38</v>
      </c>
      <c r="H31" s="56" t="n">
        <v>4969</v>
      </c>
      <c r="I31" s="153" t="n">
        <v>0.467406640955696</v>
      </c>
    </row>
    <row r="32" customFormat="false" ht="12.75" hidden="false" customHeight="false" outlineLevel="0" collapsed="false">
      <c r="A32" s="54" t="s">
        <v>155</v>
      </c>
      <c r="B32" s="56" t="n">
        <v>204843</v>
      </c>
      <c r="C32" s="56" t="n">
        <v>23253</v>
      </c>
      <c r="D32" s="56" t="n">
        <v>899901</v>
      </c>
      <c r="E32" s="99" t="n">
        <v>4.39312546682093</v>
      </c>
      <c r="F32" s="56" t="n">
        <v>76036</v>
      </c>
      <c r="G32" s="57" t="n">
        <v>231</v>
      </c>
      <c r="H32" s="56" t="n">
        <v>76267</v>
      </c>
      <c r="I32" s="153" t="n">
        <v>0.372319288430652</v>
      </c>
    </row>
    <row r="33" customFormat="false" ht="12.75" hidden="false" customHeight="false" outlineLevel="0" collapsed="false">
      <c r="A33" s="54" t="s">
        <v>156</v>
      </c>
      <c r="B33" s="56" t="n">
        <v>92713</v>
      </c>
      <c r="C33" s="56" t="n">
        <v>18928</v>
      </c>
      <c r="D33" s="56" t="n">
        <v>216896</v>
      </c>
      <c r="E33" s="99" t="n">
        <v>2.33943459924714</v>
      </c>
      <c r="F33" s="56" t="n">
        <v>59088</v>
      </c>
      <c r="G33" s="57" t="n">
        <v>367</v>
      </c>
      <c r="H33" s="56" t="n">
        <v>59455</v>
      </c>
      <c r="I33" s="153" t="n">
        <v>0.641280079384768</v>
      </c>
    </row>
    <row r="34" customFormat="false" ht="12.75" hidden="false" customHeight="false" outlineLevel="0" collapsed="false">
      <c r="A34" s="54" t="s">
        <v>157</v>
      </c>
      <c r="B34" s="56" t="n">
        <v>14041</v>
      </c>
      <c r="C34" s="56" t="n">
        <v>4733</v>
      </c>
      <c r="D34" s="56" t="n">
        <v>44160</v>
      </c>
      <c r="E34" s="99" t="n">
        <v>3.1450751370985</v>
      </c>
      <c r="F34" s="56" t="n">
        <v>14334</v>
      </c>
      <c r="G34" s="56" t="n">
        <v>60</v>
      </c>
      <c r="H34" s="56" t="n">
        <v>14394</v>
      </c>
      <c r="I34" s="153" t="n">
        <v>1.02514065949719</v>
      </c>
    </row>
    <row r="35" customFormat="false" ht="12.75" hidden="false" customHeight="false" outlineLevel="0" collapsed="false">
      <c r="A35" s="54" t="s">
        <v>158</v>
      </c>
      <c r="B35" s="56" t="n">
        <v>42565</v>
      </c>
      <c r="C35" s="56" t="n">
        <v>3285</v>
      </c>
      <c r="D35" s="56" t="n">
        <v>278583</v>
      </c>
      <c r="E35" s="99" t="n">
        <v>6.54488429460825</v>
      </c>
      <c r="F35" s="56" t="n">
        <v>65600</v>
      </c>
      <c r="G35" s="57" t="n">
        <v>0</v>
      </c>
      <c r="H35" s="56" t="n">
        <v>65600</v>
      </c>
      <c r="I35" s="153" t="n">
        <v>1.5411723246799</v>
      </c>
    </row>
    <row r="36" customFormat="false" ht="12.75" hidden="false" customHeight="false" outlineLevel="0" collapsed="false">
      <c r="A36" s="54" t="s">
        <v>159</v>
      </c>
      <c r="B36" s="56" t="n">
        <v>116580</v>
      </c>
      <c r="C36" s="56" t="n">
        <v>14976</v>
      </c>
      <c r="D36" s="56" t="n">
        <v>276864</v>
      </c>
      <c r="E36" s="99" t="n">
        <v>2.3748841996912</v>
      </c>
      <c r="F36" s="56" t="n">
        <v>299362</v>
      </c>
      <c r="G36" s="57" t="n">
        <v>1540</v>
      </c>
      <c r="H36" s="56" t="n">
        <v>300902</v>
      </c>
      <c r="I36" s="153" t="n">
        <v>2.58107737176188</v>
      </c>
    </row>
    <row r="37" customFormat="false" ht="12.75" hidden="false" customHeight="false" outlineLevel="0" collapsed="false">
      <c r="A37" s="54" t="s">
        <v>160</v>
      </c>
      <c r="B37" s="56" t="n">
        <v>11858</v>
      </c>
      <c r="C37" s="56" t="n">
        <v>2260</v>
      </c>
      <c r="D37" s="56" t="n">
        <v>20586</v>
      </c>
      <c r="E37" s="99" t="n">
        <v>1.73604317760162</v>
      </c>
      <c r="F37" s="57" t="n">
        <v>77</v>
      </c>
      <c r="G37" s="57" t="n">
        <v>137</v>
      </c>
      <c r="H37" s="57" t="n">
        <v>214</v>
      </c>
      <c r="I37" s="153" t="n">
        <v>0.0180468881767583</v>
      </c>
    </row>
    <row r="38" customFormat="false" ht="12.75" hidden="false" customHeight="false" outlineLevel="0" collapsed="false">
      <c r="A38" s="54" t="s">
        <v>161</v>
      </c>
      <c r="B38" s="56" t="n">
        <v>28783</v>
      </c>
      <c r="C38" s="56" t="n">
        <v>6500</v>
      </c>
      <c r="D38" s="56" t="n">
        <v>88103</v>
      </c>
      <c r="E38" s="99" t="n">
        <v>3.06093874856686</v>
      </c>
      <c r="F38" s="56" t="n">
        <v>36941</v>
      </c>
      <c r="G38" s="56" t="n">
        <v>1651</v>
      </c>
      <c r="H38" s="56" t="n">
        <v>38592</v>
      </c>
      <c r="I38" s="153" t="n">
        <v>1.34079143939131</v>
      </c>
    </row>
    <row r="39" customFormat="false" ht="12.75" hidden="false" customHeight="false" outlineLevel="0" collapsed="false">
      <c r="A39" s="54" t="s">
        <v>162</v>
      </c>
      <c r="B39" s="56" t="n">
        <v>11930</v>
      </c>
      <c r="C39" s="56" t="n">
        <v>2496</v>
      </c>
      <c r="D39" s="56" t="n">
        <v>24655</v>
      </c>
      <c r="E39" s="99" t="n">
        <v>2.06663872590109</v>
      </c>
      <c r="F39" s="56" t="n">
        <v>12617</v>
      </c>
      <c r="G39" s="57" t="n">
        <v>0</v>
      </c>
      <c r="H39" s="56" t="n">
        <v>12617</v>
      </c>
      <c r="I39" s="153" t="n">
        <v>1.05758591785415</v>
      </c>
    </row>
    <row r="40" customFormat="false" ht="12.75" hidden="false" customHeight="false" outlineLevel="0" collapsed="false">
      <c r="A40" s="54" t="s">
        <v>163</v>
      </c>
      <c r="B40" s="56" t="n">
        <v>39485</v>
      </c>
      <c r="C40" s="56" t="n">
        <v>3891</v>
      </c>
      <c r="D40" s="56" t="n">
        <v>123623</v>
      </c>
      <c r="E40" s="99" t="n">
        <v>3.13088514625807</v>
      </c>
      <c r="F40" s="56" t="n">
        <v>7413</v>
      </c>
      <c r="G40" s="57" t="n">
        <v>50</v>
      </c>
      <c r="H40" s="56" t="n">
        <v>7463</v>
      </c>
      <c r="I40" s="153" t="n">
        <v>0.189008484234519</v>
      </c>
    </row>
    <row r="41" customFormat="false" ht="12.75" hidden="false" customHeight="false" outlineLevel="0" collapsed="false">
      <c r="A41" s="54" t="s">
        <v>164</v>
      </c>
      <c r="B41" s="56" t="n">
        <v>239124</v>
      </c>
      <c r="C41" s="56" t="n">
        <v>36082</v>
      </c>
      <c r="D41" s="56" t="n">
        <v>1061662</v>
      </c>
      <c r="E41" s="99" t="n">
        <v>4.43979692544454</v>
      </c>
      <c r="F41" s="56" t="n">
        <v>235788</v>
      </c>
      <c r="G41" s="57" t="n">
        <v>1070</v>
      </c>
      <c r="H41" s="56" t="n">
        <v>236858</v>
      </c>
      <c r="I41" s="153" t="n">
        <v>0.990523745002593</v>
      </c>
    </row>
    <row r="42" customFormat="false" ht="12.75" hidden="false" customHeight="false" outlineLevel="0" collapsed="false">
      <c r="A42" s="54" t="s">
        <v>165</v>
      </c>
      <c r="B42" s="56" t="n">
        <v>86529</v>
      </c>
      <c r="C42" s="56" t="n">
        <v>5824</v>
      </c>
      <c r="D42" s="56" t="n">
        <v>93912</v>
      </c>
      <c r="E42" s="99" t="n">
        <v>1.0853239954235</v>
      </c>
      <c r="F42" s="56" t="n">
        <v>19136</v>
      </c>
      <c r="G42" s="57" t="n">
        <v>0</v>
      </c>
      <c r="H42" s="56" t="n">
        <v>19136</v>
      </c>
      <c r="I42" s="153" t="n">
        <v>0.221151290318853</v>
      </c>
    </row>
    <row r="43" customFormat="false" ht="12.75" hidden="false" customHeight="false" outlineLevel="0" collapsed="false">
      <c r="A43" s="54" t="s">
        <v>166</v>
      </c>
      <c r="B43" s="56" t="n">
        <v>149502</v>
      </c>
      <c r="C43" s="56" t="n">
        <v>24232</v>
      </c>
      <c r="D43" s="56" t="n">
        <v>866353</v>
      </c>
      <c r="E43" s="99" t="n">
        <v>5.79492582039036</v>
      </c>
      <c r="F43" s="56" t="n">
        <v>97621</v>
      </c>
      <c r="G43" s="57" t="n">
        <v>72</v>
      </c>
      <c r="H43" s="56" t="n">
        <v>97693</v>
      </c>
      <c r="I43" s="153" t="n">
        <v>0.653456141054969</v>
      </c>
    </row>
    <row r="44" customFormat="false" ht="12.75" hidden="false" customHeight="false" outlineLevel="0" collapsed="false">
      <c r="A44" s="54" t="s">
        <v>167</v>
      </c>
      <c r="B44" s="56" t="n">
        <v>21540</v>
      </c>
      <c r="C44" s="56" t="n">
        <v>2423</v>
      </c>
      <c r="D44" s="56" t="n">
        <v>14492</v>
      </c>
      <c r="E44" s="99" t="n">
        <v>0.672794800371402</v>
      </c>
      <c r="F44" s="56" t="n">
        <v>14467</v>
      </c>
      <c r="G44" s="57" t="n">
        <v>2322</v>
      </c>
      <c r="H44" s="56" t="n">
        <v>16789</v>
      </c>
      <c r="I44" s="153" t="n">
        <v>0.779433611884865</v>
      </c>
    </row>
    <row r="45" customFormat="false" ht="12.75" hidden="false" customHeight="false" outlineLevel="0" collapsed="false">
      <c r="A45" s="54" t="s">
        <v>168</v>
      </c>
      <c r="B45" s="56" t="n">
        <v>22392</v>
      </c>
      <c r="C45" s="56" t="n">
        <v>8788</v>
      </c>
      <c r="D45" s="56" t="n">
        <v>167786</v>
      </c>
      <c r="E45" s="99" t="n">
        <v>7.49312254376563</v>
      </c>
      <c r="F45" s="56" t="n">
        <v>26673</v>
      </c>
      <c r="G45" s="56" t="n">
        <v>2230</v>
      </c>
      <c r="H45" s="56" t="n">
        <v>28903</v>
      </c>
      <c r="I45" s="153" t="n">
        <v>1.29077349053233</v>
      </c>
    </row>
    <row r="46" customFormat="false" ht="12.75" hidden="false" customHeight="false" outlineLevel="0" collapsed="false">
      <c r="A46" s="54" t="s">
        <v>169</v>
      </c>
      <c r="B46" s="56" t="n">
        <v>130079</v>
      </c>
      <c r="C46" s="56" t="n">
        <v>35200</v>
      </c>
      <c r="D46" s="56" t="n">
        <v>405444</v>
      </c>
      <c r="E46" s="99" t="n">
        <v>3.11690588027276</v>
      </c>
      <c r="F46" s="56" t="n">
        <v>180223</v>
      </c>
      <c r="G46" s="57" t="n">
        <v>187</v>
      </c>
      <c r="H46" s="56" t="n">
        <v>180410</v>
      </c>
      <c r="I46" s="153" t="n">
        <v>1.38692640626081</v>
      </c>
    </row>
    <row r="47" customFormat="false" ht="12.75" hidden="false" customHeight="false" outlineLevel="0" collapsed="false">
      <c r="A47" s="54" t="s">
        <v>170</v>
      </c>
      <c r="B47" s="56" t="n">
        <v>9195</v>
      </c>
      <c r="C47" s="56" t="n">
        <v>2496</v>
      </c>
      <c r="D47" s="56" t="n">
        <v>41700</v>
      </c>
      <c r="E47" s="99" t="n">
        <v>4.53507340946166</v>
      </c>
      <c r="F47" s="56" t="n">
        <v>1329</v>
      </c>
      <c r="G47" s="57" t="n">
        <v>412</v>
      </c>
      <c r="H47" s="56" t="n">
        <v>1741</v>
      </c>
      <c r="I47" s="153" t="n">
        <v>0.189342033713975</v>
      </c>
    </row>
    <row r="48" customFormat="false" ht="12.75" hidden="false" customHeight="false" outlineLevel="0" collapsed="false">
      <c r="A48" s="54" t="s">
        <v>171</v>
      </c>
      <c r="B48" s="56" t="n">
        <v>20469</v>
      </c>
      <c r="C48" s="56" t="n">
        <v>6760</v>
      </c>
      <c r="D48" s="56" t="n">
        <v>72591</v>
      </c>
      <c r="E48" s="99" t="n">
        <v>3.54638721969808</v>
      </c>
      <c r="F48" s="56" t="n">
        <v>3796</v>
      </c>
      <c r="G48" s="57" t="n">
        <v>0</v>
      </c>
      <c r="H48" s="56" t="n">
        <v>3796</v>
      </c>
      <c r="I48" s="153" t="n">
        <v>0.185451170062045</v>
      </c>
    </row>
    <row r="49" customFormat="false" ht="12.75" hidden="false" customHeight="false" outlineLevel="0" collapsed="false">
      <c r="A49" s="54" t="s">
        <v>172</v>
      </c>
      <c r="B49" s="56" t="n">
        <v>23683</v>
      </c>
      <c r="C49" s="56" t="n">
        <v>7228</v>
      </c>
      <c r="D49" s="56" t="n">
        <v>42068</v>
      </c>
      <c r="E49" s="99" t="n">
        <v>1.77629523286746</v>
      </c>
      <c r="F49" s="56" t="n">
        <v>5096</v>
      </c>
      <c r="G49" s="57" t="n">
        <v>0</v>
      </c>
      <c r="H49" s="56" t="n">
        <v>5096</v>
      </c>
      <c r="I49" s="153" t="n">
        <v>0.215175442300384</v>
      </c>
    </row>
    <row r="50" customFormat="false" ht="12.75" hidden="false" customHeight="false" outlineLevel="0" collapsed="false">
      <c r="A50" s="54" t="s">
        <v>87</v>
      </c>
      <c r="B50" s="56" t="n">
        <v>252609</v>
      </c>
      <c r="C50" s="56" t="n">
        <v>42302</v>
      </c>
      <c r="D50" s="56" t="n">
        <v>1142349</v>
      </c>
      <c r="E50" s="99" t="n">
        <v>4.52220229683028</v>
      </c>
      <c r="F50" s="56" t="n">
        <v>821133</v>
      </c>
      <c r="G50" s="57" t="n">
        <v>665</v>
      </c>
      <c r="H50" s="56" t="n">
        <v>821798</v>
      </c>
      <c r="I50" s="153" t="n">
        <v>3.25324117509669</v>
      </c>
    </row>
    <row r="51" customFormat="false" ht="12.75" hidden="false" customHeight="false" outlineLevel="0" collapsed="false">
      <c r="A51" s="54" t="s">
        <v>173</v>
      </c>
      <c r="B51" s="56" t="n">
        <v>3751</v>
      </c>
      <c r="C51" s="56" t="n">
        <v>2464</v>
      </c>
      <c r="D51" s="56" t="n">
        <v>14553</v>
      </c>
      <c r="E51" s="99" t="n">
        <v>3.87976539589443</v>
      </c>
      <c r="F51" s="56" t="n">
        <v>5655</v>
      </c>
      <c r="G51" s="57" t="n">
        <v>52</v>
      </c>
      <c r="H51" s="56" t="n">
        <v>5707</v>
      </c>
      <c r="I51" s="153" t="n">
        <v>1.52146094374833</v>
      </c>
    </row>
    <row r="52" customFormat="false" ht="12.75" hidden="false" customHeight="false" outlineLevel="0" collapsed="false">
      <c r="A52" s="54" t="s">
        <v>174</v>
      </c>
      <c r="B52" s="56" t="n">
        <v>19826</v>
      </c>
      <c r="C52" s="57" t="n">
        <v>36</v>
      </c>
      <c r="D52" s="57" t="n">
        <v>150</v>
      </c>
      <c r="E52" s="99" t="n">
        <v>0.00756582265711692</v>
      </c>
      <c r="F52" s="57" t="n">
        <v>0</v>
      </c>
      <c r="G52" s="57" t="n">
        <v>0</v>
      </c>
      <c r="H52" s="57" t="n">
        <v>0</v>
      </c>
      <c r="I52" s="153" t="n">
        <v>0</v>
      </c>
    </row>
    <row r="53" customFormat="false" ht="12.75" hidden="false" customHeight="false" outlineLevel="0" collapsed="false">
      <c r="A53" s="54" t="s">
        <v>175</v>
      </c>
      <c r="B53" s="56" t="n">
        <v>52044</v>
      </c>
      <c r="C53" s="56" t="n">
        <v>13146</v>
      </c>
      <c r="D53" s="56" t="n">
        <v>165553</v>
      </c>
      <c r="E53" s="99" t="n">
        <v>3.18101990623319</v>
      </c>
      <c r="F53" s="56" t="n">
        <v>2623</v>
      </c>
      <c r="G53" s="57" t="n">
        <v>0</v>
      </c>
      <c r="H53" s="56" t="n">
        <v>2623</v>
      </c>
      <c r="I53" s="153" t="n">
        <v>0.05039966182461</v>
      </c>
    </row>
    <row r="54" customFormat="false" ht="12.75" hidden="false" customHeight="false" outlineLevel="0" collapsed="false">
      <c r="A54" s="54" t="s">
        <v>176</v>
      </c>
      <c r="B54" s="56" t="n">
        <v>21578</v>
      </c>
      <c r="C54" s="56" t="n">
        <v>5260</v>
      </c>
      <c r="D54" s="56" t="n">
        <v>55537</v>
      </c>
      <c r="E54" s="99" t="n">
        <v>2.57377884882751</v>
      </c>
      <c r="F54" s="56" t="n">
        <v>4743</v>
      </c>
      <c r="G54" s="57" t="n">
        <v>0</v>
      </c>
      <c r="H54" s="56" t="n">
        <v>4743</v>
      </c>
      <c r="I54" s="153" t="n">
        <v>0.21980721104829</v>
      </c>
    </row>
    <row r="55" customFormat="false" ht="12.75" hidden="false" customHeight="false" outlineLevel="0" collapsed="false">
      <c r="A55" s="54" t="s">
        <v>178</v>
      </c>
      <c r="B55" s="56" t="n">
        <v>47684</v>
      </c>
      <c r="C55" s="56" t="n">
        <v>10417</v>
      </c>
      <c r="D55" s="56" t="n">
        <v>156317</v>
      </c>
      <c r="E55" s="99" t="n">
        <v>3.27818555490311</v>
      </c>
      <c r="F55" s="56" t="n">
        <v>30799</v>
      </c>
      <c r="G55" s="57" t="n">
        <v>2</v>
      </c>
      <c r="H55" s="56" t="n">
        <v>30801</v>
      </c>
      <c r="I55" s="153" t="n">
        <v>0.645939937924671</v>
      </c>
    </row>
    <row r="56" customFormat="false" ht="12.75" hidden="false" customHeight="false" outlineLevel="0" collapsed="false">
      <c r="A56" s="54" t="s">
        <v>179</v>
      </c>
      <c r="B56" s="56" t="n">
        <v>51651</v>
      </c>
      <c r="C56" s="56" t="n">
        <v>10624</v>
      </c>
      <c r="D56" s="56" t="n">
        <v>75841</v>
      </c>
      <c r="E56" s="99" t="n">
        <v>1.46833555981491</v>
      </c>
      <c r="F56" s="56" t="n">
        <v>5796</v>
      </c>
      <c r="G56" s="57" t="n">
        <v>0</v>
      </c>
      <c r="H56" s="56" t="n">
        <v>5796</v>
      </c>
      <c r="I56" s="153" t="n">
        <v>0.112214671545565</v>
      </c>
    </row>
    <row r="57" customFormat="false" ht="12.75" hidden="false" customHeight="false" outlineLevel="0" collapsed="false">
      <c r="A57" s="54" t="s">
        <v>180</v>
      </c>
      <c r="B57" s="56" t="n">
        <v>39381</v>
      </c>
      <c r="C57" s="56" t="n">
        <v>15236</v>
      </c>
      <c r="D57" s="56" t="n">
        <v>105980</v>
      </c>
      <c r="E57" s="99" t="n">
        <v>2.69114547624489</v>
      </c>
      <c r="F57" s="56" t="n">
        <v>27615</v>
      </c>
      <c r="G57" s="57" t="n">
        <v>0</v>
      </c>
      <c r="H57" s="56" t="n">
        <v>27615</v>
      </c>
      <c r="I57" s="153" t="n">
        <v>0.701226479774511</v>
      </c>
    </row>
    <row r="58" customFormat="false" ht="12.75" hidden="false" customHeight="false" outlineLevel="0" collapsed="false">
      <c r="A58" s="54" t="s">
        <v>181</v>
      </c>
      <c r="B58" s="56" t="n">
        <v>226625</v>
      </c>
      <c r="C58" s="56" t="n">
        <v>24960</v>
      </c>
      <c r="D58" s="56" t="n">
        <v>614082</v>
      </c>
      <c r="E58" s="99" t="n">
        <v>2.7096833976834</v>
      </c>
      <c r="F58" s="56" t="n">
        <v>98515</v>
      </c>
      <c r="G58" s="57" t="n">
        <v>501</v>
      </c>
      <c r="H58" s="56" t="n">
        <v>99016</v>
      </c>
      <c r="I58" s="153" t="n">
        <v>0.436915609487038</v>
      </c>
    </row>
    <row r="59" customFormat="false" ht="12.75" hidden="false" customHeight="false" outlineLevel="0" collapsed="false">
      <c r="A59" s="54" t="s">
        <v>182</v>
      </c>
      <c r="B59" s="56" t="n">
        <v>115398</v>
      </c>
      <c r="C59" s="56" t="n">
        <v>13384</v>
      </c>
      <c r="D59" s="56" t="n">
        <v>161145</v>
      </c>
      <c r="E59" s="99" t="n">
        <v>1.39642801435034</v>
      </c>
      <c r="F59" s="56" t="n">
        <v>84445</v>
      </c>
      <c r="G59" s="57" t="n">
        <v>0</v>
      </c>
      <c r="H59" s="56" t="n">
        <v>84445</v>
      </c>
      <c r="I59" s="153" t="n">
        <v>0.731771781140054</v>
      </c>
    </row>
    <row r="60" customFormat="false" ht="12.75" hidden="false" customHeight="false" outlineLevel="0" collapsed="false">
      <c r="A60" s="54" t="s">
        <v>183</v>
      </c>
      <c r="B60" s="56" t="n">
        <v>5865</v>
      </c>
      <c r="C60" s="56" t="n">
        <v>1872</v>
      </c>
      <c r="D60" s="56" t="n">
        <v>10037</v>
      </c>
      <c r="E60" s="99" t="n">
        <v>1.71133844842285</v>
      </c>
      <c r="F60" s="56" t="n">
        <v>1487</v>
      </c>
      <c r="G60" s="57" t="n">
        <v>0</v>
      </c>
      <c r="H60" s="56" t="n">
        <v>1487</v>
      </c>
      <c r="I60" s="153" t="n">
        <v>0.253537936913896</v>
      </c>
    </row>
    <row r="61" customFormat="false" ht="12.75" hidden="false" customHeight="false" outlineLevel="0" collapsed="false">
      <c r="A61" s="54" t="s">
        <v>184</v>
      </c>
      <c r="B61" s="56" t="n">
        <v>108424</v>
      </c>
      <c r="C61" s="56" t="n">
        <v>21684</v>
      </c>
      <c r="D61" s="56" t="n">
        <v>726951</v>
      </c>
      <c r="E61" s="99" t="n">
        <v>6.70470560023611</v>
      </c>
      <c r="F61" s="56" t="n">
        <v>97073</v>
      </c>
      <c r="G61" s="56" t="n">
        <v>5560</v>
      </c>
      <c r="H61" s="56" t="n">
        <v>102633</v>
      </c>
      <c r="I61" s="153" t="n">
        <v>0.946589316018594</v>
      </c>
    </row>
    <row r="62" customFormat="false" ht="12.75" hidden="false" customHeight="false" outlineLevel="0" collapsed="false">
      <c r="A62" s="54" t="s">
        <v>185</v>
      </c>
      <c r="B62" s="56" t="n">
        <v>22773</v>
      </c>
      <c r="C62" s="56" t="n">
        <v>3920</v>
      </c>
      <c r="D62" s="56" t="n">
        <v>48000</v>
      </c>
      <c r="E62" s="99" t="n">
        <v>2.10775918851271</v>
      </c>
      <c r="F62" s="56" t="n">
        <v>1750</v>
      </c>
      <c r="G62" s="57" t="n">
        <v>0</v>
      </c>
      <c r="H62" s="56" t="n">
        <v>1750</v>
      </c>
      <c r="I62" s="153" t="n">
        <v>0.0768453870811926</v>
      </c>
    </row>
    <row r="63" customFormat="false" ht="12.75" hidden="false" customHeight="false" outlineLevel="0" collapsed="false">
      <c r="A63" s="54" t="s">
        <v>186</v>
      </c>
      <c r="B63" s="56" t="n">
        <v>55691</v>
      </c>
      <c r="C63" s="56" t="n">
        <v>11400</v>
      </c>
      <c r="D63" s="56" t="n">
        <v>197000</v>
      </c>
      <c r="E63" s="99" t="n">
        <v>3.53737587761039</v>
      </c>
      <c r="F63" s="56" t="n">
        <v>12836</v>
      </c>
      <c r="G63" s="57" t="n">
        <v>110</v>
      </c>
      <c r="H63" s="56" t="n">
        <v>12946</v>
      </c>
      <c r="I63" s="153" t="n">
        <v>0.232461259449462</v>
      </c>
    </row>
    <row r="64" customFormat="false" ht="12.75" hidden="false" customHeight="false" outlineLevel="0" collapsed="false">
      <c r="A64" s="54" t="s">
        <v>187</v>
      </c>
      <c r="B64" s="56" t="n">
        <v>47380</v>
      </c>
      <c r="C64" s="56" t="n">
        <v>6032</v>
      </c>
      <c r="D64" s="56" t="n">
        <v>101731</v>
      </c>
      <c r="E64" s="99" t="n">
        <v>2.14712959054453</v>
      </c>
      <c r="F64" s="56" t="n">
        <v>5511</v>
      </c>
      <c r="G64" s="57" t="n">
        <v>34</v>
      </c>
      <c r="H64" s="56" t="n">
        <v>5545</v>
      </c>
      <c r="I64" s="153" t="n">
        <v>0.117032503165893</v>
      </c>
    </row>
    <row r="65" customFormat="false" ht="12.75" hidden="false" customHeight="false" outlineLevel="0" collapsed="false">
      <c r="A65" s="59" t="s">
        <v>188</v>
      </c>
      <c r="B65" s="56" t="n">
        <v>1082</v>
      </c>
      <c r="C65" s="57" t="n">
        <v>32</v>
      </c>
      <c r="D65" s="57" t="n">
        <v>450</v>
      </c>
      <c r="E65" s="99" t="n">
        <v>0.415896487985213</v>
      </c>
      <c r="F65" s="57" t="n">
        <v>0</v>
      </c>
      <c r="G65" s="57" t="n">
        <v>0</v>
      </c>
      <c r="H65" s="57" t="n">
        <v>0</v>
      </c>
      <c r="I65" s="153" t="n">
        <v>0</v>
      </c>
    </row>
    <row r="66" customFormat="false" ht="12.75" hidden="false" customHeight="false" outlineLevel="0" collapsed="false">
      <c r="A66" s="54" t="s">
        <v>189</v>
      </c>
      <c r="B66" s="56" t="n">
        <v>44920</v>
      </c>
      <c r="C66" s="56" t="n">
        <v>6550</v>
      </c>
      <c r="D66" s="56" t="n">
        <v>74650</v>
      </c>
      <c r="E66" s="99" t="n">
        <v>1.66184327693678</v>
      </c>
      <c r="F66" s="56" t="n">
        <v>11750</v>
      </c>
      <c r="G66" s="57" t="n">
        <v>8</v>
      </c>
      <c r="H66" s="56" t="n">
        <v>11758</v>
      </c>
      <c r="I66" s="153" t="n">
        <v>0.261754229741763</v>
      </c>
    </row>
    <row r="67" customFormat="false" ht="12.75" hidden="false" customHeight="false" outlineLevel="0" collapsed="false">
      <c r="A67" s="54" t="s">
        <v>190</v>
      </c>
      <c r="B67" s="56" t="n">
        <v>40924</v>
      </c>
      <c r="C67" s="56" t="n">
        <v>10049</v>
      </c>
      <c r="D67" s="56" t="n">
        <v>135596</v>
      </c>
      <c r="E67" s="99" t="n">
        <v>3.31336135275144</v>
      </c>
      <c r="F67" s="56" t="n">
        <v>31637</v>
      </c>
      <c r="G67" s="57" t="n">
        <v>0</v>
      </c>
      <c r="H67" s="56" t="n">
        <v>31637</v>
      </c>
      <c r="I67" s="153" t="n">
        <v>0.773067148861304</v>
      </c>
    </row>
    <row r="68" customFormat="false" ht="12.75" hidden="false" customHeight="false" outlineLevel="0" collapsed="false">
      <c r="A68" s="54" t="s">
        <v>191</v>
      </c>
      <c r="B68" s="56" t="n">
        <v>22625</v>
      </c>
      <c r="C68" s="56" t="n">
        <v>3692</v>
      </c>
      <c r="D68" s="56" t="n">
        <v>95393</v>
      </c>
      <c r="E68" s="99" t="n">
        <v>4.21626519337017</v>
      </c>
      <c r="F68" s="56" t="n">
        <v>8916</v>
      </c>
      <c r="G68" s="57" t="n">
        <v>617</v>
      </c>
      <c r="H68" s="56" t="n">
        <v>9533</v>
      </c>
      <c r="I68" s="153" t="n">
        <v>0.421348066298343</v>
      </c>
    </row>
    <row r="69" customFormat="false" ht="12.75" hidden="false" customHeight="false" outlineLevel="0" collapsed="false">
      <c r="A69" s="54" t="s">
        <v>192</v>
      </c>
      <c r="B69" s="56" t="n">
        <v>11553</v>
      </c>
      <c r="C69" s="56" t="n">
        <v>2423</v>
      </c>
      <c r="D69" s="56" t="n">
        <v>25412</v>
      </c>
      <c r="E69" s="99" t="n">
        <v>2.19960183502121</v>
      </c>
      <c r="F69" s="56" t="n">
        <v>2925</v>
      </c>
      <c r="G69" s="57" t="n">
        <v>0</v>
      </c>
      <c r="H69" s="56" t="n">
        <v>2925</v>
      </c>
      <c r="I69" s="153" t="n">
        <v>0.253180991950143</v>
      </c>
    </row>
    <row r="70" customFormat="false" ht="12.75" hidden="false" customHeight="false" outlineLevel="0" collapsed="false">
      <c r="A70" s="54" t="s">
        <v>193</v>
      </c>
      <c r="B70" s="56" t="n">
        <v>15113</v>
      </c>
      <c r="C70" s="57" t="n">
        <v>2756</v>
      </c>
      <c r="D70" s="56" t="n">
        <v>43734</v>
      </c>
      <c r="E70" s="99" t="n">
        <v>2.89380003970092</v>
      </c>
      <c r="F70" s="56" t="n">
        <v>19680</v>
      </c>
      <c r="G70" s="57" t="n">
        <v>0</v>
      </c>
      <c r="H70" s="56" t="n">
        <v>19680</v>
      </c>
      <c r="I70" s="153" t="n">
        <v>1.30219016740555</v>
      </c>
    </row>
    <row r="71" customFormat="false" ht="12.75" hidden="false" customHeight="false" outlineLevel="0" collapsed="false">
      <c r="A71" s="54" t="s">
        <v>194</v>
      </c>
      <c r="B71" s="56" t="n">
        <v>15521</v>
      </c>
      <c r="C71" s="56" t="n">
        <v>7462</v>
      </c>
      <c r="D71" s="56" t="n">
        <v>42159</v>
      </c>
      <c r="E71" s="99" t="n">
        <v>2.71625539591521</v>
      </c>
      <c r="F71" s="57" t="n">
        <v>5305</v>
      </c>
      <c r="G71" s="1" t="n">
        <v>0</v>
      </c>
      <c r="H71" s="56" t="n">
        <v>5305</v>
      </c>
      <c r="I71" s="153" t="n">
        <v>0.341794987436377</v>
      </c>
    </row>
    <row r="72" customFormat="false" ht="12.75" hidden="false" customHeight="false" outlineLevel="0" collapsed="false">
      <c r="A72" s="60" t="s">
        <v>110</v>
      </c>
      <c r="B72" s="63" t="n">
        <v>4303838</v>
      </c>
      <c r="C72" s="63" t="n">
        <v>725664</v>
      </c>
      <c r="D72" s="63" t="n">
        <v>14449951</v>
      </c>
      <c r="E72" s="100" t="n">
        <v>3.35745699536089</v>
      </c>
      <c r="F72" s="63" t="n">
        <v>4980490</v>
      </c>
      <c r="G72" s="63" t="n">
        <v>33125</v>
      </c>
      <c r="H72" s="63" t="n">
        <v>5013615</v>
      </c>
      <c r="I72" s="155" t="n">
        <v>1.16491722039724</v>
      </c>
    </row>
    <row r="73" s="101" customFormat="true" ht="12.75" hidden="false" customHeight="false" outlineLevel="0" collapsed="false">
      <c r="A73" s="156" t="s">
        <v>197</v>
      </c>
      <c r="E73" s="101" t="n">
        <v>4.7</v>
      </c>
      <c r="I73" s="157" t="n">
        <v>1.1</v>
      </c>
      <c r="J73" s="79"/>
      <c r="K73" s="79"/>
    </row>
  </sheetData>
  <mergeCells count="6">
    <mergeCell ref="A1:I2"/>
    <mergeCell ref="A3:A4"/>
    <mergeCell ref="B3:B4"/>
    <mergeCell ref="C3:C4"/>
    <mergeCell ref="D3:E3"/>
    <mergeCell ref="F3:I3"/>
  </mergeCells>
  <printOptions headings="false" gridLines="true" gridLinesSet="true" horizontalCentered="true" verticalCentered="false"/>
  <pageMargins left="0.747916666666667" right="0.747916666666667" top="0.75" bottom="0.8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8.56"/>
    <col collapsed="false" customWidth="true" hidden="false" outlineLevel="0" max="2" min="2" style="45" width="9.7"/>
    <col collapsed="false" customWidth="true" hidden="false" outlineLevel="0" max="3" min="3" style="45" width="8.14"/>
    <col collapsed="false" customWidth="true" hidden="false" outlineLevel="0" max="4" min="4" style="45" width="8.99"/>
    <col collapsed="false" customWidth="false" hidden="false" outlineLevel="0" max="8" min="5" style="45" width="9.14"/>
    <col collapsed="false" customWidth="true" hidden="false" outlineLevel="0" max="9" min="9" style="45" width="7.99"/>
    <col collapsed="false" customWidth="false" hidden="false" outlineLevel="0" max="257" min="10" style="45" width="9.14"/>
  </cols>
  <sheetData>
    <row r="1" customFormat="false" ht="12.75" hidden="false" customHeight="false" outlineLevel="0" collapsed="false">
      <c r="A1" s="4" t="s">
        <v>34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93" customFormat="true" ht="12.75" hidden="false" customHeight="true" outlineLevel="0" collapsed="false">
      <c r="A3" s="158" t="s">
        <v>25</v>
      </c>
      <c r="B3" s="159" t="s">
        <v>4</v>
      </c>
      <c r="C3" s="160" t="s">
        <v>348</v>
      </c>
      <c r="D3" s="160"/>
      <c r="E3" s="160" t="s">
        <v>349</v>
      </c>
      <c r="F3" s="160"/>
      <c r="G3" s="160" t="s">
        <v>350</v>
      </c>
      <c r="H3" s="160"/>
      <c r="I3" s="161" t="s">
        <v>18</v>
      </c>
      <c r="J3" s="161"/>
    </row>
    <row r="4" s="105" customFormat="true" ht="25.5" hidden="false" customHeight="false" outlineLevel="0" collapsed="false">
      <c r="A4" s="158"/>
      <c r="B4" s="159"/>
      <c r="C4" s="73" t="s">
        <v>351</v>
      </c>
      <c r="D4" s="73" t="s">
        <v>352</v>
      </c>
      <c r="E4" s="73" t="s">
        <v>351</v>
      </c>
      <c r="F4" s="73" t="s">
        <v>352</v>
      </c>
      <c r="G4" s="73" t="s">
        <v>351</v>
      </c>
      <c r="H4" s="73" t="s">
        <v>352</v>
      </c>
      <c r="I4" s="73" t="s">
        <v>351</v>
      </c>
      <c r="J4" s="73" t="s">
        <v>352</v>
      </c>
    </row>
    <row r="5" customFormat="false" ht="12.75" hidden="false" customHeight="false" outlineLevel="0" collapsed="false">
      <c r="A5" s="54" t="s">
        <v>126</v>
      </c>
      <c r="B5" s="56" t="n">
        <v>59958</v>
      </c>
      <c r="C5" s="57" t="n">
        <v>123</v>
      </c>
      <c r="D5" s="56" t="n">
        <v>4940</v>
      </c>
      <c r="E5" s="57" t="n">
        <v>0</v>
      </c>
      <c r="F5" s="57" t="n">
        <v>0</v>
      </c>
      <c r="G5" s="57" t="n">
        <v>99</v>
      </c>
      <c r="H5" s="56" t="n">
        <v>652</v>
      </c>
      <c r="I5" s="57" t="n">
        <v>222</v>
      </c>
      <c r="J5" s="56" t="n">
        <v>5592</v>
      </c>
    </row>
    <row r="6" customFormat="false" ht="12.75" hidden="false" customHeight="false" outlineLevel="0" collapsed="false">
      <c r="A6" s="54" t="s">
        <v>128</v>
      </c>
      <c r="B6" s="56" t="n">
        <v>25524</v>
      </c>
      <c r="C6" s="57" t="n">
        <v>123</v>
      </c>
      <c r="D6" s="56" t="n">
        <v>4720</v>
      </c>
      <c r="E6" s="57" t="n">
        <v>0</v>
      </c>
      <c r="F6" s="57" t="n">
        <v>0</v>
      </c>
      <c r="G6" s="57" t="n">
        <v>32</v>
      </c>
      <c r="H6" s="57" t="n">
        <v>825</v>
      </c>
      <c r="I6" s="57" t="n">
        <v>155</v>
      </c>
      <c r="J6" s="56" t="n">
        <v>5545</v>
      </c>
    </row>
    <row r="7" customFormat="false" ht="12.75" hidden="false" customHeight="false" outlineLevel="0" collapsed="false">
      <c r="A7" s="54" t="s">
        <v>129</v>
      </c>
      <c r="B7" s="56" t="n">
        <v>99056</v>
      </c>
      <c r="C7" s="57" t="n">
        <v>427</v>
      </c>
      <c r="D7" s="56" t="n">
        <v>21987</v>
      </c>
      <c r="E7" s="57" t="n">
        <v>63</v>
      </c>
      <c r="F7" s="57" t="n">
        <v>1705</v>
      </c>
      <c r="G7" s="57" t="n">
        <v>222</v>
      </c>
      <c r="H7" s="56" t="n">
        <v>2488</v>
      </c>
      <c r="I7" s="57" t="n">
        <v>712</v>
      </c>
      <c r="J7" s="56" t="n">
        <v>26180</v>
      </c>
    </row>
    <row r="8" customFormat="false" ht="12.75" hidden="false" customHeight="false" outlineLevel="0" collapsed="false">
      <c r="A8" s="54" t="s">
        <v>130</v>
      </c>
      <c r="B8" s="56" t="n">
        <v>22991</v>
      </c>
      <c r="C8" s="57" t="n">
        <v>156</v>
      </c>
      <c r="D8" s="56" t="n">
        <v>2920</v>
      </c>
      <c r="E8" s="57" t="n">
        <v>0</v>
      </c>
      <c r="F8" s="57" t="n">
        <v>0</v>
      </c>
      <c r="G8" s="57" t="n">
        <v>3</v>
      </c>
      <c r="H8" s="57" t="n">
        <v>20</v>
      </c>
      <c r="I8" s="57" t="n">
        <v>159</v>
      </c>
      <c r="J8" s="56" t="n">
        <v>2940</v>
      </c>
    </row>
    <row r="9" customFormat="false" ht="12.75" hidden="false" customHeight="false" outlineLevel="0" collapsed="false">
      <c r="A9" s="54" t="s">
        <v>132</v>
      </c>
      <c r="B9" s="56" t="n">
        <v>31453</v>
      </c>
      <c r="C9" s="57" t="n">
        <v>69</v>
      </c>
      <c r="D9" s="56" t="n">
        <v>2770</v>
      </c>
      <c r="E9" s="57" t="n">
        <v>1</v>
      </c>
      <c r="F9" s="57" t="n">
        <v>30</v>
      </c>
      <c r="G9" s="57" t="n">
        <v>45</v>
      </c>
      <c r="H9" s="57" t="n">
        <v>273</v>
      </c>
      <c r="I9" s="57" t="n">
        <v>115</v>
      </c>
      <c r="J9" s="56" t="n">
        <v>3073</v>
      </c>
    </row>
    <row r="10" customFormat="false" ht="12.75" hidden="false" customHeight="false" outlineLevel="0" collapsed="false">
      <c r="A10" s="54" t="s">
        <v>133</v>
      </c>
      <c r="B10" s="56" t="n">
        <v>42169</v>
      </c>
      <c r="C10" s="57" t="n">
        <v>98</v>
      </c>
      <c r="D10" s="56" t="n">
        <v>8000</v>
      </c>
      <c r="E10" s="57" t="n">
        <v>4</v>
      </c>
      <c r="F10" s="57" t="n">
        <v>210</v>
      </c>
      <c r="G10" s="57" t="n">
        <v>37</v>
      </c>
      <c r="H10" s="57" t="n">
        <v>650</v>
      </c>
      <c r="I10" s="57" t="n">
        <v>139</v>
      </c>
      <c r="J10" s="56" t="n">
        <v>8860</v>
      </c>
    </row>
    <row r="11" customFormat="false" ht="12.75" hidden="false" customHeight="false" outlineLevel="0" collapsed="false">
      <c r="A11" s="54" t="s">
        <v>134</v>
      </c>
      <c r="B11" s="56" t="n">
        <v>34776</v>
      </c>
      <c r="C11" s="57" t="n">
        <v>297</v>
      </c>
      <c r="D11" s="56" t="n">
        <v>7691</v>
      </c>
      <c r="E11" s="57" t="n">
        <v>33</v>
      </c>
      <c r="F11" s="57" t="n">
        <v>350</v>
      </c>
      <c r="G11" s="57" t="n">
        <v>154</v>
      </c>
      <c r="H11" s="57" t="n">
        <v>1428</v>
      </c>
      <c r="I11" s="57" t="n">
        <v>484</v>
      </c>
      <c r="J11" s="56" t="n">
        <v>9469</v>
      </c>
    </row>
    <row r="12" customFormat="false" ht="12.75" hidden="false" customHeight="false" outlineLevel="0" collapsed="false">
      <c r="A12" s="54" t="s">
        <v>135</v>
      </c>
      <c r="B12" s="56" t="n">
        <v>14907</v>
      </c>
      <c r="C12" s="57" t="n">
        <v>68</v>
      </c>
      <c r="D12" s="56" t="n">
        <v>3369</v>
      </c>
      <c r="E12" s="57" t="n">
        <v>0</v>
      </c>
      <c r="F12" s="57" t="n">
        <v>0</v>
      </c>
      <c r="G12" s="57" t="n">
        <v>98</v>
      </c>
      <c r="H12" s="56" t="n">
        <v>2249</v>
      </c>
      <c r="I12" s="57" t="n">
        <v>166</v>
      </c>
      <c r="J12" s="56" t="n">
        <v>5618</v>
      </c>
    </row>
    <row r="13" customFormat="false" ht="12.75" hidden="false" customHeight="false" outlineLevel="0" collapsed="false">
      <c r="A13" s="54" t="s">
        <v>136</v>
      </c>
      <c r="B13" s="56" t="n">
        <v>108705</v>
      </c>
      <c r="C13" s="57" t="n">
        <v>315</v>
      </c>
      <c r="D13" s="56" t="n">
        <v>14949</v>
      </c>
      <c r="E13" s="57" t="n">
        <v>0</v>
      </c>
      <c r="F13" s="57" t="n">
        <v>0</v>
      </c>
      <c r="G13" s="57" t="n">
        <v>15</v>
      </c>
      <c r="H13" s="57" t="n">
        <v>480</v>
      </c>
      <c r="I13" s="57" t="n">
        <v>330</v>
      </c>
      <c r="J13" s="56" t="n">
        <v>15429</v>
      </c>
    </row>
    <row r="14" customFormat="false" ht="12.75" hidden="false" customHeight="false" outlineLevel="0" collapsed="false">
      <c r="A14" s="54" t="s">
        <v>137</v>
      </c>
      <c r="B14" s="56" t="n">
        <v>184512</v>
      </c>
      <c r="C14" s="56" t="n">
        <v>1677</v>
      </c>
      <c r="D14" s="56" t="n">
        <v>47642</v>
      </c>
      <c r="E14" s="57" t="n">
        <v>275</v>
      </c>
      <c r="F14" s="56" t="n">
        <v>11182</v>
      </c>
      <c r="G14" s="57" t="n">
        <v>86</v>
      </c>
      <c r="H14" s="57" t="n">
        <v>6038</v>
      </c>
      <c r="I14" s="56" t="n">
        <v>2038</v>
      </c>
      <c r="J14" s="56" t="n">
        <v>64862</v>
      </c>
    </row>
    <row r="15" customFormat="false" ht="12.75" hidden="false" customHeight="false" outlineLevel="0" collapsed="false">
      <c r="A15" s="54" t="s">
        <v>138</v>
      </c>
      <c r="B15" s="56" t="n">
        <v>10307</v>
      </c>
      <c r="C15" s="57" t="n">
        <v>46</v>
      </c>
      <c r="D15" s="57" t="n">
        <v>1838</v>
      </c>
      <c r="E15" s="57" t="n">
        <v>0</v>
      </c>
      <c r="F15" s="57" t="n">
        <v>0</v>
      </c>
      <c r="G15" s="57" t="n">
        <v>2</v>
      </c>
      <c r="H15" s="57" t="n">
        <v>31</v>
      </c>
      <c r="I15" s="57" t="n">
        <v>48</v>
      </c>
      <c r="J15" s="57" t="n">
        <v>1869</v>
      </c>
    </row>
    <row r="16" customFormat="false" ht="12.75" hidden="false" customHeight="false" outlineLevel="0" collapsed="false">
      <c r="A16" s="54" t="s">
        <v>139</v>
      </c>
      <c r="B16" s="56" t="n">
        <v>7414</v>
      </c>
      <c r="C16" s="57" t="n">
        <v>204</v>
      </c>
      <c r="D16" s="57" t="n">
        <v>2889</v>
      </c>
      <c r="E16" s="57" t="n">
        <v>0</v>
      </c>
      <c r="F16" s="57" t="n">
        <v>0</v>
      </c>
      <c r="G16" s="57" t="n">
        <v>259</v>
      </c>
      <c r="H16" s="57" t="n">
        <v>1128</v>
      </c>
      <c r="I16" s="57" t="n">
        <v>463</v>
      </c>
      <c r="J16" s="57" t="n">
        <v>4017</v>
      </c>
    </row>
    <row r="17" customFormat="false" ht="12.75" hidden="false" customHeight="false" outlineLevel="0" collapsed="false">
      <c r="A17" s="54" t="s">
        <v>140</v>
      </c>
      <c r="B17" s="56" t="n">
        <v>10452</v>
      </c>
      <c r="C17" s="57" t="n">
        <v>12</v>
      </c>
      <c r="D17" s="57" t="n">
        <v>669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2</v>
      </c>
      <c r="J17" s="57" t="n">
        <v>669</v>
      </c>
    </row>
    <row r="18" customFormat="false" ht="12.75" hidden="false" customHeight="false" outlineLevel="0" collapsed="false">
      <c r="A18" s="54" t="s">
        <v>141</v>
      </c>
      <c r="B18" s="56" t="n">
        <v>16283</v>
      </c>
      <c r="C18" s="57" t="n">
        <v>110</v>
      </c>
      <c r="D18" s="56" t="n">
        <v>3633</v>
      </c>
      <c r="E18" s="57" t="n">
        <v>0</v>
      </c>
      <c r="F18" s="57" t="n">
        <v>0</v>
      </c>
      <c r="G18" s="57" t="n">
        <v>9</v>
      </c>
      <c r="H18" s="56" t="n">
        <v>319</v>
      </c>
      <c r="I18" s="57" t="n">
        <v>119</v>
      </c>
      <c r="J18" s="56" t="n">
        <v>3952</v>
      </c>
    </row>
    <row r="19" customFormat="false" ht="12.75" hidden="false" customHeight="false" outlineLevel="0" collapsed="false">
      <c r="A19" s="54" t="s">
        <v>142</v>
      </c>
      <c r="B19" s="56" t="n">
        <v>19058</v>
      </c>
      <c r="C19" s="57" t="n">
        <v>297</v>
      </c>
      <c r="D19" s="56" t="n">
        <v>7097</v>
      </c>
      <c r="E19" s="57" t="n">
        <v>25</v>
      </c>
      <c r="F19" s="56" t="n">
        <v>1390</v>
      </c>
      <c r="G19" s="57" t="n">
        <v>193</v>
      </c>
      <c r="H19" s="56" t="n">
        <v>2730</v>
      </c>
      <c r="I19" s="57" t="n">
        <v>515</v>
      </c>
      <c r="J19" s="56" t="n">
        <v>11217</v>
      </c>
    </row>
    <row r="20" customFormat="false" ht="12.75" hidden="false" customHeight="false" outlineLevel="0" collapsed="false">
      <c r="A20" s="54" t="s">
        <v>143</v>
      </c>
      <c r="B20" s="56" t="n">
        <v>26269</v>
      </c>
      <c r="C20" s="57" t="n">
        <v>274</v>
      </c>
      <c r="D20" s="56" t="n">
        <v>13322</v>
      </c>
      <c r="E20" s="57" t="n">
        <v>27</v>
      </c>
      <c r="F20" s="57" t="n">
        <v>353</v>
      </c>
      <c r="G20" s="57" t="n">
        <v>63</v>
      </c>
      <c r="H20" s="57" t="n">
        <v>1840</v>
      </c>
      <c r="I20" s="57" t="n">
        <v>364</v>
      </c>
      <c r="J20" s="56" t="n">
        <v>15515</v>
      </c>
    </row>
    <row r="21" customFormat="false" ht="12.75" hidden="false" customHeight="false" outlineLevel="0" collapsed="false">
      <c r="A21" s="54" t="s">
        <v>144</v>
      </c>
      <c r="B21" s="56" t="n">
        <v>430317</v>
      </c>
      <c r="C21" s="56" t="n">
        <v>1936</v>
      </c>
      <c r="D21" s="56" t="n">
        <v>44160</v>
      </c>
      <c r="E21" s="57" t="n">
        <v>1164</v>
      </c>
      <c r="F21" s="56" t="n">
        <v>17866</v>
      </c>
      <c r="G21" s="57" t="n">
        <v>848</v>
      </c>
      <c r="H21" s="56" t="n">
        <v>27584</v>
      </c>
      <c r="I21" s="56" t="n">
        <v>3948</v>
      </c>
      <c r="J21" s="56" t="n">
        <v>89610</v>
      </c>
    </row>
    <row r="22" customFormat="false" ht="12.75" hidden="false" customHeight="false" outlineLevel="0" collapsed="false">
      <c r="A22" s="54" t="s">
        <v>145</v>
      </c>
      <c r="B22" s="56" t="n">
        <v>8302</v>
      </c>
      <c r="C22" s="57" t="n">
        <v>6</v>
      </c>
      <c r="D22" s="56" t="n">
        <v>136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6</v>
      </c>
      <c r="J22" s="56" t="n">
        <v>1360</v>
      </c>
    </row>
    <row r="23" customFormat="false" ht="12.75" hidden="false" customHeight="false" outlineLevel="0" collapsed="false">
      <c r="A23" s="54" t="s">
        <v>146</v>
      </c>
      <c r="B23" s="56" t="n">
        <v>35905</v>
      </c>
      <c r="C23" s="57" t="n">
        <v>70</v>
      </c>
      <c r="D23" s="56" t="n">
        <v>2671</v>
      </c>
      <c r="E23" s="57" t="n">
        <v>1</v>
      </c>
      <c r="F23" s="57" t="n">
        <v>40</v>
      </c>
      <c r="G23" s="57" t="n">
        <v>13</v>
      </c>
      <c r="H23" s="57" t="n">
        <v>770</v>
      </c>
      <c r="I23" s="57" t="n">
        <v>84</v>
      </c>
      <c r="J23" s="56" t="n">
        <v>3481</v>
      </c>
    </row>
    <row r="24" customFormat="false" ht="12.75" hidden="false" customHeight="false" outlineLevel="0" collapsed="false">
      <c r="A24" s="54" t="s">
        <v>147</v>
      </c>
      <c r="B24" s="56" t="n">
        <v>20060</v>
      </c>
      <c r="C24" s="57" t="n">
        <v>90</v>
      </c>
      <c r="D24" s="56" t="n">
        <v>4897</v>
      </c>
      <c r="E24" s="57" t="n">
        <v>3</v>
      </c>
      <c r="F24" s="57" t="n">
        <v>61</v>
      </c>
      <c r="G24" s="57" t="n">
        <v>44</v>
      </c>
      <c r="H24" s="57" t="n">
        <v>739</v>
      </c>
      <c r="I24" s="57" t="n">
        <v>137</v>
      </c>
      <c r="J24" s="56" t="n">
        <v>5697</v>
      </c>
    </row>
    <row r="25" customFormat="false" ht="12.75" hidden="false" customHeight="false" outlineLevel="0" collapsed="false">
      <c r="A25" s="54" t="s">
        <v>148</v>
      </c>
      <c r="B25" s="56" t="n">
        <v>19758</v>
      </c>
      <c r="C25" s="57" t="n">
        <v>115</v>
      </c>
      <c r="D25" s="56" t="n">
        <v>2940</v>
      </c>
      <c r="E25" s="57" t="n">
        <v>16</v>
      </c>
      <c r="F25" s="57" t="n">
        <v>112</v>
      </c>
      <c r="G25" s="57" t="n">
        <v>20</v>
      </c>
      <c r="H25" s="57" t="n">
        <v>473</v>
      </c>
      <c r="I25" s="57" t="n">
        <v>151</v>
      </c>
      <c r="J25" s="56" t="n">
        <v>3525</v>
      </c>
    </row>
    <row r="26" customFormat="false" ht="12.75" hidden="false" customHeight="false" outlineLevel="0" collapsed="false">
      <c r="A26" s="54" t="s">
        <v>149</v>
      </c>
      <c r="B26" s="56" t="n">
        <v>74965</v>
      </c>
      <c r="C26" s="57" t="n">
        <v>365</v>
      </c>
      <c r="D26" s="56" t="n">
        <v>9729</v>
      </c>
      <c r="E26" s="57" t="n">
        <v>19</v>
      </c>
      <c r="F26" s="57" t="n">
        <v>231</v>
      </c>
      <c r="G26" s="57" t="n">
        <v>142</v>
      </c>
      <c r="H26" s="56" t="n">
        <v>7192</v>
      </c>
      <c r="I26" s="57" t="n">
        <v>526</v>
      </c>
      <c r="J26" s="56" t="n">
        <v>17152</v>
      </c>
    </row>
    <row r="27" customFormat="false" ht="12.75" hidden="false" customHeight="false" outlineLevel="0" collapsed="false">
      <c r="A27" s="54" t="s">
        <v>150</v>
      </c>
      <c r="B27" s="56" t="n">
        <v>32501</v>
      </c>
      <c r="C27" s="57" t="n">
        <v>418</v>
      </c>
      <c r="D27" s="56" t="n">
        <v>11337</v>
      </c>
      <c r="E27" s="57" t="n">
        <v>40</v>
      </c>
      <c r="F27" s="57" t="n">
        <v>762</v>
      </c>
      <c r="G27" s="57" t="n">
        <v>50</v>
      </c>
      <c r="H27" s="57" t="n">
        <v>653</v>
      </c>
      <c r="I27" s="57" t="n">
        <v>508</v>
      </c>
      <c r="J27" s="56" t="n">
        <v>12752</v>
      </c>
    </row>
    <row r="28" customFormat="false" ht="12.75" hidden="false" customHeight="false" outlineLevel="0" collapsed="false">
      <c r="A28" s="54" t="s">
        <v>151</v>
      </c>
      <c r="B28" s="56" t="n">
        <v>15139</v>
      </c>
      <c r="C28" s="57" t="n">
        <v>101</v>
      </c>
      <c r="D28" s="56" t="n">
        <v>2400</v>
      </c>
      <c r="E28" s="57" t="n">
        <v>1</v>
      </c>
      <c r="F28" s="57" t="n">
        <v>3</v>
      </c>
      <c r="G28" s="57" t="n">
        <v>63</v>
      </c>
      <c r="H28" s="57" t="n">
        <v>730</v>
      </c>
      <c r="I28" s="57" t="n">
        <v>165</v>
      </c>
      <c r="J28" s="56" t="n">
        <v>3133</v>
      </c>
    </row>
    <row r="29" customFormat="false" ht="12.75" hidden="false" customHeight="false" outlineLevel="0" collapsed="false">
      <c r="A29" s="54" t="s">
        <v>152</v>
      </c>
      <c r="B29" s="56" t="n">
        <v>31177</v>
      </c>
      <c r="C29" s="57" t="n">
        <v>342</v>
      </c>
      <c r="D29" s="56" t="n">
        <v>7668</v>
      </c>
      <c r="E29" s="57" t="n">
        <v>11</v>
      </c>
      <c r="F29" s="57" t="n">
        <v>162</v>
      </c>
      <c r="G29" s="57" t="n">
        <v>104</v>
      </c>
      <c r="H29" s="56" t="n">
        <v>2097</v>
      </c>
      <c r="I29" s="57" t="n">
        <v>457</v>
      </c>
      <c r="J29" s="56" t="n">
        <v>9927</v>
      </c>
    </row>
    <row r="30" customFormat="false" ht="12.75" hidden="false" customHeight="false" outlineLevel="0" collapsed="false">
      <c r="A30" s="54" t="s">
        <v>153</v>
      </c>
      <c r="B30" s="56" t="n">
        <v>423520</v>
      </c>
      <c r="C30" s="56" t="n">
        <v>1672</v>
      </c>
      <c r="D30" s="56" t="n">
        <v>46573</v>
      </c>
      <c r="E30" s="57" t="n">
        <v>306</v>
      </c>
      <c r="F30" s="56" t="n">
        <v>4869</v>
      </c>
      <c r="G30" s="57" t="n">
        <v>107</v>
      </c>
      <c r="H30" s="56" t="n">
        <v>5895</v>
      </c>
      <c r="I30" s="56" t="n">
        <v>2085</v>
      </c>
      <c r="J30" s="56" t="n">
        <v>57337</v>
      </c>
    </row>
    <row r="31" customFormat="false" ht="12.75" hidden="false" customHeight="false" outlineLevel="0" collapsed="false">
      <c r="A31" s="54" t="s">
        <v>154</v>
      </c>
      <c r="B31" s="56" t="n">
        <v>10631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6</v>
      </c>
      <c r="H31" s="57" t="n">
        <v>80</v>
      </c>
      <c r="I31" s="57" t="n">
        <v>6</v>
      </c>
      <c r="J31" s="57" t="n">
        <v>80</v>
      </c>
    </row>
    <row r="32" customFormat="false" ht="12.75" hidden="false" customHeight="false" outlineLevel="0" collapsed="false">
      <c r="A32" s="54" t="s">
        <v>155</v>
      </c>
      <c r="B32" s="56" t="n">
        <v>204843</v>
      </c>
      <c r="C32" s="57" t="n">
        <v>681</v>
      </c>
      <c r="D32" s="56" t="n">
        <v>18322</v>
      </c>
      <c r="E32" s="57" t="n">
        <v>90</v>
      </c>
      <c r="F32" s="57" t="n">
        <v>1890</v>
      </c>
      <c r="G32" s="57" t="n">
        <v>155</v>
      </c>
      <c r="H32" s="56" t="n">
        <v>1985</v>
      </c>
      <c r="I32" s="57" t="n">
        <v>926</v>
      </c>
      <c r="J32" s="56" t="n">
        <v>22197</v>
      </c>
    </row>
    <row r="33" customFormat="false" ht="12.75" hidden="false" customHeight="false" outlineLevel="0" collapsed="false">
      <c r="A33" s="54" t="s">
        <v>156</v>
      </c>
      <c r="B33" s="56" t="n">
        <v>92713</v>
      </c>
      <c r="C33" s="57" t="n">
        <v>1223</v>
      </c>
      <c r="D33" s="56" t="n">
        <v>20051</v>
      </c>
      <c r="E33" s="57" t="n">
        <v>518</v>
      </c>
      <c r="F33" s="56" t="n">
        <v>2642</v>
      </c>
      <c r="G33" s="56" t="n">
        <v>2701</v>
      </c>
      <c r="H33" s="56" t="n">
        <v>19996</v>
      </c>
      <c r="I33" s="56" t="n">
        <v>4442</v>
      </c>
      <c r="J33" s="56" t="n">
        <v>42689</v>
      </c>
    </row>
    <row r="34" customFormat="false" ht="12.75" hidden="false" customHeight="false" outlineLevel="0" collapsed="false">
      <c r="A34" s="54" t="s">
        <v>157</v>
      </c>
      <c r="B34" s="56" t="n">
        <v>14041</v>
      </c>
      <c r="C34" s="57" t="n">
        <v>40</v>
      </c>
      <c r="D34" s="56" t="n">
        <v>1932</v>
      </c>
      <c r="E34" s="57" t="n">
        <v>0</v>
      </c>
      <c r="F34" s="57" t="n">
        <v>0</v>
      </c>
      <c r="G34" s="57" t="n">
        <v>7</v>
      </c>
      <c r="H34" s="57" t="n">
        <v>461</v>
      </c>
      <c r="I34" s="57" t="n">
        <v>47</v>
      </c>
      <c r="J34" s="56" t="n">
        <v>2393</v>
      </c>
    </row>
    <row r="35" customFormat="false" ht="12.75" hidden="false" customHeight="false" outlineLevel="0" collapsed="false">
      <c r="A35" s="54" t="s">
        <v>158</v>
      </c>
      <c r="B35" s="56" t="n">
        <v>42565</v>
      </c>
      <c r="C35" s="57" t="n">
        <v>351</v>
      </c>
      <c r="D35" s="56" t="n">
        <v>7010</v>
      </c>
      <c r="E35" s="57" t="n">
        <v>24</v>
      </c>
      <c r="F35" s="57" t="n">
        <v>447</v>
      </c>
      <c r="G35" s="57" t="n">
        <v>101</v>
      </c>
      <c r="H35" s="56" t="n">
        <v>2888</v>
      </c>
      <c r="I35" s="57" t="n">
        <v>476</v>
      </c>
      <c r="J35" s="56" t="n">
        <v>10345</v>
      </c>
    </row>
    <row r="36" customFormat="false" ht="12.75" hidden="false" customHeight="false" outlineLevel="0" collapsed="false">
      <c r="A36" s="54" t="s">
        <v>159</v>
      </c>
      <c r="B36" s="56" t="n">
        <v>116580</v>
      </c>
      <c r="C36" s="57" t="n">
        <v>398</v>
      </c>
      <c r="D36" s="56" t="n">
        <v>7634</v>
      </c>
      <c r="E36" s="57" t="n">
        <v>65</v>
      </c>
      <c r="F36" s="57" t="n">
        <v>1310</v>
      </c>
      <c r="G36" s="57" t="n">
        <v>211</v>
      </c>
      <c r="H36" s="56" t="n">
        <v>4875</v>
      </c>
      <c r="I36" s="57" t="n">
        <v>674</v>
      </c>
      <c r="J36" s="56" t="n">
        <v>13819</v>
      </c>
    </row>
    <row r="37" customFormat="false" ht="12.75" hidden="false" customHeight="false" outlineLevel="0" collapsed="false">
      <c r="A37" s="54" t="s">
        <v>160</v>
      </c>
      <c r="B37" s="56" t="n">
        <v>11858</v>
      </c>
      <c r="C37" s="57" t="n">
        <v>23</v>
      </c>
      <c r="D37" s="56" t="n">
        <v>5019</v>
      </c>
      <c r="E37" s="57" t="n">
        <v>4</v>
      </c>
      <c r="F37" s="57" t="n">
        <v>195</v>
      </c>
      <c r="G37" s="57" t="n">
        <v>1</v>
      </c>
      <c r="H37" s="57" t="n">
        <v>21</v>
      </c>
      <c r="I37" s="57" t="n">
        <v>28</v>
      </c>
      <c r="J37" s="56" t="n">
        <v>5235</v>
      </c>
    </row>
    <row r="38" customFormat="false" ht="12.75" hidden="false" customHeight="false" outlineLevel="0" collapsed="false">
      <c r="A38" s="54" t="s">
        <v>161</v>
      </c>
      <c r="B38" s="56" t="n">
        <v>28783</v>
      </c>
      <c r="C38" s="57" t="n">
        <v>59</v>
      </c>
      <c r="D38" s="56" t="n">
        <v>2092</v>
      </c>
      <c r="E38" s="57" t="n">
        <v>0</v>
      </c>
      <c r="F38" s="57" t="n">
        <v>0</v>
      </c>
      <c r="G38" s="57" t="n">
        <v>6</v>
      </c>
      <c r="H38" s="57" t="n">
        <v>168</v>
      </c>
      <c r="I38" s="57" t="n">
        <v>65</v>
      </c>
      <c r="J38" s="56" t="n">
        <v>2260</v>
      </c>
    </row>
    <row r="39" customFormat="false" ht="12.75" hidden="false" customHeight="false" outlineLevel="0" collapsed="false">
      <c r="A39" s="54" t="s">
        <v>162</v>
      </c>
      <c r="B39" s="56" t="n">
        <v>11930</v>
      </c>
      <c r="C39" s="57" t="n">
        <v>56</v>
      </c>
      <c r="D39" s="56" t="n">
        <v>2692</v>
      </c>
      <c r="E39" s="57" t="n">
        <v>0</v>
      </c>
      <c r="F39" s="57" t="n">
        <v>0</v>
      </c>
      <c r="G39" s="57" t="n">
        <v>6</v>
      </c>
      <c r="H39" s="57" t="n">
        <v>145</v>
      </c>
      <c r="I39" s="57" t="n">
        <v>62</v>
      </c>
      <c r="J39" s="56" t="n">
        <v>2837</v>
      </c>
    </row>
    <row r="40" customFormat="false" ht="12.75" hidden="false" customHeight="false" outlineLevel="0" collapsed="false">
      <c r="A40" s="54" t="s">
        <v>163</v>
      </c>
      <c r="B40" s="56" t="n">
        <v>39485</v>
      </c>
      <c r="C40" s="57" t="n">
        <v>117</v>
      </c>
      <c r="D40" s="56" t="n">
        <v>11842</v>
      </c>
      <c r="E40" s="57" t="n">
        <v>15</v>
      </c>
      <c r="F40" s="57" t="n">
        <v>712</v>
      </c>
      <c r="G40" s="57" t="n">
        <v>32</v>
      </c>
      <c r="H40" s="56" t="n">
        <v>1321</v>
      </c>
      <c r="I40" s="57" t="n">
        <v>164</v>
      </c>
      <c r="J40" s="56" t="n">
        <v>13875</v>
      </c>
    </row>
    <row r="41" customFormat="false" ht="12.75" hidden="false" customHeight="false" outlineLevel="0" collapsed="false">
      <c r="A41" s="54" t="s">
        <v>164</v>
      </c>
      <c r="B41" s="56" t="n">
        <v>239124</v>
      </c>
      <c r="C41" s="57" t="n">
        <v>259</v>
      </c>
      <c r="D41" s="56" t="n">
        <v>5358</v>
      </c>
      <c r="E41" s="57" t="n">
        <v>17</v>
      </c>
      <c r="F41" s="57" t="n">
        <v>301</v>
      </c>
      <c r="G41" s="57" t="n">
        <v>185</v>
      </c>
      <c r="H41" s="56" t="n">
        <v>5289</v>
      </c>
      <c r="I41" s="57" t="n">
        <v>202</v>
      </c>
      <c r="J41" s="56" t="n">
        <v>10948</v>
      </c>
    </row>
    <row r="42" customFormat="false" ht="12.75" hidden="false" customHeight="false" outlineLevel="0" collapsed="false">
      <c r="A42" s="54" t="s">
        <v>165</v>
      </c>
      <c r="B42" s="56" t="n">
        <v>86529</v>
      </c>
      <c r="C42" s="57" t="n">
        <v>46</v>
      </c>
      <c r="D42" s="56" t="n">
        <v>2901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46</v>
      </c>
      <c r="J42" s="56" t="n">
        <v>2901</v>
      </c>
    </row>
    <row r="43" customFormat="false" ht="12.75" hidden="false" customHeight="false" outlineLevel="0" collapsed="false">
      <c r="A43" s="54" t="s">
        <v>166</v>
      </c>
      <c r="B43" s="56" t="n">
        <v>149502</v>
      </c>
      <c r="C43" s="56" t="n">
        <v>2554</v>
      </c>
      <c r="D43" s="56" t="n">
        <v>80564</v>
      </c>
      <c r="E43" s="57" t="n">
        <v>471</v>
      </c>
      <c r="F43" s="56" t="n">
        <v>4740</v>
      </c>
      <c r="G43" s="57" t="n">
        <v>343</v>
      </c>
      <c r="H43" s="56" t="n">
        <v>5847</v>
      </c>
      <c r="I43" s="56" t="n">
        <v>3368</v>
      </c>
      <c r="J43" s="56" t="n">
        <v>91151</v>
      </c>
    </row>
    <row r="44" customFormat="false" ht="12.75" hidden="false" customHeight="false" outlineLevel="0" collapsed="false">
      <c r="A44" s="54" t="s">
        <v>167</v>
      </c>
      <c r="B44" s="56" t="n">
        <v>21540</v>
      </c>
      <c r="C44" s="57" t="n">
        <v>31</v>
      </c>
      <c r="D44" s="56" t="n">
        <v>2148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31</v>
      </c>
      <c r="J44" s="56" t="n">
        <v>2148</v>
      </c>
    </row>
    <row r="45" customFormat="false" ht="12.75" hidden="false" customHeight="false" outlineLevel="0" collapsed="false">
      <c r="A45" s="54" t="s">
        <v>168</v>
      </c>
      <c r="B45" s="56" t="n">
        <v>22392</v>
      </c>
      <c r="C45" s="57" t="n">
        <v>320</v>
      </c>
      <c r="D45" s="56" t="n">
        <v>18722</v>
      </c>
      <c r="E45" s="57" t="n">
        <v>74</v>
      </c>
      <c r="F45" s="56" t="n">
        <v>1647</v>
      </c>
      <c r="G45" s="57" t="n">
        <v>433</v>
      </c>
      <c r="H45" s="56" t="n">
        <v>9944</v>
      </c>
      <c r="I45" s="57" t="n">
        <v>827</v>
      </c>
      <c r="J45" s="56" t="n">
        <v>30313</v>
      </c>
    </row>
    <row r="46" customFormat="false" ht="12.75" hidden="false" customHeight="false" outlineLevel="0" collapsed="false">
      <c r="A46" s="54" t="s">
        <v>169</v>
      </c>
      <c r="B46" s="56" t="n">
        <v>130079</v>
      </c>
      <c r="C46" s="57" t="n">
        <v>530</v>
      </c>
      <c r="D46" s="56" t="n">
        <v>19884</v>
      </c>
      <c r="E46" s="57" t="n">
        <v>70</v>
      </c>
      <c r="F46" s="57" t="n">
        <v>1211</v>
      </c>
      <c r="G46" s="57" t="n">
        <v>72</v>
      </c>
      <c r="H46" s="56" t="n">
        <v>1365</v>
      </c>
      <c r="I46" s="56" t="n">
        <v>672</v>
      </c>
      <c r="J46" s="56" t="n">
        <v>22460</v>
      </c>
    </row>
    <row r="47" customFormat="false" ht="12.75" hidden="false" customHeight="false" outlineLevel="0" collapsed="false">
      <c r="A47" s="54" t="s">
        <v>170</v>
      </c>
      <c r="B47" s="56" t="n">
        <v>9195</v>
      </c>
      <c r="C47" s="57" t="n">
        <v>5</v>
      </c>
      <c r="D47" s="57" t="n">
        <v>447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5</v>
      </c>
      <c r="J47" s="57" t="n">
        <v>447</v>
      </c>
    </row>
    <row r="48" customFormat="false" ht="12.75" hidden="false" customHeight="false" outlineLevel="0" collapsed="false">
      <c r="A48" s="54" t="s">
        <v>171</v>
      </c>
      <c r="B48" s="56" t="n">
        <v>20469</v>
      </c>
      <c r="C48" s="57" t="n">
        <v>24</v>
      </c>
      <c r="D48" s="56" t="n">
        <v>1179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24</v>
      </c>
      <c r="J48" s="56" t="n">
        <v>1179</v>
      </c>
    </row>
    <row r="49" customFormat="false" ht="12.75" hidden="false" customHeight="false" outlineLevel="0" collapsed="false">
      <c r="A49" s="54" t="s">
        <v>172</v>
      </c>
      <c r="B49" s="56" t="n">
        <v>23683</v>
      </c>
      <c r="C49" s="57" t="n">
        <v>283</v>
      </c>
      <c r="D49" s="56" t="n">
        <v>6086</v>
      </c>
      <c r="E49" s="57" t="n">
        <v>0</v>
      </c>
      <c r="F49" s="57" t="n">
        <v>0</v>
      </c>
      <c r="G49" s="57" t="n">
        <v>2</v>
      </c>
      <c r="H49" s="57" t="n">
        <v>43</v>
      </c>
      <c r="I49" s="57" t="n">
        <v>285</v>
      </c>
      <c r="J49" s="56" t="n">
        <v>6129</v>
      </c>
    </row>
    <row r="50" customFormat="false" ht="12.75" hidden="false" customHeight="false" outlineLevel="0" collapsed="false">
      <c r="A50" s="54" t="s">
        <v>87</v>
      </c>
      <c r="B50" s="56" t="n">
        <v>252609</v>
      </c>
      <c r="C50" s="56" t="n">
        <v>1564</v>
      </c>
      <c r="D50" s="56" t="n">
        <v>53294</v>
      </c>
      <c r="E50" s="57" t="n">
        <v>233</v>
      </c>
      <c r="F50" s="56" t="n">
        <v>4541</v>
      </c>
      <c r="G50" s="57" t="n">
        <v>332</v>
      </c>
      <c r="H50" s="57" t="n">
        <v>1851</v>
      </c>
      <c r="I50" s="56" t="n">
        <v>2129</v>
      </c>
      <c r="J50" s="56" t="n">
        <v>59686</v>
      </c>
    </row>
    <row r="51" customFormat="false" ht="12.75" hidden="false" customHeight="false" outlineLevel="0" collapsed="false">
      <c r="A51" s="54" t="s">
        <v>173</v>
      </c>
      <c r="B51" s="56" t="n">
        <v>3751</v>
      </c>
      <c r="C51" s="57" t="n">
        <v>67</v>
      </c>
      <c r="D51" s="57" t="n">
        <v>1006</v>
      </c>
      <c r="E51" s="57" t="n">
        <v>5</v>
      </c>
      <c r="F51" s="57" t="n">
        <v>31</v>
      </c>
      <c r="G51" s="57" t="n">
        <v>28</v>
      </c>
      <c r="H51" s="57" t="n">
        <v>235</v>
      </c>
      <c r="I51" s="57" t="n">
        <v>100</v>
      </c>
      <c r="J51" s="56" t="n">
        <v>1272</v>
      </c>
    </row>
    <row r="52" customFormat="false" ht="12.75" hidden="false" customHeight="false" outlineLevel="0" collapsed="false">
      <c r="A52" s="54" t="s">
        <v>174</v>
      </c>
      <c r="B52" s="56" t="n">
        <v>19826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</row>
    <row r="53" customFormat="false" ht="12.75" hidden="false" customHeight="false" outlineLevel="0" collapsed="false">
      <c r="A53" s="54" t="s">
        <v>175</v>
      </c>
      <c r="B53" s="56" t="n">
        <v>52044</v>
      </c>
      <c r="C53" s="57" t="n">
        <v>429</v>
      </c>
      <c r="D53" s="56" t="n">
        <v>12359</v>
      </c>
      <c r="E53" s="57" t="n">
        <v>97</v>
      </c>
      <c r="F53" s="57" t="n">
        <v>1384</v>
      </c>
      <c r="G53" s="57" t="n">
        <v>140</v>
      </c>
      <c r="H53" s="57" t="n">
        <v>1871</v>
      </c>
      <c r="I53" s="57" t="n">
        <v>666</v>
      </c>
      <c r="J53" s="56" t="n">
        <v>15614</v>
      </c>
    </row>
    <row r="54" customFormat="false" ht="12.75" hidden="false" customHeight="false" outlineLevel="0" collapsed="false">
      <c r="A54" s="54" t="s">
        <v>176</v>
      </c>
      <c r="B54" s="56" t="n">
        <v>21578</v>
      </c>
      <c r="C54" s="57" t="n">
        <v>155</v>
      </c>
      <c r="D54" s="56" t="n">
        <v>4182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155</v>
      </c>
      <c r="J54" s="56" t="n">
        <v>4182</v>
      </c>
    </row>
    <row r="55" customFormat="false" ht="12.75" hidden="false" customHeight="false" outlineLevel="0" collapsed="false">
      <c r="A55" s="54" t="s">
        <v>178</v>
      </c>
      <c r="B55" s="56" t="n">
        <v>47684</v>
      </c>
      <c r="C55" s="57" t="n">
        <v>244</v>
      </c>
      <c r="D55" s="56" t="n">
        <v>6529</v>
      </c>
      <c r="E55" s="57" t="n">
        <v>43</v>
      </c>
      <c r="F55" s="57" t="n">
        <v>518</v>
      </c>
      <c r="G55" s="57" t="n">
        <v>70</v>
      </c>
      <c r="H55" s="57" t="n">
        <v>947</v>
      </c>
      <c r="I55" s="57" t="n">
        <v>357</v>
      </c>
      <c r="J55" s="56" t="n">
        <v>7994</v>
      </c>
    </row>
    <row r="56" customFormat="false" ht="12.75" hidden="false" customHeight="false" outlineLevel="0" collapsed="false">
      <c r="A56" s="54" t="s">
        <v>179</v>
      </c>
      <c r="B56" s="56" t="n">
        <v>51651</v>
      </c>
      <c r="C56" s="57" t="n">
        <v>93</v>
      </c>
      <c r="D56" s="56" t="n">
        <v>1927</v>
      </c>
      <c r="E56" s="57" t="n">
        <v>16</v>
      </c>
      <c r="F56" s="57" t="n">
        <v>51</v>
      </c>
      <c r="G56" s="57" t="n">
        <v>302</v>
      </c>
      <c r="H56" s="56" t="n">
        <v>4606</v>
      </c>
      <c r="I56" s="57" t="n">
        <v>411</v>
      </c>
      <c r="J56" s="56" t="n">
        <v>6584</v>
      </c>
    </row>
    <row r="57" customFormat="false" ht="12.75" hidden="false" customHeight="false" outlineLevel="0" collapsed="false">
      <c r="A57" s="54" t="s">
        <v>180</v>
      </c>
      <c r="B57" s="56" t="n">
        <v>39381</v>
      </c>
      <c r="C57" s="57" t="n">
        <v>1867</v>
      </c>
      <c r="D57" s="56" t="n">
        <v>12747</v>
      </c>
      <c r="E57" s="57" t="n">
        <v>344</v>
      </c>
      <c r="F57" s="56" t="n">
        <v>1404</v>
      </c>
      <c r="G57" s="57" t="n">
        <v>289</v>
      </c>
      <c r="H57" s="56" t="n">
        <v>1129</v>
      </c>
      <c r="I57" s="56" t="n">
        <v>2500</v>
      </c>
      <c r="J57" s="56" t="n">
        <v>15280</v>
      </c>
    </row>
    <row r="58" customFormat="false" ht="12.75" hidden="false" customHeight="false" outlineLevel="0" collapsed="false">
      <c r="A58" s="54" t="s">
        <v>181</v>
      </c>
      <c r="B58" s="56" t="n">
        <v>226625</v>
      </c>
      <c r="C58" s="56" t="n">
        <v>1276</v>
      </c>
      <c r="D58" s="56" t="n">
        <v>34266</v>
      </c>
      <c r="E58" s="57" t="n">
        <v>120</v>
      </c>
      <c r="F58" s="57" t="n">
        <v>1340</v>
      </c>
      <c r="G58" s="57" t="n">
        <v>602</v>
      </c>
      <c r="H58" s="56" t="n">
        <v>8020</v>
      </c>
      <c r="I58" s="56" t="n">
        <v>1998</v>
      </c>
      <c r="J58" s="56" t="n">
        <v>43626</v>
      </c>
    </row>
    <row r="59" customFormat="false" ht="12.75" hidden="false" customHeight="false" outlineLevel="0" collapsed="false">
      <c r="A59" s="54" t="s">
        <v>182</v>
      </c>
      <c r="B59" s="56" t="n">
        <v>115398</v>
      </c>
      <c r="C59" s="57" t="n">
        <v>415</v>
      </c>
      <c r="D59" s="56" t="n">
        <v>14142</v>
      </c>
      <c r="E59" s="57" t="n">
        <v>79</v>
      </c>
      <c r="F59" s="57" t="n">
        <v>650</v>
      </c>
      <c r="G59" s="57" t="n">
        <v>134</v>
      </c>
      <c r="H59" s="57" t="n">
        <v>825</v>
      </c>
      <c r="I59" s="57" t="n">
        <v>628</v>
      </c>
      <c r="J59" s="56" t="n">
        <v>15617</v>
      </c>
    </row>
    <row r="60" customFormat="false" ht="12.75" hidden="false" customHeight="false" outlineLevel="0" collapsed="false">
      <c r="A60" s="54" t="s">
        <v>183</v>
      </c>
      <c r="B60" s="56" t="n">
        <v>5865</v>
      </c>
      <c r="C60" s="57" t="n">
        <v>1</v>
      </c>
      <c r="D60" s="57" t="n">
        <v>60</v>
      </c>
      <c r="E60" s="57" t="n">
        <v>1</v>
      </c>
      <c r="F60" s="57" t="n">
        <v>45</v>
      </c>
      <c r="G60" s="57" t="n">
        <v>2</v>
      </c>
      <c r="H60" s="57" t="n">
        <v>18</v>
      </c>
      <c r="I60" s="57" t="n">
        <v>4</v>
      </c>
      <c r="J60" s="57" t="n">
        <v>123</v>
      </c>
    </row>
    <row r="61" customFormat="false" ht="12.75" hidden="false" customHeight="false" outlineLevel="0" collapsed="false">
      <c r="A61" s="54" t="s">
        <v>184</v>
      </c>
      <c r="B61" s="56" t="n">
        <v>108424</v>
      </c>
      <c r="C61" s="57" t="n">
        <v>810</v>
      </c>
      <c r="D61" s="56" t="n">
        <v>20446</v>
      </c>
      <c r="E61" s="57" t="n">
        <v>153</v>
      </c>
      <c r="F61" s="57" t="n">
        <v>956</v>
      </c>
      <c r="G61" s="57" t="n">
        <v>354</v>
      </c>
      <c r="H61" s="56" t="n">
        <v>6528</v>
      </c>
      <c r="I61" s="56" t="n">
        <v>1317</v>
      </c>
      <c r="J61" s="56" t="n">
        <v>27930</v>
      </c>
    </row>
    <row r="62" customFormat="false" ht="12.75" hidden="false" customHeight="false" outlineLevel="0" collapsed="false">
      <c r="A62" s="54" t="s">
        <v>185</v>
      </c>
      <c r="B62" s="56" t="n">
        <v>22773</v>
      </c>
      <c r="C62" s="57" t="n">
        <v>57</v>
      </c>
      <c r="D62" s="57" t="n">
        <v>2280</v>
      </c>
      <c r="E62" s="57" t="n">
        <v>4</v>
      </c>
      <c r="F62" s="57" t="n">
        <v>112</v>
      </c>
      <c r="G62" s="57" t="n">
        <v>3</v>
      </c>
      <c r="H62" s="57" t="n">
        <v>45</v>
      </c>
      <c r="I62" s="57" t="n">
        <v>64</v>
      </c>
      <c r="J62" s="57" t="n">
        <v>2437</v>
      </c>
    </row>
    <row r="63" customFormat="false" ht="12.75" hidden="false" customHeight="false" outlineLevel="0" collapsed="false">
      <c r="A63" s="54" t="s">
        <v>186</v>
      </c>
      <c r="B63" s="56" t="n">
        <v>55691</v>
      </c>
      <c r="C63" s="57" t="n">
        <v>256</v>
      </c>
      <c r="D63" s="56" t="n">
        <v>8958</v>
      </c>
      <c r="E63" s="57" t="n">
        <v>80</v>
      </c>
      <c r="F63" s="56" t="n">
        <v>2054</v>
      </c>
      <c r="G63" s="57" t="n">
        <v>21</v>
      </c>
      <c r="H63" s="56" t="n">
        <v>767</v>
      </c>
      <c r="I63" s="57" t="n">
        <v>357</v>
      </c>
      <c r="J63" s="56" t="n">
        <v>11779</v>
      </c>
    </row>
    <row r="64" customFormat="false" ht="12.75" hidden="false" customHeight="false" outlineLevel="0" collapsed="false">
      <c r="A64" s="54" t="s">
        <v>187</v>
      </c>
      <c r="B64" s="56" t="n">
        <v>47380</v>
      </c>
      <c r="C64" s="57" t="n">
        <v>64</v>
      </c>
      <c r="D64" s="56" t="n">
        <v>1112</v>
      </c>
      <c r="E64" s="57" t="n">
        <v>1</v>
      </c>
      <c r="F64" s="57" t="n">
        <v>35</v>
      </c>
      <c r="G64" s="57" t="n">
        <v>4</v>
      </c>
      <c r="H64" s="57" t="n">
        <v>217</v>
      </c>
      <c r="I64" s="57" t="n">
        <v>69</v>
      </c>
      <c r="J64" s="56" t="n">
        <v>1364</v>
      </c>
    </row>
    <row r="65" customFormat="false" ht="12.75" hidden="false" customHeight="false" outlineLevel="0" collapsed="false">
      <c r="A65" s="59" t="s">
        <v>188</v>
      </c>
      <c r="B65" s="56" t="n">
        <v>1082</v>
      </c>
      <c r="C65" s="57" t="n">
        <v>4</v>
      </c>
      <c r="D65" s="57" t="n">
        <v>10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4</v>
      </c>
      <c r="J65" s="57" t="n">
        <v>100</v>
      </c>
    </row>
    <row r="66" customFormat="false" ht="12.75" hidden="false" customHeight="false" outlineLevel="0" collapsed="false">
      <c r="A66" s="54" t="s">
        <v>189</v>
      </c>
      <c r="B66" s="56" t="n">
        <v>44920</v>
      </c>
      <c r="C66" s="57" t="n">
        <v>50</v>
      </c>
      <c r="D66" s="56" t="n">
        <v>1495</v>
      </c>
      <c r="E66" s="57" t="n">
        <v>4</v>
      </c>
      <c r="F66" s="57" t="n">
        <v>72</v>
      </c>
      <c r="G66" s="57" t="n">
        <v>14</v>
      </c>
      <c r="H66" s="57" t="n">
        <v>220</v>
      </c>
      <c r="I66" s="57" t="n">
        <v>68</v>
      </c>
      <c r="J66" s="56" t="n">
        <v>1787</v>
      </c>
    </row>
    <row r="67" customFormat="false" ht="12.75" hidden="false" customHeight="false" outlineLevel="0" collapsed="false">
      <c r="A67" s="54" t="s">
        <v>190</v>
      </c>
      <c r="B67" s="56" t="n">
        <v>40924</v>
      </c>
      <c r="C67" s="57" t="n">
        <v>213</v>
      </c>
      <c r="D67" s="56" t="n">
        <v>4966</v>
      </c>
      <c r="E67" s="57" t="n">
        <v>25</v>
      </c>
      <c r="F67" s="57" t="n">
        <v>470</v>
      </c>
      <c r="G67" s="57" t="n">
        <v>14</v>
      </c>
      <c r="H67" s="57" t="n">
        <v>82</v>
      </c>
      <c r="I67" s="57" t="n">
        <v>252</v>
      </c>
      <c r="J67" s="56" t="n">
        <v>5518</v>
      </c>
    </row>
    <row r="68" customFormat="false" ht="12.75" hidden="false" customHeight="false" outlineLevel="0" collapsed="false">
      <c r="A68" s="54" t="s">
        <v>191</v>
      </c>
      <c r="B68" s="56" t="n">
        <v>22625</v>
      </c>
      <c r="C68" s="57" t="n">
        <v>209</v>
      </c>
      <c r="D68" s="56" t="n">
        <v>12827</v>
      </c>
      <c r="E68" s="57" t="n">
        <v>13</v>
      </c>
      <c r="F68" s="56" t="n">
        <v>1757</v>
      </c>
      <c r="G68" s="57" t="n">
        <v>10</v>
      </c>
      <c r="H68" s="56" t="n">
        <v>471</v>
      </c>
      <c r="I68" s="57" t="n">
        <v>232</v>
      </c>
      <c r="J68" s="56" t="n">
        <v>15055</v>
      </c>
    </row>
    <row r="69" customFormat="false" ht="12.75" hidden="false" customHeight="false" outlineLevel="0" collapsed="false">
      <c r="A69" s="54" t="s">
        <v>192</v>
      </c>
      <c r="B69" s="56" t="n">
        <v>11553</v>
      </c>
      <c r="C69" s="57" t="n">
        <v>27</v>
      </c>
      <c r="D69" s="56" t="n">
        <v>3195</v>
      </c>
      <c r="E69" s="57" t="n">
        <v>0</v>
      </c>
      <c r="F69" s="57" t="n">
        <v>0</v>
      </c>
      <c r="G69" s="57" t="n">
        <v>2</v>
      </c>
      <c r="H69" s="57" t="n">
        <v>10</v>
      </c>
      <c r="I69" s="57" t="n">
        <v>29</v>
      </c>
      <c r="J69" s="56" t="n">
        <v>3205</v>
      </c>
    </row>
    <row r="70" customFormat="false" ht="12.75" hidden="false" customHeight="false" outlineLevel="0" collapsed="false">
      <c r="A70" s="54" t="s">
        <v>193</v>
      </c>
      <c r="B70" s="56" t="n">
        <v>15113</v>
      </c>
      <c r="C70" s="57" t="n">
        <v>183</v>
      </c>
      <c r="D70" s="56" t="n">
        <v>4563</v>
      </c>
      <c r="E70" s="57" t="n">
        <v>33</v>
      </c>
      <c r="F70" s="57" t="n">
        <v>401</v>
      </c>
      <c r="G70" s="57" t="n">
        <v>54</v>
      </c>
      <c r="H70" s="57" t="n">
        <v>630</v>
      </c>
      <c r="I70" s="57" t="n">
        <v>270</v>
      </c>
      <c r="J70" s="56" t="n">
        <v>5594</v>
      </c>
    </row>
    <row r="71" customFormat="false" ht="12.75" hidden="false" customHeight="false" outlineLevel="0" collapsed="false">
      <c r="A71" s="54" t="s">
        <v>194</v>
      </c>
      <c r="B71" s="56" t="n">
        <v>15521</v>
      </c>
      <c r="C71" s="57" t="n">
        <v>205</v>
      </c>
      <c r="D71" s="56" t="n">
        <v>4086</v>
      </c>
      <c r="E71" s="57" t="n">
        <v>5</v>
      </c>
      <c r="F71" s="57" t="n">
        <v>177</v>
      </c>
      <c r="G71" s="57" t="n">
        <v>28</v>
      </c>
      <c r="H71" s="57" t="n">
        <v>327</v>
      </c>
      <c r="I71" s="57" t="n">
        <v>238</v>
      </c>
      <c r="J71" s="56" t="n">
        <v>4590</v>
      </c>
    </row>
    <row r="72" customFormat="false" ht="12.75" hidden="false" customHeight="false" outlineLevel="0" collapsed="false">
      <c r="A72" s="60" t="s">
        <v>110</v>
      </c>
      <c r="B72" s="63" t="n">
        <v>4303838</v>
      </c>
      <c r="C72" s="63" t="n">
        <v>24600</v>
      </c>
      <c r="D72" s="63" t="n">
        <v>700594</v>
      </c>
      <c r="E72" s="63" t="n">
        <v>4593</v>
      </c>
      <c r="F72" s="63" t="n">
        <v>70419</v>
      </c>
      <c r="G72" s="63" t="n">
        <v>9372</v>
      </c>
      <c r="H72" s="63" t="n">
        <v>150511</v>
      </c>
      <c r="I72" s="63" t="n">
        <v>38306</v>
      </c>
      <c r="J72" s="63" t="n">
        <v>921524</v>
      </c>
    </row>
  </sheetData>
  <mergeCells count="7">
    <mergeCell ref="A1:J2"/>
    <mergeCell ref="A3:A4"/>
    <mergeCell ref="B3:B4"/>
    <mergeCell ref="C3:D3"/>
    <mergeCell ref="E3:F3"/>
    <mergeCell ref="G3:H3"/>
    <mergeCell ref="I3:J3"/>
  </mergeCells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0.85"/>
    <col collapsed="false" customWidth="true" hidden="false" outlineLevel="0" max="2" min="2" style="46" width="8.41"/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47" width="12.99"/>
    <col collapsed="false" customWidth="true" hidden="false" outlineLevel="0" max="10" min="10" style="45" width="9.14"/>
  </cols>
  <sheetData>
    <row r="1" customFormat="false" ht="13.5" hidden="false" customHeight="true" outlineLevel="0" collapsed="false">
      <c r="A1" s="48" t="s">
        <v>24</v>
      </c>
      <c r="B1" s="48"/>
      <c r="C1" s="48"/>
      <c r="D1" s="48"/>
      <c r="E1" s="48"/>
      <c r="F1" s="48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s="53" customFormat="true" ht="38.25" hidden="false" customHeight="false" outlineLevel="0" collapsed="false">
      <c r="A3" s="49" t="s">
        <v>25</v>
      </c>
      <c r="B3" s="50" t="s">
        <v>26</v>
      </c>
      <c r="C3" s="50" t="s">
        <v>27</v>
      </c>
      <c r="D3" s="50" t="s">
        <v>28</v>
      </c>
      <c r="E3" s="50" t="s">
        <v>29</v>
      </c>
      <c r="F3" s="50" t="s">
        <v>30</v>
      </c>
      <c r="G3" s="50" t="s">
        <v>31</v>
      </c>
      <c r="H3" s="50" t="s">
        <v>32</v>
      </c>
      <c r="I3" s="51" t="s">
        <v>4</v>
      </c>
      <c r="J3" s="52"/>
    </row>
    <row r="4" customFormat="false" ht="13.5" hidden="false" customHeight="true" outlineLevel="0" collapsed="false">
      <c r="A4" s="54" t="s">
        <v>33</v>
      </c>
      <c r="B4" s="55" t="n">
        <v>1945</v>
      </c>
      <c r="C4" s="1" t="s">
        <v>34</v>
      </c>
      <c r="D4" s="56" t="n">
        <v>10296</v>
      </c>
      <c r="E4" s="57" t="n">
        <v>7</v>
      </c>
      <c r="F4" s="56" t="n">
        <v>0</v>
      </c>
      <c r="G4" s="56" t="n">
        <v>28285</v>
      </c>
      <c r="H4" s="58" t="n">
        <v>0.471746889489309</v>
      </c>
      <c r="I4" s="56" t="n">
        <v>59958</v>
      </c>
    </row>
    <row r="5" customFormat="false" ht="13.5" hidden="false" customHeight="true" outlineLevel="0" collapsed="false">
      <c r="A5" s="54" t="s">
        <v>35</v>
      </c>
      <c r="B5" s="55" t="n">
        <v>1957</v>
      </c>
      <c r="C5" s="1" t="s">
        <v>36</v>
      </c>
      <c r="D5" s="56" t="n">
        <v>8221</v>
      </c>
      <c r="E5" s="57" t="n">
        <v>3</v>
      </c>
      <c r="F5" s="56" t="n">
        <v>0</v>
      </c>
      <c r="G5" s="56" t="n">
        <v>15919</v>
      </c>
      <c r="H5" s="58" t="n">
        <v>0.623687509794703</v>
      </c>
      <c r="I5" s="56" t="n">
        <v>25524</v>
      </c>
    </row>
    <row r="6" customFormat="false" ht="13.5" hidden="false" customHeight="true" outlineLevel="0" collapsed="false">
      <c r="A6" s="54" t="s">
        <v>37</v>
      </c>
      <c r="B6" s="55" t="n">
        <v>1960</v>
      </c>
      <c r="C6" s="1"/>
      <c r="D6" s="56" t="n">
        <v>8684</v>
      </c>
      <c r="E6" s="57" t="n">
        <v>3</v>
      </c>
      <c r="F6" s="56" t="n">
        <v>0</v>
      </c>
      <c r="G6" s="56" t="n">
        <v>31125</v>
      </c>
      <c r="H6" s="58" t="n">
        <v>0.314216200936844</v>
      </c>
      <c r="I6" s="56" t="n">
        <v>99056</v>
      </c>
    </row>
    <row r="7" customFormat="false" ht="13.5" hidden="false" customHeight="true" outlineLevel="0" collapsed="false">
      <c r="A7" s="54" t="s">
        <v>38</v>
      </c>
      <c r="B7" s="55" t="n">
        <v>1968</v>
      </c>
      <c r="C7" s="1"/>
      <c r="D7" s="56" t="n">
        <v>6500</v>
      </c>
      <c r="E7" s="57" t="n">
        <v>4</v>
      </c>
      <c r="F7" s="56" t="n">
        <v>0</v>
      </c>
      <c r="G7" s="56" t="n">
        <v>8756</v>
      </c>
      <c r="H7" s="58" t="n">
        <v>0.380844678352399</v>
      </c>
      <c r="I7" s="56" t="n">
        <v>22991</v>
      </c>
    </row>
    <row r="8" customFormat="false" ht="13.5" hidden="false" customHeight="true" outlineLevel="0" collapsed="false">
      <c r="A8" s="54" t="s">
        <v>39</v>
      </c>
      <c r="B8" s="55" t="n">
        <v>1963</v>
      </c>
      <c r="C8" s="1"/>
      <c r="D8" s="56" t="n">
        <v>6708</v>
      </c>
      <c r="E8" s="57" t="n">
        <v>3</v>
      </c>
      <c r="F8" s="56" t="n">
        <v>1</v>
      </c>
      <c r="G8" s="56" t="n">
        <v>8124</v>
      </c>
      <c r="H8" s="58" t="n">
        <v>0.258290147203764</v>
      </c>
      <c r="I8" s="56" t="n">
        <v>31453</v>
      </c>
    </row>
    <row r="9" customFormat="false" ht="13.5" hidden="false" customHeight="true" outlineLevel="0" collapsed="false">
      <c r="A9" s="54" t="s">
        <v>40</v>
      </c>
      <c r="B9" s="55" t="n">
        <v>1949</v>
      </c>
      <c r="C9" s="1"/>
      <c r="D9" s="56" t="n">
        <v>12012</v>
      </c>
      <c r="E9" s="57" t="n">
        <v>7</v>
      </c>
      <c r="F9" s="56" t="n">
        <v>0</v>
      </c>
      <c r="G9" s="56" t="n">
        <v>13761</v>
      </c>
      <c r="H9" s="58" t="n">
        <v>0.326329768313216</v>
      </c>
      <c r="I9" s="56" t="n">
        <v>42169</v>
      </c>
    </row>
    <row r="10" customFormat="false" ht="13.5" hidden="false" customHeight="true" outlineLevel="0" collapsed="false">
      <c r="A10" s="54" t="s">
        <v>41</v>
      </c>
      <c r="B10" s="55" t="n">
        <v>1947</v>
      </c>
      <c r="C10" s="1" t="s">
        <v>42</v>
      </c>
      <c r="D10" s="56" t="n">
        <v>6448</v>
      </c>
      <c r="E10" s="57" t="n">
        <v>7</v>
      </c>
      <c r="F10" s="56" t="n">
        <v>0</v>
      </c>
      <c r="G10" s="56" t="n">
        <v>10889</v>
      </c>
      <c r="H10" s="58" t="n">
        <v>0.313118242466069</v>
      </c>
      <c r="I10" s="56" t="n">
        <v>34776</v>
      </c>
    </row>
    <row r="11" customFormat="false" ht="13.5" hidden="false" customHeight="true" outlineLevel="0" collapsed="false">
      <c r="A11" s="54" t="s">
        <v>43</v>
      </c>
      <c r="B11" s="55" t="n">
        <v>1964</v>
      </c>
      <c r="C11" s="1" t="s">
        <v>44</v>
      </c>
      <c r="D11" s="56" t="n">
        <v>8944</v>
      </c>
      <c r="E11" s="57" t="n">
        <v>3</v>
      </c>
      <c r="F11" s="56" t="n">
        <v>0</v>
      </c>
      <c r="G11" s="56" t="n">
        <v>7827</v>
      </c>
      <c r="H11" s="58" t="n">
        <v>0.52505534312739</v>
      </c>
      <c r="I11" s="56" t="n">
        <v>14907</v>
      </c>
    </row>
    <row r="12" customFormat="false" ht="13.5" hidden="false" customHeight="true" outlineLevel="0" collapsed="false">
      <c r="A12" s="54" t="s">
        <v>45</v>
      </c>
      <c r="B12" s="55" t="n">
        <v>1940</v>
      </c>
      <c r="C12" s="1" t="s">
        <v>46</v>
      </c>
      <c r="D12" s="56" t="n">
        <v>20904</v>
      </c>
      <c r="E12" s="57" t="n">
        <v>7</v>
      </c>
      <c r="F12" s="56" t="n">
        <v>0</v>
      </c>
      <c r="G12" s="56" t="n">
        <v>61055</v>
      </c>
      <c r="H12" s="58" t="n">
        <v>0.56165769743802</v>
      </c>
      <c r="I12" s="56" t="n">
        <v>108705</v>
      </c>
    </row>
    <row r="13" customFormat="false" ht="13.5" hidden="false" customHeight="true" outlineLevel="0" collapsed="false">
      <c r="A13" s="54" t="s">
        <v>47</v>
      </c>
      <c r="B13" s="55" t="n">
        <v>1944</v>
      </c>
      <c r="C13" s="1" t="s">
        <v>42</v>
      </c>
      <c r="D13" s="56" t="n">
        <v>29614</v>
      </c>
      <c r="E13" s="57" t="n">
        <v>14</v>
      </c>
      <c r="F13" s="56" t="n">
        <v>0</v>
      </c>
      <c r="G13" s="56" t="n">
        <v>102579</v>
      </c>
      <c r="H13" s="58" t="n">
        <v>0.555947580645161</v>
      </c>
      <c r="I13" s="56" t="n">
        <v>184512</v>
      </c>
    </row>
    <row r="14" customFormat="false" ht="13.5" hidden="false" customHeight="true" outlineLevel="0" collapsed="false">
      <c r="A14" s="54" t="s">
        <v>48</v>
      </c>
      <c r="B14" s="55" t="n">
        <v>1953</v>
      </c>
      <c r="C14" s="1" t="s">
        <v>49</v>
      </c>
      <c r="D14" s="56" t="n">
        <v>2083</v>
      </c>
      <c r="E14" s="57" t="n">
        <v>1</v>
      </c>
      <c r="F14" s="56" t="n">
        <v>0</v>
      </c>
      <c r="G14" s="56" t="n">
        <v>4537</v>
      </c>
      <c r="H14" s="58" t="n">
        <v>0.440186281168138</v>
      </c>
      <c r="I14" s="56" t="n">
        <v>10307</v>
      </c>
    </row>
    <row r="15" customFormat="false" ht="13.5" hidden="false" customHeight="true" outlineLevel="0" collapsed="false">
      <c r="A15" s="54" t="s">
        <v>50</v>
      </c>
      <c r="B15" s="55" t="n">
        <v>1958</v>
      </c>
      <c r="C15" s="1" t="s">
        <v>42</v>
      </c>
      <c r="D15" s="56" t="n">
        <v>12480</v>
      </c>
      <c r="E15" s="57" t="n">
        <v>5</v>
      </c>
      <c r="F15" s="56" t="n">
        <v>1</v>
      </c>
      <c r="G15" s="56" t="n">
        <v>5625</v>
      </c>
      <c r="H15" s="58" t="n">
        <v>0.758699757216078</v>
      </c>
      <c r="I15" s="56" t="n">
        <v>7414</v>
      </c>
    </row>
    <row r="16" customFormat="false" ht="13.5" hidden="false" customHeight="true" outlineLevel="0" collapsed="false">
      <c r="A16" s="54" t="s">
        <v>51</v>
      </c>
      <c r="B16" s="55" t="n">
        <v>1949</v>
      </c>
      <c r="C16" s="1"/>
      <c r="D16" s="56" t="n">
        <v>6500</v>
      </c>
      <c r="E16" s="57" t="n">
        <v>3</v>
      </c>
      <c r="F16" s="56" t="n">
        <v>1</v>
      </c>
      <c r="G16" s="56" t="n">
        <v>2863</v>
      </c>
      <c r="H16" s="58" t="n">
        <v>0.273918867202449</v>
      </c>
      <c r="I16" s="56" t="n">
        <v>10452</v>
      </c>
    </row>
    <row r="17" customFormat="false" ht="13.5" hidden="false" customHeight="true" outlineLevel="0" collapsed="false">
      <c r="A17" s="54" t="s">
        <v>52</v>
      </c>
      <c r="B17" s="55" t="n">
        <v>1951</v>
      </c>
      <c r="C17" s="1" t="s">
        <v>44</v>
      </c>
      <c r="D17" s="56" t="n">
        <v>6108</v>
      </c>
      <c r="E17" s="57" t="n">
        <v>2</v>
      </c>
      <c r="F17" s="56" t="n">
        <v>1</v>
      </c>
      <c r="G17" s="56" t="n">
        <v>10237</v>
      </c>
      <c r="H17" s="58" t="n">
        <v>0.628692501381809</v>
      </c>
      <c r="I17" s="56" t="n">
        <v>16283</v>
      </c>
    </row>
    <row r="18" customFormat="false" ht="13.5" hidden="false" customHeight="true" outlineLevel="0" collapsed="false">
      <c r="A18" s="54" t="s">
        <v>53</v>
      </c>
      <c r="B18" s="55" t="n">
        <v>1928</v>
      </c>
      <c r="C18" s="1" t="s">
        <v>49</v>
      </c>
      <c r="D18" s="56" t="n">
        <v>7370</v>
      </c>
      <c r="E18" s="57" t="n">
        <v>3</v>
      </c>
      <c r="F18" s="56" t="n">
        <v>1</v>
      </c>
      <c r="G18" s="56" t="n">
        <v>10685</v>
      </c>
      <c r="H18" s="58" t="n">
        <v>0.560656941966628</v>
      </c>
      <c r="I18" s="56" t="n">
        <v>19058</v>
      </c>
    </row>
    <row r="19" customFormat="false" ht="13.5" hidden="false" customHeight="true" outlineLevel="0" collapsed="false">
      <c r="A19" s="54" t="s">
        <v>54</v>
      </c>
      <c r="B19" s="55" t="n">
        <v>1941</v>
      </c>
      <c r="C19" s="1" t="s">
        <v>44</v>
      </c>
      <c r="D19" s="56" t="n">
        <v>8367</v>
      </c>
      <c r="E19" s="57" t="n">
        <v>4</v>
      </c>
      <c r="F19" s="56" t="n">
        <v>0</v>
      </c>
      <c r="G19" s="56" t="n">
        <v>18504</v>
      </c>
      <c r="H19" s="58" t="n">
        <v>0.704404431078458</v>
      </c>
      <c r="I19" s="56" t="n">
        <v>26269</v>
      </c>
    </row>
    <row r="20" customFormat="false" ht="13.5" hidden="false" customHeight="true" outlineLevel="0" collapsed="false">
      <c r="A20" s="54" t="s">
        <v>55</v>
      </c>
      <c r="B20" s="55" t="n">
        <v>1939</v>
      </c>
      <c r="C20" s="1"/>
      <c r="D20" s="56" t="n">
        <v>44039</v>
      </c>
      <c r="E20" s="57" t="n">
        <v>13</v>
      </c>
      <c r="F20" s="56" t="n">
        <v>1</v>
      </c>
      <c r="G20" s="56" t="n">
        <v>366065</v>
      </c>
      <c r="H20" s="58" t="n">
        <v>0.850686819251854</v>
      </c>
      <c r="I20" s="56" t="n">
        <v>430317</v>
      </c>
    </row>
    <row r="21" customFormat="false" ht="13.5" hidden="false" customHeight="true" outlineLevel="0" collapsed="false">
      <c r="A21" s="54" t="s">
        <v>56</v>
      </c>
      <c r="B21" s="55" t="n">
        <v>1954</v>
      </c>
      <c r="C21" s="1" t="s">
        <v>57</v>
      </c>
      <c r="D21" s="56" t="n">
        <v>2432</v>
      </c>
      <c r="E21" s="57" t="n">
        <v>1</v>
      </c>
      <c r="F21" s="56" t="n">
        <v>1</v>
      </c>
      <c r="G21" s="56" t="n">
        <v>3340</v>
      </c>
      <c r="H21" s="58" t="n">
        <v>0.402312695735967</v>
      </c>
      <c r="I21" s="56" t="n">
        <v>8302</v>
      </c>
    </row>
    <row r="22" customFormat="false" ht="13.5" hidden="false" customHeight="true" outlineLevel="0" collapsed="false">
      <c r="A22" s="54" t="s">
        <v>58</v>
      </c>
      <c r="B22" s="55" t="n">
        <v>1948</v>
      </c>
      <c r="C22" s="1" t="s">
        <v>42</v>
      </c>
      <c r="D22" s="56" t="n">
        <v>9846</v>
      </c>
      <c r="E22" s="57" t="n">
        <v>6</v>
      </c>
      <c r="F22" s="56" t="n">
        <v>0</v>
      </c>
      <c r="G22" s="56" t="n">
        <v>18795</v>
      </c>
      <c r="H22" s="58" t="n">
        <v>0.523464698509957</v>
      </c>
      <c r="I22" s="56" t="n">
        <v>35905</v>
      </c>
    </row>
    <row r="23" customFormat="false" ht="13.5" hidden="false" customHeight="true" outlineLevel="0" collapsed="false">
      <c r="A23" s="54" t="s">
        <v>59</v>
      </c>
      <c r="B23" s="55" t="n">
        <v>1950</v>
      </c>
      <c r="C23" s="1" t="s">
        <v>57</v>
      </c>
      <c r="D23" s="56" t="n">
        <v>3120</v>
      </c>
      <c r="E23" s="57" t="n">
        <v>2</v>
      </c>
      <c r="F23" s="56" t="n">
        <v>0</v>
      </c>
      <c r="G23" s="56" t="n">
        <v>12601</v>
      </c>
      <c r="H23" s="58" t="n">
        <v>0.628165503489531</v>
      </c>
      <c r="I23" s="56" t="n">
        <v>20060</v>
      </c>
    </row>
    <row r="24" customFormat="false" ht="13.5" hidden="false" customHeight="true" outlineLevel="0" collapsed="false">
      <c r="A24" s="54" t="s">
        <v>60</v>
      </c>
      <c r="B24" s="55" t="n">
        <v>1959</v>
      </c>
      <c r="C24" s="1" t="s">
        <v>44</v>
      </c>
      <c r="D24" s="56" t="n">
        <v>6968</v>
      </c>
      <c r="E24" s="57" t="n">
        <v>5</v>
      </c>
      <c r="F24" s="56" t="n">
        <v>0</v>
      </c>
      <c r="G24" s="56" t="n">
        <v>3725</v>
      </c>
      <c r="H24" s="58" t="n">
        <v>0.188531227857071</v>
      </c>
      <c r="I24" s="56" t="n">
        <v>19758</v>
      </c>
    </row>
    <row r="25" customFormat="false" ht="13.5" hidden="false" customHeight="true" outlineLevel="0" collapsed="false">
      <c r="A25" s="54" t="s">
        <v>61</v>
      </c>
      <c r="B25" s="55" t="n">
        <v>1947</v>
      </c>
      <c r="C25" s="1" t="s">
        <v>34</v>
      </c>
      <c r="D25" s="56" t="n">
        <v>18278</v>
      </c>
      <c r="E25" s="57" t="n">
        <v>8</v>
      </c>
      <c r="F25" s="56" t="n">
        <v>0</v>
      </c>
      <c r="G25" s="56" t="n">
        <v>44895</v>
      </c>
      <c r="H25" s="58" t="n">
        <v>0.598879477089308</v>
      </c>
      <c r="I25" s="56" t="n">
        <v>74965</v>
      </c>
    </row>
    <row r="26" customFormat="false" ht="13.5" hidden="false" customHeight="true" outlineLevel="0" collapsed="false">
      <c r="A26" s="54" t="s">
        <v>62</v>
      </c>
      <c r="B26" s="55" t="n">
        <v>1951</v>
      </c>
      <c r="C26" s="1"/>
      <c r="D26" s="56" t="n">
        <v>11336</v>
      </c>
      <c r="E26" s="57" t="n">
        <v>8</v>
      </c>
      <c r="F26" s="56" t="n">
        <v>0</v>
      </c>
      <c r="G26" s="56" t="n">
        <v>14093</v>
      </c>
      <c r="H26" s="58" t="n">
        <v>0.433617427156088</v>
      </c>
      <c r="I26" s="56" t="n">
        <v>32501</v>
      </c>
    </row>
    <row r="27" customFormat="false" ht="13.5" hidden="false" customHeight="true" outlineLevel="0" collapsed="false">
      <c r="A27" s="54" t="s">
        <v>63</v>
      </c>
      <c r="B27" s="55" t="n">
        <v>1960</v>
      </c>
      <c r="C27" s="1" t="s">
        <v>57</v>
      </c>
      <c r="D27" s="56" t="n">
        <v>3205</v>
      </c>
      <c r="E27" s="57" t="n">
        <v>1</v>
      </c>
      <c r="F27" s="56" t="n">
        <v>1</v>
      </c>
      <c r="G27" s="56" t="n">
        <v>13275</v>
      </c>
      <c r="H27" s="58" t="n">
        <v>0.876874298170289</v>
      </c>
      <c r="I27" s="56" t="n">
        <v>15139</v>
      </c>
    </row>
    <row r="28" customFormat="false" ht="13.5" hidden="false" customHeight="true" outlineLevel="0" collapsed="false">
      <c r="A28" s="54" t="s">
        <v>64</v>
      </c>
      <c r="B28" s="55" t="n">
        <v>1968</v>
      </c>
      <c r="C28" s="1" t="s">
        <v>42</v>
      </c>
      <c r="D28" s="56" t="n">
        <v>9380</v>
      </c>
      <c r="E28" s="57" t="n">
        <v>4</v>
      </c>
      <c r="F28" s="56" t="n">
        <v>1</v>
      </c>
      <c r="G28" s="56" t="n">
        <v>14224</v>
      </c>
      <c r="H28" s="58" t="n">
        <v>0.456233762068191</v>
      </c>
      <c r="I28" s="56" t="n">
        <v>31177</v>
      </c>
    </row>
    <row r="29" customFormat="false" ht="13.5" hidden="false" customHeight="true" outlineLevel="0" collapsed="false">
      <c r="A29" s="54" t="s">
        <v>65</v>
      </c>
      <c r="B29" s="55" t="n">
        <v>1949</v>
      </c>
      <c r="C29" s="1"/>
      <c r="D29" s="56" t="n">
        <v>28333</v>
      </c>
      <c r="E29" s="57" t="n">
        <v>16</v>
      </c>
      <c r="F29" s="56" t="n">
        <v>0</v>
      </c>
      <c r="G29" s="56" t="n">
        <v>65625</v>
      </c>
      <c r="H29" s="58" t="n">
        <v>0.154951360030223</v>
      </c>
      <c r="I29" s="56" t="n">
        <v>423520</v>
      </c>
    </row>
    <row r="30" customFormat="false" ht="13.5" hidden="false" customHeight="true" outlineLevel="0" collapsed="false">
      <c r="A30" s="54" t="s">
        <v>66</v>
      </c>
      <c r="B30" s="55" t="n">
        <v>1885</v>
      </c>
      <c r="C30" s="1"/>
      <c r="D30" s="56" t="n">
        <v>2432</v>
      </c>
      <c r="E30" s="57" t="n">
        <v>1</v>
      </c>
      <c r="F30" s="56" t="n">
        <v>0</v>
      </c>
      <c r="G30" s="56" t="n">
        <v>4469</v>
      </c>
      <c r="H30" s="58" t="n">
        <v>0.4203743768225</v>
      </c>
      <c r="I30" s="56" t="n">
        <v>10631</v>
      </c>
    </row>
    <row r="31" customFormat="false" ht="13.5" hidden="false" customHeight="true" outlineLevel="0" collapsed="false">
      <c r="A31" s="54" t="s">
        <v>67</v>
      </c>
      <c r="B31" s="55" t="n">
        <v>1946</v>
      </c>
      <c r="C31" s="1" t="s">
        <v>34</v>
      </c>
      <c r="D31" s="56" t="n">
        <v>23253</v>
      </c>
      <c r="E31" s="57" t="n">
        <v>10</v>
      </c>
      <c r="F31" s="56" t="n">
        <v>0</v>
      </c>
      <c r="G31" s="56" t="n">
        <v>129854</v>
      </c>
      <c r="H31" s="58" t="n">
        <v>0.633919636013923</v>
      </c>
      <c r="I31" s="56" t="n">
        <v>204843</v>
      </c>
    </row>
    <row r="32" customFormat="false" ht="13.5" hidden="false" customHeight="true" outlineLevel="0" collapsed="false">
      <c r="A32" s="54" t="s">
        <v>68</v>
      </c>
      <c r="B32" s="55" t="n">
        <v>1947</v>
      </c>
      <c r="C32" s="1"/>
      <c r="D32" s="56" t="n">
        <v>18928</v>
      </c>
      <c r="E32" s="57" t="n">
        <v>9</v>
      </c>
      <c r="F32" s="56" t="n">
        <v>0</v>
      </c>
      <c r="G32" s="56" t="n">
        <v>49062</v>
      </c>
      <c r="H32" s="58" t="n">
        <v>0.529181452439248</v>
      </c>
      <c r="I32" s="56" t="n">
        <v>92713</v>
      </c>
    </row>
    <row r="33" customFormat="false" ht="13.5" hidden="false" customHeight="true" outlineLevel="0" collapsed="false">
      <c r="A33" s="54" t="s">
        <v>69</v>
      </c>
      <c r="B33" s="55" t="n">
        <v>1952</v>
      </c>
      <c r="C33" s="1"/>
      <c r="D33" s="56" t="n">
        <v>4733</v>
      </c>
      <c r="E33" s="57" t="n">
        <v>2</v>
      </c>
      <c r="F33" s="56" t="n">
        <v>1</v>
      </c>
      <c r="G33" s="56" t="n">
        <v>11443</v>
      </c>
      <c r="H33" s="58" t="n">
        <v>0.814970443700591</v>
      </c>
      <c r="I33" s="56" t="n">
        <v>14041</v>
      </c>
    </row>
    <row r="34" customFormat="false" ht="13.5" hidden="false" customHeight="true" outlineLevel="0" collapsed="false">
      <c r="A34" s="54" t="s">
        <v>70</v>
      </c>
      <c r="B34" s="55" t="n">
        <v>1962</v>
      </c>
      <c r="C34" s="1" t="s">
        <v>49</v>
      </c>
      <c r="D34" s="56" t="n">
        <v>3285</v>
      </c>
      <c r="E34" s="57" t="n">
        <v>1</v>
      </c>
      <c r="F34" s="56" t="n">
        <v>0</v>
      </c>
      <c r="G34" s="56" t="n">
        <v>30378</v>
      </c>
      <c r="H34" s="58" t="n">
        <v>0.713684952425702</v>
      </c>
      <c r="I34" s="56" t="n">
        <v>42565</v>
      </c>
    </row>
    <row r="35" customFormat="false" ht="13.5" hidden="false" customHeight="true" outlineLevel="0" collapsed="false">
      <c r="A35" s="54" t="s">
        <v>71</v>
      </c>
      <c r="B35" s="55" t="n">
        <v>1946</v>
      </c>
      <c r="C35" s="1"/>
      <c r="D35" s="56" t="n">
        <v>14976</v>
      </c>
      <c r="E35" s="57" t="n">
        <v>7</v>
      </c>
      <c r="F35" s="56" t="n">
        <v>0</v>
      </c>
      <c r="G35" s="56" t="n">
        <v>46060</v>
      </c>
      <c r="H35" s="58" t="n">
        <v>0.395093498027106</v>
      </c>
      <c r="I35" s="56" t="n">
        <v>116580</v>
      </c>
    </row>
    <row r="36" customFormat="false" ht="13.5" hidden="false" customHeight="true" outlineLevel="0" collapsed="false">
      <c r="A36" s="54" t="s">
        <v>72</v>
      </c>
      <c r="B36" s="55" t="n">
        <v>1945</v>
      </c>
      <c r="C36" s="1" t="s">
        <v>73</v>
      </c>
      <c r="D36" s="56" t="n">
        <v>2260</v>
      </c>
      <c r="E36" s="57" t="n">
        <v>1</v>
      </c>
      <c r="F36" s="56" t="n">
        <v>0</v>
      </c>
      <c r="G36" s="56" t="n">
        <v>5574</v>
      </c>
      <c r="H36" s="58" t="n">
        <v>0.47006240512734</v>
      </c>
      <c r="I36" s="56" t="n">
        <v>11858</v>
      </c>
    </row>
    <row r="37" customFormat="false" ht="13.5" hidden="false" customHeight="true" outlineLevel="0" collapsed="false">
      <c r="A37" s="54" t="s">
        <v>74</v>
      </c>
      <c r="B37" s="55" t="n">
        <v>1940</v>
      </c>
      <c r="C37" s="1" t="s">
        <v>49</v>
      </c>
      <c r="D37" s="56" t="n">
        <v>6500</v>
      </c>
      <c r="E37" s="57" t="n">
        <v>6</v>
      </c>
      <c r="F37" s="56" t="n">
        <v>0</v>
      </c>
      <c r="G37" s="56" t="n">
        <v>11501</v>
      </c>
      <c r="H37" s="58" t="n">
        <v>0.399576138692979</v>
      </c>
      <c r="I37" s="56" t="n">
        <v>28783</v>
      </c>
    </row>
    <row r="38" customFormat="false" ht="13.5" hidden="false" customHeight="true" outlineLevel="0" collapsed="false">
      <c r="A38" s="54" t="s">
        <v>75</v>
      </c>
      <c r="B38" s="55" t="n">
        <v>1934</v>
      </c>
      <c r="C38" s="1"/>
      <c r="D38" s="56" t="n">
        <v>2496</v>
      </c>
      <c r="E38" s="57" t="n">
        <v>1</v>
      </c>
      <c r="F38" s="56" t="n">
        <v>0</v>
      </c>
      <c r="G38" s="56" t="n">
        <v>7654</v>
      </c>
      <c r="H38" s="58" t="n">
        <v>0.641575859178542</v>
      </c>
      <c r="I38" s="56" t="n">
        <v>11930</v>
      </c>
    </row>
    <row r="39" customFormat="false" ht="13.5" hidden="false" customHeight="true" outlineLevel="0" collapsed="false">
      <c r="A39" s="54" t="s">
        <v>76</v>
      </c>
      <c r="B39" s="55" t="n">
        <v>1938</v>
      </c>
      <c r="C39" s="1" t="s">
        <v>44</v>
      </c>
      <c r="D39" s="56" t="n">
        <v>3891</v>
      </c>
      <c r="E39" s="57" t="n">
        <v>3</v>
      </c>
      <c r="F39" s="56" t="n">
        <v>2</v>
      </c>
      <c r="G39" s="56" t="n">
        <v>28456</v>
      </c>
      <c r="H39" s="58" t="n">
        <v>0.720678738761555</v>
      </c>
      <c r="I39" s="56" t="n">
        <v>39485</v>
      </c>
    </row>
    <row r="40" customFormat="false" ht="13.5" hidden="false" customHeight="true" outlineLevel="0" collapsed="false">
      <c r="A40" s="54" t="s">
        <v>77</v>
      </c>
      <c r="B40" s="55" t="n">
        <v>1896</v>
      </c>
      <c r="C40" s="1"/>
      <c r="D40" s="56" t="n">
        <v>36082</v>
      </c>
      <c r="E40" s="57" t="n">
        <v>11</v>
      </c>
      <c r="F40" s="56" t="n">
        <v>2</v>
      </c>
      <c r="G40" s="56" t="n">
        <v>264713</v>
      </c>
      <c r="H40" s="58" t="n">
        <v>1.10701142503471</v>
      </c>
      <c r="I40" s="56" t="n">
        <v>239124</v>
      </c>
    </row>
    <row r="41" customFormat="false" ht="13.5" hidden="false" customHeight="true" outlineLevel="0" collapsed="false">
      <c r="A41" s="54" t="s">
        <v>78</v>
      </c>
      <c r="B41" s="55" t="n">
        <v>1967</v>
      </c>
      <c r="C41" s="1" t="s">
        <v>34</v>
      </c>
      <c r="D41" s="56" t="n">
        <v>5824</v>
      </c>
      <c r="E41" s="57" t="n">
        <v>2</v>
      </c>
      <c r="F41" s="56" t="n">
        <v>0</v>
      </c>
      <c r="G41" s="56" t="n">
        <v>30290</v>
      </c>
      <c r="H41" s="58" t="n">
        <v>0.35005605057264</v>
      </c>
      <c r="I41" s="56" t="n">
        <v>86529</v>
      </c>
    </row>
    <row r="42" customFormat="false" ht="13.5" hidden="false" customHeight="true" outlineLevel="0" collapsed="false">
      <c r="A42" s="54" t="s">
        <v>79</v>
      </c>
      <c r="B42" s="55" t="n">
        <v>1940</v>
      </c>
      <c r="C42" s="1" t="s">
        <v>80</v>
      </c>
      <c r="D42" s="56" t="n">
        <v>24232</v>
      </c>
      <c r="E42" s="57" t="n">
        <v>8</v>
      </c>
      <c r="F42" s="56" t="n">
        <v>1</v>
      </c>
      <c r="G42" s="56" t="n">
        <v>101859</v>
      </c>
      <c r="H42" s="58" t="n">
        <v>0.681321989003492</v>
      </c>
      <c r="I42" s="56" t="n">
        <v>149502</v>
      </c>
    </row>
    <row r="43" customFormat="false" ht="13.5" hidden="false" customHeight="true" outlineLevel="0" collapsed="false">
      <c r="A43" s="54" t="s">
        <v>81</v>
      </c>
      <c r="B43" s="55" t="n">
        <v>1959</v>
      </c>
      <c r="C43" s="1"/>
      <c r="D43" s="56" t="n">
        <v>2423</v>
      </c>
      <c r="E43" s="57" t="n">
        <v>2</v>
      </c>
      <c r="F43" s="56" t="n">
        <v>2</v>
      </c>
      <c r="G43" s="56" t="n">
        <v>10440</v>
      </c>
      <c r="H43" s="58" t="n">
        <v>0.484679665738162</v>
      </c>
      <c r="I43" s="56" t="n">
        <v>21540</v>
      </c>
    </row>
    <row r="44" customFormat="false" ht="13.5" hidden="false" customHeight="true" outlineLevel="0" collapsed="false">
      <c r="A44" s="54" t="s">
        <v>82</v>
      </c>
      <c r="B44" s="55" t="n">
        <v>1941</v>
      </c>
      <c r="C44" s="57"/>
      <c r="D44" s="56" t="n">
        <v>8788</v>
      </c>
      <c r="E44" s="57" t="n">
        <v>5</v>
      </c>
      <c r="F44" s="56" t="n">
        <v>0</v>
      </c>
      <c r="G44" s="56" t="n">
        <v>19625</v>
      </c>
      <c r="H44" s="58" t="n">
        <v>0.876429081814934</v>
      </c>
      <c r="I44" s="56" t="n">
        <v>22392</v>
      </c>
    </row>
    <row r="45" customFormat="false" ht="13.5" hidden="false" customHeight="true" outlineLevel="0" collapsed="false">
      <c r="A45" s="54" t="s">
        <v>83</v>
      </c>
      <c r="B45" s="55" t="n">
        <v>1941</v>
      </c>
      <c r="C45" s="1"/>
      <c r="D45" s="56" t="n">
        <v>35200</v>
      </c>
      <c r="E45" s="57" t="n">
        <v>10</v>
      </c>
      <c r="F45" s="56" t="n">
        <v>3</v>
      </c>
      <c r="G45" s="56" t="n">
        <v>48488</v>
      </c>
      <c r="H45" s="58" t="n">
        <v>0.372758093158773</v>
      </c>
      <c r="I45" s="56" t="n">
        <v>130079</v>
      </c>
    </row>
    <row r="46" customFormat="false" ht="13.5" hidden="false" customHeight="true" outlineLevel="0" collapsed="false">
      <c r="A46" s="54" t="s">
        <v>84</v>
      </c>
      <c r="B46" s="55" t="n">
        <v>1961</v>
      </c>
      <c r="C46" s="1"/>
      <c r="D46" s="56" t="n">
        <v>2496</v>
      </c>
      <c r="E46" s="57" t="n">
        <v>1</v>
      </c>
      <c r="F46" s="56" t="n">
        <v>0</v>
      </c>
      <c r="G46" s="56" t="n">
        <v>6800</v>
      </c>
      <c r="H46" s="58" t="n">
        <v>0.739532354540511</v>
      </c>
      <c r="I46" s="56" t="n">
        <v>9195</v>
      </c>
    </row>
    <row r="47" customFormat="false" ht="13.5" hidden="false" customHeight="true" outlineLevel="0" collapsed="false">
      <c r="A47" s="54" t="s">
        <v>85</v>
      </c>
      <c r="B47" s="55" t="n">
        <v>1926</v>
      </c>
      <c r="C47" s="1" t="s">
        <v>57</v>
      </c>
      <c r="D47" s="56" t="n">
        <v>6760</v>
      </c>
      <c r="E47" s="57" t="n">
        <v>3</v>
      </c>
      <c r="F47" s="56" t="n">
        <v>0</v>
      </c>
      <c r="G47" s="56" t="n">
        <v>5170</v>
      </c>
      <c r="H47" s="58" t="n">
        <v>0.252577067761004</v>
      </c>
      <c r="I47" s="56" t="n">
        <v>20469</v>
      </c>
    </row>
    <row r="48" customFormat="false" ht="13.5" hidden="false" customHeight="true" outlineLevel="0" collapsed="false">
      <c r="A48" s="54" t="s">
        <v>86</v>
      </c>
      <c r="B48" s="55" t="n">
        <v>1933</v>
      </c>
      <c r="C48" s="1" t="s">
        <v>46</v>
      </c>
      <c r="D48" s="56" t="n">
        <v>7228</v>
      </c>
      <c r="E48" s="57" t="n">
        <v>6</v>
      </c>
      <c r="F48" s="56" t="n">
        <v>0</v>
      </c>
      <c r="G48" s="56" t="n">
        <v>15760</v>
      </c>
      <c r="H48" s="58" t="n">
        <v>0.66545623442976</v>
      </c>
      <c r="I48" s="56" t="n">
        <v>23683</v>
      </c>
    </row>
    <row r="49" customFormat="false" ht="13.5" hidden="false" customHeight="true" outlineLevel="0" collapsed="false">
      <c r="A49" s="54" t="s">
        <v>87</v>
      </c>
      <c r="B49" s="55" t="n">
        <v>1923</v>
      </c>
      <c r="C49" s="1" t="s">
        <v>88</v>
      </c>
      <c r="D49" s="56" t="n">
        <v>42302</v>
      </c>
      <c r="E49" s="57" t="n">
        <v>21</v>
      </c>
      <c r="F49" s="56" t="n">
        <v>1</v>
      </c>
      <c r="G49" s="56" t="n">
        <v>202858</v>
      </c>
      <c r="H49" s="58" t="n">
        <v>0.80305135604828</v>
      </c>
      <c r="I49" s="56" t="n">
        <v>252609</v>
      </c>
    </row>
    <row r="50" customFormat="false" ht="13.5" hidden="false" customHeight="true" outlineLevel="0" collapsed="false">
      <c r="A50" s="54" t="s">
        <v>89</v>
      </c>
      <c r="B50" s="55" t="n">
        <v>1993</v>
      </c>
      <c r="C50" s="1"/>
      <c r="D50" s="56" t="n">
        <v>2464</v>
      </c>
      <c r="E50" s="57" t="n">
        <v>1</v>
      </c>
      <c r="F50" s="56" t="n">
        <v>0</v>
      </c>
      <c r="G50" s="56" t="n">
        <v>6002</v>
      </c>
      <c r="H50" s="58" t="n">
        <v>1.60010663822981</v>
      </c>
      <c r="I50" s="56" t="n">
        <v>3751</v>
      </c>
    </row>
    <row r="51" customFormat="false" ht="13.5" hidden="false" customHeight="true" outlineLevel="0" collapsed="false">
      <c r="A51" s="54" t="s">
        <v>90</v>
      </c>
      <c r="B51" s="55" t="n">
        <v>1957</v>
      </c>
      <c r="C51" s="1"/>
      <c r="D51" s="57" t="n">
        <v>36</v>
      </c>
      <c r="E51" s="57" t="n">
        <v>1</v>
      </c>
      <c r="F51" s="57" t="n">
        <v>0</v>
      </c>
      <c r="G51" s="57" t="n">
        <v>250</v>
      </c>
      <c r="H51" s="58" t="n">
        <v>0.0126097044285282</v>
      </c>
      <c r="I51" s="56" t="n">
        <v>19826</v>
      </c>
    </row>
    <row r="52" customFormat="false" ht="13.5" hidden="false" customHeight="true" outlineLevel="0" collapsed="false">
      <c r="A52" s="54" t="s">
        <v>91</v>
      </c>
      <c r="B52" s="55" t="n">
        <v>1955</v>
      </c>
      <c r="C52" s="1"/>
      <c r="D52" s="56" t="n">
        <v>13146</v>
      </c>
      <c r="E52" s="57" t="n">
        <v>5</v>
      </c>
      <c r="F52" s="56" t="n">
        <v>1</v>
      </c>
      <c r="G52" s="56" t="n">
        <v>31971</v>
      </c>
      <c r="H52" s="58" t="n">
        <v>0.614307124740604</v>
      </c>
      <c r="I52" s="56" t="n">
        <v>52044</v>
      </c>
    </row>
    <row r="53" customFormat="false" ht="13.5" hidden="false" customHeight="true" outlineLevel="0" collapsed="false">
      <c r="A53" s="54" t="s">
        <v>92</v>
      </c>
      <c r="B53" s="55" t="n">
        <v>1966</v>
      </c>
      <c r="C53" s="1"/>
      <c r="D53" s="56" t="n">
        <v>5260</v>
      </c>
      <c r="E53" s="57" t="n">
        <v>2</v>
      </c>
      <c r="F53" s="56" t="n">
        <v>0</v>
      </c>
      <c r="G53" s="56" t="n">
        <v>7886</v>
      </c>
      <c r="H53" s="58" t="n">
        <v>0.365464825285013</v>
      </c>
      <c r="I53" s="56" t="n">
        <v>21578</v>
      </c>
    </row>
    <row r="54" customFormat="false" ht="13.5" hidden="false" customHeight="true" outlineLevel="0" collapsed="false">
      <c r="A54" s="54" t="s">
        <v>93</v>
      </c>
      <c r="B54" s="55" t="n">
        <v>1966</v>
      </c>
      <c r="C54" s="1"/>
      <c r="D54" s="56" t="n">
        <v>10417</v>
      </c>
      <c r="E54" s="57" t="n">
        <v>4</v>
      </c>
      <c r="F54" s="56" t="n">
        <v>0</v>
      </c>
      <c r="G54" s="56" t="n">
        <v>27389</v>
      </c>
      <c r="H54" s="58" t="n">
        <v>0.574385538125996</v>
      </c>
      <c r="I54" s="56" t="n">
        <v>47684</v>
      </c>
    </row>
    <row r="55" customFormat="false" ht="13.5" hidden="false" customHeight="true" outlineLevel="0" collapsed="false">
      <c r="A55" s="54" t="s">
        <v>94</v>
      </c>
      <c r="B55" s="55" t="n">
        <v>1955</v>
      </c>
      <c r="C55" s="1" t="s">
        <v>36</v>
      </c>
      <c r="D55" s="56" t="n">
        <v>10624</v>
      </c>
      <c r="E55" s="57" t="n">
        <v>5</v>
      </c>
      <c r="F55" s="56" t="n">
        <v>0</v>
      </c>
      <c r="G55" s="56" t="n">
        <v>33457</v>
      </c>
      <c r="H55" s="58" t="n">
        <v>0.647751253605932</v>
      </c>
      <c r="I55" s="56" t="n">
        <v>51651</v>
      </c>
    </row>
    <row r="56" customFormat="false" ht="13.5" hidden="false" customHeight="true" outlineLevel="0" collapsed="false">
      <c r="A56" s="54" t="s">
        <v>95</v>
      </c>
      <c r="B56" s="55" t="n">
        <v>1953</v>
      </c>
      <c r="C56" s="1" t="s">
        <v>34</v>
      </c>
      <c r="D56" s="56" t="n">
        <v>15236</v>
      </c>
      <c r="E56" s="57" t="n">
        <v>7</v>
      </c>
      <c r="F56" s="56" t="n">
        <v>0</v>
      </c>
      <c r="G56" s="56" t="n">
        <v>38948</v>
      </c>
      <c r="H56" s="58" t="n">
        <v>0.989004850054595</v>
      </c>
      <c r="I56" s="56" t="n">
        <v>39381</v>
      </c>
    </row>
    <row r="57" customFormat="false" ht="13.5" hidden="false" customHeight="true" outlineLevel="0" collapsed="false">
      <c r="A57" s="54" t="s">
        <v>96</v>
      </c>
      <c r="B57" s="55" t="n">
        <v>1951</v>
      </c>
      <c r="C57" s="1"/>
      <c r="D57" s="56" t="n">
        <v>24960</v>
      </c>
      <c r="E57" s="57" t="n">
        <v>11</v>
      </c>
      <c r="F57" s="56" t="n">
        <v>0</v>
      </c>
      <c r="G57" s="56" t="n">
        <v>145483</v>
      </c>
      <c r="H57" s="58" t="n">
        <v>0.641954771097628</v>
      </c>
      <c r="I57" s="56" t="n">
        <v>226625</v>
      </c>
    </row>
    <row r="58" customFormat="false" ht="13.5" hidden="false" customHeight="true" outlineLevel="0" collapsed="false">
      <c r="A58" s="54" t="s">
        <v>97</v>
      </c>
      <c r="B58" s="55" t="n">
        <v>1945</v>
      </c>
      <c r="C58" s="1"/>
      <c r="D58" s="56" t="n">
        <v>13384</v>
      </c>
      <c r="E58" s="57" t="n">
        <v>6</v>
      </c>
      <c r="F58" s="56" t="n">
        <v>0</v>
      </c>
      <c r="G58" s="56" t="n">
        <v>52500</v>
      </c>
      <c r="H58" s="58" t="n">
        <v>0.45494722612177</v>
      </c>
      <c r="I58" s="56" t="n">
        <v>115398</v>
      </c>
    </row>
    <row r="59" customFormat="false" ht="13.5" hidden="false" customHeight="true" outlineLevel="0" collapsed="false">
      <c r="A59" s="54" t="s">
        <v>98</v>
      </c>
      <c r="B59" s="55" t="n">
        <v>1952</v>
      </c>
      <c r="C59" s="1" t="s">
        <v>49</v>
      </c>
      <c r="D59" s="56" t="n">
        <v>1872</v>
      </c>
      <c r="E59" s="57" t="n">
        <v>1</v>
      </c>
      <c r="F59" s="56" t="n">
        <v>1</v>
      </c>
      <c r="G59" s="56" t="n">
        <v>1948</v>
      </c>
      <c r="H59" s="58" t="n">
        <v>0.332139812446718</v>
      </c>
      <c r="I59" s="56" t="n">
        <v>5865</v>
      </c>
    </row>
    <row r="60" customFormat="false" ht="13.5" hidden="false" customHeight="true" outlineLevel="0" collapsed="false">
      <c r="A60" s="54" t="s">
        <v>99</v>
      </c>
      <c r="B60" s="55" t="n">
        <v>1953</v>
      </c>
      <c r="C60" s="1"/>
      <c r="D60" s="56" t="n">
        <v>21684</v>
      </c>
      <c r="E60" s="57" t="n">
        <v>8</v>
      </c>
      <c r="F60" s="56" t="n">
        <v>1</v>
      </c>
      <c r="G60" s="56" t="n">
        <v>67042</v>
      </c>
      <c r="H60" s="58" t="n">
        <v>0.61833173467129</v>
      </c>
      <c r="I60" s="56" t="n">
        <v>108424</v>
      </c>
    </row>
    <row r="61" customFormat="false" ht="13.5" hidden="false" customHeight="true" outlineLevel="0" collapsed="false">
      <c r="A61" s="54" t="s">
        <v>100</v>
      </c>
      <c r="B61" s="55" t="n">
        <v>1955</v>
      </c>
      <c r="C61" s="1" t="s">
        <v>49</v>
      </c>
      <c r="D61" s="56" t="n">
        <v>3920</v>
      </c>
      <c r="E61" s="57" t="n">
        <v>1</v>
      </c>
      <c r="F61" s="56" t="n">
        <v>1</v>
      </c>
      <c r="G61" s="56" t="n">
        <v>5832</v>
      </c>
      <c r="H61" s="58" t="n">
        <v>0.256092741404295</v>
      </c>
      <c r="I61" s="56" t="n">
        <v>22773</v>
      </c>
    </row>
    <row r="62" customFormat="false" ht="13.5" hidden="false" customHeight="true" outlineLevel="0" collapsed="false">
      <c r="A62" s="54" t="s">
        <v>101</v>
      </c>
      <c r="B62" s="55" t="n">
        <v>1942</v>
      </c>
      <c r="C62" s="1" t="s">
        <v>34</v>
      </c>
      <c r="D62" s="56" t="n">
        <v>11400</v>
      </c>
      <c r="E62" s="57" t="n">
        <v>7</v>
      </c>
      <c r="F62" s="56" t="n">
        <v>1</v>
      </c>
      <c r="G62" s="56" t="n">
        <v>23215</v>
      </c>
      <c r="H62" s="58" t="n">
        <v>0.416853710653427</v>
      </c>
      <c r="I62" s="56" t="n">
        <v>55691</v>
      </c>
    </row>
    <row r="63" customFormat="false" ht="13.5" hidden="false" customHeight="true" outlineLevel="0" collapsed="false">
      <c r="A63" s="54" t="s">
        <v>102</v>
      </c>
      <c r="B63" s="55" t="n">
        <v>1956</v>
      </c>
      <c r="C63" s="1" t="s">
        <v>42</v>
      </c>
      <c r="D63" s="56" t="n">
        <v>6032</v>
      </c>
      <c r="E63" s="57" t="n">
        <v>3</v>
      </c>
      <c r="F63" s="56" t="n">
        <v>1</v>
      </c>
      <c r="G63" s="56" t="n">
        <v>33343</v>
      </c>
      <c r="H63" s="58" t="n">
        <v>0.703735753482482</v>
      </c>
      <c r="I63" s="56" t="n">
        <v>47380</v>
      </c>
    </row>
    <row r="64" customFormat="false" ht="13.5" hidden="false" customHeight="true" outlineLevel="0" collapsed="false">
      <c r="A64" s="59" t="s">
        <v>103</v>
      </c>
      <c r="B64" s="55" t="n">
        <v>2005</v>
      </c>
      <c r="C64" s="1"/>
      <c r="D64" s="57" t="n">
        <v>32</v>
      </c>
      <c r="E64" s="57" t="n">
        <v>1</v>
      </c>
      <c r="F64" s="57" t="n">
        <v>0</v>
      </c>
      <c r="G64" s="1"/>
      <c r="H64" s="58"/>
      <c r="I64" s="56" t="n">
        <v>1082</v>
      </c>
    </row>
    <row r="65" customFormat="false" ht="13.5" hidden="false" customHeight="true" outlineLevel="0" collapsed="false">
      <c r="A65" s="54" t="s">
        <v>104</v>
      </c>
      <c r="B65" s="55" t="n">
        <v>1946</v>
      </c>
      <c r="C65" s="1"/>
      <c r="D65" s="56" t="n">
        <v>6550</v>
      </c>
      <c r="E65" s="57" t="n">
        <v>4</v>
      </c>
      <c r="F65" s="56" t="n">
        <v>0</v>
      </c>
      <c r="G65" s="56" t="n">
        <v>17340</v>
      </c>
      <c r="H65" s="58" t="n">
        <v>0.386019590382903</v>
      </c>
      <c r="I65" s="56" t="n">
        <v>44920</v>
      </c>
      <c r="L65" s="16"/>
    </row>
    <row r="66" customFormat="false" ht="13.5" hidden="false" customHeight="true" outlineLevel="0" collapsed="false">
      <c r="A66" s="54" t="s">
        <v>105</v>
      </c>
      <c r="B66" s="55" t="n">
        <v>1929</v>
      </c>
      <c r="C66" s="1" t="s">
        <v>44</v>
      </c>
      <c r="D66" s="56" t="n">
        <v>10049</v>
      </c>
      <c r="E66" s="57" t="n">
        <v>7</v>
      </c>
      <c r="F66" s="56" t="n">
        <v>0</v>
      </c>
      <c r="G66" s="56" t="n">
        <v>12614</v>
      </c>
      <c r="H66" s="58" t="n">
        <v>0.308229889551364</v>
      </c>
      <c r="I66" s="56" t="n">
        <v>40924</v>
      </c>
    </row>
    <row r="67" customFormat="false" ht="13.5" hidden="false" customHeight="true" outlineLevel="0" collapsed="false">
      <c r="A67" s="54" t="s">
        <v>106</v>
      </c>
      <c r="B67" s="55" t="n">
        <v>1965</v>
      </c>
      <c r="C67" s="1"/>
      <c r="D67" s="56" t="n">
        <v>3692</v>
      </c>
      <c r="E67" s="57" t="n">
        <v>1</v>
      </c>
      <c r="F67" s="56" t="n">
        <v>1</v>
      </c>
      <c r="G67" s="56" t="n">
        <v>12434</v>
      </c>
      <c r="H67" s="58" t="n">
        <v>0.549569060773481</v>
      </c>
      <c r="I67" s="56" t="n">
        <v>22625</v>
      </c>
    </row>
    <row r="68" customFormat="false" ht="13.5" hidden="false" customHeight="true" outlineLevel="0" collapsed="false">
      <c r="A68" s="54" t="s">
        <v>107</v>
      </c>
      <c r="B68" s="55" t="n">
        <v>1967</v>
      </c>
      <c r="C68" s="1" t="s">
        <v>49</v>
      </c>
      <c r="D68" s="56" t="n">
        <v>2423</v>
      </c>
      <c r="E68" s="57" t="n">
        <v>1</v>
      </c>
      <c r="F68" s="56" t="n">
        <v>1</v>
      </c>
      <c r="G68" s="56" t="n">
        <v>4170</v>
      </c>
      <c r="H68" s="58" t="n">
        <v>0.360945209036614</v>
      </c>
      <c r="I68" s="56" t="n">
        <v>11553</v>
      </c>
    </row>
    <row r="69" customFormat="false" ht="13.5" hidden="false" customHeight="true" outlineLevel="0" collapsed="false">
      <c r="A69" s="54" t="s">
        <v>108</v>
      </c>
      <c r="B69" s="55" t="n">
        <v>2003</v>
      </c>
      <c r="C69" s="57"/>
      <c r="D69" s="57" t="n">
        <v>2756</v>
      </c>
      <c r="E69" s="57" t="n">
        <v>1</v>
      </c>
      <c r="F69" s="57" t="n">
        <v>0</v>
      </c>
      <c r="G69" s="56" t="n">
        <v>5613</v>
      </c>
      <c r="H69" s="58" t="n">
        <v>0.371402104148746</v>
      </c>
      <c r="I69" s="56" t="n">
        <v>15113</v>
      </c>
    </row>
    <row r="70" customFormat="false" ht="13.5" hidden="false" customHeight="true" outlineLevel="0" collapsed="false">
      <c r="A70" s="54" t="s">
        <v>109</v>
      </c>
      <c r="B70" s="55" t="n">
        <v>1939</v>
      </c>
      <c r="C70" s="1" t="s">
        <v>44</v>
      </c>
      <c r="D70" s="56" t="n">
        <v>7462</v>
      </c>
      <c r="E70" s="57" t="n">
        <v>5</v>
      </c>
      <c r="F70" s="56" t="n">
        <v>0</v>
      </c>
      <c r="G70" s="56" t="n">
        <v>12312</v>
      </c>
      <c r="H70" s="58" t="n">
        <v>0.793247857741125</v>
      </c>
      <c r="I70" s="56" t="n">
        <v>15521</v>
      </c>
    </row>
    <row r="71" customFormat="false" ht="13.5" hidden="false" customHeight="true" outlineLevel="0" collapsed="false">
      <c r="A71" s="60" t="s">
        <v>110</v>
      </c>
      <c r="B71" s="61"/>
      <c r="C71" s="62"/>
      <c r="D71" s="63" t="n">
        <f aca="false">SUM(D4:D70)</f>
        <v>725664</v>
      </c>
      <c r="E71" s="63" t="n">
        <f aca="false">SUM(E4:E70)</f>
        <v>332</v>
      </c>
      <c r="F71" s="63" t="n">
        <f aca="false">SUM(F4:F70)</f>
        <v>29</v>
      </c>
      <c r="G71" s="63" t="n">
        <f aca="false">SUM(G4:G70)</f>
        <v>2467612</v>
      </c>
      <c r="H71" s="64" t="n">
        <v>0.573351506260226</v>
      </c>
      <c r="I71" s="63" t="n">
        <f aca="false">SUM(I4:I70)</f>
        <v>4303838</v>
      </c>
    </row>
    <row r="72" customFormat="false" ht="24.75" hidden="false" customHeight="true" outlineLevel="0" collapsed="false">
      <c r="A72" s="65" t="s">
        <v>111</v>
      </c>
      <c r="B72" s="65"/>
      <c r="C72" s="65"/>
      <c r="D72" s="65"/>
      <c r="E72" s="65"/>
      <c r="F72" s="65"/>
      <c r="G72" s="65"/>
      <c r="H72" s="65"/>
      <c r="I72" s="65"/>
    </row>
    <row r="73" customFormat="false" ht="12.75" hidden="false" customHeight="false" outlineLevel="0" collapsed="false">
      <c r="J73" s="66"/>
      <c r="K73" s="67"/>
    </row>
  </sheetData>
  <mergeCells count="2">
    <mergeCell ref="A1:I2"/>
    <mergeCell ref="A72:I72"/>
  </mergeCells>
  <printOptions headings="false" gridLines="true" gridLinesSet="true" horizontalCentered="true" verticalCentered="false"/>
  <pageMargins left="1.17013888888889" right="1.17986111111111" top="0.7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2" activePane="bottomLeft" state="frozen"/>
      <selection pane="topLeft" activeCell="A1" activeCellId="0" sqref="A1"/>
      <selection pane="bottom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7"/>
    <col collapsed="false" customWidth="true" hidden="false" outlineLevel="0" max="6" min="4" style="0" width="7.99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1" min="10" style="0" width="8.28"/>
    <col collapsed="false" customWidth="true" hidden="false" outlineLevel="0" max="12" min="12" style="47" width="9.99"/>
    <col collapsed="false" customWidth="true" hidden="false" outlineLevel="0" max="13" min="13" style="45" width="20.99"/>
  </cols>
  <sheetData>
    <row r="1" customFormat="false" ht="12.95" hidden="false" customHeight="true" outlineLevel="0" collapsed="false">
      <c r="A1" s="68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72" customFormat="true" ht="12.95" hidden="false" customHeight="true" outlineLevel="0" collapsed="false">
      <c r="A3" s="49" t="s">
        <v>25</v>
      </c>
      <c r="B3" s="50" t="s">
        <v>4</v>
      </c>
      <c r="C3" s="69" t="s">
        <v>113</v>
      </c>
      <c r="D3" s="69"/>
      <c r="E3" s="69"/>
      <c r="F3" s="69" t="s">
        <v>114</v>
      </c>
      <c r="G3" s="69"/>
      <c r="H3" s="69"/>
      <c r="I3" s="69"/>
      <c r="J3" s="70" t="s">
        <v>115</v>
      </c>
      <c r="K3" s="70"/>
      <c r="L3" s="70"/>
      <c r="M3" s="71"/>
    </row>
    <row r="4" s="53" customFormat="true" ht="39" hidden="false" customHeight="false" outlineLevel="0" collapsed="false">
      <c r="A4" s="49"/>
      <c r="B4" s="50"/>
      <c r="C4" s="73" t="s">
        <v>116</v>
      </c>
      <c r="D4" s="73" t="s">
        <v>117</v>
      </c>
      <c r="E4" s="73" t="s">
        <v>118</v>
      </c>
      <c r="F4" s="73" t="s">
        <v>119</v>
      </c>
      <c r="G4" s="73" t="s">
        <v>120</v>
      </c>
      <c r="H4" s="73" t="s">
        <v>121</v>
      </c>
      <c r="I4" s="73" t="s">
        <v>122</v>
      </c>
      <c r="J4" s="73" t="s">
        <v>123</v>
      </c>
      <c r="K4" s="73" t="s">
        <v>124</v>
      </c>
      <c r="L4" s="74" t="s">
        <v>125</v>
      </c>
      <c r="M4" s="75"/>
    </row>
    <row r="5" customFormat="false" ht="12.95" hidden="false" customHeight="true" outlineLevel="0" collapsed="false">
      <c r="A5" s="54" t="s">
        <v>126</v>
      </c>
      <c r="B5" s="56" t="n">
        <v>59958</v>
      </c>
      <c r="C5" s="55" t="n">
        <v>1976</v>
      </c>
      <c r="D5" s="76" t="s">
        <v>127</v>
      </c>
      <c r="E5" s="77" t="n">
        <v>96151</v>
      </c>
      <c r="F5" s="78"/>
      <c r="G5" s="57" t="n">
        <v>3</v>
      </c>
      <c r="H5" s="57" t="n">
        <v>3</v>
      </c>
      <c r="I5" s="56" t="n">
        <v>19986</v>
      </c>
      <c r="J5" s="57" t="n">
        <v>24</v>
      </c>
      <c r="K5" s="79" t="n">
        <v>20.35</v>
      </c>
      <c r="L5" s="56" t="n">
        <v>2946.33906633907</v>
      </c>
      <c r="M5" s="80"/>
    </row>
    <row r="6" customFormat="false" ht="12.95" hidden="false" customHeight="true" outlineLevel="0" collapsed="false">
      <c r="A6" s="54" t="s">
        <v>128</v>
      </c>
      <c r="B6" s="56" t="n">
        <v>25524</v>
      </c>
      <c r="C6" s="55" t="n">
        <v>1998</v>
      </c>
      <c r="D6" s="76" t="s">
        <v>127</v>
      </c>
      <c r="E6" s="77" t="n">
        <v>46656</v>
      </c>
      <c r="F6" s="77" t="n">
        <v>20000</v>
      </c>
      <c r="G6" s="57" t="n">
        <v>2</v>
      </c>
      <c r="H6" s="57" t="n">
        <v>2</v>
      </c>
      <c r="I6" s="56" t="n">
        <v>12762</v>
      </c>
      <c r="J6" s="57" t="n">
        <v>24</v>
      </c>
      <c r="K6" s="79" t="n">
        <v>14.8</v>
      </c>
      <c r="L6" s="56" t="n">
        <v>1724.59459459459</v>
      </c>
      <c r="M6" s="80"/>
    </row>
    <row r="7" customFormat="false" ht="12.95" hidden="false" customHeight="true" outlineLevel="0" collapsed="false">
      <c r="A7" s="54" t="s">
        <v>129</v>
      </c>
      <c r="B7" s="56" t="n">
        <v>99056</v>
      </c>
      <c r="C7" s="55" t="n">
        <v>1992</v>
      </c>
      <c r="D7" s="76" t="s">
        <v>127</v>
      </c>
      <c r="E7" s="77" t="n">
        <v>81425</v>
      </c>
      <c r="F7" s="77" t="n">
        <v>35800</v>
      </c>
      <c r="G7" s="57" t="n">
        <v>12</v>
      </c>
      <c r="H7" s="57" t="n">
        <v>12</v>
      </c>
      <c r="I7" s="56" t="n">
        <v>8254.66666666667</v>
      </c>
      <c r="J7" s="57" t="n">
        <v>63</v>
      </c>
      <c r="K7" s="79" t="n">
        <v>55.6</v>
      </c>
      <c r="L7" s="56" t="n">
        <v>1781.58273381295</v>
      </c>
      <c r="M7" s="80"/>
    </row>
    <row r="8" customFormat="false" ht="12.95" hidden="false" customHeight="true" outlineLevel="0" collapsed="false">
      <c r="A8" s="54" t="s">
        <v>130</v>
      </c>
      <c r="B8" s="56" t="n">
        <v>22991</v>
      </c>
      <c r="C8" s="55" t="n">
        <v>2007</v>
      </c>
      <c r="D8" s="76" t="s">
        <v>131</v>
      </c>
      <c r="E8" s="77" t="n">
        <v>45000</v>
      </c>
      <c r="F8" s="77" t="n">
        <v>39000</v>
      </c>
      <c r="G8" s="57" t="n">
        <v>1</v>
      </c>
      <c r="H8" s="57" t="n">
        <v>1</v>
      </c>
      <c r="I8" s="56" t="n">
        <v>22991</v>
      </c>
      <c r="J8" s="57" t="n">
        <v>20</v>
      </c>
      <c r="K8" s="79" t="n">
        <v>14.8</v>
      </c>
      <c r="L8" s="56" t="n">
        <v>1553.44594594595</v>
      </c>
      <c r="M8" s="80"/>
    </row>
    <row r="9" customFormat="false" ht="12.95" hidden="false" customHeight="true" outlineLevel="0" collapsed="false">
      <c r="A9" s="54" t="s">
        <v>132</v>
      </c>
      <c r="B9" s="56" t="n">
        <v>31453</v>
      </c>
      <c r="C9" s="55" t="n">
        <v>2006</v>
      </c>
      <c r="D9" s="76" t="s">
        <v>127</v>
      </c>
      <c r="E9" s="77" t="n">
        <v>42000</v>
      </c>
      <c r="F9" s="78"/>
      <c r="G9" s="57" t="n">
        <v>1</v>
      </c>
      <c r="H9" s="57" t="n">
        <v>0.6</v>
      </c>
      <c r="I9" s="56" t="n">
        <v>52421.6666666667</v>
      </c>
      <c r="J9" s="57" t="n">
        <v>17</v>
      </c>
      <c r="K9" s="79" t="n">
        <v>8.45</v>
      </c>
      <c r="L9" s="56" t="n">
        <v>3722.24852071006</v>
      </c>
      <c r="M9" s="80"/>
    </row>
    <row r="10" customFormat="false" ht="12.95" hidden="false" customHeight="true" outlineLevel="0" collapsed="false">
      <c r="A10" s="54" t="s">
        <v>133</v>
      </c>
      <c r="B10" s="56" t="n">
        <v>42169</v>
      </c>
      <c r="C10" s="55" t="n">
        <v>1981</v>
      </c>
      <c r="D10" s="76" t="s">
        <v>127</v>
      </c>
      <c r="E10" s="77" t="n">
        <v>41662</v>
      </c>
      <c r="F10" s="1"/>
      <c r="G10" s="57" t="n">
        <v>1</v>
      </c>
      <c r="H10" s="57" t="n">
        <v>1</v>
      </c>
      <c r="I10" s="56" t="n">
        <v>42169</v>
      </c>
      <c r="J10" s="57" t="n">
        <v>17</v>
      </c>
      <c r="K10" s="79" t="n">
        <v>13.45</v>
      </c>
      <c r="L10" s="56" t="n">
        <v>3135.24163568773</v>
      </c>
      <c r="M10" s="80"/>
    </row>
    <row r="11" customFormat="false" ht="12.95" hidden="false" customHeight="true" outlineLevel="0" collapsed="false">
      <c r="A11" s="54" t="s">
        <v>134</v>
      </c>
      <c r="B11" s="56" t="n">
        <v>34776</v>
      </c>
      <c r="C11" s="55" t="n">
        <v>1968</v>
      </c>
      <c r="D11" s="76" t="s">
        <v>127</v>
      </c>
      <c r="E11" s="77" t="n">
        <v>69938</v>
      </c>
      <c r="F11" s="77" t="n">
        <v>30160</v>
      </c>
      <c r="G11" s="57" t="n">
        <v>3</v>
      </c>
      <c r="H11" s="57" t="n">
        <v>3</v>
      </c>
      <c r="I11" s="56" t="n">
        <v>11592</v>
      </c>
      <c r="J11" s="57" t="n">
        <v>28</v>
      </c>
      <c r="K11" s="79" t="n">
        <v>22.83</v>
      </c>
      <c r="L11" s="56" t="n">
        <v>1523.25886990802</v>
      </c>
      <c r="M11" s="80"/>
    </row>
    <row r="12" customFormat="false" ht="12.95" hidden="false" customHeight="true" outlineLevel="0" collapsed="false">
      <c r="A12" s="54" t="s">
        <v>135</v>
      </c>
      <c r="B12" s="56" t="n">
        <v>14907</v>
      </c>
      <c r="C12" s="55" t="n">
        <v>2000</v>
      </c>
      <c r="D12" s="76" t="s">
        <v>131</v>
      </c>
      <c r="E12" s="77" t="n">
        <v>44000</v>
      </c>
      <c r="F12" s="77" t="n">
        <v>30000</v>
      </c>
      <c r="G12" s="57" t="n">
        <v>0</v>
      </c>
      <c r="H12" s="57" t="n">
        <v>0</v>
      </c>
      <c r="I12" s="56"/>
      <c r="J12" s="57" t="n">
        <v>19</v>
      </c>
      <c r="K12" s="79" t="n">
        <v>10.88</v>
      </c>
      <c r="L12" s="56" t="n">
        <v>1370.12867647059</v>
      </c>
      <c r="M12" s="80"/>
    </row>
    <row r="13" customFormat="false" ht="12.95" hidden="false" customHeight="true" outlineLevel="0" collapsed="false">
      <c r="A13" s="54" t="s">
        <v>136</v>
      </c>
      <c r="B13" s="56" t="n">
        <v>108705</v>
      </c>
      <c r="C13" s="55" t="n">
        <v>2007</v>
      </c>
      <c r="D13" s="76" t="s">
        <v>127</v>
      </c>
      <c r="E13" s="77" t="n">
        <v>73000</v>
      </c>
      <c r="F13" s="77" t="n">
        <v>38272</v>
      </c>
      <c r="G13" s="57" t="n">
        <v>6</v>
      </c>
      <c r="H13" s="57" t="n">
        <v>6</v>
      </c>
      <c r="I13" s="56" t="n">
        <v>18117.5</v>
      </c>
      <c r="J13" s="57" t="n">
        <v>90</v>
      </c>
      <c r="K13" s="79" t="n">
        <v>60.98</v>
      </c>
      <c r="L13" s="56" t="n">
        <v>1782.63365037717</v>
      </c>
      <c r="M13" s="80"/>
    </row>
    <row r="14" customFormat="false" ht="12.95" hidden="false" customHeight="true" outlineLevel="0" collapsed="false">
      <c r="A14" s="54" t="s">
        <v>137</v>
      </c>
      <c r="B14" s="56" t="n">
        <v>184512</v>
      </c>
      <c r="C14" s="55" t="n">
        <v>2002</v>
      </c>
      <c r="D14" s="76" t="s">
        <v>127</v>
      </c>
      <c r="E14" s="77" t="n">
        <v>78083</v>
      </c>
      <c r="F14" s="77" t="n">
        <v>29991</v>
      </c>
      <c r="G14" s="57" t="n">
        <v>10</v>
      </c>
      <c r="H14" s="57" t="n">
        <v>7.68</v>
      </c>
      <c r="I14" s="56" t="n">
        <v>24025</v>
      </c>
      <c r="J14" s="57" t="n">
        <v>154</v>
      </c>
      <c r="K14" s="79" t="n">
        <v>107.51</v>
      </c>
      <c r="L14" s="56" t="n">
        <v>1716.23104827458</v>
      </c>
      <c r="M14" s="80"/>
    </row>
    <row r="15" customFormat="false" ht="12.95" hidden="false" customHeight="true" outlineLevel="0" collapsed="false">
      <c r="A15" s="54" t="s">
        <v>138</v>
      </c>
      <c r="B15" s="56" t="n">
        <v>10307</v>
      </c>
      <c r="C15" s="55" t="n">
        <v>2001</v>
      </c>
      <c r="D15" s="76" t="s">
        <v>131</v>
      </c>
      <c r="E15" s="77" t="n">
        <v>24501</v>
      </c>
      <c r="F15" s="78"/>
      <c r="G15" s="57" t="n">
        <v>0</v>
      </c>
      <c r="H15" s="57" t="n">
        <v>0</v>
      </c>
      <c r="I15" s="56"/>
      <c r="J15" s="57" t="n">
        <v>5</v>
      </c>
      <c r="K15" s="79" t="n">
        <v>5</v>
      </c>
      <c r="L15" s="56" t="n">
        <v>2061.4</v>
      </c>
      <c r="M15" s="80"/>
    </row>
    <row r="16" customFormat="false" ht="12.95" hidden="false" customHeight="true" outlineLevel="0" collapsed="false">
      <c r="A16" s="54" t="s">
        <v>139</v>
      </c>
      <c r="B16" s="56" t="n">
        <v>7414</v>
      </c>
      <c r="C16" s="55" t="n">
        <v>2000</v>
      </c>
      <c r="D16" s="76" t="s">
        <v>127</v>
      </c>
      <c r="E16" s="77" t="n">
        <v>46370</v>
      </c>
      <c r="F16" s="77" t="n">
        <v>35000</v>
      </c>
      <c r="G16" s="57" t="n">
        <v>1</v>
      </c>
      <c r="H16" s="57" t="n">
        <v>1</v>
      </c>
      <c r="I16" s="56" t="n">
        <v>7414</v>
      </c>
      <c r="J16" s="57" t="n">
        <v>12</v>
      </c>
      <c r="K16" s="79" t="n">
        <v>18.28</v>
      </c>
      <c r="L16" s="56" t="n">
        <v>405.579868708972</v>
      </c>
      <c r="M16" s="80"/>
    </row>
    <row r="17" customFormat="false" ht="12.95" hidden="false" customHeight="true" outlineLevel="0" collapsed="false">
      <c r="A17" s="54" t="s">
        <v>140</v>
      </c>
      <c r="B17" s="56" t="n">
        <v>10452</v>
      </c>
      <c r="C17" s="55" t="n">
        <v>1995</v>
      </c>
      <c r="D17" s="76" t="s">
        <v>131</v>
      </c>
      <c r="E17" s="77" t="n">
        <v>35000</v>
      </c>
      <c r="F17" s="77" t="n">
        <v>25000</v>
      </c>
      <c r="G17" s="57" t="n">
        <v>0</v>
      </c>
      <c r="H17" s="57" t="n">
        <v>0</v>
      </c>
      <c r="I17" s="56"/>
      <c r="J17" s="57" t="n">
        <v>9</v>
      </c>
      <c r="K17" s="79" t="n">
        <v>6.8</v>
      </c>
      <c r="L17" s="56" t="n">
        <v>1537.05882352941</v>
      </c>
      <c r="M17" s="80"/>
    </row>
    <row r="18" customFormat="false" ht="12.95" hidden="false" customHeight="true" outlineLevel="0" collapsed="false">
      <c r="A18" s="54" t="s">
        <v>141</v>
      </c>
      <c r="B18" s="56" t="n">
        <v>16283</v>
      </c>
      <c r="C18" s="55" t="n">
        <v>1986</v>
      </c>
      <c r="D18" s="76" t="s">
        <v>127</v>
      </c>
      <c r="E18" s="77" t="n">
        <v>46865</v>
      </c>
      <c r="F18" s="77" t="n">
        <v>30000</v>
      </c>
      <c r="G18" s="57" t="n">
        <v>1</v>
      </c>
      <c r="H18" s="57" t="n">
        <v>1</v>
      </c>
      <c r="I18" s="56" t="n">
        <v>16283</v>
      </c>
      <c r="J18" s="57" t="n">
        <v>11</v>
      </c>
      <c r="K18" s="79" t="n">
        <v>9.95</v>
      </c>
      <c r="L18" s="56" t="n">
        <v>1636.4824120603</v>
      </c>
      <c r="M18" s="80"/>
    </row>
    <row r="19" customFormat="false" ht="12.95" hidden="false" customHeight="true" outlineLevel="0" collapsed="false">
      <c r="A19" s="54" t="s">
        <v>142</v>
      </c>
      <c r="B19" s="56" t="n">
        <v>19058</v>
      </c>
      <c r="C19" s="55" t="n">
        <v>1977</v>
      </c>
      <c r="D19" s="76" t="s">
        <v>127</v>
      </c>
      <c r="E19" s="77" t="n">
        <v>62000</v>
      </c>
      <c r="F19" s="1"/>
      <c r="G19" s="57" t="n">
        <v>1</v>
      </c>
      <c r="H19" s="57" t="n">
        <v>1</v>
      </c>
      <c r="I19" s="56" t="n">
        <v>19058</v>
      </c>
      <c r="J19" s="57" t="n">
        <v>19</v>
      </c>
      <c r="K19" s="79" t="n">
        <v>11.01</v>
      </c>
      <c r="L19" s="56" t="n">
        <v>1730.97184377838</v>
      </c>
      <c r="M19" s="80"/>
    </row>
    <row r="20" customFormat="false" ht="12.95" hidden="false" customHeight="true" outlineLevel="0" collapsed="false">
      <c r="A20" s="54" t="s">
        <v>143</v>
      </c>
      <c r="B20" s="56" t="n">
        <v>26269</v>
      </c>
      <c r="C20" s="55" t="n">
        <v>2007</v>
      </c>
      <c r="D20" s="76" t="s">
        <v>127</v>
      </c>
      <c r="E20" s="77" t="n">
        <v>60000</v>
      </c>
      <c r="F20" s="77" t="n">
        <v>32000</v>
      </c>
      <c r="G20" s="57" t="n">
        <v>1</v>
      </c>
      <c r="H20" s="57" t="n">
        <v>1</v>
      </c>
      <c r="I20" s="56" t="n">
        <v>26269</v>
      </c>
      <c r="J20" s="57" t="n">
        <v>24</v>
      </c>
      <c r="K20" s="79" t="n">
        <v>19.65</v>
      </c>
      <c r="L20" s="56" t="n">
        <v>1336.84478371501</v>
      </c>
      <c r="M20" s="80"/>
    </row>
    <row r="21" customFormat="false" ht="12.95" hidden="false" customHeight="true" outlineLevel="0" collapsed="false">
      <c r="A21" s="54" t="s">
        <v>144</v>
      </c>
      <c r="B21" s="56" t="n">
        <v>430317</v>
      </c>
      <c r="C21" s="55" t="n">
        <v>2003</v>
      </c>
      <c r="D21" s="76" t="s">
        <v>127</v>
      </c>
      <c r="E21" s="77" t="n">
        <v>100202</v>
      </c>
      <c r="F21" s="77" t="n">
        <v>31583</v>
      </c>
      <c r="G21" s="57" t="n">
        <v>84</v>
      </c>
      <c r="H21" s="57" t="n">
        <v>84</v>
      </c>
      <c r="I21" s="56" t="n">
        <v>5122.82142857143</v>
      </c>
      <c r="J21" s="57" t="n">
        <v>466</v>
      </c>
      <c r="K21" s="79" t="n">
        <v>318.25</v>
      </c>
      <c r="L21" s="56" t="n">
        <v>1352.13511390416</v>
      </c>
      <c r="M21" s="80"/>
    </row>
    <row r="22" customFormat="false" ht="12.95" hidden="false" customHeight="true" outlineLevel="0" collapsed="false">
      <c r="A22" s="54" t="s">
        <v>145</v>
      </c>
      <c r="B22" s="56" t="n">
        <v>8302</v>
      </c>
      <c r="C22" s="55" t="n">
        <v>1995</v>
      </c>
      <c r="D22" s="76" t="s">
        <v>127</v>
      </c>
      <c r="E22" s="77" t="n">
        <v>42972</v>
      </c>
      <c r="F22" s="77" t="n">
        <v>22000</v>
      </c>
      <c r="G22" s="57" t="n">
        <v>1</v>
      </c>
      <c r="H22" s="57" t="n">
        <v>1</v>
      </c>
      <c r="I22" s="56" t="n">
        <v>8302</v>
      </c>
      <c r="J22" s="57" t="n">
        <v>5</v>
      </c>
      <c r="K22" s="79" t="n">
        <v>5</v>
      </c>
      <c r="L22" s="56" t="n">
        <v>1660.4</v>
      </c>
      <c r="M22" s="80"/>
    </row>
    <row r="23" customFormat="false" ht="12.95" hidden="false" customHeight="true" outlineLevel="0" collapsed="false">
      <c r="A23" s="54" t="s">
        <v>146</v>
      </c>
      <c r="B23" s="56" t="n">
        <v>35905</v>
      </c>
      <c r="C23" s="55" t="n">
        <v>2002</v>
      </c>
      <c r="D23" s="76" t="s">
        <v>127</v>
      </c>
      <c r="E23" s="77" t="n">
        <v>35000</v>
      </c>
      <c r="F23" s="77" t="n">
        <v>25000</v>
      </c>
      <c r="G23" s="57" t="n">
        <v>3</v>
      </c>
      <c r="H23" s="57" t="n">
        <v>1.83</v>
      </c>
      <c r="I23" s="56" t="n">
        <v>19620.218579235</v>
      </c>
      <c r="J23" s="57" t="n">
        <v>20</v>
      </c>
      <c r="K23" s="79" t="n">
        <v>14.38</v>
      </c>
      <c r="L23" s="56" t="n">
        <v>2496.87065368567</v>
      </c>
      <c r="M23" s="80"/>
    </row>
    <row r="24" customFormat="false" ht="12.95" hidden="false" customHeight="true" outlineLevel="0" collapsed="false">
      <c r="A24" s="54" t="s">
        <v>147</v>
      </c>
      <c r="B24" s="56" t="n">
        <v>20060</v>
      </c>
      <c r="C24" s="55" t="n">
        <v>2005</v>
      </c>
      <c r="D24" s="76" t="s">
        <v>131</v>
      </c>
      <c r="E24" s="77" t="n">
        <v>32906</v>
      </c>
      <c r="F24" s="77" t="n">
        <v>25000</v>
      </c>
      <c r="G24" s="57" t="n">
        <v>1</v>
      </c>
      <c r="H24" s="57" t="n">
        <v>0.05</v>
      </c>
      <c r="I24" s="56" t="n">
        <v>401200</v>
      </c>
      <c r="J24" s="57" t="n">
        <v>13</v>
      </c>
      <c r="K24" s="79" t="n">
        <v>11.38</v>
      </c>
      <c r="L24" s="56" t="n">
        <v>1762.74165202109</v>
      </c>
      <c r="M24" s="80"/>
    </row>
    <row r="25" customFormat="false" ht="12.95" hidden="false" customHeight="true" outlineLevel="0" collapsed="false">
      <c r="A25" s="54" t="s">
        <v>148</v>
      </c>
      <c r="B25" s="56" t="n">
        <v>19758</v>
      </c>
      <c r="C25" s="55" t="n">
        <v>1995</v>
      </c>
      <c r="D25" s="76" t="s">
        <v>131</v>
      </c>
      <c r="E25" s="77" t="n">
        <v>41663</v>
      </c>
      <c r="F25" s="77" t="n">
        <v>30000</v>
      </c>
      <c r="G25" s="57" t="n">
        <v>0</v>
      </c>
      <c r="H25" s="57" t="n">
        <v>0</v>
      </c>
      <c r="I25" s="56"/>
      <c r="J25" s="57" t="n">
        <v>12</v>
      </c>
      <c r="K25" s="79" t="n">
        <v>7.48</v>
      </c>
      <c r="L25" s="56" t="n">
        <v>2641.44385026738</v>
      </c>
      <c r="M25" s="80"/>
    </row>
    <row r="26" customFormat="false" ht="12.95" hidden="false" customHeight="true" outlineLevel="0" collapsed="false">
      <c r="A26" s="54" t="s">
        <v>149</v>
      </c>
      <c r="B26" s="56" t="n">
        <v>74965</v>
      </c>
      <c r="C26" s="55" t="n">
        <v>2004</v>
      </c>
      <c r="D26" s="76" t="s">
        <v>127</v>
      </c>
      <c r="E26" s="77" t="n">
        <v>55070</v>
      </c>
      <c r="F26" s="77" t="n">
        <v>30000</v>
      </c>
      <c r="G26" s="57" t="n">
        <v>4</v>
      </c>
      <c r="H26" s="57" t="n">
        <v>4</v>
      </c>
      <c r="I26" s="56" t="n">
        <v>18741.25</v>
      </c>
      <c r="J26" s="57" t="n">
        <v>40</v>
      </c>
      <c r="K26" s="79" t="n">
        <v>33</v>
      </c>
      <c r="L26" s="56" t="n">
        <v>2271.66666666667</v>
      </c>
      <c r="M26" s="80"/>
    </row>
    <row r="27" customFormat="false" ht="12.95" hidden="false" customHeight="true" outlineLevel="0" collapsed="false">
      <c r="A27" s="54" t="s">
        <v>150</v>
      </c>
      <c r="B27" s="56" t="n">
        <v>32501</v>
      </c>
      <c r="C27" s="55" t="n">
        <v>1989</v>
      </c>
      <c r="D27" s="76" t="s">
        <v>127</v>
      </c>
      <c r="E27" s="77" t="n">
        <v>77000</v>
      </c>
      <c r="F27" s="77" t="n">
        <v>28000</v>
      </c>
      <c r="G27" s="57" t="n">
        <v>3</v>
      </c>
      <c r="H27" s="57" t="n">
        <v>3</v>
      </c>
      <c r="I27" s="56" t="n">
        <v>10833.6666666667</v>
      </c>
      <c r="J27" s="57" t="n">
        <v>28</v>
      </c>
      <c r="K27" s="79" t="n">
        <v>21.33</v>
      </c>
      <c r="L27" s="56" t="n">
        <v>1523.72245663385</v>
      </c>
      <c r="M27" s="80"/>
    </row>
    <row r="28" customFormat="false" ht="12.95" hidden="false" customHeight="true" outlineLevel="0" collapsed="false">
      <c r="A28" s="54" t="s">
        <v>151</v>
      </c>
      <c r="B28" s="56" t="n">
        <v>15139</v>
      </c>
      <c r="C28" s="55" t="n">
        <v>1999</v>
      </c>
      <c r="D28" s="76" t="s">
        <v>127</v>
      </c>
      <c r="E28" s="77" t="n">
        <v>50470</v>
      </c>
      <c r="F28" s="77" t="n">
        <v>29000</v>
      </c>
      <c r="G28" s="57" t="n">
        <v>2</v>
      </c>
      <c r="H28" s="57" t="n">
        <v>1.5</v>
      </c>
      <c r="I28" s="56" t="n">
        <v>10092.6666666667</v>
      </c>
      <c r="J28" s="57" t="n">
        <v>13</v>
      </c>
      <c r="K28" s="79" t="n">
        <v>9.35</v>
      </c>
      <c r="L28" s="56" t="n">
        <v>1619.14438502674</v>
      </c>
      <c r="M28" s="80"/>
    </row>
    <row r="29" customFormat="false" ht="12.95" hidden="false" customHeight="true" outlineLevel="0" collapsed="false">
      <c r="A29" s="54" t="s">
        <v>152</v>
      </c>
      <c r="B29" s="56" t="n">
        <v>31177</v>
      </c>
      <c r="C29" s="55" t="n">
        <v>2003</v>
      </c>
      <c r="D29" s="76" t="s">
        <v>127</v>
      </c>
      <c r="E29" s="77" t="n">
        <v>51802</v>
      </c>
      <c r="F29" s="77" t="n">
        <v>30000</v>
      </c>
      <c r="G29" s="57" t="n">
        <v>0</v>
      </c>
      <c r="H29" s="57" t="n">
        <v>0</v>
      </c>
      <c r="I29" s="56"/>
      <c r="J29" s="57" t="n">
        <v>15</v>
      </c>
      <c r="K29" s="79" t="n">
        <v>12.9</v>
      </c>
      <c r="L29" s="56" t="n">
        <v>2416.82170542636</v>
      </c>
      <c r="M29" s="80"/>
    </row>
    <row r="30" customFormat="false" ht="12.95" hidden="false" customHeight="true" outlineLevel="0" collapsed="false">
      <c r="A30" s="54" t="s">
        <v>153</v>
      </c>
      <c r="B30" s="56" t="n">
        <v>423520</v>
      </c>
      <c r="C30" s="55" t="n">
        <v>2004</v>
      </c>
      <c r="D30" s="76" t="s">
        <v>127</v>
      </c>
      <c r="E30" s="77" t="n">
        <v>100687</v>
      </c>
      <c r="F30" s="77" t="n">
        <v>32984</v>
      </c>
      <c r="G30" s="57" t="n">
        <v>50</v>
      </c>
      <c r="H30" s="57" t="n">
        <v>42.95</v>
      </c>
      <c r="I30" s="56" t="n">
        <v>9860.76833527357</v>
      </c>
      <c r="J30" s="57" t="n">
        <v>196</v>
      </c>
      <c r="K30" s="79" t="n">
        <v>167.38</v>
      </c>
      <c r="L30" s="56" t="n">
        <v>2530.29035727088</v>
      </c>
      <c r="M30" s="80"/>
    </row>
    <row r="31" customFormat="false" ht="12.95" hidden="false" customHeight="true" outlineLevel="0" collapsed="false">
      <c r="A31" s="54" t="s">
        <v>154</v>
      </c>
      <c r="B31" s="56" t="n">
        <v>10631</v>
      </c>
      <c r="C31" s="55" t="n">
        <v>2004</v>
      </c>
      <c r="D31" s="76" t="s">
        <v>131</v>
      </c>
      <c r="E31" s="77" t="n">
        <v>26291</v>
      </c>
      <c r="F31" s="78"/>
      <c r="G31" s="57" t="n">
        <v>0</v>
      </c>
      <c r="H31" s="57" t="n">
        <v>0</v>
      </c>
      <c r="I31" s="56"/>
      <c r="J31" s="57" t="n">
        <v>7</v>
      </c>
      <c r="K31" s="79" t="n">
        <v>5.03</v>
      </c>
      <c r="L31" s="56" t="n">
        <v>2113.51888667992</v>
      </c>
      <c r="M31" s="80"/>
    </row>
    <row r="32" customFormat="false" ht="12.95" hidden="false" customHeight="true" outlineLevel="0" collapsed="false">
      <c r="A32" s="54" t="s">
        <v>155</v>
      </c>
      <c r="B32" s="56" t="n">
        <v>204843</v>
      </c>
      <c r="C32" s="55" t="n">
        <v>2005</v>
      </c>
      <c r="D32" s="76" t="s">
        <v>127</v>
      </c>
      <c r="E32" s="77" t="n">
        <v>78499</v>
      </c>
      <c r="F32" s="77" t="n">
        <v>30784</v>
      </c>
      <c r="G32" s="57" t="n">
        <v>22</v>
      </c>
      <c r="H32" s="57" t="n">
        <v>21.5</v>
      </c>
      <c r="I32" s="56" t="n">
        <v>9527.58139534884</v>
      </c>
      <c r="J32" s="57" t="n">
        <v>104</v>
      </c>
      <c r="K32" s="79" t="n">
        <v>92.5</v>
      </c>
      <c r="L32" s="56" t="n">
        <v>2214.51891891892</v>
      </c>
      <c r="M32" s="80"/>
    </row>
    <row r="33" customFormat="false" ht="12.95" hidden="false" customHeight="true" outlineLevel="0" collapsed="false">
      <c r="A33" s="54" t="s">
        <v>156</v>
      </c>
      <c r="B33" s="56" t="n">
        <v>92713</v>
      </c>
      <c r="C33" s="55" t="n">
        <v>2008</v>
      </c>
      <c r="D33" s="76" t="s">
        <v>127</v>
      </c>
      <c r="E33" s="77" t="n">
        <v>52267</v>
      </c>
      <c r="F33" s="77" t="n">
        <v>37145</v>
      </c>
      <c r="G33" s="57" t="n">
        <v>3</v>
      </c>
      <c r="H33" s="57" t="n">
        <v>3</v>
      </c>
      <c r="I33" s="56" t="n">
        <v>30904.3333333333</v>
      </c>
      <c r="J33" s="57" t="n">
        <v>54</v>
      </c>
      <c r="K33" s="79" t="n">
        <v>54</v>
      </c>
      <c r="L33" s="56" t="n">
        <v>1716.90740740741</v>
      </c>
      <c r="M33" s="80"/>
    </row>
    <row r="34" customFormat="false" ht="12.95" hidden="false" customHeight="true" outlineLevel="0" collapsed="false">
      <c r="A34" s="54" t="s">
        <v>157</v>
      </c>
      <c r="B34" s="56" t="n">
        <v>14041</v>
      </c>
      <c r="C34" s="55" t="n">
        <v>2006</v>
      </c>
      <c r="D34" s="76" t="s">
        <v>131</v>
      </c>
      <c r="E34" s="77" t="n">
        <v>29677</v>
      </c>
      <c r="F34" s="77" t="n">
        <v>32000</v>
      </c>
      <c r="G34" s="57" t="n">
        <v>0</v>
      </c>
      <c r="H34" s="57" t="n">
        <v>0</v>
      </c>
      <c r="I34" s="56"/>
      <c r="J34" s="57" t="n">
        <v>11</v>
      </c>
      <c r="K34" s="79" t="n">
        <v>7.93</v>
      </c>
      <c r="L34" s="56" t="n">
        <v>1770.61790668348</v>
      </c>
      <c r="M34" s="80"/>
    </row>
    <row r="35" customFormat="false" ht="12.95" hidden="false" customHeight="true" outlineLevel="0" collapsed="false">
      <c r="A35" s="54" t="s">
        <v>158</v>
      </c>
      <c r="B35" s="56" t="n">
        <v>42565</v>
      </c>
      <c r="C35" s="55" t="n">
        <v>2005</v>
      </c>
      <c r="D35" s="76" t="s">
        <v>127</v>
      </c>
      <c r="E35" s="77" t="n">
        <v>57866</v>
      </c>
      <c r="F35" s="77" t="n">
        <v>27000</v>
      </c>
      <c r="G35" s="57" t="n">
        <v>2</v>
      </c>
      <c r="H35" s="57" t="n">
        <v>2</v>
      </c>
      <c r="I35" s="56" t="n">
        <v>21282.5</v>
      </c>
      <c r="J35" s="57" t="n">
        <v>37</v>
      </c>
      <c r="K35" s="79" t="n">
        <v>27.38</v>
      </c>
      <c r="L35" s="56" t="n">
        <v>1554.60189919649</v>
      </c>
      <c r="M35" s="80"/>
    </row>
    <row r="36" customFormat="false" ht="12.95" hidden="false" customHeight="true" outlineLevel="0" collapsed="false">
      <c r="A36" s="54" t="s">
        <v>159</v>
      </c>
      <c r="B36" s="56" t="n">
        <v>116580</v>
      </c>
      <c r="C36" s="55" t="n">
        <v>2008</v>
      </c>
      <c r="D36" s="76" t="s">
        <v>127</v>
      </c>
      <c r="E36" s="77" t="n">
        <v>58500</v>
      </c>
      <c r="F36" s="77" t="n">
        <v>30000</v>
      </c>
      <c r="G36" s="57" t="n">
        <v>13</v>
      </c>
      <c r="H36" s="57" t="n">
        <v>13</v>
      </c>
      <c r="I36" s="56" t="n">
        <v>8967.69230769231</v>
      </c>
      <c r="J36" s="57" t="n">
        <v>54</v>
      </c>
      <c r="K36" s="79" t="n">
        <v>44.35</v>
      </c>
      <c r="L36" s="56" t="n">
        <v>2628.63585118377</v>
      </c>
      <c r="M36" s="80"/>
    </row>
    <row r="37" customFormat="false" ht="12.95" hidden="false" customHeight="true" outlineLevel="0" collapsed="false">
      <c r="A37" s="54" t="s">
        <v>160</v>
      </c>
      <c r="B37" s="56" t="n">
        <v>11858</v>
      </c>
      <c r="C37" s="55" t="n">
        <v>2003</v>
      </c>
      <c r="D37" s="76" t="s">
        <v>131</v>
      </c>
      <c r="E37" s="77" t="n">
        <v>36608</v>
      </c>
      <c r="F37" s="77" t="n">
        <v>36608</v>
      </c>
      <c r="G37" s="57" t="n">
        <v>1</v>
      </c>
      <c r="H37" s="57" t="n">
        <v>1</v>
      </c>
      <c r="I37" s="56" t="n">
        <v>11858</v>
      </c>
      <c r="J37" s="57" t="n">
        <v>5</v>
      </c>
      <c r="K37" s="79" t="n">
        <v>4.48</v>
      </c>
      <c r="L37" s="56" t="n">
        <v>2646.875</v>
      </c>
      <c r="M37" s="80"/>
    </row>
    <row r="38" customFormat="false" ht="12.95" hidden="false" customHeight="true" outlineLevel="0" collapsed="false">
      <c r="A38" s="54" t="s">
        <v>161</v>
      </c>
      <c r="B38" s="56" t="n">
        <v>28783</v>
      </c>
      <c r="C38" s="55" t="n">
        <v>1983</v>
      </c>
      <c r="D38" s="76" t="s">
        <v>127</v>
      </c>
      <c r="E38" s="77" t="n">
        <v>49600</v>
      </c>
      <c r="F38" s="78"/>
      <c r="G38" s="57" t="n">
        <v>1</v>
      </c>
      <c r="H38" s="57" t="n">
        <v>1</v>
      </c>
      <c r="I38" s="56" t="n">
        <v>28783</v>
      </c>
      <c r="J38" s="57" t="n">
        <v>13</v>
      </c>
      <c r="K38" s="79" t="n">
        <v>9.21</v>
      </c>
      <c r="L38" s="56" t="n">
        <v>3125.19001085776</v>
      </c>
      <c r="M38" s="80"/>
    </row>
    <row r="39" customFormat="false" ht="12.95" hidden="false" customHeight="true" outlineLevel="0" collapsed="false">
      <c r="A39" s="54" t="s">
        <v>162</v>
      </c>
      <c r="B39" s="56" t="n">
        <v>11930</v>
      </c>
      <c r="C39" s="55" t="n">
        <v>1991</v>
      </c>
      <c r="D39" s="76" t="s">
        <v>131</v>
      </c>
      <c r="E39" s="77" t="n">
        <v>17809</v>
      </c>
      <c r="F39" s="1"/>
      <c r="G39" s="57" t="n">
        <v>0</v>
      </c>
      <c r="H39" s="57" t="n">
        <v>0</v>
      </c>
      <c r="I39" s="56"/>
      <c r="J39" s="57" t="n">
        <v>6</v>
      </c>
      <c r="K39" s="79" t="n">
        <v>3.68</v>
      </c>
      <c r="L39" s="56" t="n">
        <v>3241.84782608696</v>
      </c>
      <c r="M39" s="80"/>
    </row>
    <row r="40" customFormat="false" ht="12.95" hidden="false" customHeight="true" outlineLevel="0" collapsed="false">
      <c r="A40" s="54" t="s">
        <v>163</v>
      </c>
      <c r="B40" s="56" t="n">
        <v>39485</v>
      </c>
      <c r="C40" s="55" t="n">
        <v>2007</v>
      </c>
      <c r="D40" s="76" t="s">
        <v>127</v>
      </c>
      <c r="E40" s="77" t="n">
        <v>62000</v>
      </c>
      <c r="F40" s="77" t="n">
        <v>25792</v>
      </c>
      <c r="G40" s="57" t="n">
        <v>1</v>
      </c>
      <c r="H40" s="57" t="n">
        <v>1</v>
      </c>
      <c r="I40" s="56" t="n">
        <v>39485</v>
      </c>
      <c r="J40" s="57" t="n">
        <v>25</v>
      </c>
      <c r="K40" s="79" t="n">
        <v>22.98</v>
      </c>
      <c r="L40" s="56" t="n">
        <v>1718.23324630113</v>
      </c>
      <c r="M40" s="80"/>
    </row>
    <row r="41" customFormat="false" ht="12.95" hidden="false" customHeight="true" outlineLevel="0" collapsed="false">
      <c r="A41" s="54" t="s">
        <v>164</v>
      </c>
      <c r="B41" s="56" t="n">
        <v>239124</v>
      </c>
      <c r="C41" s="76" t="n">
        <v>2007</v>
      </c>
      <c r="D41" s="76" t="s">
        <v>131</v>
      </c>
      <c r="E41" s="77" t="n">
        <v>105000</v>
      </c>
      <c r="F41" s="77" t="n">
        <v>30353</v>
      </c>
      <c r="G41" s="57" t="n">
        <v>23</v>
      </c>
      <c r="H41" s="57" t="n">
        <v>22.88</v>
      </c>
      <c r="I41" s="56" t="n">
        <v>10451.2237762238</v>
      </c>
      <c r="J41" s="57" t="n">
        <v>95</v>
      </c>
      <c r="K41" s="79" t="n">
        <v>88.64</v>
      </c>
      <c r="L41" s="56" t="n">
        <v>2697.69855595668</v>
      </c>
      <c r="M41" s="80"/>
    </row>
    <row r="42" customFormat="false" ht="12.95" hidden="false" customHeight="true" outlineLevel="0" collapsed="false">
      <c r="A42" s="54" t="s">
        <v>165</v>
      </c>
      <c r="B42" s="56" t="n">
        <v>86529</v>
      </c>
      <c r="C42" s="55" t="n">
        <v>1987</v>
      </c>
      <c r="D42" s="76" t="s">
        <v>127</v>
      </c>
      <c r="E42" s="77" t="n">
        <v>31512</v>
      </c>
      <c r="F42" s="78"/>
      <c r="G42" s="57" t="n">
        <v>1</v>
      </c>
      <c r="H42" s="57" t="n">
        <v>1</v>
      </c>
      <c r="I42" s="56" t="n">
        <v>86529</v>
      </c>
      <c r="J42" s="57" t="n">
        <v>16</v>
      </c>
      <c r="K42" s="79" t="n">
        <v>13.68</v>
      </c>
      <c r="L42" s="56" t="n">
        <v>6325.21929824561</v>
      </c>
      <c r="M42" s="80"/>
    </row>
    <row r="43" customFormat="false" ht="12.95" hidden="false" customHeight="true" outlineLevel="0" collapsed="false">
      <c r="A43" s="54" t="s">
        <v>166</v>
      </c>
      <c r="B43" s="56" t="n">
        <v>149502</v>
      </c>
      <c r="C43" s="55" t="n">
        <v>2001</v>
      </c>
      <c r="D43" s="76" t="s">
        <v>127</v>
      </c>
      <c r="E43" s="77" t="n">
        <v>73792</v>
      </c>
      <c r="F43" s="77" t="n">
        <v>26758</v>
      </c>
      <c r="G43" s="57" t="n">
        <v>13</v>
      </c>
      <c r="H43" s="57" t="n">
        <v>13</v>
      </c>
      <c r="I43" s="56" t="n">
        <v>11500.1538461538</v>
      </c>
      <c r="J43" s="57" t="n">
        <v>120</v>
      </c>
      <c r="K43" s="79" t="n">
        <v>110.98</v>
      </c>
      <c r="L43" s="56" t="n">
        <v>1347.1075869526</v>
      </c>
      <c r="M43" s="80"/>
    </row>
    <row r="44" customFormat="false" ht="12.95" hidden="false" customHeight="true" outlineLevel="0" collapsed="false">
      <c r="A44" s="54" t="s">
        <v>167</v>
      </c>
      <c r="B44" s="56" t="n">
        <v>21540</v>
      </c>
      <c r="C44" s="55" t="n">
        <v>1980</v>
      </c>
      <c r="D44" s="76" t="s">
        <v>131</v>
      </c>
      <c r="E44" s="77" t="n">
        <v>45578</v>
      </c>
      <c r="F44" s="1"/>
      <c r="G44" s="57" t="n">
        <v>1</v>
      </c>
      <c r="H44" s="57" t="n">
        <v>1</v>
      </c>
      <c r="I44" s="56" t="n">
        <v>21540</v>
      </c>
      <c r="J44" s="57" t="n">
        <v>10</v>
      </c>
      <c r="K44" s="79" t="n">
        <v>10</v>
      </c>
      <c r="L44" s="56" t="n">
        <v>2154</v>
      </c>
      <c r="M44" s="80"/>
    </row>
    <row r="45" customFormat="false" ht="12.95" hidden="false" customHeight="true" outlineLevel="0" collapsed="false">
      <c r="A45" s="54" t="s">
        <v>168</v>
      </c>
      <c r="B45" s="56" t="n">
        <v>22392</v>
      </c>
      <c r="C45" s="55" t="n">
        <v>1993</v>
      </c>
      <c r="D45" s="76" t="s">
        <v>127</v>
      </c>
      <c r="E45" s="77" t="n">
        <v>49712</v>
      </c>
      <c r="F45" s="77" t="n">
        <v>35000</v>
      </c>
      <c r="G45" s="57" t="n">
        <v>3</v>
      </c>
      <c r="H45" s="57" t="n">
        <v>3</v>
      </c>
      <c r="I45" s="56" t="n">
        <v>7464</v>
      </c>
      <c r="J45" s="57" t="n">
        <v>25</v>
      </c>
      <c r="K45" s="79" t="n">
        <v>19.65</v>
      </c>
      <c r="L45" s="56" t="n">
        <v>1139.54198473282</v>
      </c>
      <c r="M45" s="80"/>
    </row>
    <row r="46" customFormat="false" ht="12.95" hidden="false" customHeight="true" outlineLevel="0" collapsed="false">
      <c r="A46" s="54" t="s">
        <v>169</v>
      </c>
      <c r="B46" s="56" t="n">
        <v>130079</v>
      </c>
      <c r="C46" s="55" t="n">
        <v>1984</v>
      </c>
      <c r="D46" s="76" t="s">
        <v>127</v>
      </c>
      <c r="E46" s="77" t="n">
        <v>68742</v>
      </c>
      <c r="F46" s="77" t="n">
        <v>25980</v>
      </c>
      <c r="G46" s="57" t="n">
        <v>7</v>
      </c>
      <c r="H46" s="57" t="n">
        <v>5.7</v>
      </c>
      <c r="I46" s="56" t="n">
        <v>22820.8771929825</v>
      </c>
      <c r="J46" s="57" t="n">
        <v>94</v>
      </c>
      <c r="K46" s="79" t="n">
        <v>68.9</v>
      </c>
      <c r="L46" s="56" t="n">
        <v>1887.93904208999</v>
      </c>
      <c r="M46" s="80"/>
    </row>
    <row r="47" customFormat="false" ht="12.95" hidden="false" customHeight="true" outlineLevel="0" collapsed="false">
      <c r="A47" s="54" t="s">
        <v>170</v>
      </c>
      <c r="B47" s="56" t="n">
        <v>9195</v>
      </c>
      <c r="C47" s="55" t="n">
        <v>1996</v>
      </c>
      <c r="D47" s="76" t="s">
        <v>127</v>
      </c>
      <c r="E47" s="77" t="n">
        <v>40750</v>
      </c>
      <c r="F47" s="77" t="n">
        <v>25000</v>
      </c>
      <c r="G47" s="57" t="n">
        <v>1</v>
      </c>
      <c r="H47" s="57" t="n">
        <v>1</v>
      </c>
      <c r="I47" s="56" t="n">
        <v>9195</v>
      </c>
      <c r="J47" s="57" t="n">
        <v>7</v>
      </c>
      <c r="K47" s="79" t="n">
        <v>4.6</v>
      </c>
      <c r="L47" s="56" t="n">
        <v>1998.91304347826</v>
      </c>
      <c r="M47" s="80"/>
    </row>
    <row r="48" customFormat="false" ht="12.95" hidden="false" customHeight="true" outlineLevel="0" collapsed="false">
      <c r="A48" s="54" t="s">
        <v>171</v>
      </c>
      <c r="B48" s="56" t="n">
        <v>20469</v>
      </c>
      <c r="C48" s="55" t="n">
        <v>1982</v>
      </c>
      <c r="D48" s="76" t="s">
        <v>127</v>
      </c>
      <c r="E48" s="77" t="n">
        <v>49630</v>
      </c>
      <c r="F48" s="1"/>
      <c r="G48" s="57" t="n">
        <v>1</v>
      </c>
      <c r="H48" s="57" t="n">
        <v>0.88</v>
      </c>
      <c r="I48" s="56" t="n">
        <v>23260.2272727273</v>
      </c>
      <c r="J48" s="57" t="n">
        <v>12</v>
      </c>
      <c r="K48" s="79" t="n">
        <v>10.51</v>
      </c>
      <c r="L48" s="56" t="n">
        <v>1947.57373929591</v>
      </c>
      <c r="M48" s="80"/>
    </row>
    <row r="49" customFormat="false" ht="12.95" hidden="false" customHeight="true" outlineLevel="0" collapsed="false">
      <c r="A49" s="54" t="s">
        <v>172</v>
      </c>
      <c r="B49" s="56" t="n">
        <v>23683</v>
      </c>
      <c r="C49" s="55" t="n">
        <v>1994</v>
      </c>
      <c r="D49" s="76" t="s">
        <v>127</v>
      </c>
      <c r="E49" s="77" t="n">
        <v>49908</v>
      </c>
      <c r="F49" s="77" t="n">
        <v>24000</v>
      </c>
      <c r="G49" s="57" t="n">
        <v>1</v>
      </c>
      <c r="H49" s="57" t="n">
        <v>1</v>
      </c>
      <c r="I49" s="56" t="n">
        <v>23683</v>
      </c>
      <c r="J49" s="57" t="n">
        <v>15</v>
      </c>
      <c r="K49" s="79" t="n">
        <v>9.58</v>
      </c>
      <c r="L49" s="56" t="n">
        <v>2472.12943632568</v>
      </c>
      <c r="M49" s="80"/>
    </row>
    <row r="50" customFormat="false" ht="12.95" hidden="false" customHeight="true" outlineLevel="0" collapsed="false">
      <c r="A50" s="54" t="s">
        <v>87</v>
      </c>
      <c r="B50" s="56" t="n">
        <v>252609</v>
      </c>
      <c r="C50" s="55" t="n">
        <v>1980</v>
      </c>
      <c r="D50" s="76" t="s">
        <v>127</v>
      </c>
      <c r="E50" s="77" t="n">
        <v>104760</v>
      </c>
      <c r="F50" s="77" t="n">
        <v>35748</v>
      </c>
      <c r="G50" s="57" t="n">
        <v>23</v>
      </c>
      <c r="H50" s="57" t="n">
        <v>23</v>
      </c>
      <c r="I50" s="56" t="n">
        <v>10983</v>
      </c>
      <c r="J50" s="57" t="n">
        <v>226</v>
      </c>
      <c r="K50" s="79" t="n">
        <v>157.48</v>
      </c>
      <c r="L50" s="56" t="n">
        <v>1604.07035814072</v>
      </c>
      <c r="M50" s="80"/>
    </row>
    <row r="51" customFormat="false" ht="12.95" hidden="false" customHeight="true" outlineLevel="0" collapsed="false">
      <c r="A51" s="54" t="s">
        <v>173</v>
      </c>
      <c r="B51" s="56" t="n">
        <v>3751</v>
      </c>
      <c r="C51" s="55" t="n">
        <v>2004</v>
      </c>
      <c r="D51" s="76" t="s">
        <v>131</v>
      </c>
      <c r="E51" s="77" t="n">
        <v>26752</v>
      </c>
      <c r="F51" s="77" t="n">
        <v>15000</v>
      </c>
      <c r="G51" s="57" t="n">
        <v>0</v>
      </c>
      <c r="H51" s="57" t="n">
        <v>0</v>
      </c>
      <c r="I51" s="56"/>
      <c r="J51" s="57" t="n">
        <v>7</v>
      </c>
      <c r="K51" s="79" t="n">
        <v>2.75</v>
      </c>
      <c r="L51" s="56" t="n">
        <v>1364</v>
      </c>
      <c r="M51" s="80"/>
    </row>
    <row r="52" customFormat="false" ht="12.95" hidden="false" customHeight="true" outlineLevel="0" collapsed="false">
      <c r="A52" s="54" t="s">
        <v>174</v>
      </c>
      <c r="B52" s="56" t="n">
        <v>19826</v>
      </c>
      <c r="C52" s="55" t="n">
        <v>1991</v>
      </c>
      <c r="D52" s="76" t="s">
        <v>127</v>
      </c>
      <c r="E52" s="77" t="n">
        <v>59758</v>
      </c>
      <c r="F52" s="77" t="n">
        <v>26500</v>
      </c>
      <c r="G52" s="57" t="n">
        <v>1</v>
      </c>
      <c r="H52" s="57" t="n">
        <v>1</v>
      </c>
      <c r="I52" s="56" t="n">
        <v>19826</v>
      </c>
      <c r="J52" s="57" t="n">
        <v>3</v>
      </c>
      <c r="K52" s="79" t="n">
        <v>3</v>
      </c>
      <c r="L52" s="56" t="n">
        <v>6608.66666666667</v>
      </c>
      <c r="M52" s="80"/>
    </row>
    <row r="53" customFormat="false" ht="12.95" hidden="false" customHeight="true" outlineLevel="0" collapsed="false">
      <c r="A53" s="54" t="s">
        <v>175</v>
      </c>
      <c r="B53" s="56" t="n">
        <v>52044</v>
      </c>
      <c r="C53" s="55" t="n">
        <v>1998</v>
      </c>
      <c r="D53" s="76" t="s">
        <v>127</v>
      </c>
      <c r="E53" s="77" t="n">
        <v>71901</v>
      </c>
      <c r="F53" s="77" t="n">
        <v>41298</v>
      </c>
      <c r="G53" s="57" t="n">
        <v>6</v>
      </c>
      <c r="H53" s="57" t="n">
        <v>6</v>
      </c>
      <c r="I53" s="56" t="n">
        <v>8674</v>
      </c>
      <c r="J53" s="57" t="n">
        <v>55</v>
      </c>
      <c r="K53" s="79" t="n">
        <v>48.85</v>
      </c>
      <c r="L53" s="56" t="n">
        <v>1065.38382804504</v>
      </c>
      <c r="M53" s="80"/>
    </row>
    <row r="54" customFormat="false" ht="12.95" hidden="false" customHeight="true" outlineLevel="0" collapsed="false">
      <c r="A54" s="54" t="s">
        <v>176</v>
      </c>
      <c r="B54" s="56" t="n">
        <v>21578</v>
      </c>
      <c r="C54" s="55" t="s">
        <v>177</v>
      </c>
      <c r="D54" s="76" t="s">
        <v>131</v>
      </c>
      <c r="E54" s="77" t="n">
        <v>38000</v>
      </c>
      <c r="F54" s="77" t="n">
        <v>28000</v>
      </c>
      <c r="G54" s="57" t="n">
        <v>2</v>
      </c>
      <c r="H54" s="57" t="n">
        <v>2</v>
      </c>
      <c r="I54" s="56" t="n">
        <v>10789</v>
      </c>
      <c r="J54" s="57" t="n">
        <v>17</v>
      </c>
      <c r="K54" s="79" t="n">
        <v>14.53</v>
      </c>
      <c r="L54" s="56" t="n">
        <v>1485.06538196834</v>
      </c>
      <c r="M54" s="80"/>
    </row>
    <row r="55" customFormat="false" ht="12.95" hidden="false" customHeight="true" outlineLevel="0" collapsed="false">
      <c r="A55" s="54" t="s">
        <v>178</v>
      </c>
      <c r="B55" s="56" t="n">
        <v>47684</v>
      </c>
      <c r="C55" s="55" t="n">
        <v>1986</v>
      </c>
      <c r="D55" s="76" t="s">
        <v>127</v>
      </c>
      <c r="E55" s="77" t="n">
        <v>71261</v>
      </c>
      <c r="F55" s="77" t="n">
        <v>37270</v>
      </c>
      <c r="G55" s="57" t="n">
        <v>6</v>
      </c>
      <c r="H55" s="57" t="n">
        <v>5.7</v>
      </c>
      <c r="I55" s="56" t="n">
        <v>8365.61403508772</v>
      </c>
      <c r="J55" s="57" t="n">
        <v>37</v>
      </c>
      <c r="K55" s="79" t="n">
        <v>26.08</v>
      </c>
      <c r="L55" s="56" t="n">
        <v>1828.37423312883</v>
      </c>
      <c r="M55" s="80"/>
    </row>
    <row r="56" customFormat="false" ht="12.95" hidden="false" customHeight="true" outlineLevel="0" collapsed="false">
      <c r="A56" s="54" t="s">
        <v>179</v>
      </c>
      <c r="B56" s="56" t="n">
        <v>51651</v>
      </c>
      <c r="C56" s="55" t="n">
        <v>1996</v>
      </c>
      <c r="D56" s="76" t="s">
        <v>127</v>
      </c>
      <c r="E56" s="77" t="n">
        <v>70030</v>
      </c>
      <c r="F56" s="77" t="n">
        <v>24170</v>
      </c>
      <c r="G56" s="57" t="n">
        <v>2</v>
      </c>
      <c r="H56" s="57" t="n">
        <v>2</v>
      </c>
      <c r="I56" s="56" t="n">
        <v>25825.5</v>
      </c>
      <c r="J56" s="57" t="n">
        <v>24</v>
      </c>
      <c r="K56" s="79" t="n">
        <v>20.15</v>
      </c>
      <c r="L56" s="56" t="n">
        <v>2563.32506203474</v>
      </c>
      <c r="M56" s="80"/>
    </row>
    <row r="57" customFormat="false" ht="12.95" hidden="false" customHeight="true" outlineLevel="0" collapsed="false">
      <c r="A57" s="54" t="s">
        <v>180</v>
      </c>
      <c r="B57" s="56" t="n">
        <v>39381</v>
      </c>
      <c r="C57" s="55" t="n">
        <v>2004</v>
      </c>
      <c r="D57" s="76" t="s">
        <v>127</v>
      </c>
      <c r="E57" s="77" t="n">
        <v>62338</v>
      </c>
      <c r="F57" s="77" t="n">
        <v>28000</v>
      </c>
      <c r="G57" s="57" t="n">
        <v>1</v>
      </c>
      <c r="H57" s="57" t="n">
        <v>1</v>
      </c>
      <c r="I57" s="56" t="n">
        <v>39381</v>
      </c>
      <c r="J57" s="57" t="n">
        <v>40</v>
      </c>
      <c r="K57" s="79" t="n">
        <v>34.13</v>
      </c>
      <c r="L57" s="56" t="n">
        <v>1153.85291532376</v>
      </c>
      <c r="M57" s="80"/>
    </row>
    <row r="58" customFormat="false" ht="12.95" hidden="false" customHeight="true" outlineLevel="0" collapsed="false">
      <c r="A58" s="54" t="s">
        <v>181</v>
      </c>
      <c r="B58" s="56" t="n">
        <v>226625</v>
      </c>
      <c r="C58" s="55" t="n">
        <v>1995</v>
      </c>
      <c r="D58" s="76" t="s">
        <v>127</v>
      </c>
      <c r="E58" s="77" t="n">
        <v>79404</v>
      </c>
      <c r="F58" s="77" t="n">
        <v>36000</v>
      </c>
      <c r="G58" s="57" t="n">
        <v>21</v>
      </c>
      <c r="H58" s="57" t="n">
        <v>21</v>
      </c>
      <c r="I58" s="56" t="n">
        <v>10791.6666666667</v>
      </c>
      <c r="J58" s="57" t="n">
        <v>102</v>
      </c>
      <c r="K58" s="79" t="n">
        <v>102</v>
      </c>
      <c r="L58" s="56" t="n">
        <v>2221.8137254902</v>
      </c>
      <c r="M58" s="80"/>
    </row>
    <row r="59" customFormat="false" ht="12.95" hidden="false" customHeight="true" outlineLevel="0" collapsed="false">
      <c r="A59" s="54" t="s">
        <v>182</v>
      </c>
      <c r="B59" s="56" t="n">
        <v>115398</v>
      </c>
      <c r="C59" s="55" t="n">
        <v>2005</v>
      </c>
      <c r="D59" s="76" t="s">
        <v>127</v>
      </c>
      <c r="E59" s="77" t="n">
        <v>53335</v>
      </c>
      <c r="F59" s="77" t="n">
        <v>28000</v>
      </c>
      <c r="G59" s="57" t="n">
        <v>1</v>
      </c>
      <c r="H59" s="57" t="n">
        <v>0.88</v>
      </c>
      <c r="I59" s="56" t="n">
        <v>131134.090909091</v>
      </c>
      <c r="J59" s="57" t="n">
        <v>38</v>
      </c>
      <c r="K59" s="79" t="n">
        <v>32.84</v>
      </c>
      <c r="L59" s="56" t="n">
        <v>3513.94640682095</v>
      </c>
      <c r="M59" s="80"/>
    </row>
    <row r="60" customFormat="false" ht="12.95" hidden="false" customHeight="true" outlineLevel="0" collapsed="false">
      <c r="A60" s="54" t="s">
        <v>183</v>
      </c>
      <c r="B60" s="56" t="n">
        <v>5865</v>
      </c>
      <c r="C60" s="55" t="n">
        <v>2006</v>
      </c>
      <c r="D60" s="76" t="s">
        <v>127</v>
      </c>
      <c r="E60" s="77" t="n">
        <v>28752</v>
      </c>
      <c r="F60" s="77" t="n">
        <v>28000</v>
      </c>
      <c r="G60" s="57" t="n">
        <v>1</v>
      </c>
      <c r="H60" s="57" t="n">
        <v>0.9</v>
      </c>
      <c r="I60" s="56" t="n">
        <v>6516.66666666667</v>
      </c>
      <c r="J60" s="57" t="n">
        <v>4</v>
      </c>
      <c r="K60" s="79" t="n">
        <v>3.6</v>
      </c>
      <c r="L60" s="56" t="n">
        <v>1629.16666666667</v>
      </c>
      <c r="M60" s="80"/>
    </row>
    <row r="61" customFormat="false" ht="12.95" hidden="false" customHeight="true" outlineLevel="0" collapsed="false">
      <c r="A61" s="54" t="s">
        <v>184</v>
      </c>
      <c r="B61" s="56" t="n">
        <v>108424</v>
      </c>
      <c r="C61" s="55" t="n">
        <v>1995</v>
      </c>
      <c r="D61" s="76" t="s">
        <v>127</v>
      </c>
      <c r="E61" s="77" t="n">
        <v>73958</v>
      </c>
      <c r="F61" s="77" t="n">
        <v>37315</v>
      </c>
      <c r="G61" s="57" t="n">
        <v>8</v>
      </c>
      <c r="H61" s="57" t="n">
        <v>8</v>
      </c>
      <c r="I61" s="56" t="n">
        <v>13553</v>
      </c>
      <c r="J61" s="57" t="n">
        <v>68</v>
      </c>
      <c r="K61" s="79" t="n">
        <v>60.95</v>
      </c>
      <c r="L61" s="56" t="n">
        <v>1778.90073831009</v>
      </c>
      <c r="M61" s="80"/>
    </row>
    <row r="62" customFormat="false" ht="12.95" hidden="false" customHeight="true" outlineLevel="0" collapsed="false">
      <c r="A62" s="54" t="s">
        <v>185</v>
      </c>
      <c r="B62" s="56" t="n">
        <v>22773</v>
      </c>
      <c r="C62" s="55" t="n">
        <v>2007</v>
      </c>
      <c r="D62" s="76" t="s">
        <v>131</v>
      </c>
      <c r="E62" s="77" t="n">
        <v>35000</v>
      </c>
      <c r="F62" s="78" t="n">
        <v>35000</v>
      </c>
      <c r="G62" s="57" t="n">
        <v>0</v>
      </c>
      <c r="H62" s="57" t="n">
        <v>0</v>
      </c>
      <c r="I62" s="56"/>
      <c r="J62" s="57" t="n">
        <v>5</v>
      </c>
      <c r="K62" s="79" t="n">
        <v>5</v>
      </c>
      <c r="L62" s="56" t="n">
        <v>4554.6</v>
      </c>
      <c r="M62" s="80"/>
    </row>
    <row r="63" customFormat="false" ht="12.95" hidden="false" customHeight="true" outlineLevel="0" collapsed="false">
      <c r="A63" s="54" t="s">
        <v>186</v>
      </c>
      <c r="B63" s="56" t="n">
        <v>55691</v>
      </c>
      <c r="C63" s="55" t="n">
        <v>1993</v>
      </c>
      <c r="D63" s="76" t="s">
        <v>127</v>
      </c>
      <c r="E63" s="77" t="n">
        <v>52564</v>
      </c>
      <c r="F63" s="77" t="n">
        <v>26000</v>
      </c>
      <c r="G63" s="57" t="n">
        <v>2</v>
      </c>
      <c r="H63" s="57" t="n">
        <v>1.75</v>
      </c>
      <c r="I63" s="56" t="n">
        <v>31823.4285714286</v>
      </c>
      <c r="J63" s="57" t="n">
        <v>30</v>
      </c>
      <c r="K63" s="79" t="n">
        <v>26.26</v>
      </c>
      <c r="L63" s="56" t="n">
        <v>2120.75399847677</v>
      </c>
      <c r="M63" s="80"/>
    </row>
    <row r="64" customFormat="false" ht="12.95" hidden="false" customHeight="true" outlineLevel="0" collapsed="false">
      <c r="A64" s="54" t="s">
        <v>187</v>
      </c>
      <c r="B64" s="56" t="n">
        <v>47380</v>
      </c>
      <c r="C64" s="55" t="n">
        <v>1982</v>
      </c>
      <c r="D64" s="76" t="s">
        <v>131</v>
      </c>
      <c r="E64" s="77" t="n">
        <v>42622</v>
      </c>
      <c r="F64" s="78"/>
      <c r="G64" s="57" t="n">
        <v>0</v>
      </c>
      <c r="H64" s="57" t="n">
        <v>0</v>
      </c>
      <c r="I64" s="56"/>
      <c r="J64" s="57" t="n">
        <v>25</v>
      </c>
      <c r="K64" s="79" t="n">
        <v>17.13</v>
      </c>
      <c r="L64" s="56" t="n">
        <v>2765.90776415645</v>
      </c>
      <c r="M64" s="80"/>
    </row>
    <row r="65" customFormat="false" ht="12.95" hidden="false" customHeight="true" outlineLevel="0" collapsed="false">
      <c r="A65" s="59" t="s">
        <v>188</v>
      </c>
      <c r="B65" s="56" t="n">
        <v>1082</v>
      </c>
      <c r="C65" s="55" t="n">
        <v>2005</v>
      </c>
      <c r="D65" s="76" t="s">
        <v>131</v>
      </c>
      <c r="E65" s="77" t="n">
        <v>21000</v>
      </c>
      <c r="F65" s="77"/>
      <c r="G65" s="57" t="n">
        <v>1</v>
      </c>
      <c r="H65" s="57" t="n">
        <v>0.5</v>
      </c>
      <c r="I65" s="56" t="n">
        <v>2164</v>
      </c>
      <c r="J65" s="57" t="n">
        <v>4</v>
      </c>
      <c r="K65" s="79" t="n">
        <v>2.38</v>
      </c>
      <c r="L65" s="56" t="n">
        <v>454.621848739496</v>
      </c>
      <c r="M65" s="80"/>
    </row>
    <row r="66" customFormat="false" ht="12.95" hidden="false" customHeight="true" outlineLevel="0" collapsed="false">
      <c r="A66" s="54" t="s">
        <v>189</v>
      </c>
      <c r="B66" s="56" t="n">
        <v>44920</v>
      </c>
      <c r="C66" s="55" t="n">
        <v>2006</v>
      </c>
      <c r="D66" s="76" t="s">
        <v>131</v>
      </c>
      <c r="E66" s="77" t="n">
        <v>42500</v>
      </c>
      <c r="F66" s="77" t="n">
        <v>28500</v>
      </c>
      <c r="G66" s="57" t="n">
        <v>1</v>
      </c>
      <c r="H66" s="57" t="n">
        <v>1</v>
      </c>
      <c r="I66" s="56" t="n">
        <v>44920</v>
      </c>
      <c r="J66" s="57" t="n">
        <v>17</v>
      </c>
      <c r="K66" s="79" t="n">
        <v>9.65</v>
      </c>
      <c r="L66" s="56" t="n">
        <v>4654.92227979275</v>
      </c>
      <c r="M66" s="80"/>
    </row>
    <row r="67" customFormat="false" ht="12.95" hidden="false" customHeight="true" outlineLevel="0" collapsed="false">
      <c r="A67" s="54" t="s">
        <v>190</v>
      </c>
      <c r="B67" s="56" t="n">
        <v>40924</v>
      </c>
      <c r="C67" s="55" t="n">
        <v>2007</v>
      </c>
      <c r="D67" s="76" t="s">
        <v>131</v>
      </c>
      <c r="E67" s="77" t="n">
        <v>48006</v>
      </c>
      <c r="F67" s="77" t="n">
        <v>22000</v>
      </c>
      <c r="G67" s="57" t="n">
        <v>2</v>
      </c>
      <c r="H67" s="57" t="n">
        <v>2</v>
      </c>
      <c r="I67" s="56" t="n">
        <v>20462</v>
      </c>
      <c r="J67" s="57" t="n">
        <v>39</v>
      </c>
      <c r="K67" s="79" t="n">
        <v>31.78</v>
      </c>
      <c r="L67" s="56" t="n">
        <v>1287.72813089994</v>
      </c>
      <c r="M67" s="80"/>
    </row>
    <row r="68" customFormat="false" ht="12.95" hidden="false" customHeight="true" outlineLevel="0" collapsed="false">
      <c r="A68" s="54" t="s">
        <v>191</v>
      </c>
      <c r="B68" s="56" t="n">
        <v>22625</v>
      </c>
      <c r="C68" s="55" t="n">
        <v>1994</v>
      </c>
      <c r="D68" s="76" t="s">
        <v>127</v>
      </c>
      <c r="E68" s="77" t="n">
        <v>75108</v>
      </c>
      <c r="F68" s="77" t="n">
        <v>31907</v>
      </c>
      <c r="G68" s="57" t="n">
        <v>3</v>
      </c>
      <c r="H68" s="57" t="n">
        <v>3</v>
      </c>
      <c r="I68" s="56" t="n">
        <v>7541.66666666667</v>
      </c>
      <c r="J68" s="57" t="n">
        <v>19</v>
      </c>
      <c r="K68" s="79" t="n">
        <v>14.13</v>
      </c>
      <c r="L68" s="56" t="n">
        <v>1601.20311394197</v>
      </c>
      <c r="M68" s="80"/>
    </row>
    <row r="69" customFormat="false" ht="12.95" hidden="false" customHeight="true" outlineLevel="0" collapsed="false">
      <c r="A69" s="54" t="s">
        <v>192</v>
      </c>
      <c r="B69" s="56" t="n">
        <v>11553</v>
      </c>
      <c r="C69" s="55" t="n">
        <v>1996</v>
      </c>
      <c r="D69" s="76" t="s">
        <v>131</v>
      </c>
      <c r="E69" s="77" t="n">
        <v>25875</v>
      </c>
      <c r="F69" s="77" t="n">
        <v>27000</v>
      </c>
      <c r="G69" s="57" t="n">
        <v>1</v>
      </c>
      <c r="H69" s="57" t="n">
        <v>1</v>
      </c>
      <c r="I69" s="56" t="n">
        <v>11553</v>
      </c>
      <c r="J69" s="57" t="n">
        <v>6</v>
      </c>
      <c r="K69" s="79" t="n">
        <v>4.63</v>
      </c>
      <c r="L69" s="56" t="n">
        <v>2495.24838012959</v>
      </c>
      <c r="M69" s="80"/>
    </row>
    <row r="70" customFormat="false" ht="12.95" hidden="false" customHeight="true" outlineLevel="0" collapsed="false">
      <c r="A70" s="54" t="s">
        <v>193</v>
      </c>
      <c r="B70" s="56" t="n">
        <v>15113</v>
      </c>
      <c r="C70" s="55" t="n">
        <v>2004</v>
      </c>
      <c r="D70" s="76" t="s">
        <v>127</v>
      </c>
      <c r="E70" s="77" t="n">
        <v>50085</v>
      </c>
      <c r="F70" s="77" t="n">
        <v>45000</v>
      </c>
      <c r="G70" s="57" t="n">
        <v>2</v>
      </c>
      <c r="H70" s="57" t="n">
        <v>2</v>
      </c>
      <c r="I70" s="56" t="n">
        <v>7556.5</v>
      </c>
      <c r="J70" s="57" t="n">
        <v>9</v>
      </c>
      <c r="K70" s="79" t="n">
        <v>6.63</v>
      </c>
      <c r="L70" s="56" t="n">
        <v>2279.48717948718</v>
      </c>
      <c r="M70" s="80"/>
    </row>
    <row r="71" customFormat="false" ht="12.95" hidden="false" customHeight="true" outlineLevel="0" collapsed="false">
      <c r="A71" s="54" t="s">
        <v>194</v>
      </c>
      <c r="B71" s="56" t="n">
        <v>15521</v>
      </c>
      <c r="C71" s="55" t="n">
        <v>1991</v>
      </c>
      <c r="D71" s="76" t="s">
        <v>131</v>
      </c>
      <c r="E71" s="77" t="n">
        <v>42653</v>
      </c>
      <c r="F71" s="77" t="n">
        <v>25000</v>
      </c>
      <c r="G71" s="57" t="n">
        <v>0</v>
      </c>
      <c r="H71" s="57" t="n">
        <v>0</v>
      </c>
      <c r="I71" s="56"/>
      <c r="J71" s="57" t="n">
        <v>10</v>
      </c>
      <c r="K71" s="79" t="n">
        <v>9</v>
      </c>
      <c r="L71" s="56" t="n">
        <v>1724.55555555556</v>
      </c>
      <c r="M71" s="80"/>
    </row>
    <row r="72" customFormat="false" ht="12.95" hidden="false" customHeight="true" outlineLevel="0" collapsed="false">
      <c r="A72" s="60" t="s">
        <v>110</v>
      </c>
      <c r="B72" s="63" t="n">
        <v>4303838</v>
      </c>
      <c r="C72" s="63"/>
      <c r="D72" s="63"/>
      <c r="E72" s="81" t="n">
        <v>54325.7611940299</v>
      </c>
      <c r="F72" s="81" t="n">
        <v>30017</v>
      </c>
      <c r="G72" s="63" t="n">
        <v>369</v>
      </c>
      <c r="H72" s="63" t="n">
        <v>353.3</v>
      </c>
      <c r="I72" s="63" t="n">
        <v>12181.822813473</v>
      </c>
      <c r="J72" s="63" t="n">
        <v>2839</v>
      </c>
      <c r="K72" s="82" t="n">
        <v>2241.82</v>
      </c>
      <c r="L72" s="63" t="n">
        <v>2174.5663162535</v>
      </c>
      <c r="M72" s="80"/>
    </row>
    <row r="73" customFormat="false" ht="12.75" hidden="false" customHeight="false" outlineLevel="0" collapsed="false">
      <c r="A73" s="83" t="s">
        <v>195</v>
      </c>
      <c r="B73" s="84" t="s">
        <v>196</v>
      </c>
      <c r="C73" s="2"/>
      <c r="D73" s="2"/>
      <c r="E73" s="2"/>
      <c r="F73" s="84" t="s">
        <v>197</v>
      </c>
      <c r="G73" s="2"/>
      <c r="H73" s="2"/>
      <c r="I73" s="84" t="s">
        <v>198</v>
      </c>
      <c r="J73" s="2"/>
      <c r="K73" s="2"/>
      <c r="L73" s="85" t="s">
        <v>199</v>
      </c>
    </row>
    <row r="74" customFormat="false" ht="12.75" hidden="false" customHeight="false" outlineLevel="0" collapsed="false">
      <c r="A74" s="2"/>
      <c r="B74" s="84" t="s">
        <v>200</v>
      </c>
      <c r="C74" s="2"/>
      <c r="D74" s="2"/>
      <c r="E74" s="2"/>
      <c r="F74" s="84" t="s">
        <v>201</v>
      </c>
      <c r="G74" s="2"/>
      <c r="H74" s="2"/>
      <c r="I74" s="84" t="s">
        <v>202</v>
      </c>
      <c r="J74" s="2"/>
      <c r="K74" s="2"/>
      <c r="L74" s="85" t="s">
        <v>203</v>
      </c>
    </row>
    <row r="75" customFormat="false" ht="12.75" hidden="false" customHeight="false" outlineLevel="0" collapsed="false">
      <c r="A75" s="2"/>
      <c r="B75" s="84" t="s">
        <v>204</v>
      </c>
      <c r="C75" s="2"/>
      <c r="D75" s="2"/>
      <c r="E75" s="2"/>
      <c r="F75" s="84" t="s">
        <v>205</v>
      </c>
      <c r="G75" s="2"/>
      <c r="H75" s="2"/>
      <c r="I75" s="84" t="s">
        <v>206</v>
      </c>
      <c r="J75" s="2"/>
      <c r="K75" s="2"/>
      <c r="L75" s="85" t="s">
        <v>207</v>
      </c>
    </row>
    <row r="76" s="89" customFormat="true" ht="12.75" hidden="false" customHeight="false" outlineLevel="0" collapsed="false">
      <c r="A76" s="2"/>
      <c r="B76" s="84" t="s">
        <v>197</v>
      </c>
      <c r="C76" s="2"/>
      <c r="D76" s="2"/>
      <c r="E76" s="86" t="n">
        <v>77200</v>
      </c>
      <c r="F76" s="86" t="n">
        <v>41334</v>
      </c>
      <c r="G76" s="2"/>
      <c r="H76" s="2"/>
      <c r="I76" s="2"/>
      <c r="J76" s="2"/>
      <c r="K76" s="2"/>
      <c r="L76" s="87"/>
      <c r="M76" s="88"/>
    </row>
  </sheetData>
  <mergeCells count="6">
    <mergeCell ref="A1:L2"/>
    <mergeCell ref="A3:A4"/>
    <mergeCell ref="B3:B4"/>
    <mergeCell ref="C3:E3"/>
    <mergeCell ref="F3:I3"/>
    <mergeCell ref="J3:L3"/>
  </mergeCells>
  <printOptions headings="false" gridLines="true" gridLinesSet="true" horizontalCentered="true" verticalCentered="false"/>
  <pageMargins left="0.709722222222222" right="0.709722222222222" top="0.709722222222222" bottom="0.820138888888889" header="0.511811023622047" footer="0.5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12.28"/>
    <col collapsed="false" customWidth="true" hidden="false" outlineLevel="0" max="12" min="12" style="90" width="7.14"/>
    <col collapsed="false" customWidth="true" hidden="false" outlineLevel="0" max="13" min="13" style="91" width="7.99"/>
    <col collapsed="false" customWidth="true" hidden="false" outlineLevel="0" max="14" min="14" style="91" width="9.41"/>
    <col collapsed="false" customWidth="true" hidden="false" outlineLevel="0" max="15" min="15" style="45" width="8.56"/>
    <col collapsed="false" customWidth="true" hidden="false" outlineLevel="0" max="16" min="16" style="45" width="9.41"/>
    <col collapsed="false" customWidth="true" hidden="false" outlineLevel="0" max="17" min="17" style="45" width="10.13"/>
    <col collapsed="false" customWidth="true" hidden="false" outlineLevel="0" max="18" min="18" style="45" width="9.14"/>
  </cols>
  <sheetData>
    <row r="1" customFormat="false" ht="12.95" hidden="false" customHeight="true" outlineLevel="0" collapsed="false">
      <c r="A1" s="4" t="s">
        <v>20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2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92"/>
      <c r="M2" s="92"/>
      <c r="N2" s="92"/>
      <c r="O2" s="92"/>
      <c r="P2" s="92"/>
      <c r="Q2" s="92"/>
      <c r="R2" s="93"/>
    </row>
    <row r="3" s="96" customFormat="true" ht="51" hidden="false" customHeight="false" outlineLevel="0" collapsed="false">
      <c r="A3" s="49" t="s">
        <v>25</v>
      </c>
      <c r="B3" s="94" t="s">
        <v>4</v>
      </c>
      <c r="C3" s="94" t="s">
        <v>209</v>
      </c>
      <c r="D3" s="94" t="s">
        <v>210</v>
      </c>
      <c r="E3" s="94" t="s">
        <v>211</v>
      </c>
      <c r="F3" s="94" t="s">
        <v>212</v>
      </c>
      <c r="G3" s="94" t="s">
        <v>213</v>
      </c>
      <c r="H3" s="94" t="s">
        <v>214</v>
      </c>
      <c r="I3" s="94" t="s">
        <v>215</v>
      </c>
      <c r="J3" s="94" t="s">
        <v>216</v>
      </c>
      <c r="K3" s="94" t="s">
        <v>217</v>
      </c>
      <c r="L3" s="95"/>
      <c r="M3" s="95"/>
      <c r="N3" s="95"/>
      <c r="O3" s="95"/>
      <c r="P3" s="95"/>
      <c r="Q3" s="95"/>
      <c r="R3" s="95"/>
    </row>
    <row r="4" customFormat="false" ht="12.95" hidden="false" customHeight="true" outlineLevel="0" collapsed="false">
      <c r="A4" s="54" t="s">
        <v>126</v>
      </c>
      <c r="B4" s="56" t="n">
        <v>59958</v>
      </c>
      <c r="C4" s="56" t="n">
        <v>92716</v>
      </c>
      <c r="D4" s="56" t="n">
        <v>53894</v>
      </c>
      <c r="E4" s="56" t="n">
        <v>2165</v>
      </c>
      <c r="F4" s="57" t="n">
        <v>0</v>
      </c>
      <c r="G4" s="57" t="n">
        <v>660</v>
      </c>
      <c r="H4" s="57" t="n">
        <v>303</v>
      </c>
      <c r="I4" s="57" t="n">
        <v>65</v>
      </c>
      <c r="J4" s="56" t="n">
        <v>2526</v>
      </c>
      <c r="K4" s="56" t="n">
        <v>152329</v>
      </c>
    </row>
    <row r="5" customFormat="false" ht="12.95" hidden="false" customHeight="true" outlineLevel="0" collapsed="false">
      <c r="A5" s="54" t="s">
        <v>128</v>
      </c>
      <c r="B5" s="56" t="n">
        <v>25524</v>
      </c>
      <c r="C5" s="56" t="n">
        <v>56435</v>
      </c>
      <c r="D5" s="56" t="n">
        <v>30673</v>
      </c>
      <c r="E5" s="57" t="n">
        <v>600</v>
      </c>
      <c r="F5" s="57" t="n">
        <v>0</v>
      </c>
      <c r="G5" s="56" t="n">
        <v>2022</v>
      </c>
      <c r="H5" s="56" t="n">
        <v>3483</v>
      </c>
      <c r="I5" s="57" t="n">
        <v>65</v>
      </c>
      <c r="J5" s="57" t="n">
        <v>240</v>
      </c>
      <c r="K5" s="56" t="n">
        <v>93518</v>
      </c>
    </row>
    <row r="6" customFormat="false" ht="12.95" hidden="false" customHeight="true" outlineLevel="0" collapsed="false">
      <c r="A6" s="54" t="s">
        <v>129</v>
      </c>
      <c r="B6" s="56" t="n">
        <v>99056</v>
      </c>
      <c r="C6" s="56" t="n">
        <v>141563</v>
      </c>
      <c r="D6" s="56" t="n">
        <v>122038</v>
      </c>
      <c r="E6" s="56" t="n">
        <v>2880</v>
      </c>
      <c r="F6" s="56" t="n">
        <v>5339</v>
      </c>
      <c r="G6" s="56" t="n">
        <v>5301</v>
      </c>
      <c r="H6" s="56" t="n">
        <v>10421</v>
      </c>
      <c r="I6" s="57" t="n">
        <v>77</v>
      </c>
      <c r="J6" s="57" t="n">
        <v>615</v>
      </c>
      <c r="K6" s="56" t="n">
        <v>288234</v>
      </c>
    </row>
    <row r="7" customFormat="false" ht="12.95" hidden="false" customHeight="true" outlineLevel="0" collapsed="false">
      <c r="A7" s="54" t="s">
        <v>130</v>
      </c>
      <c r="B7" s="56" t="n">
        <v>22991</v>
      </c>
      <c r="C7" s="56" t="n">
        <v>35476</v>
      </c>
      <c r="D7" s="56" t="n">
        <v>14969</v>
      </c>
      <c r="E7" s="57" t="n">
        <v>167</v>
      </c>
      <c r="F7" s="1" t="n">
        <v>0</v>
      </c>
      <c r="G7" s="57" t="n">
        <v>653</v>
      </c>
      <c r="H7" s="57" t="n">
        <v>1108</v>
      </c>
      <c r="I7" s="57" t="n">
        <v>60</v>
      </c>
      <c r="J7" s="56" t="n">
        <v>4450</v>
      </c>
      <c r="K7" s="56" t="n">
        <v>56883</v>
      </c>
    </row>
    <row r="8" customFormat="false" ht="12.95" hidden="false" customHeight="true" outlineLevel="0" collapsed="false">
      <c r="A8" s="54" t="s">
        <v>132</v>
      </c>
      <c r="B8" s="56" t="n">
        <v>31453</v>
      </c>
      <c r="C8" s="56" t="n">
        <v>40983</v>
      </c>
      <c r="D8" s="56" t="n">
        <v>17055</v>
      </c>
      <c r="E8" s="57" t="n">
        <v>250</v>
      </c>
      <c r="F8" s="57" t="n">
        <v>0</v>
      </c>
      <c r="G8" s="57" t="n">
        <v>955</v>
      </c>
      <c r="H8" s="57" t="n">
        <v>254</v>
      </c>
      <c r="I8" s="57" t="n">
        <v>60</v>
      </c>
      <c r="J8" s="57" t="n">
        <v>0</v>
      </c>
      <c r="K8" s="56" t="n">
        <v>59557</v>
      </c>
    </row>
    <row r="9" customFormat="false" ht="12.95" hidden="false" customHeight="true" outlineLevel="0" collapsed="false">
      <c r="A9" s="54" t="s">
        <v>133</v>
      </c>
      <c r="B9" s="56" t="n">
        <v>42169</v>
      </c>
      <c r="C9" s="56" t="n">
        <v>53613</v>
      </c>
      <c r="D9" s="56" t="n">
        <v>18299</v>
      </c>
      <c r="E9" s="56" t="n">
        <v>1238</v>
      </c>
      <c r="F9" s="57" t="n">
        <v>0</v>
      </c>
      <c r="G9" s="56" t="n">
        <v>1331</v>
      </c>
      <c r="H9" s="56" t="n">
        <v>1506</v>
      </c>
      <c r="I9" s="57" t="n">
        <v>60</v>
      </c>
      <c r="J9" s="57" t="n">
        <v>11</v>
      </c>
      <c r="K9" s="56" t="n">
        <v>76058</v>
      </c>
    </row>
    <row r="10" customFormat="false" ht="12.95" hidden="false" customHeight="true" outlineLevel="0" collapsed="false">
      <c r="A10" s="54" t="s">
        <v>134</v>
      </c>
      <c r="B10" s="56" t="n">
        <v>34776</v>
      </c>
      <c r="C10" s="56" t="n">
        <v>63537</v>
      </c>
      <c r="D10" s="56" t="n">
        <v>27943</v>
      </c>
      <c r="E10" s="57" t="n">
        <v>438</v>
      </c>
      <c r="F10" s="56" t="n">
        <v>15010</v>
      </c>
      <c r="G10" s="56" t="n">
        <v>2652</v>
      </c>
      <c r="H10" s="56" t="n">
        <v>13472</v>
      </c>
      <c r="I10" s="57" t="n">
        <v>64</v>
      </c>
      <c r="J10" s="57" t="n">
        <v>251</v>
      </c>
      <c r="K10" s="56" t="n">
        <v>123367</v>
      </c>
    </row>
    <row r="11" customFormat="false" ht="12.95" hidden="false" customHeight="true" outlineLevel="0" collapsed="false">
      <c r="A11" s="54" t="s">
        <v>135</v>
      </c>
      <c r="B11" s="56" t="n">
        <v>14907</v>
      </c>
      <c r="C11" s="56" t="n">
        <v>49615</v>
      </c>
      <c r="D11" s="56" t="n">
        <v>21466</v>
      </c>
      <c r="E11" s="56" t="n">
        <v>1062</v>
      </c>
      <c r="F11" s="57" t="n">
        <v>0</v>
      </c>
      <c r="G11" s="56" t="n">
        <v>2351</v>
      </c>
      <c r="H11" s="56" t="n">
        <v>5344</v>
      </c>
      <c r="I11" s="57" t="n">
        <v>60</v>
      </c>
      <c r="J11" s="56" t="n">
        <v>142</v>
      </c>
      <c r="K11" s="56" t="n">
        <v>80040</v>
      </c>
    </row>
    <row r="12" customFormat="false" ht="12.95" hidden="false" customHeight="true" outlineLevel="0" collapsed="false">
      <c r="A12" s="54" t="s">
        <v>136</v>
      </c>
      <c r="B12" s="56" t="n">
        <v>108705</v>
      </c>
      <c r="C12" s="56" t="n">
        <v>117343</v>
      </c>
      <c r="D12" s="56" t="n">
        <v>69209</v>
      </c>
      <c r="E12" s="57" t="n">
        <v>19136</v>
      </c>
      <c r="F12" s="57" t="n">
        <v>0</v>
      </c>
      <c r="G12" s="56" t="n">
        <v>10543</v>
      </c>
      <c r="H12" s="56" t="n">
        <v>3783</v>
      </c>
      <c r="I12" s="57" t="n">
        <v>61</v>
      </c>
      <c r="J12" s="57" t="n">
        <v>83</v>
      </c>
      <c r="K12" s="56" t="n">
        <v>220158</v>
      </c>
    </row>
    <row r="13" customFormat="false" ht="12.95" hidden="false" customHeight="true" outlineLevel="0" collapsed="false">
      <c r="A13" s="54" t="s">
        <v>137</v>
      </c>
      <c r="B13" s="56" t="n">
        <v>184512</v>
      </c>
      <c r="C13" s="56" t="n">
        <v>240661</v>
      </c>
      <c r="D13" s="56" t="n">
        <v>120028</v>
      </c>
      <c r="E13" s="56" t="n">
        <v>6246</v>
      </c>
      <c r="F13" s="57" t="n">
        <v>641</v>
      </c>
      <c r="G13" s="56" t="n">
        <v>22629</v>
      </c>
      <c r="H13" s="56" t="n">
        <v>32021</v>
      </c>
      <c r="I13" s="57" t="n">
        <v>190</v>
      </c>
      <c r="J13" s="56" t="n">
        <v>46202</v>
      </c>
      <c r="K13" s="56" t="n">
        <v>468618</v>
      </c>
    </row>
    <row r="14" customFormat="false" ht="12.95" hidden="false" customHeight="true" outlineLevel="0" collapsed="false">
      <c r="A14" s="54" t="s">
        <v>138</v>
      </c>
      <c r="B14" s="56" t="n">
        <v>10307</v>
      </c>
      <c r="C14" s="56" t="n">
        <v>28700</v>
      </c>
      <c r="D14" s="56" t="n">
        <v>12287</v>
      </c>
      <c r="E14" s="57" t="n">
        <v>344</v>
      </c>
      <c r="F14" s="57" t="n">
        <v>0</v>
      </c>
      <c r="G14" s="57" t="n">
        <v>620</v>
      </c>
      <c r="H14" s="57" t="n">
        <v>146</v>
      </c>
      <c r="I14" s="57" t="n">
        <v>60</v>
      </c>
      <c r="J14" s="57" t="n">
        <v>0</v>
      </c>
      <c r="K14" s="56" t="n">
        <v>42157</v>
      </c>
    </row>
    <row r="15" customFormat="false" ht="12.95" hidden="false" customHeight="true" outlineLevel="0" collapsed="false">
      <c r="A15" s="54" t="s">
        <v>139</v>
      </c>
      <c r="B15" s="56" t="n">
        <v>7414</v>
      </c>
      <c r="C15" s="56" t="n">
        <v>16656</v>
      </c>
      <c r="D15" s="56" t="n">
        <v>12428</v>
      </c>
      <c r="E15" s="57" t="n">
        <v>613</v>
      </c>
      <c r="F15" s="57" t="n">
        <v>0</v>
      </c>
      <c r="G15" s="57" t="n">
        <v>179</v>
      </c>
      <c r="H15" s="56" t="n">
        <v>4506</v>
      </c>
      <c r="I15" s="57" t="n">
        <v>64</v>
      </c>
      <c r="J15" s="57" t="n">
        <v>16</v>
      </c>
      <c r="K15" s="56" t="n">
        <v>34462</v>
      </c>
    </row>
    <row r="16" customFormat="false" ht="12.95" hidden="false" customHeight="true" outlineLevel="0" collapsed="false">
      <c r="A16" s="54" t="s">
        <v>140</v>
      </c>
      <c r="B16" s="56" t="n">
        <v>10452</v>
      </c>
      <c r="C16" s="56" t="n">
        <v>32082</v>
      </c>
      <c r="D16" s="56" t="n">
        <v>13139</v>
      </c>
      <c r="E16" s="57" t="n">
        <v>503</v>
      </c>
      <c r="F16" s="57" t="n">
        <v>0</v>
      </c>
      <c r="G16" s="57" t="n">
        <v>636</v>
      </c>
      <c r="H16" s="56" t="n">
        <v>1339</v>
      </c>
      <c r="I16" s="57" t="n">
        <v>60</v>
      </c>
      <c r="J16" s="57" t="n">
        <v>0</v>
      </c>
      <c r="K16" s="56" t="n">
        <v>47759</v>
      </c>
    </row>
    <row r="17" customFormat="false" ht="12.95" hidden="false" customHeight="true" outlineLevel="0" collapsed="false">
      <c r="A17" s="54" t="s">
        <v>141</v>
      </c>
      <c r="B17" s="56" t="n">
        <v>16283</v>
      </c>
      <c r="C17" s="56" t="n">
        <v>40927</v>
      </c>
      <c r="D17" s="56" t="n">
        <v>22894</v>
      </c>
      <c r="E17" s="57" t="n">
        <v>116</v>
      </c>
      <c r="F17" s="57" t="n">
        <v>0</v>
      </c>
      <c r="G17" s="56" t="n">
        <v>1770</v>
      </c>
      <c r="H17" s="56" t="n">
        <v>2770</v>
      </c>
      <c r="I17" s="57" t="n">
        <v>62</v>
      </c>
      <c r="J17" s="57" t="n">
        <v>0</v>
      </c>
      <c r="K17" s="56" t="n">
        <v>68539</v>
      </c>
    </row>
    <row r="18" customFormat="false" ht="12.95" hidden="false" customHeight="true" outlineLevel="0" collapsed="false">
      <c r="A18" s="54" t="s">
        <v>142</v>
      </c>
      <c r="B18" s="56" t="n">
        <v>19058</v>
      </c>
      <c r="C18" s="56" t="n">
        <v>36073</v>
      </c>
      <c r="D18" s="56" t="n">
        <v>23332</v>
      </c>
      <c r="E18" s="57" t="n">
        <v>384</v>
      </c>
      <c r="F18" s="57" t="n">
        <v>1</v>
      </c>
      <c r="G18" s="56" t="n">
        <v>1332</v>
      </c>
      <c r="H18" s="56" t="n">
        <v>1248</v>
      </c>
      <c r="I18" s="57" t="n">
        <v>60</v>
      </c>
      <c r="J18" s="57" t="n">
        <v>424</v>
      </c>
      <c r="K18" s="56" t="n">
        <v>62854</v>
      </c>
    </row>
    <row r="19" customFormat="false" ht="12.95" hidden="false" customHeight="true" outlineLevel="0" collapsed="false">
      <c r="A19" s="54" t="s">
        <v>143</v>
      </c>
      <c r="B19" s="56" t="n">
        <v>26269</v>
      </c>
      <c r="C19" s="56" t="n">
        <v>83562</v>
      </c>
      <c r="D19" s="56" t="n">
        <v>34902</v>
      </c>
      <c r="E19" s="57" t="n">
        <v>357</v>
      </c>
      <c r="F19" s="57" t="n">
        <v>0</v>
      </c>
      <c r="G19" s="56" t="n">
        <v>4513</v>
      </c>
      <c r="H19" s="56" t="n">
        <v>4071</v>
      </c>
      <c r="I19" s="57" t="n">
        <v>60</v>
      </c>
      <c r="J19" s="57" t="n">
        <v>598</v>
      </c>
      <c r="K19" s="56" t="n">
        <v>128063</v>
      </c>
    </row>
    <row r="20" customFormat="false" ht="12.95" hidden="false" customHeight="true" outlineLevel="0" collapsed="false">
      <c r="A20" s="54" t="s">
        <v>144</v>
      </c>
      <c r="B20" s="56" t="n">
        <v>430317</v>
      </c>
      <c r="C20" s="56" t="n">
        <v>1202826</v>
      </c>
      <c r="D20" s="56" t="n">
        <v>427671</v>
      </c>
      <c r="E20" s="56" t="n">
        <v>15802</v>
      </c>
      <c r="F20" s="56" t="n">
        <v>13027</v>
      </c>
      <c r="G20" s="56" t="n">
        <v>45785</v>
      </c>
      <c r="H20" s="56" t="n">
        <v>56429</v>
      </c>
      <c r="I20" s="57" t="n">
        <v>83</v>
      </c>
      <c r="J20" s="56" t="n">
        <v>85603</v>
      </c>
      <c r="K20" s="56" t="n">
        <v>1847226</v>
      </c>
    </row>
    <row r="21" customFormat="false" ht="12.95" hidden="false" customHeight="true" outlineLevel="0" collapsed="false">
      <c r="A21" s="54" t="s">
        <v>145</v>
      </c>
      <c r="B21" s="56" t="n">
        <v>8302</v>
      </c>
      <c r="C21" s="56" t="n">
        <v>19288</v>
      </c>
      <c r="D21" s="56" t="n">
        <v>10236</v>
      </c>
      <c r="E21" s="56" t="n">
        <v>1754</v>
      </c>
      <c r="F21" s="57" t="n">
        <v>0</v>
      </c>
      <c r="G21" s="56" t="n">
        <v>1126</v>
      </c>
      <c r="H21" s="56" t="n">
        <v>1552</v>
      </c>
      <c r="I21" s="57" t="n">
        <v>61</v>
      </c>
      <c r="J21" s="57" t="n">
        <v>109</v>
      </c>
      <c r="K21" s="56" t="n">
        <v>34126</v>
      </c>
    </row>
    <row r="22" customFormat="false" ht="12.95" hidden="false" customHeight="true" outlineLevel="0" collapsed="false">
      <c r="A22" s="54" t="s">
        <v>146</v>
      </c>
      <c r="B22" s="56" t="n">
        <v>35905</v>
      </c>
      <c r="C22" s="56" t="n">
        <v>46901</v>
      </c>
      <c r="D22" s="56" t="n">
        <v>31382</v>
      </c>
      <c r="E22" s="57" t="n">
        <v>740</v>
      </c>
      <c r="F22" s="57" t="n">
        <v>0</v>
      </c>
      <c r="G22" s="57" t="n">
        <v>1054</v>
      </c>
      <c r="H22" s="56" t="n">
        <v>4805</v>
      </c>
      <c r="I22" s="57" t="n">
        <v>60</v>
      </c>
      <c r="J22" s="57" t="n">
        <v>171</v>
      </c>
      <c r="K22" s="56" t="n">
        <v>85113</v>
      </c>
    </row>
    <row r="23" customFormat="false" ht="12.95" hidden="false" customHeight="true" outlineLevel="0" collapsed="false">
      <c r="A23" s="54" t="s">
        <v>147</v>
      </c>
      <c r="B23" s="56" t="n">
        <v>20060</v>
      </c>
      <c r="C23" s="56" t="n">
        <v>52566</v>
      </c>
      <c r="D23" s="56" t="n">
        <v>25545</v>
      </c>
      <c r="E23" s="56" t="n">
        <v>12741</v>
      </c>
      <c r="F23" s="57" t="n">
        <v>0</v>
      </c>
      <c r="G23" s="56" t="n">
        <v>2176</v>
      </c>
      <c r="H23" s="56" t="n">
        <v>2331</v>
      </c>
      <c r="I23" s="57" t="n">
        <v>60</v>
      </c>
      <c r="J23" s="57" t="n">
        <v>353</v>
      </c>
      <c r="K23" s="56" t="n">
        <v>95772</v>
      </c>
    </row>
    <row r="24" customFormat="false" ht="12.95" hidden="false" customHeight="true" outlineLevel="0" collapsed="false">
      <c r="A24" s="54" t="s">
        <v>148</v>
      </c>
      <c r="B24" s="56" t="n">
        <v>19758</v>
      </c>
      <c r="C24" s="56" t="n">
        <v>40537</v>
      </c>
      <c r="D24" s="56" t="n">
        <v>20907</v>
      </c>
      <c r="E24" s="57" t="n">
        <v>538</v>
      </c>
      <c r="F24" s="57" t="n">
        <v>0</v>
      </c>
      <c r="G24" s="56" t="n">
        <v>2558</v>
      </c>
      <c r="H24" s="57" t="n">
        <v>144</v>
      </c>
      <c r="I24" s="57" t="n">
        <v>60</v>
      </c>
      <c r="J24" s="56" t="n">
        <v>3817</v>
      </c>
      <c r="K24" s="56" t="n">
        <v>68561</v>
      </c>
    </row>
    <row r="25" customFormat="false" ht="12.95" hidden="false" customHeight="true" outlineLevel="0" collapsed="false">
      <c r="A25" s="54" t="s">
        <v>149</v>
      </c>
      <c r="B25" s="56" t="n">
        <v>74965</v>
      </c>
      <c r="C25" s="56" t="n">
        <v>105909</v>
      </c>
      <c r="D25" s="56" t="n">
        <v>69543</v>
      </c>
      <c r="E25" s="56" t="n">
        <v>1086</v>
      </c>
      <c r="F25" s="57" t="n">
        <v>0</v>
      </c>
      <c r="G25" s="56" t="n">
        <v>8320</v>
      </c>
      <c r="H25" s="56" t="n">
        <v>9587</v>
      </c>
      <c r="I25" s="57" t="n">
        <v>72</v>
      </c>
      <c r="J25" s="57" t="n">
        <v>20</v>
      </c>
      <c r="K25" s="56" t="n">
        <v>194537</v>
      </c>
    </row>
    <row r="26" customFormat="false" ht="12.95" hidden="false" customHeight="true" outlineLevel="0" collapsed="false">
      <c r="A26" s="54" t="s">
        <v>150</v>
      </c>
      <c r="B26" s="56" t="n">
        <v>32501</v>
      </c>
      <c r="C26" s="56" t="n">
        <v>93577</v>
      </c>
      <c r="D26" s="56" t="n">
        <v>78494</v>
      </c>
      <c r="E26" s="56" t="n">
        <v>1274</v>
      </c>
      <c r="F26" s="57" t="n">
        <v>0</v>
      </c>
      <c r="G26" s="56" t="n">
        <v>2104</v>
      </c>
      <c r="H26" s="56" t="n">
        <v>6452</v>
      </c>
      <c r="I26" s="57" t="n">
        <v>63</v>
      </c>
      <c r="J26" s="56" t="n">
        <v>4857</v>
      </c>
      <c r="K26" s="56" t="n">
        <v>186821</v>
      </c>
    </row>
    <row r="27" customFormat="false" ht="12.95" hidden="false" customHeight="true" outlineLevel="0" collapsed="false">
      <c r="A27" s="54" t="s">
        <v>151</v>
      </c>
      <c r="B27" s="56" t="n">
        <v>15139</v>
      </c>
      <c r="C27" s="56" t="n">
        <v>47691</v>
      </c>
      <c r="D27" s="56" t="n">
        <v>24366</v>
      </c>
      <c r="E27" s="56" t="n">
        <v>2237</v>
      </c>
      <c r="F27" s="57" t="n">
        <v>0</v>
      </c>
      <c r="G27" s="56" t="n">
        <v>2317</v>
      </c>
      <c r="H27" s="56" t="n">
        <v>3342</v>
      </c>
      <c r="I27" s="57" t="n">
        <v>64</v>
      </c>
      <c r="J27" s="56" t="n">
        <v>856</v>
      </c>
      <c r="K27" s="56" t="n">
        <v>80873</v>
      </c>
    </row>
    <row r="28" customFormat="false" ht="12.95" hidden="false" customHeight="true" outlineLevel="0" collapsed="false">
      <c r="A28" s="54" t="s">
        <v>152</v>
      </c>
      <c r="B28" s="56" t="n">
        <v>31177</v>
      </c>
      <c r="C28" s="56" t="n">
        <v>43142</v>
      </c>
      <c r="D28" s="56" t="n">
        <v>28205</v>
      </c>
      <c r="E28" s="56" t="n">
        <v>1518</v>
      </c>
      <c r="F28" s="57" t="n">
        <v>0</v>
      </c>
      <c r="G28" s="56" t="n">
        <v>2993</v>
      </c>
      <c r="H28" s="56" t="n">
        <v>1919</v>
      </c>
      <c r="I28" s="57" t="n">
        <v>60</v>
      </c>
      <c r="J28" s="57" t="n">
        <v>20</v>
      </c>
      <c r="K28" s="56" t="n">
        <v>77857</v>
      </c>
    </row>
    <row r="29" customFormat="false" ht="12.95" hidden="false" customHeight="true" outlineLevel="0" collapsed="false">
      <c r="A29" s="54" t="s">
        <v>153</v>
      </c>
      <c r="B29" s="56" t="n">
        <v>423520</v>
      </c>
      <c r="C29" s="56" t="n">
        <v>501305</v>
      </c>
      <c r="D29" s="56" t="n">
        <v>217762</v>
      </c>
      <c r="E29" s="56" t="n">
        <v>8139</v>
      </c>
      <c r="F29" s="57" t="n">
        <v>287</v>
      </c>
      <c r="G29" s="56" t="n">
        <v>17188</v>
      </c>
      <c r="H29" s="56" t="n">
        <v>44159</v>
      </c>
      <c r="I29" s="57" t="n">
        <v>98</v>
      </c>
      <c r="J29" s="56" t="n">
        <v>27615</v>
      </c>
      <c r="K29" s="56" t="n">
        <v>816553</v>
      </c>
    </row>
    <row r="30" customFormat="false" ht="12.95" hidden="false" customHeight="true" outlineLevel="0" collapsed="false">
      <c r="A30" s="54" t="s">
        <v>154</v>
      </c>
      <c r="B30" s="56" t="n">
        <v>10631</v>
      </c>
      <c r="C30" s="56" t="n">
        <v>38870</v>
      </c>
      <c r="D30" s="56" t="n">
        <v>14101</v>
      </c>
      <c r="E30" s="57" t="n">
        <v>378</v>
      </c>
      <c r="F30" s="57" t="n">
        <v>0</v>
      </c>
      <c r="G30" s="56" t="n">
        <v>879</v>
      </c>
      <c r="H30" s="57" t="n">
        <v>312</v>
      </c>
      <c r="I30" s="57" t="n">
        <v>60</v>
      </c>
      <c r="J30" s="57" t="n">
        <v>328</v>
      </c>
      <c r="K30" s="56" t="n">
        <v>54928</v>
      </c>
    </row>
    <row r="31" customFormat="false" ht="12.95" hidden="false" customHeight="true" outlineLevel="0" collapsed="false">
      <c r="A31" s="54" t="s">
        <v>155</v>
      </c>
      <c r="B31" s="56" t="n">
        <v>204843</v>
      </c>
      <c r="C31" s="56" t="n">
        <v>216830</v>
      </c>
      <c r="D31" s="56" t="n">
        <v>113361</v>
      </c>
      <c r="E31" s="56" t="n">
        <v>13016</v>
      </c>
      <c r="F31" s="57" t="n">
        <v>0</v>
      </c>
      <c r="G31" s="56" t="n">
        <v>20520</v>
      </c>
      <c r="H31" s="56" t="n">
        <v>38649</v>
      </c>
      <c r="I31" s="57" t="n">
        <v>72</v>
      </c>
      <c r="J31" s="56" t="n">
        <v>2344</v>
      </c>
      <c r="K31" s="56" t="n">
        <v>404792</v>
      </c>
    </row>
    <row r="32" customFormat="false" ht="12.95" hidden="false" customHeight="true" outlineLevel="0" collapsed="false">
      <c r="A32" s="54" t="s">
        <v>156</v>
      </c>
      <c r="B32" s="56" t="n">
        <v>92713</v>
      </c>
      <c r="C32" s="56" t="n">
        <v>151437</v>
      </c>
      <c r="D32" s="56" t="n">
        <v>75628</v>
      </c>
      <c r="E32" s="56" t="n">
        <v>15456</v>
      </c>
      <c r="F32" s="57" t="n">
        <v>0</v>
      </c>
      <c r="G32" s="56" t="n">
        <v>9221</v>
      </c>
      <c r="H32" s="56" t="n">
        <v>31521</v>
      </c>
      <c r="I32" s="57" t="n">
        <v>61</v>
      </c>
      <c r="J32" s="56" t="n">
        <v>1056</v>
      </c>
      <c r="K32" s="56" t="n">
        <v>284380</v>
      </c>
    </row>
    <row r="33" customFormat="false" ht="12.95" hidden="false" customHeight="true" outlineLevel="0" collapsed="false">
      <c r="A33" s="54" t="s">
        <v>157</v>
      </c>
      <c r="B33" s="56" t="n">
        <v>14041</v>
      </c>
      <c r="C33" s="56" t="n">
        <v>40377</v>
      </c>
      <c r="D33" s="56" t="n">
        <v>18798</v>
      </c>
      <c r="E33" s="56" t="n">
        <v>1533</v>
      </c>
      <c r="F33" s="57" t="n">
        <v>0</v>
      </c>
      <c r="G33" s="56" t="n">
        <v>2621</v>
      </c>
      <c r="H33" s="56" t="n">
        <v>2815</v>
      </c>
      <c r="I33" s="57" t="n">
        <v>60</v>
      </c>
      <c r="J33" s="57" t="n">
        <v>375</v>
      </c>
      <c r="K33" s="56" t="n">
        <v>66579</v>
      </c>
    </row>
    <row r="34" customFormat="false" ht="12.95" hidden="false" customHeight="true" outlineLevel="0" collapsed="false">
      <c r="A34" s="54" t="s">
        <v>158</v>
      </c>
      <c r="B34" s="56" t="n">
        <v>42565</v>
      </c>
      <c r="C34" s="56" t="n">
        <v>71552</v>
      </c>
      <c r="D34" s="56" t="n">
        <v>26464</v>
      </c>
      <c r="E34" s="56" t="n">
        <v>6789</v>
      </c>
      <c r="F34" s="57" t="n">
        <v>0</v>
      </c>
      <c r="G34" s="56" t="n">
        <v>5004</v>
      </c>
      <c r="H34" s="56" t="n">
        <v>13359</v>
      </c>
      <c r="I34" s="57" t="n">
        <v>63</v>
      </c>
      <c r="J34" s="1" t="n">
        <v>1086</v>
      </c>
      <c r="K34" s="56" t="n">
        <v>124317</v>
      </c>
    </row>
    <row r="35" customFormat="false" ht="12.95" hidden="false" customHeight="true" outlineLevel="0" collapsed="false">
      <c r="A35" s="54" t="s">
        <v>159</v>
      </c>
      <c r="B35" s="56" t="n">
        <v>116580</v>
      </c>
      <c r="C35" s="56" t="n">
        <v>119097</v>
      </c>
      <c r="D35" s="56" t="n">
        <v>121765</v>
      </c>
      <c r="E35" s="56" t="n">
        <v>8396</v>
      </c>
      <c r="F35" s="57" t="n">
        <v>1600</v>
      </c>
      <c r="G35" s="56" t="n">
        <v>5817</v>
      </c>
      <c r="H35" s="56" t="n">
        <v>3268</v>
      </c>
      <c r="I35" s="57" t="n">
        <v>60</v>
      </c>
      <c r="J35" s="57" t="n">
        <v>112</v>
      </c>
      <c r="K35" s="56" t="n">
        <v>260115</v>
      </c>
    </row>
    <row r="36" customFormat="false" ht="12.95" hidden="false" customHeight="true" outlineLevel="0" collapsed="false">
      <c r="A36" s="54" t="s">
        <v>160</v>
      </c>
      <c r="B36" s="56" t="n">
        <v>11858</v>
      </c>
      <c r="C36" s="56" t="n">
        <v>39386</v>
      </c>
      <c r="D36" s="56" t="n">
        <v>10885</v>
      </c>
      <c r="E36" s="56" t="n">
        <v>4309</v>
      </c>
      <c r="F36" s="57" t="n">
        <v>0</v>
      </c>
      <c r="G36" s="56" t="n">
        <v>2177</v>
      </c>
      <c r="H36" s="57" t="n">
        <v>550</v>
      </c>
      <c r="I36" s="57" t="n">
        <v>60</v>
      </c>
      <c r="J36" s="57" t="n">
        <v>500</v>
      </c>
      <c r="K36" s="56" t="n">
        <v>57867</v>
      </c>
    </row>
    <row r="37" customFormat="false" ht="12.95" hidden="false" customHeight="true" outlineLevel="0" collapsed="false">
      <c r="A37" s="54" t="s">
        <v>161</v>
      </c>
      <c r="B37" s="56" t="n">
        <v>28783</v>
      </c>
      <c r="C37" s="56" t="n">
        <v>33174</v>
      </c>
      <c r="D37" s="56" t="n">
        <v>20774</v>
      </c>
      <c r="E37" s="57" t="n">
        <v>267</v>
      </c>
      <c r="F37" s="57" t="n">
        <v>0</v>
      </c>
      <c r="G37" s="56" t="n">
        <v>1298</v>
      </c>
      <c r="H37" s="56" t="n">
        <v>984</v>
      </c>
      <c r="I37" s="57" t="n">
        <v>62</v>
      </c>
      <c r="J37" s="57" t="n">
        <v>89</v>
      </c>
      <c r="K37" s="56" t="n">
        <v>56648</v>
      </c>
    </row>
    <row r="38" customFormat="false" ht="12.95" hidden="false" customHeight="true" outlineLevel="0" collapsed="false">
      <c r="A38" s="54" t="s">
        <v>162</v>
      </c>
      <c r="B38" s="56" t="n">
        <v>11930</v>
      </c>
      <c r="C38" s="56" t="n">
        <v>30070</v>
      </c>
      <c r="D38" s="56" t="n">
        <v>10190</v>
      </c>
      <c r="E38" s="56" t="n">
        <v>1636</v>
      </c>
      <c r="F38" s="57" t="n">
        <v>0</v>
      </c>
      <c r="G38" s="56" t="n">
        <v>1309</v>
      </c>
      <c r="H38" s="57" t="n">
        <v>320</v>
      </c>
      <c r="I38" s="57" t="n">
        <v>60</v>
      </c>
      <c r="J38" s="57" t="n">
        <v>0</v>
      </c>
      <c r="K38" s="56" t="n">
        <v>43585</v>
      </c>
    </row>
    <row r="39" customFormat="false" ht="12.95" hidden="false" customHeight="true" outlineLevel="0" collapsed="false">
      <c r="A39" s="54" t="s">
        <v>163</v>
      </c>
      <c r="B39" s="56" t="n">
        <v>39485</v>
      </c>
      <c r="C39" s="56" t="n">
        <v>48858</v>
      </c>
      <c r="D39" s="56" t="n">
        <v>26254</v>
      </c>
      <c r="E39" s="56" t="n">
        <v>6273</v>
      </c>
      <c r="F39" s="57" t="n">
        <v>0</v>
      </c>
      <c r="G39" s="56" t="n">
        <v>1931</v>
      </c>
      <c r="H39" s="56" t="n">
        <v>3545</v>
      </c>
      <c r="I39" s="57" t="n">
        <v>60</v>
      </c>
      <c r="J39" s="57" t="n">
        <v>13</v>
      </c>
      <c r="K39" s="56" t="n">
        <v>86934</v>
      </c>
    </row>
    <row r="40" customFormat="false" ht="12.95" hidden="false" customHeight="true" outlineLevel="0" collapsed="false">
      <c r="A40" s="54" t="s">
        <v>164</v>
      </c>
      <c r="B40" s="56" t="n">
        <v>239124</v>
      </c>
      <c r="C40" s="56" t="n">
        <v>377800</v>
      </c>
      <c r="D40" s="56" t="n">
        <v>81282</v>
      </c>
      <c r="E40" s="57" t="n">
        <v>62</v>
      </c>
      <c r="F40" s="57" t="n">
        <v>408</v>
      </c>
      <c r="G40" s="56" t="n">
        <v>16190</v>
      </c>
      <c r="H40" s="56" t="n">
        <v>8177</v>
      </c>
      <c r="I40" s="57" t="n">
        <v>65</v>
      </c>
      <c r="J40" s="56" t="n">
        <v>2727</v>
      </c>
      <c r="K40" s="56" t="n">
        <v>486711</v>
      </c>
    </row>
    <row r="41" customFormat="false" ht="12.95" hidden="false" customHeight="true" outlineLevel="0" collapsed="false">
      <c r="A41" s="54" t="s">
        <v>165</v>
      </c>
      <c r="B41" s="56" t="n">
        <v>86529</v>
      </c>
      <c r="C41" s="56" t="n">
        <v>60961</v>
      </c>
      <c r="D41" s="56" t="n">
        <v>25694</v>
      </c>
      <c r="E41" s="56" t="n">
        <v>1443</v>
      </c>
      <c r="F41" s="57" t="n">
        <v>0</v>
      </c>
      <c r="G41" s="57" t="n">
        <v>1164</v>
      </c>
      <c r="H41" s="57" t="n">
        <v>266</v>
      </c>
      <c r="I41" s="57" t="n">
        <v>60</v>
      </c>
      <c r="J41" s="56" t="n">
        <v>1009</v>
      </c>
      <c r="K41" s="56" t="n">
        <v>90597</v>
      </c>
    </row>
    <row r="42" customFormat="false" ht="12.95" hidden="false" customHeight="true" outlineLevel="0" collapsed="false">
      <c r="A42" s="54" t="s">
        <v>166</v>
      </c>
      <c r="B42" s="56" t="n">
        <v>149502</v>
      </c>
      <c r="C42" s="56" t="n">
        <v>260331</v>
      </c>
      <c r="D42" s="56" t="n">
        <v>134833</v>
      </c>
      <c r="E42" s="56" t="n">
        <v>19195</v>
      </c>
      <c r="F42" s="56" t="n">
        <v>2630</v>
      </c>
      <c r="G42" s="56" t="n">
        <v>27821</v>
      </c>
      <c r="H42" s="56" t="n">
        <v>38576</v>
      </c>
      <c r="I42" s="57" t="n">
        <v>69</v>
      </c>
      <c r="J42" s="56" t="n">
        <v>2386</v>
      </c>
      <c r="K42" s="56" t="n">
        <v>485841</v>
      </c>
    </row>
    <row r="43" customFormat="false" ht="12.95" hidden="false" customHeight="true" outlineLevel="0" collapsed="false">
      <c r="A43" s="54" t="s">
        <v>167</v>
      </c>
      <c r="B43" s="56" t="n">
        <v>21540</v>
      </c>
      <c r="C43" s="56" t="n">
        <v>17329</v>
      </c>
      <c r="D43" s="56" t="n">
        <v>12693</v>
      </c>
      <c r="E43" s="57" t="n">
        <v>593</v>
      </c>
      <c r="F43" s="57" t="n">
        <v>0</v>
      </c>
      <c r="G43" s="57" t="n">
        <v>216</v>
      </c>
      <c r="H43" s="56" t="n">
        <v>1245</v>
      </c>
      <c r="I43" s="57" t="n">
        <v>60</v>
      </c>
      <c r="J43" s="57" t="n">
        <v>115</v>
      </c>
      <c r="K43" s="56" t="n">
        <v>32251</v>
      </c>
    </row>
    <row r="44" customFormat="false" ht="12.95" hidden="false" customHeight="true" outlineLevel="0" collapsed="false">
      <c r="A44" s="54" t="s">
        <v>168</v>
      </c>
      <c r="B44" s="56" t="n">
        <v>22392</v>
      </c>
      <c r="C44" s="56" t="n">
        <v>104355</v>
      </c>
      <c r="D44" s="56" t="n">
        <v>53654</v>
      </c>
      <c r="E44" s="56" t="n">
        <v>25120</v>
      </c>
      <c r="F44" s="57" t="n">
        <v>2970</v>
      </c>
      <c r="G44" s="56" t="n">
        <v>6408</v>
      </c>
      <c r="H44" s="56" t="n">
        <v>11339</v>
      </c>
      <c r="I44" s="57" t="n">
        <v>66</v>
      </c>
      <c r="J44" s="56" t="n">
        <v>2026</v>
      </c>
      <c r="K44" s="56" t="n">
        <v>205938</v>
      </c>
    </row>
    <row r="45" customFormat="false" ht="12.95" hidden="false" customHeight="true" outlineLevel="0" collapsed="false">
      <c r="A45" s="54" t="s">
        <v>169</v>
      </c>
      <c r="B45" s="56" t="n">
        <v>130079</v>
      </c>
      <c r="C45" s="56" t="n">
        <v>179392</v>
      </c>
      <c r="D45" s="56" t="n">
        <v>120717</v>
      </c>
      <c r="E45" s="56" t="n">
        <v>9010</v>
      </c>
      <c r="F45" s="57" t="n">
        <v>0</v>
      </c>
      <c r="G45" s="56" t="n">
        <v>12634</v>
      </c>
      <c r="H45" s="56" t="n">
        <v>14266</v>
      </c>
      <c r="I45" s="57" t="n">
        <v>60</v>
      </c>
      <c r="J45" s="56" t="n">
        <v>652</v>
      </c>
      <c r="K45" s="56" t="n">
        <v>336731</v>
      </c>
    </row>
    <row r="46" customFormat="false" ht="12.95" hidden="false" customHeight="true" outlineLevel="0" collapsed="false">
      <c r="A46" s="54" t="s">
        <v>170</v>
      </c>
      <c r="B46" s="56" t="n">
        <v>9195</v>
      </c>
      <c r="C46" s="56" t="n">
        <v>19133</v>
      </c>
      <c r="D46" s="56" t="n">
        <v>10105</v>
      </c>
      <c r="E46" s="56" t="n">
        <v>1975</v>
      </c>
      <c r="F46" s="57" t="n">
        <v>0</v>
      </c>
      <c r="G46" s="57" t="n">
        <v>850</v>
      </c>
      <c r="H46" s="56" t="n">
        <v>4235</v>
      </c>
      <c r="I46" s="57" t="n">
        <v>60</v>
      </c>
      <c r="J46" s="56" t="n">
        <v>1461</v>
      </c>
      <c r="K46" s="56" t="n">
        <v>37819</v>
      </c>
    </row>
    <row r="47" customFormat="false" ht="12.95" hidden="false" customHeight="true" outlineLevel="0" collapsed="false">
      <c r="A47" s="54" t="s">
        <v>171</v>
      </c>
      <c r="B47" s="56" t="n">
        <v>20469</v>
      </c>
      <c r="C47" s="56" t="n">
        <v>41711</v>
      </c>
      <c r="D47" s="56" t="n">
        <v>24958</v>
      </c>
      <c r="E47" s="56" t="n">
        <v>1223</v>
      </c>
      <c r="F47" s="57" t="n">
        <v>0</v>
      </c>
      <c r="G47" s="57" t="n">
        <v>831</v>
      </c>
      <c r="H47" s="57" t="n">
        <v>0</v>
      </c>
      <c r="I47" s="57" t="n">
        <v>60</v>
      </c>
      <c r="J47" s="57" t="n">
        <v>204</v>
      </c>
      <c r="K47" s="56" t="n">
        <v>68987</v>
      </c>
    </row>
    <row r="48" customFormat="false" ht="12.95" hidden="false" customHeight="true" outlineLevel="0" collapsed="false">
      <c r="A48" s="54" t="s">
        <v>172</v>
      </c>
      <c r="B48" s="56" t="n">
        <v>23683</v>
      </c>
      <c r="C48" s="56" t="n">
        <v>43036</v>
      </c>
      <c r="D48" s="56" t="n">
        <v>22357</v>
      </c>
      <c r="E48" s="57" t="n">
        <v>643</v>
      </c>
      <c r="F48" s="57" t="n">
        <v>0</v>
      </c>
      <c r="G48" s="56" t="n">
        <v>3462</v>
      </c>
      <c r="H48" s="56" t="n">
        <v>4488</v>
      </c>
      <c r="I48" s="57" t="n">
        <v>60</v>
      </c>
      <c r="J48" s="57" t="n">
        <v>383</v>
      </c>
      <c r="K48" s="56" t="n">
        <v>74429</v>
      </c>
    </row>
    <row r="49" customFormat="false" ht="12.95" hidden="false" customHeight="true" outlineLevel="0" collapsed="false">
      <c r="A49" s="54" t="s">
        <v>87</v>
      </c>
      <c r="B49" s="56" t="n">
        <v>252609</v>
      </c>
      <c r="C49" s="56" t="n">
        <v>579415</v>
      </c>
      <c r="D49" s="56" t="n">
        <v>189274</v>
      </c>
      <c r="E49" s="56" t="n">
        <v>68000</v>
      </c>
      <c r="F49" s="57" t="n">
        <v>0</v>
      </c>
      <c r="G49" s="56" t="n">
        <v>22509</v>
      </c>
      <c r="H49" s="56" t="n">
        <v>56216</v>
      </c>
      <c r="I49" s="57" t="n">
        <v>74</v>
      </c>
      <c r="J49" s="57" t="n">
        <v>0</v>
      </c>
      <c r="K49" s="56" t="n">
        <v>915488</v>
      </c>
    </row>
    <row r="50" customFormat="false" ht="12.95" hidden="false" customHeight="true" outlineLevel="0" collapsed="false">
      <c r="A50" s="54" t="s">
        <v>173</v>
      </c>
      <c r="B50" s="56" t="n">
        <v>3751</v>
      </c>
      <c r="C50" s="56" t="n">
        <v>18874</v>
      </c>
      <c r="D50" s="56" t="n">
        <v>11642</v>
      </c>
      <c r="E50" s="57" t="n">
        <v>29</v>
      </c>
      <c r="F50" s="57" t="n">
        <v>0</v>
      </c>
      <c r="G50" s="57" t="n">
        <v>515</v>
      </c>
      <c r="H50" s="56" t="n">
        <v>2201</v>
      </c>
      <c r="I50" s="57" t="n">
        <v>60</v>
      </c>
      <c r="J50" s="57" t="n">
        <v>0</v>
      </c>
      <c r="K50" s="56" t="n">
        <v>33321</v>
      </c>
    </row>
    <row r="51" customFormat="false" ht="12.95" hidden="false" customHeight="true" outlineLevel="0" collapsed="false">
      <c r="A51" s="54" t="s">
        <v>174</v>
      </c>
      <c r="B51" s="56" t="n">
        <v>19826</v>
      </c>
      <c r="C51" s="57" t="n">
        <v>867</v>
      </c>
      <c r="D51" s="57" t="n">
        <v>465</v>
      </c>
      <c r="E51" s="57" t="n">
        <v>0</v>
      </c>
      <c r="F51" s="57" t="n">
        <v>0</v>
      </c>
      <c r="G51" s="57" t="n">
        <v>0</v>
      </c>
      <c r="H51" s="57" t="n">
        <v>335</v>
      </c>
      <c r="I51" s="57" t="n">
        <v>60</v>
      </c>
      <c r="J51" s="57" t="n">
        <v>0</v>
      </c>
      <c r="K51" s="57" t="n">
        <v>1727</v>
      </c>
    </row>
    <row r="52" customFormat="false" ht="12.95" hidden="false" customHeight="true" outlineLevel="0" collapsed="false">
      <c r="A52" s="54" t="s">
        <v>175</v>
      </c>
      <c r="B52" s="56" t="n">
        <v>52044</v>
      </c>
      <c r="C52" s="56" t="n">
        <v>123571</v>
      </c>
      <c r="D52" s="56" t="n">
        <v>71025</v>
      </c>
      <c r="E52" s="56" t="n">
        <v>1991</v>
      </c>
      <c r="F52" s="57" t="n">
        <v>0</v>
      </c>
      <c r="G52" s="56" t="n">
        <v>5864</v>
      </c>
      <c r="H52" s="56" t="n">
        <v>6555</v>
      </c>
      <c r="I52" s="57" t="n">
        <v>62</v>
      </c>
      <c r="J52" s="57" t="n">
        <v>976</v>
      </c>
      <c r="K52" s="56" t="n">
        <v>210044</v>
      </c>
    </row>
    <row r="53" customFormat="false" ht="12.95" hidden="false" customHeight="true" outlineLevel="0" collapsed="false">
      <c r="A53" s="54" t="s">
        <v>176</v>
      </c>
      <c r="B53" s="56" t="n">
        <v>21578</v>
      </c>
      <c r="C53" s="56" t="n">
        <v>67378</v>
      </c>
      <c r="D53" s="56" t="n">
        <v>33646</v>
      </c>
      <c r="E53" s="57" t="n">
        <v>543</v>
      </c>
      <c r="F53" s="57" t="n">
        <v>0</v>
      </c>
      <c r="G53" s="56" t="n">
        <v>1284</v>
      </c>
      <c r="H53" s="56" t="n">
        <v>1431</v>
      </c>
      <c r="I53" s="57" t="n">
        <v>60</v>
      </c>
      <c r="J53" s="56" t="n">
        <v>1538</v>
      </c>
      <c r="K53" s="56" t="n">
        <v>105880</v>
      </c>
    </row>
    <row r="54" customFormat="false" ht="12.95" hidden="false" customHeight="true" outlineLevel="0" collapsed="false">
      <c r="A54" s="54" t="s">
        <v>178</v>
      </c>
      <c r="B54" s="56" t="n">
        <v>47684</v>
      </c>
      <c r="C54" s="56" t="n">
        <v>100031</v>
      </c>
      <c r="D54" s="56" t="n">
        <v>56575</v>
      </c>
      <c r="E54" s="56" t="n">
        <v>1489</v>
      </c>
      <c r="F54" s="57" t="n">
        <v>0</v>
      </c>
      <c r="G54" s="56" t="n">
        <v>2635</v>
      </c>
      <c r="H54" s="56" t="n">
        <v>3848</v>
      </c>
      <c r="I54" s="57" t="n">
        <v>61</v>
      </c>
      <c r="J54" s="56" t="n">
        <v>1124</v>
      </c>
      <c r="K54" s="56" t="n">
        <v>165763</v>
      </c>
    </row>
    <row r="55" customFormat="false" ht="12.95" hidden="false" customHeight="true" outlineLevel="0" collapsed="false">
      <c r="A55" s="54" t="s">
        <v>179</v>
      </c>
      <c r="B55" s="56" t="n">
        <v>51651</v>
      </c>
      <c r="C55" s="56" t="n">
        <v>75022</v>
      </c>
      <c r="D55" s="56" t="n">
        <v>36285</v>
      </c>
      <c r="E55" s="56" t="n">
        <v>6556</v>
      </c>
      <c r="F55" s="57" t="n">
        <v>0</v>
      </c>
      <c r="G55" s="56" t="n">
        <v>1931</v>
      </c>
      <c r="H55" s="56" t="n">
        <v>6199</v>
      </c>
      <c r="I55" s="57" t="n">
        <v>60</v>
      </c>
      <c r="J55" s="57" t="n">
        <v>30</v>
      </c>
      <c r="K55" s="56" t="n">
        <v>126083</v>
      </c>
    </row>
    <row r="56" customFormat="false" ht="12.95" hidden="false" customHeight="true" outlineLevel="0" collapsed="false">
      <c r="A56" s="54" t="s">
        <v>180</v>
      </c>
      <c r="B56" s="56" t="n">
        <v>39381</v>
      </c>
      <c r="C56" s="56" t="n">
        <v>99810</v>
      </c>
      <c r="D56" s="56" t="n">
        <v>102857</v>
      </c>
      <c r="E56" s="56" t="n">
        <v>9816</v>
      </c>
      <c r="F56" s="57" t="n">
        <v>0</v>
      </c>
      <c r="G56" s="56" t="n">
        <v>11469</v>
      </c>
      <c r="H56" s="56" t="n">
        <v>9713</v>
      </c>
      <c r="I56" s="57" t="n">
        <v>60</v>
      </c>
      <c r="J56" s="57" t="n">
        <v>0</v>
      </c>
      <c r="K56" s="56" t="n">
        <v>233725</v>
      </c>
    </row>
    <row r="57" customFormat="false" ht="12.95" hidden="false" customHeight="true" outlineLevel="0" collapsed="false">
      <c r="A57" s="54" t="s">
        <v>181</v>
      </c>
      <c r="B57" s="56" t="n">
        <v>226625</v>
      </c>
      <c r="C57" s="56" t="n">
        <v>377446</v>
      </c>
      <c r="D57" s="56" t="n">
        <v>213681</v>
      </c>
      <c r="E57" s="56" t="n">
        <v>65580</v>
      </c>
      <c r="F57" s="57" t="n">
        <v>133</v>
      </c>
      <c r="G57" s="56" t="n">
        <v>32650</v>
      </c>
      <c r="H57" s="56" t="n">
        <v>36584</v>
      </c>
      <c r="I57" s="57" t="n">
        <v>68</v>
      </c>
      <c r="J57" s="56" t="n">
        <v>10236</v>
      </c>
      <c r="K57" s="56" t="n">
        <v>736378</v>
      </c>
    </row>
    <row r="58" customFormat="false" ht="12.95" hidden="false" customHeight="true" outlineLevel="0" collapsed="false">
      <c r="A58" s="54" t="s">
        <v>182</v>
      </c>
      <c r="B58" s="56" t="n">
        <v>115398</v>
      </c>
      <c r="C58" s="56" t="n">
        <v>138598</v>
      </c>
      <c r="D58" s="56" t="n">
        <v>90131</v>
      </c>
      <c r="E58" s="56" t="n">
        <v>13100</v>
      </c>
      <c r="F58" s="57" t="n">
        <v>0</v>
      </c>
      <c r="G58" s="56" t="n">
        <v>799</v>
      </c>
      <c r="H58" s="56" t="n">
        <v>8728</v>
      </c>
      <c r="I58" s="57" t="n">
        <v>62</v>
      </c>
      <c r="J58" s="56" t="n">
        <v>5047</v>
      </c>
      <c r="K58" s="56" t="n">
        <v>256465</v>
      </c>
    </row>
    <row r="59" customFormat="false" ht="12.95" hidden="false" customHeight="true" outlineLevel="0" collapsed="false">
      <c r="A59" s="54" t="s">
        <v>183</v>
      </c>
      <c r="B59" s="56" t="n">
        <v>5865</v>
      </c>
      <c r="C59" s="56" t="n">
        <v>21000</v>
      </c>
      <c r="D59" s="56" t="n">
        <v>8084</v>
      </c>
      <c r="E59" s="57" t="n">
        <v>93</v>
      </c>
      <c r="F59" s="57" t="n">
        <v>0</v>
      </c>
      <c r="G59" s="57" t="n">
        <v>250</v>
      </c>
      <c r="H59" s="57" t="n">
        <v>175</v>
      </c>
      <c r="I59" s="57" t="n">
        <v>79</v>
      </c>
      <c r="J59" s="57" t="n">
        <v>0</v>
      </c>
      <c r="K59" s="56" t="n">
        <v>29681</v>
      </c>
    </row>
    <row r="60" customFormat="false" ht="12.95" hidden="false" customHeight="true" outlineLevel="0" collapsed="false">
      <c r="A60" s="54" t="s">
        <v>184</v>
      </c>
      <c r="B60" s="56" t="n">
        <v>108424</v>
      </c>
      <c r="C60" s="56" t="n">
        <v>180215</v>
      </c>
      <c r="D60" s="56" t="n">
        <v>121709</v>
      </c>
      <c r="E60" s="56" t="n">
        <v>2241</v>
      </c>
      <c r="F60" s="57" t="n">
        <v>1312</v>
      </c>
      <c r="G60" s="56" t="n">
        <v>8716</v>
      </c>
      <c r="H60" s="56" t="n">
        <v>15534</v>
      </c>
      <c r="I60" s="57" t="n">
        <v>70</v>
      </c>
      <c r="J60" s="56" t="n">
        <v>1613</v>
      </c>
      <c r="K60" s="56" t="n">
        <v>331410</v>
      </c>
    </row>
    <row r="61" customFormat="false" ht="12.95" hidden="false" customHeight="true" outlineLevel="0" collapsed="false">
      <c r="A61" s="54" t="s">
        <v>185</v>
      </c>
      <c r="B61" s="56" t="n">
        <v>22773</v>
      </c>
      <c r="C61" s="56" t="n">
        <v>34458</v>
      </c>
      <c r="D61" s="56" t="n">
        <v>25138</v>
      </c>
      <c r="E61" s="57" t="n">
        <v>935</v>
      </c>
      <c r="F61" s="57" t="n">
        <v>0</v>
      </c>
      <c r="G61" s="56" t="n">
        <v>1267</v>
      </c>
      <c r="H61" s="57" t="n">
        <v>1015</v>
      </c>
      <c r="I61" s="57" t="n">
        <v>60</v>
      </c>
      <c r="J61" s="57" t="n">
        <v>132</v>
      </c>
      <c r="K61" s="56" t="n">
        <v>63005</v>
      </c>
    </row>
    <row r="62" customFormat="false" ht="12.95" hidden="false" customHeight="true" outlineLevel="0" collapsed="false">
      <c r="A62" s="54" t="s">
        <v>186</v>
      </c>
      <c r="B62" s="56" t="n">
        <v>55691</v>
      </c>
      <c r="C62" s="56" t="n">
        <v>94863</v>
      </c>
      <c r="D62" s="56" t="n">
        <v>76034</v>
      </c>
      <c r="E62" s="56" t="n">
        <v>1215</v>
      </c>
      <c r="F62" s="57" t="n">
        <v>0</v>
      </c>
      <c r="G62" s="56" t="n">
        <v>5852</v>
      </c>
      <c r="H62" s="56" t="n">
        <v>6949</v>
      </c>
      <c r="I62" s="57" t="n">
        <v>62</v>
      </c>
      <c r="J62" s="57" t="n">
        <v>492</v>
      </c>
      <c r="K62" s="56" t="n">
        <v>185467</v>
      </c>
    </row>
    <row r="63" customFormat="false" ht="12.95" hidden="false" customHeight="true" outlineLevel="0" collapsed="false">
      <c r="A63" s="54" t="s">
        <v>187</v>
      </c>
      <c r="B63" s="56" t="n">
        <v>47380</v>
      </c>
      <c r="C63" s="56" t="n">
        <v>53841</v>
      </c>
      <c r="D63" s="56" t="n">
        <v>25977</v>
      </c>
      <c r="E63" s="56" t="n">
        <v>4244</v>
      </c>
      <c r="F63" s="57" t="n">
        <v>0</v>
      </c>
      <c r="G63" s="56" t="n">
        <v>2022</v>
      </c>
      <c r="H63" s="56" t="n">
        <v>13377</v>
      </c>
      <c r="I63" s="57" t="n">
        <v>63</v>
      </c>
      <c r="J63" s="56" t="n">
        <v>1408</v>
      </c>
      <c r="K63" s="56" t="n">
        <v>100932</v>
      </c>
    </row>
    <row r="64" customFormat="false" ht="12.95" hidden="false" customHeight="true" outlineLevel="0" collapsed="false">
      <c r="A64" s="59" t="s">
        <v>188</v>
      </c>
      <c r="B64" s="56" t="n">
        <v>1082</v>
      </c>
      <c r="C64" s="56" t="n">
        <v>4500</v>
      </c>
      <c r="D64" s="56" t="n">
        <v>200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60</v>
      </c>
      <c r="J64" s="57" t="n">
        <v>0</v>
      </c>
      <c r="K64" s="56" t="n">
        <v>6560</v>
      </c>
    </row>
    <row r="65" customFormat="false" ht="12.95" hidden="false" customHeight="true" outlineLevel="0" collapsed="false">
      <c r="A65" s="54" t="s">
        <v>189</v>
      </c>
      <c r="B65" s="56" t="n">
        <v>44920</v>
      </c>
      <c r="C65" s="56" t="n">
        <v>72000</v>
      </c>
      <c r="D65" s="56" t="n">
        <v>30000</v>
      </c>
      <c r="E65" s="56" t="n">
        <v>3800</v>
      </c>
      <c r="F65" s="57" t="n">
        <v>0</v>
      </c>
      <c r="G65" s="57" t="n">
        <v>830</v>
      </c>
      <c r="H65" s="56" t="n">
        <v>1500</v>
      </c>
      <c r="I65" s="57" t="n">
        <v>60</v>
      </c>
      <c r="J65" s="56" t="n">
        <v>1480</v>
      </c>
      <c r="K65" s="56" t="n">
        <v>109670</v>
      </c>
    </row>
    <row r="66" customFormat="false" ht="12.95" hidden="false" customHeight="true" outlineLevel="0" collapsed="false">
      <c r="A66" s="54" t="s">
        <v>190</v>
      </c>
      <c r="B66" s="56" t="n">
        <v>40924</v>
      </c>
      <c r="C66" s="56" t="n">
        <v>51667</v>
      </c>
      <c r="D66" s="56" t="n">
        <v>20914</v>
      </c>
      <c r="E66" s="57" t="n">
        <v>800</v>
      </c>
      <c r="F66" s="57" t="n">
        <v>0</v>
      </c>
      <c r="G66" s="56" t="n">
        <v>3929</v>
      </c>
      <c r="H66" s="56" t="n">
        <v>5506</v>
      </c>
      <c r="I66" s="57" t="n">
        <v>148</v>
      </c>
      <c r="J66" s="57" t="n">
        <v>226</v>
      </c>
      <c r="K66" s="56" t="n">
        <v>83190</v>
      </c>
    </row>
    <row r="67" customFormat="false" ht="12.95" hidden="false" customHeight="true" outlineLevel="0" collapsed="false">
      <c r="A67" s="54" t="s">
        <v>191</v>
      </c>
      <c r="B67" s="56" t="n">
        <v>22625</v>
      </c>
      <c r="C67" s="56" t="n">
        <v>62686</v>
      </c>
      <c r="D67" s="56" t="n">
        <v>30445</v>
      </c>
      <c r="E67" s="56" t="n">
        <v>1102</v>
      </c>
      <c r="F67" s="57" t="n">
        <v>0</v>
      </c>
      <c r="G67" s="56" t="n">
        <v>1607</v>
      </c>
      <c r="H67" s="56" t="n">
        <v>2795</v>
      </c>
      <c r="I67" s="57" t="n">
        <v>60</v>
      </c>
      <c r="J67" s="56" t="n">
        <v>4763</v>
      </c>
      <c r="K67" s="56" t="n">
        <v>103458</v>
      </c>
    </row>
    <row r="68" customFormat="false" ht="12.95" hidden="false" customHeight="true" outlineLevel="0" collapsed="false">
      <c r="A68" s="54" t="s">
        <v>192</v>
      </c>
      <c r="B68" s="56" t="n">
        <v>11553</v>
      </c>
      <c r="C68" s="56" t="n">
        <v>14078</v>
      </c>
      <c r="D68" s="56" t="n">
        <v>9341</v>
      </c>
      <c r="E68" s="57" t="n">
        <v>225</v>
      </c>
      <c r="F68" s="57" t="n">
        <v>0</v>
      </c>
      <c r="G68" s="57" t="n">
        <v>332</v>
      </c>
      <c r="H68" s="56" t="n">
        <v>992</v>
      </c>
      <c r="I68" s="57" t="n">
        <v>60</v>
      </c>
      <c r="J68" s="57" t="n">
        <v>56</v>
      </c>
      <c r="K68" s="56" t="n">
        <v>25084</v>
      </c>
    </row>
    <row r="69" customFormat="false" ht="12.95" hidden="false" customHeight="true" outlineLevel="0" collapsed="false">
      <c r="A69" s="54" t="s">
        <v>193</v>
      </c>
      <c r="B69" s="56" t="n">
        <v>15113</v>
      </c>
      <c r="C69" s="56" t="n">
        <v>16374</v>
      </c>
      <c r="D69" s="56" t="n">
        <v>5880</v>
      </c>
      <c r="E69" s="56" t="n">
        <v>1100</v>
      </c>
      <c r="F69" s="57" t="n">
        <v>0</v>
      </c>
      <c r="G69" s="57" t="n">
        <v>650</v>
      </c>
      <c r="H69" s="57" t="n">
        <v>423</v>
      </c>
      <c r="I69" s="57" t="n">
        <v>60</v>
      </c>
      <c r="J69" s="57" t="n">
        <v>150</v>
      </c>
      <c r="K69" s="56" t="n">
        <v>24637</v>
      </c>
    </row>
    <row r="70" customFormat="false" ht="12.95" hidden="false" customHeight="true" outlineLevel="0" collapsed="false">
      <c r="A70" s="54" t="s">
        <v>194</v>
      </c>
      <c r="B70" s="56" t="n">
        <v>15521</v>
      </c>
      <c r="C70" s="56" t="n">
        <v>40545</v>
      </c>
      <c r="D70" s="56" t="n">
        <v>24689</v>
      </c>
      <c r="E70" s="56" t="n">
        <v>3739</v>
      </c>
      <c r="F70" s="57" t="n">
        <v>0</v>
      </c>
      <c r="G70" s="57" t="n">
        <v>779</v>
      </c>
      <c r="H70" s="56" t="n">
        <v>3394</v>
      </c>
      <c r="I70" s="57" t="n">
        <v>60</v>
      </c>
      <c r="J70" s="57" t="n">
        <v>496</v>
      </c>
      <c r="K70" s="56" t="n">
        <v>73702</v>
      </c>
    </row>
    <row r="71" customFormat="false" ht="12.95" hidden="false" customHeight="true" outlineLevel="0" collapsed="false">
      <c r="A71" s="60" t="s">
        <v>110</v>
      </c>
      <c r="B71" s="63" t="n">
        <v>4303838</v>
      </c>
      <c r="C71" s="63" t="n">
        <v>7404622</v>
      </c>
      <c r="D71" s="63" t="n">
        <v>3658972</v>
      </c>
      <c r="E71" s="63" t="n">
        <v>386243</v>
      </c>
      <c r="F71" s="63" t="n">
        <v>43358</v>
      </c>
      <c r="G71" s="63" t="n">
        <v>370011</v>
      </c>
      <c r="H71" s="63" t="n">
        <v>577880</v>
      </c>
      <c r="I71" s="63" t="n">
        <v>4456</v>
      </c>
      <c r="J71" s="63" t="n">
        <v>225612</v>
      </c>
      <c r="K71" s="63" t="n">
        <v>12671154</v>
      </c>
    </row>
  </sheetData>
  <mergeCells count="1">
    <mergeCell ref="A1:K2"/>
  </mergeCells>
  <printOptions headings="false" gridLines="true" gridLinesSet="true" horizontalCentered="true" verticalCentered="false"/>
  <pageMargins left="0.759722222222222" right="0.759722222222222" top="0.75" bottom="0.820138888888889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8" min="7" style="0" width="11.42"/>
    <col collapsed="false" customWidth="true" hidden="false" outlineLevel="0" max="9" min="9" style="0" width="11.56"/>
    <col collapsed="false" customWidth="true" hidden="false" outlineLevel="0" max="16" min="10" style="45" width="9.14"/>
  </cols>
  <sheetData>
    <row r="1" customFormat="false" ht="12.95" hidden="false" customHeight="true" outlineLevel="0" collapsed="false">
      <c r="A1" s="4" t="s">
        <v>218</v>
      </c>
      <c r="B1" s="4"/>
      <c r="C1" s="4"/>
      <c r="D1" s="4"/>
      <c r="E1" s="4"/>
      <c r="F1" s="4"/>
      <c r="G1" s="4"/>
      <c r="H1" s="4"/>
      <c r="I1" s="4"/>
      <c r="K1" s="90"/>
      <c r="L1" s="91"/>
      <c r="M1" s="91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K2" s="90"/>
      <c r="L2" s="91"/>
      <c r="M2" s="91"/>
    </row>
    <row r="3" customFormat="false" ht="38.25" hidden="false" customHeight="true" outlineLevel="0" collapsed="false">
      <c r="A3" s="49" t="s">
        <v>25</v>
      </c>
      <c r="B3" s="94" t="s">
        <v>4</v>
      </c>
      <c r="C3" s="94" t="s">
        <v>217</v>
      </c>
      <c r="D3" s="97" t="s">
        <v>219</v>
      </c>
      <c r="E3" s="98" t="s">
        <v>220</v>
      </c>
      <c r="F3" s="98" t="s">
        <v>221</v>
      </c>
      <c r="G3" s="94" t="s">
        <v>222</v>
      </c>
      <c r="H3" s="94" t="s">
        <v>223</v>
      </c>
      <c r="I3" s="94" t="s">
        <v>224</v>
      </c>
    </row>
    <row r="4" customFormat="false" ht="12.95" hidden="false" customHeight="true" outlineLevel="0" collapsed="false">
      <c r="A4" s="54" t="s">
        <v>126</v>
      </c>
      <c r="B4" s="56" t="n">
        <v>59958</v>
      </c>
      <c r="C4" s="56" t="n">
        <v>152329</v>
      </c>
      <c r="D4" s="79" t="n">
        <v>2.54059508322492</v>
      </c>
      <c r="E4" s="58" t="n">
        <v>0.0280117377518398</v>
      </c>
      <c r="F4" s="58" t="n">
        <v>0.0147640961340257</v>
      </c>
      <c r="G4" s="57" t="n">
        <v>328</v>
      </c>
      <c r="H4" s="57" t="n">
        <v>1</v>
      </c>
      <c r="I4" s="99" t="n">
        <v>5.4871743553821</v>
      </c>
    </row>
    <row r="5" customFormat="false" ht="12.95" hidden="false" customHeight="true" outlineLevel="0" collapsed="false">
      <c r="A5" s="54" t="s">
        <v>128</v>
      </c>
      <c r="B5" s="56" t="n">
        <v>25524</v>
      </c>
      <c r="C5" s="56" t="n">
        <v>93518</v>
      </c>
      <c r="D5" s="79" t="n">
        <v>3.66392414981978</v>
      </c>
      <c r="E5" s="58" t="n">
        <v>0.0628969823991103</v>
      </c>
      <c r="F5" s="58" t="n">
        <v>0.00684360230116127</v>
      </c>
      <c r="G5" s="57" t="n">
        <v>210</v>
      </c>
      <c r="H5" s="57" t="n">
        <v>0</v>
      </c>
      <c r="I5" s="99" t="n">
        <v>8.22755054066761</v>
      </c>
    </row>
    <row r="6" customFormat="false" ht="12.95" hidden="false" customHeight="true" outlineLevel="0" collapsed="false">
      <c r="A6" s="54" t="s">
        <v>129</v>
      </c>
      <c r="B6" s="56" t="n">
        <v>99056</v>
      </c>
      <c r="C6" s="56" t="n">
        <v>288234</v>
      </c>
      <c r="D6" s="79" t="n">
        <v>2.90980859311904</v>
      </c>
      <c r="E6" s="58" t="n">
        <v>0.0910995926920488</v>
      </c>
      <c r="F6" s="58" t="n">
        <v>0.0538902419561884</v>
      </c>
      <c r="G6" s="57" t="n">
        <v>542</v>
      </c>
      <c r="H6" s="57" t="n">
        <v>2</v>
      </c>
      <c r="I6" s="99" t="n">
        <v>5.49184299790018</v>
      </c>
    </row>
    <row r="7" customFormat="false" ht="12.95" hidden="false" customHeight="true" outlineLevel="0" collapsed="false">
      <c r="A7" s="54" t="s">
        <v>130</v>
      </c>
      <c r="B7" s="56" t="n">
        <v>22991</v>
      </c>
      <c r="C7" s="56" t="n">
        <v>56883</v>
      </c>
      <c r="D7" s="79" t="n">
        <v>2.47414205558697</v>
      </c>
      <c r="E7" s="58" t="n">
        <v>0.0622505845331646</v>
      </c>
      <c r="F7" s="58" t="n">
        <v>0.133853699699383</v>
      </c>
      <c r="G7" s="57" t="n">
        <v>142</v>
      </c>
      <c r="H7" s="57" t="n">
        <v>0</v>
      </c>
      <c r="I7" s="99" t="n">
        <v>6.1763298682093</v>
      </c>
    </row>
    <row r="8" customFormat="false" ht="12.95" hidden="false" customHeight="true" outlineLevel="0" collapsed="false">
      <c r="A8" s="54" t="s">
        <v>132</v>
      </c>
      <c r="B8" s="56" t="n">
        <v>31453</v>
      </c>
      <c r="C8" s="56" t="n">
        <v>59557</v>
      </c>
      <c r="D8" s="79" t="n">
        <v>1.89352367023813</v>
      </c>
      <c r="E8" s="58" t="n">
        <v>0.0821901707607838</v>
      </c>
      <c r="F8" s="58" t="n">
        <v>0.00614537333982571</v>
      </c>
      <c r="G8" s="57" t="n">
        <v>127</v>
      </c>
      <c r="H8" s="57" t="n">
        <v>0</v>
      </c>
      <c r="I8" s="99" t="n">
        <v>4.03777064191015</v>
      </c>
    </row>
    <row r="9" customFormat="false" ht="12.95" hidden="false" customHeight="true" outlineLevel="0" collapsed="false">
      <c r="A9" s="54" t="s">
        <v>133</v>
      </c>
      <c r="B9" s="56" t="n">
        <v>42169</v>
      </c>
      <c r="C9" s="56" t="n">
        <v>76058</v>
      </c>
      <c r="D9" s="79" t="n">
        <v>1.80364722900709</v>
      </c>
      <c r="E9" s="58" t="n">
        <v>0.0512766572878593</v>
      </c>
      <c r="F9" s="58" t="n">
        <v>0.0762312971679508</v>
      </c>
      <c r="G9" s="57" t="n">
        <v>287</v>
      </c>
      <c r="H9" s="57" t="n">
        <v>0</v>
      </c>
      <c r="I9" s="99" t="n">
        <v>6.80594749697645</v>
      </c>
    </row>
    <row r="10" customFormat="false" ht="12.95" hidden="false" customHeight="true" outlineLevel="0" collapsed="false">
      <c r="A10" s="54" t="s">
        <v>134</v>
      </c>
      <c r="B10" s="56" t="n">
        <v>34776</v>
      </c>
      <c r="C10" s="56" t="n">
        <v>123367</v>
      </c>
      <c r="D10" s="79" t="n">
        <v>3.54747527030136</v>
      </c>
      <c r="E10" s="58" t="n">
        <v>0.0492838441398429</v>
      </c>
      <c r="F10" s="58" t="n">
        <v>0.0550957711543606</v>
      </c>
      <c r="G10" s="57" t="n">
        <v>183</v>
      </c>
      <c r="H10" s="57" t="n">
        <v>27</v>
      </c>
      <c r="I10" s="99" t="n">
        <v>6.03864734299517</v>
      </c>
    </row>
    <row r="11" customFormat="false" ht="12.95" hidden="false" customHeight="true" outlineLevel="0" collapsed="false">
      <c r="A11" s="54" t="s">
        <v>135</v>
      </c>
      <c r="B11" s="56" t="n">
        <v>14907</v>
      </c>
      <c r="C11" s="56" t="n">
        <v>80040</v>
      </c>
      <c r="D11" s="79" t="n">
        <v>5.36928959549205</v>
      </c>
      <c r="E11" s="58" t="n">
        <v>0.0429410294852574</v>
      </c>
      <c r="F11" s="58" t="n">
        <v>0.0242753623188406</v>
      </c>
      <c r="G11" s="57" t="n">
        <v>161</v>
      </c>
      <c r="H11" s="57" t="n">
        <v>0</v>
      </c>
      <c r="I11" s="99" t="n">
        <v>10.8002951633461</v>
      </c>
    </row>
    <row r="12" customFormat="false" ht="12.95" hidden="false" customHeight="true" outlineLevel="0" collapsed="false">
      <c r="A12" s="54" t="s">
        <v>136</v>
      </c>
      <c r="B12" s="56" t="n">
        <v>108705</v>
      </c>
      <c r="C12" s="56" t="n">
        <v>220158</v>
      </c>
      <c r="D12" s="79" t="n">
        <v>2.02527942596937</v>
      </c>
      <c r="E12" s="58" t="n">
        <v>0.11966860164064</v>
      </c>
      <c r="F12" s="58" t="n">
        <v>0.11186965724616</v>
      </c>
      <c r="G12" s="57" t="n">
        <v>916</v>
      </c>
      <c r="H12" s="57" t="n">
        <v>0</v>
      </c>
      <c r="I12" s="99" t="n">
        <v>8.42647532312221</v>
      </c>
    </row>
    <row r="13" customFormat="false" ht="12.95" hidden="false" customHeight="true" outlineLevel="0" collapsed="false">
      <c r="A13" s="54" t="s">
        <v>137</v>
      </c>
      <c r="B13" s="56" t="n">
        <v>184512</v>
      </c>
      <c r="C13" s="56" t="n">
        <v>468618</v>
      </c>
      <c r="D13" s="79" t="n">
        <v>2.5397697710718</v>
      </c>
      <c r="E13" s="58" t="n">
        <v>0.129591693020755</v>
      </c>
      <c r="F13" s="58" t="n">
        <v>0.111427644691412</v>
      </c>
      <c r="G13" s="56" t="n">
        <v>1525</v>
      </c>
      <c r="H13" s="57" t="n">
        <v>14</v>
      </c>
      <c r="I13" s="99" t="n">
        <v>8.3409209157128</v>
      </c>
    </row>
    <row r="14" customFormat="false" ht="12.95" hidden="false" customHeight="true" outlineLevel="0" collapsed="false">
      <c r="A14" s="54" t="s">
        <v>138</v>
      </c>
      <c r="B14" s="56" t="n">
        <v>10307</v>
      </c>
      <c r="C14" s="56" t="n">
        <v>42157</v>
      </c>
      <c r="D14" s="79" t="n">
        <v>4.09013291937518</v>
      </c>
      <c r="E14" s="58" t="n">
        <v>0.0615793343928648</v>
      </c>
      <c r="F14" s="58" t="n">
        <v>0.0083734611096615</v>
      </c>
      <c r="G14" s="57" t="n">
        <v>69</v>
      </c>
      <c r="H14" s="57" t="n">
        <v>0</v>
      </c>
      <c r="I14" s="99" t="n">
        <v>6.69447947996507</v>
      </c>
    </row>
    <row r="15" customFormat="false" ht="12.95" hidden="false" customHeight="true" outlineLevel="0" collapsed="false">
      <c r="A15" s="54" t="s">
        <v>139</v>
      </c>
      <c r="B15" s="56" t="n">
        <v>7414</v>
      </c>
      <c r="C15" s="56" t="n">
        <v>34462</v>
      </c>
      <c r="D15" s="79" t="n">
        <v>4.64823307256542</v>
      </c>
      <c r="E15" s="58" t="n">
        <v>0.329406302594162</v>
      </c>
      <c r="F15" s="58" t="n">
        <v>0.086472056177819</v>
      </c>
      <c r="G15" s="57" t="n">
        <v>80</v>
      </c>
      <c r="H15" s="57" t="n">
        <v>0</v>
      </c>
      <c r="I15" s="99" t="n">
        <v>10.7903965470731</v>
      </c>
    </row>
    <row r="16" customFormat="false" ht="12.95" hidden="false" customHeight="true" outlineLevel="0" collapsed="false">
      <c r="A16" s="54" t="s">
        <v>140</v>
      </c>
      <c r="B16" s="56" t="n">
        <v>10452</v>
      </c>
      <c r="C16" s="56" t="n">
        <v>47759</v>
      </c>
      <c r="D16" s="79" t="n">
        <v>4.5693647148871</v>
      </c>
      <c r="E16" s="58" t="n">
        <v>0.141753386796206</v>
      </c>
      <c r="F16" s="58" t="n">
        <v>0.108900940136938</v>
      </c>
      <c r="G16" s="57" t="n">
        <v>87</v>
      </c>
      <c r="H16" s="57" t="n">
        <v>0</v>
      </c>
      <c r="I16" s="99" t="n">
        <v>8.32376578645235</v>
      </c>
    </row>
    <row r="17" customFormat="false" ht="12.95" hidden="false" customHeight="true" outlineLevel="0" collapsed="false">
      <c r="A17" s="54" t="s">
        <v>141</v>
      </c>
      <c r="B17" s="56" t="n">
        <v>16283</v>
      </c>
      <c r="C17" s="56" t="n">
        <v>68539</v>
      </c>
      <c r="D17" s="79" t="n">
        <v>4.20923662715716</v>
      </c>
      <c r="E17" s="58" t="n">
        <v>0.0315878550898029</v>
      </c>
      <c r="F17" s="58" t="n">
        <v>0.0173331971578226</v>
      </c>
      <c r="G17" s="57" t="n">
        <v>197</v>
      </c>
      <c r="H17" s="57" t="n">
        <v>2</v>
      </c>
      <c r="I17" s="99" t="n">
        <v>12.2213351348032</v>
      </c>
    </row>
    <row r="18" customFormat="false" ht="12.95" hidden="false" customHeight="true" outlineLevel="0" collapsed="false">
      <c r="A18" s="54" t="s">
        <v>142</v>
      </c>
      <c r="B18" s="56" t="n">
        <v>19058</v>
      </c>
      <c r="C18" s="56" t="n">
        <v>62854</v>
      </c>
      <c r="D18" s="79" t="n">
        <v>3.29803756952461</v>
      </c>
      <c r="E18" s="58" t="n">
        <v>0.0607598561746269</v>
      </c>
      <c r="F18" s="58" t="n">
        <v>0.0387723931651128</v>
      </c>
      <c r="G18" s="57" t="n">
        <v>160</v>
      </c>
      <c r="H18" s="57" t="n">
        <v>0</v>
      </c>
      <c r="I18" s="99" t="n">
        <v>8.39542449365096</v>
      </c>
    </row>
    <row r="19" customFormat="false" ht="12.95" hidden="false" customHeight="true" outlineLevel="0" collapsed="false">
      <c r="A19" s="54" t="s">
        <v>143</v>
      </c>
      <c r="B19" s="56" t="n">
        <v>26269</v>
      </c>
      <c r="C19" s="56" t="n">
        <v>128063</v>
      </c>
      <c r="D19" s="79" t="n">
        <v>4.87506185998706</v>
      </c>
      <c r="E19" s="58" t="n">
        <v>0.0688879692026581</v>
      </c>
      <c r="F19" s="58" t="n">
        <v>0.00179599103566214</v>
      </c>
      <c r="G19" s="57" t="n">
        <v>176</v>
      </c>
      <c r="H19" s="57" t="n">
        <v>0</v>
      </c>
      <c r="I19" s="99" t="n">
        <v>6.69991244432601</v>
      </c>
    </row>
    <row r="20" customFormat="false" ht="12.95" hidden="false" customHeight="true" outlineLevel="0" collapsed="false">
      <c r="A20" s="54" t="s">
        <v>144</v>
      </c>
      <c r="B20" s="56" t="n">
        <v>430317</v>
      </c>
      <c r="C20" s="56" t="n">
        <v>1847226</v>
      </c>
      <c r="D20" s="79" t="n">
        <v>4.29270979301306</v>
      </c>
      <c r="E20" s="58" t="n">
        <v>0.0747331403953821</v>
      </c>
      <c r="F20" s="58" t="n">
        <v>0.0587751579936619</v>
      </c>
      <c r="G20" s="56" t="n">
        <v>3100</v>
      </c>
      <c r="H20" s="57" t="n">
        <v>2</v>
      </c>
      <c r="I20" s="99" t="n">
        <v>7.20863921248754</v>
      </c>
    </row>
    <row r="21" customFormat="false" ht="12.95" hidden="false" customHeight="true" outlineLevel="0" collapsed="false">
      <c r="A21" s="54" t="s">
        <v>145</v>
      </c>
      <c r="B21" s="56" t="n">
        <v>8302</v>
      </c>
      <c r="C21" s="56" t="n">
        <v>34126</v>
      </c>
      <c r="D21" s="79" t="n">
        <v>4.11057576487593</v>
      </c>
      <c r="E21" s="58" t="n">
        <v>0.0570239699935533</v>
      </c>
      <c r="F21" s="58" t="n">
        <v>0.0658735275156772</v>
      </c>
      <c r="G21" s="57" t="n">
        <v>73</v>
      </c>
      <c r="H21" s="57" t="n">
        <v>0</v>
      </c>
      <c r="I21" s="99" t="n">
        <v>8.7930619127921</v>
      </c>
    </row>
    <row r="22" customFormat="false" ht="12.95" hidden="false" customHeight="true" outlineLevel="0" collapsed="false">
      <c r="A22" s="54" t="s">
        <v>146</v>
      </c>
      <c r="B22" s="56" t="n">
        <v>35905</v>
      </c>
      <c r="C22" s="56" t="n">
        <v>85113</v>
      </c>
      <c r="D22" s="79" t="n">
        <v>2.37050550062665</v>
      </c>
      <c r="E22" s="58" t="n">
        <v>0.0452104848848002</v>
      </c>
      <c r="F22" s="58" t="n">
        <v>0.0350240268819099</v>
      </c>
      <c r="G22" s="57" t="n">
        <v>131</v>
      </c>
      <c r="H22" s="57" t="n">
        <v>0</v>
      </c>
      <c r="I22" s="99" t="n">
        <v>3.64851691964907</v>
      </c>
    </row>
    <row r="23" customFormat="false" ht="12.95" hidden="false" customHeight="true" outlineLevel="0" collapsed="false">
      <c r="A23" s="54" t="s">
        <v>147</v>
      </c>
      <c r="B23" s="56" t="n">
        <v>20060</v>
      </c>
      <c r="C23" s="56" t="n">
        <v>95772</v>
      </c>
      <c r="D23" s="79" t="n">
        <v>4.77427716849452</v>
      </c>
      <c r="E23" s="58" t="n">
        <v>0.0383619429478344</v>
      </c>
      <c r="F23" s="58" t="n">
        <v>0.0955289646243161</v>
      </c>
      <c r="G23" s="57" t="n">
        <v>83</v>
      </c>
      <c r="H23" s="57" t="n">
        <v>0</v>
      </c>
      <c r="I23" s="99" t="n">
        <v>4.13758723828514</v>
      </c>
    </row>
    <row r="24" customFormat="false" ht="12.95" hidden="false" customHeight="true" outlineLevel="0" collapsed="false">
      <c r="A24" s="54" t="s">
        <v>148</v>
      </c>
      <c r="B24" s="56" t="n">
        <v>19758</v>
      </c>
      <c r="C24" s="56" t="n">
        <v>68561</v>
      </c>
      <c r="D24" s="79" t="n">
        <v>3.47003745318352</v>
      </c>
      <c r="E24" s="58" t="n">
        <v>0.0909409139306603</v>
      </c>
      <c r="F24" s="58" t="n">
        <v>0.111346100552792</v>
      </c>
      <c r="G24" s="57" t="n">
        <v>151</v>
      </c>
      <c r="H24" s="57" t="n">
        <v>0</v>
      </c>
      <c r="I24" s="99" t="n">
        <v>7.64247393460877</v>
      </c>
    </row>
    <row r="25" customFormat="false" ht="12.95" hidden="false" customHeight="true" outlineLevel="0" collapsed="false">
      <c r="A25" s="54" t="s">
        <v>149</v>
      </c>
      <c r="B25" s="56" t="n">
        <v>74965</v>
      </c>
      <c r="C25" s="56" t="n">
        <v>194537</v>
      </c>
      <c r="D25" s="79" t="n">
        <v>2.59503768425265</v>
      </c>
      <c r="E25" s="58" t="n">
        <v>0.05773708857441</v>
      </c>
      <c r="F25" s="58" t="n">
        <v>0.0820409485085099</v>
      </c>
      <c r="G25" s="57" t="n">
        <v>347</v>
      </c>
      <c r="H25" s="57" t="n">
        <v>0</v>
      </c>
      <c r="I25" s="99" t="n">
        <v>4.62882678583339</v>
      </c>
    </row>
    <row r="26" customFormat="false" ht="12.95" hidden="false" customHeight="true" outlineLevel="0" collapsed="false">
      <c r="A26" s="54" t="s">
        <v>150</v>
      </c>
      <c r="B26" s="56" t="n">
        <v>32501</v>
      </c>
      <c r="C26" s="56" t="n">
        <v>186821</v>
      </c>
      <c r="D26" s="79" t="n">
        <v>5.74816159502785</v>
      </c>
      <c r="E26" s="58" t="n">
        <v>0.053500409482874</v>
      </c>
      <c r="F26" s="58" t="n">
        <v>0.0328228625261614</v>
      </c>
      <c r="G26" s="57" t="n">
        <v>604</v>
      </c>
      <c r="H26" s="57" t="n">
        <v>0</v>
      </c>
      <c r="I26" s="99" t="n">
        <v>18.5840435678902</v>
      </c>
    </row>
    <row r="27" customFormat="false" ht="12.95" hidden="false" customHeight="true" outlineLevel="0" collapsed="false">
      <c r="A27" s="54" t="s">
        <v>151</v>
      </c>
      <c r="B27" s="56" t="n">
        <v>15139</v>
      </c>
      <c r="C27" s="56" t="n">
        <v>80873</v>
      </c>
      <c r="D27" s="79" t="n">
        <v>5.34203051720721</v>
      </c>
      <c r="E27" s="58" t="n">
        <v>0.0747839204678941</v>
      </c>
      <c r="F27" s="58" t="n">
        <v>0.0389375935108133</v>
      </c>
      <c r="G27" s="57" t="n">
        <v>169</v>
      </c>
      <c r="H27" s="57" t="n">
        <v>0</v>
      </c>
      <c r="I27" s="99" t="n">
        <v>11.1632208203977</v>
      </c>
    </row>
    <row r="28" customFormat="false" ht="12.95" hidden="false" customHeight="true" outlineLevel="0" collapsed="false">
      <c r="A28" s="54" t="s">
        <v>152</v>
      </c>
      <c r="B28" s="56" t="n">
        <v>31177</v>
      </c>
      <c r="C28" s="56" t="n">
        <v>77857</v>
      </c>
      <c r="D28" s="79" t="n">
        <v>2.49725759373897</v>
      </c>
      <c r="E28" s="58" t="n">
        <v>0.0593780906020011</v>
      </c>
      <c r="F28" s="58" t="n">
        <v>0.0096458892585124</v>
      </c>
      <c r="G28" s="57" t="n">
        <v>202</v>
      </c>
      <c r="H28" s="57" t="n">
        <v>0</v>
      </c>
      <c r="I28" s="99" t="n">
        <v>6.47913525996728</v>
      </c>
    </row>
    <row r="29" customFormat="false" ht="12.95" hidden="false" customHeight="true" outlineLevel="0" collapsed="false">
      <c r="A29" s="54" t="s">
        <v>153</v>
      </c>
      <c r="B29" s="56" t="n">
        <v>423520</v>
      </c>
      <c r="C29" s="56" t="n">
        <v>816553</v>
      </c>
      <c r="D29" s="79" t="n">
        <v>1.92801520589346</v>
      </c>
      <c r="E29" s="58" t="n">
        <v>0.130605116875451</v>
      </c>
      <c r="F29" s="58" t="n">
        <v>0.102685312527172</v>
      </c>
      <c r="G29" s="56" t="n">
        <v>1751</v>
      </c>
      <c r="H29" s="57" t="n">
        <v>1</v>
      </c>
      <c r="I29" s="99" t="n">
        <v>4.13675859463544</v>
      </c>
    </row>
    <row r="30" customFormat="false" ht="12.95" hidden="false" customHeight="true" outlineLevel="0" collapsed="false">
      <c r="A30" s="54" t="s">
        <v>154</v>
      </c>
      <c r="B30" s="56" t="n">
        <v>10631</v>
      </c>
      <c r="C30" s="56" t="n">
        <v>54928</v>
      </c>
      <c r="D30" s="79" t="n">
        <v>5.16677640861631</v>
      </c>
      <c r="E30" s="58" t="n">
        <v>0.0577119137780367</v>
      </c>
      <c r="F30" s="58" t="n">
        <v>0.0961804544130498</v>
      </c>
      <c r="G30" s="57" t="n">
        <v>83</v>
      </c>
      <c r="H30" s="57" t="n">
        <v>0</v>
      </c>
      <c r="I30" s="99" t="n">
        <v>7.80735584611043</v>
      </c>
    </row>
    <row r="31" customFormat="false" ht="12.95" hidden="false" customHeight="true" outlineLevel="0" collapsed="false">
      <c r="A31" s="54" t="s">
        <v>155</v>
      </c>
      <c r="B31" s="56" t="n">
        <v>204843</v>
      </c>
      <c r="C31" s="56" t="n">
        <v>404792</v>
      </c>
      <c r="D31" s="79" t="n">
        <v>1.97610853190004</v>
      </c>
      <c r="E31" s="58" t="n">
        <v>0.104668570525109</v>
      </c>
      <c r="F31" s="58" t="n">
        <v>0.111731457143422</v>
      </c>
      <c r="G31" s="57" t="n">
        <v>412</v>
      </c>
      <c r="H31" s="57" t="n">
        <v>0</v>
      </c>
      <c r="I31" s="99" t="n">
        <v>2.01129645631044</v>
      </c>
    </row>
    <row r="32" customFormat="false" ht="12.95" hidden="false" customHeight="true" outlineLevel="0" collapsed="false">
      <c r="A32" s="54" t="s">
        <v>156</v>
      </c>
      <c r="B32" s="56" t="n">
        <v>92713</v>
      </c>
      <c r="C32" s="56" t="n">
        <v>284380</v>
      </c>
      <c r="D32" s="79" t="n">
        <v>3.06731526323169</v>
      </c>
      <c r="E32" s="58" t="n">
        <v>0.134376538434489</v>
      </c>
      <c r="F32" s="58" t="n">
        <v>0.108762922849708</v>
      </c>
      <c r="G32" s="57" t="n">
        <v>461</v>
      </c>
      <c r="H32" s="57" t="n">
        <v>0</v>
      </c>
      <c r="I32" s="99" t="n">
        <v>4.97233397689644</v>
      </c>
    </row>
    <row r="33" customFormat="false" ht="12.95" hidden="false" customHeight="true" outlineLevel="0" collapsed="false">
      <c r="A33" s="54" t="s">
        <v>157</v>
      </c>
      <c r="B33" s="56" t="n">
        <v>14041</v>
      </c>
      <c r="C33" s="56" t="n">
        <v>66579</v>
      </c>
      <c r="D33" s="79" t="n">
        <v>4.74175628516487</v>
      </c>
      <c r="E33" s="58" t="n">
        <v>0.0316616350500909</v>
      </c>
      <c r="F33" s="58" t="n">
        <v>0.00732963847459409</v>
      </c>
      <c r="G33" s="57" t="n">
        <v>109</v>
      </c>
      <c r="H33" s="57" t="n">
        <v>0</v>
      </c>
      <c r="I33" s="99" t="n">
        <v>7.7629798447404</v>
      </c>
    </row>
    <row r="34" customFormat="false" ht="12.95" hidden="false" customHeight="true" outlineLevel="0" collapsed="false">
      <c r="A34" s="54" t="s">
        <v>158</v>
      </c>
      <c r="B34" s="56" t="n">
        <v>42565</v>
      </c>
      <c r="C34" s="56" t="n">
        <v>124317</v>
      </c>
      <c r="D34" s="79" t="n">
        <v>2.92063902267121</v>
      </c>
      <c r="E34" s="58" t="n">
        <v>0.151033245654255</v>
      </c>
      <c r="F34" s="58" t="n">
        <v>0.0506688546216527</v>
      </c>
      <c r="G34" s="57" t="n">
        <v>279</v>
      </c>
      <c r="H34" s="57" t="n">
        <v>3</v>
      </c>
      <c r="I34" s="99" t="n">
        <v>6.62516151767884</v>
      </c>
    </row>
    <row r="35" customFormat="false" ht="12.95" hidden="false" customHeight="true" outlineLevel="0" collapsed="false">
      <c r="A35" s="54" t="s">
        <v>159</v>
      </c>
      <c r="B35" s="56" t="n">
        <v>116580</v>
      </c>
      <c r="C35" s="56" t="n">
        <v>260115</v>
      </c>
      <c r="D35" s="79" t="n">
        <v>2.23121461657231</v>
      </c>
      <c r="E35" s="58" t="n">
        <v>0.129577302347039</v>
      </c>
      <c r="F35" s="58" t="n">
        <v>0.0113372931203506</v>
      </c>
      <c r="G35" s="57" t="n">
        <v>153</v>
      </c>
      <c r="H35" s="57" t="n">
        <v>0</v>
      </c>
      <c r="I35" s="99" t="n">
        <v>1.31240349974267</v>
      </c>
    </row>
    <row r="36" customFormat="false" ht="12.95" hidden="false" customHeight="true" outlineLevel="0" collapsed="false">
      <c r="A36" s="54" t="s">
        <v>160</v>
      </c>
      <c r="B36" s="56" t="n">
        <v>11858</v>
      </c>
      <c r="C36" s="56" t="n">
        <v>57867</v>
      </c>
      <c r="D36" s="79" t="n">
        <v>4.87999662674987</v>
      </c>
      <c r="E36" s="58" t="n">
        <v>0.0569754782518534</v>
      </c>
      <c r="F36" s="58" t="n">
        <v>0.00345620128916308</v>
      </c>
      <c r="G36" s="57" t="n">
        <v>515</v>
      </c>
      <c r="H36" s="57" t="n">
        <v>0</v>
      </c>
      <c r="I36" s="99" t="n">
        <v>43.4305953786473</v>
      </c>
    </row>
    <row r="37" customFormat="false" ht="12.95" hidden="false" customHeight="true" outlineLevel="0" collapsed="false">
      <c r="A37" s="54" t="s">
        <v>161</v>
      </c>
      <c r="B37" s="56" t="n">
        <v>28783</v>
      </c>
      <c r="C37" s="56" t="n">
        <v>56648</v>
      </c>
      <c r="D37" s="79" t="n">
        <v>1.96810617378314</v>
      </c>
      <c r="E37" s="58" t="n">
        <v>0.0295509108882926</v>
      </c>
      <c r="F37" s="58" t="n">
        <v>0.0136633243892106</v>
      </c>
      <c r="G37" s="57" t="n">
        <v>161</v>
      </c>
      <c r="H37" s="57" t="n">
        <v>0</v>
      </c>
      <c r="I37" s="99" t="n">
        <v>5.59357954348053</v>
      </c>
    </row>
    <row r="38" customFormat="false" ht="12.95" hidden="false" customHeight="true" outlineLevel="0" collapsed="false">
      <c r="A38" s="54" t="s">
        <v>162</v>
      </c>
      <c r="B38" s="56" t="n">
        <v>11930</v>
      </c>
      <c r="C38" s="56" t="n">
        <v>43585</v>
      </c>
      <c r="D38" s="79" t="n">
        <v>3.6533948030176</v>
      </c>
      <c r="E38" s="58" t="n">
        <v>0.0195709533096249</v>
      </c>
      <c r="F38" s="58" t="n">
        <v>0.00293679018010784</v>
      </c>
      <c r="G38" s="57" t="n">
        <v>132</v>
      </c>
      <c r="H38" s="57" t="n">
        <v>0</v>
      </c>
      <c r="I38" s="99" t="n">
        <v>11.0645431684828</v>
      </c>
    </row>
    <row r="39" customFormat="false" ht="12.95" hidden="false" customHeight="true" outlineLevel="0" collapsed="false">
      <c r="A39" s="54" t="s">
        <v>163</v>
      </c>
      <c r="B39" s="56" t="n">
        <v>39485</v>
      </c>
      <c r="C39" s="56" t="n">
        <v>86934</v>
      </c>
      <c r="D39" s="79" t="n">
        <v>2.20169684690389</v>
      </c>
      <c r="E39" s="58" t="n">
        <v>0.114776727172338</v>
      </c>
      <c r="F39" s="58" t="n">
        <v>0.15695815216141</v>
      </c>
      <c r="G39" s="57" t="n">
        <v>201</v>
      </c>
      <c r="H39" s="57" t="n">
        <v>0</v>
      </c>
      <c r="I39" s="99" t="n">
        <v>5.09054071166266</v>
      </c>
    </row>
    <row r="40" customFormat="false" ht="12.95" hidden="false" customHeight="true" outlineLevel="0" collapsed="false">
      <c r="A40" s="54" t="s">
        <v>164</v>
      </c>
      <c r="B40" s="56" t="n">
        <v>239124</v>
      </c>
      <c r="C40" s="56" t="n">
        <v>486711</v>
      </c>
      <c r="D40" s="79" t="n">
        <v>2.03539167963065</v>
      </c>
      <c r="E40" s="58" t="n">
        <v>0.0728625406041778</v>
      </c>
      <c r="F40" s="58" t="n">
        <v>0.377614231032379</v>
      </c>
      <c r="G40" s="56" t="n">
        <v>1853</v>
      </c>
      <c r="H40" s="57" t="n">
        <v>0</v>
      </c>
      <c r="I40" s="99" t="n">
        <v>7.74911761261939</v>
      </c>
    </row>
    <row r="41" customFormat="false" ht="12.95" hidden="false" customHeight="true" outlineLevel="0" collapsed="false">
      <c r="A41" s="54" t="s">
        <v>165</v>
      </c>
      <c r="B41" s="56" t="n">
        <v>86529</v>
      </c>
      <c r="C41" s="56" t="n">
        <v>90597</v>
      </c>
      <c r="D41" s="79" t="n">
        <v>1.04701314010332</v>
      </c>
      <c r="E41" s="58" t="n">
        <v>0.0271752927801141</v>
      </c>
      <c r="F41" s="58" t="n">
        <v>0</v>
      </c>
      <c r="G41" s="57" t="n">
        <v>147</v>
      </c>
      <c r="H41" s="57" t="n">
        <v>0</v>
      </c>
      <c r="I41" s="99" t="n">
        <v>1.69885240786326</v>
      </c>
    </row>
    <row r="42" customFormat="false" ht="12.95" hidden="false" customHeight="true" outlineLevel="0" collapsed="false">
      <c r="A42" s="54" t="s">
        <v>166</v>
      </c>
      <c r="B42" s="56" t="n">
        <v>149502</v>
      </c>
      <c r="C42" s="56" t="n">
        <v>485841</v>
      </c>
      <c r="D42" s="79" t="n">
        <v>3.24972910061404</v>
      </c>
      <c r="E42" s="58" t="n">
        <v>0.0849104954089918</v>
      </c>
      <c r="F42" s="58" t="n">
        <v>0.0540567798930103</v>
      </c>
      <c r="G42" s="56" t="n">
        <v>1483</v>
      </c>
      <c r="H42" s="57" t="n">
        <v>0</v>
      </c>
      <c r="I42" s="99" t="n">
        <v>9.91959973779615</v>
      </c>
    </row>
    <row r="43" customFormat="false" ht="12.95" hidden="false" customHeight="true" outlineLevel="0" collapsed="false">
      <c r="A43" s="54" t="s">
        <v>167</v>
      </c>
      <c r="B43" s="56" t="n">
        <v>21540</v>
      </c>
      <c r="C43" s="56" t="n">
        <v>32251</v>
      </c>
      <c r="D43" s="79" t="n">
        <v>1.497260909935</v>
      </c>
      <c r="E43" s="58" t="n">
        <v>0.0794704040184801</v>
      </c>
      <c r="F43" s="58" t="n">
        <v>9.302037146135E-005</v>
      </c>
      <c r="G43" s="57" t="n">
        <v>91</v>
      </c>
      <c r="H43" s="57" t="n">
        <v>0</v>
      </c>
      <c r="I43" s="99" t="n">
        <v>4.2246982358403</v>
      </c>
    </row>
    <row r="44" customFormat="false" ht="12.95" hidden="false" customHeight="true" outlineLevel="0" collapsed="false">
      <c r="A44" s="54" t="s">
        <v>168</v>
      </c>
      <c r="B44" s="56" t="n">
        <v>22392</v>
      </c>
      <c r="C44" s="56" t="n">
        <v>205938</v>
      </c>
      <c r="D44" s="79" t="n">
        <v>9.19694533762058</v>
      </c>
      <c r="E44" s="58" t="n">
        <v>0.0635045499130806</v>
      </c>
      <c r="F44" s="58" t="n">
        <v>0.046824772504346</v>
      </c>
      <c r="G44" s="57" t="n">
        <v>398</v>
      </c>
      <c r="H44" s="57" t="n">
        <v>28</v>
      </c>
      <c r="I44" s="99" t="n">
        <v>19.0246516613076</v>
      </c>
    </row>
    <row r="45" customFormat="false" ht="12.95" hidden="false" customHeight="true" outlineLevel="0" collapsed="false">
      <c r="A45" s="54" t="s">
        <v>169</v>
      </c>
      <c r="B45" s="56" t="n">
        <v>130079</v>
      </c>
      <c r="C45" s="56" t="n">
        <v>336731</v>
      </c>
      <c r="D45" s="79" t="n">
        <v>2.58866534951837</v>
      </c>
      <c r="E45" s="58" t="n">
        <v>0.184025230822229</v>
      </c>
      <c r="F45" s="58" t="n">
        <v>0.0635581517591193</v>
      </c>
      <c r="G45" s="57" t="n">
        <v>574</v>
      </c>
      <c r="H45" s="57" t="n">
        <v>0</v>
      </c>
      <c r="I45" s="99" t="n">
        <v>4.41270304968519</v>
      </c>
    </row>
    <row r="46" customFormat="false" ht="12.95" hidden="false" customHeight="true" outlineLevel="0" collapsed="false">
      <c r="A46" s="54" t="s">
        <v>170</v>
      </c>
      <c r="B46" s="56" t="n">
        <v>9195</v>
      </c>
      <c r="C46" s="56" t="n">
        <v>37819</v>
      </c>
      <c r="D46" s="79" t="n">
        <v>4.11299619358347</v>
      </c>
      <c r="E46" s="58" t="n">
        <v>0.0319151749120812</v>
      </c>
      <c r="F46" s="58" t="n">
        <v>0.014648721542082</v>
      </c>
      <c r="G46" s="57" t="n">
        <v>69</v>
      </c>
      <c r="H46" s="57" t="n">
        <v>0</v>
      </c>
      <c r="I46" s="99" t="n">
        <v>7.50407830342578</v>
      </c>
    </row>
    <row r="47" customFormat="false" ht="12.95" hidden="false" customHeight="true" outlineLevel="0" collapsed="false">
      <c r="A47" s="54" t="s">
        <v>171</v>
      </c>
      <c r="B47" s="56" t="n">
        <v>20469</v>
      </c>
      <c r="C47" s="56" t="n">
        <v>68987</v>
      </c>
      <c r="D47" s="79" t="n">
        <v>3.37031608774244</v>
      </c>
      <c r="E47" s="58" t="n">
        <v>0.0270775653383971</v>
      </c>
      <c r="F47" s="58" t="n">
        <v>0.00175395364344007</v>
      </c>
      <c r="G47" s="57" t="n">
        <v>131</v>
      </c>
      <c r="H47" s="57" t="n">
        <v>0</v>
      </c>
      <c r="I47" s="99" t="n">
        <v>6.39992183301578</v>
      </c>
    </row>
    <row r="48" customFormat="false" ht="12.95" hidden="false" customHeight="true" outlineLevel="0" collapsed="false">
      <c r="A48" s="54" t="s">
        <v>172</v>
      </c>
      <c r="B48" s="56" t="n">
        <v>23683</v>
      </c>
      <c r="C48" s="56" t="n">
        <v>74429</v>
      </c>
      <c r="D48" s="79" t="n">
        <v>3.1427184056074</v>
      </c>
      <c r="E48" s="58" t="n">
        <v>0.12448104905346</v>
      </c>
      <c r="F48" s="58" t="n">
        <v>0.149041368283868</v>
      </c>
      <c r="G48" s="57" t="n">
        <v>207</v>
      </c>
      <c r="H48" s="57" t="n">
        <v>0</v>
      </c>
      <c r="I48" s="99" t="n">
        <v>8.74044673394418</v>
      </c>
    </row>
    <row r="49" customFormat="false" ht="12.95" hidden="false" customHeight="true" outlineLevel="0" collapsed="false">
      <c r="A49" s="54" t="s">
        <v>87</v>
      </c>
      <c r="B49" s="56" t="n">
        <v>252609</v>
      </c>
      <c r="C49" s="56" t="n">
        <v>915488</v>
      </c>
      <c r="D49" s="79" t="n">
        <v>3.62413057333666</v>
      </c>
      <c r="E49" s="58" t="n">
        <v>0.0470099007305393</v>
      </c>
      <c r="F49" s="58" t="n">
        <v>0.0048804571987836</v>
      </c>
      <c r="G49" s="56" t="n">
        <v>6724</v>
      </c>
      <c r="H49" s="57" t="n">
        <v>0</v>
      </c>
      <c r="I49" s="99" t="n">
        <v>26.6182123360609</v>
      </c>
    </row>
    <row r="50" customFormat="false" ht="12.95" hidden="false" customHeight="true" outlineLevel="0" collapsed="false">
      <c r="A50" s="54" t="s">
        <v>173</v>
      </c>
      <c r="B50" s="56" t="n">
        <v>3751</v>
      </c>
      <c r="C50" s="56" t="n">
        <v>33321</v>
      </c>
      <c r="D50" s="79" t="n">
        <v>8.8832311383631</v>
      </c>
      <c r="E50" s="58" t="n">
        <v>0.0497884217160349</v>
      </c>
      <c r="F50" s="58" t="n">
        <v>0.0358032472014645</v>
      </c>
      <c r="G50" s="57" t="n">
        <v>47</v>
      </c>
      <c r="H50" s="57" t="n">
        <v>0</v>
      </c>
      <c r="I50" s="99" t="n">
        <v>12.5299920021328</v>
      </c>
    </row>
    <row r="51" customFormat="false" ht="12.95" hidden="false" customHeight="true" outlineLevel="0" collapsed="false">
      <c r="A51" s="54" t="s">
        <v>174</v>
      </c>
      <c r="B51" s="56" t="n">
        <v>19826</v>
      </c>
      <c r="C51" s="56" t="n">
        <v>1727</v>
      </c>
      <c r="D51" s="79" t="n">
        <v>0.0871078381922728</v>
      </c>
      <c r="E51" s="58" t="n">
        <v>0.965257672264042</v>
      </c>
      <c r="F51" s="58" t="n">
        <v>0</v>
      </c>
      <c r="G51" s="57" t="n">
        <v>0</v>
      </c>
      <c r="H51" s="57" t="n">
        <v>0</v>
      </c>
      <c r="I51" s="99" t="n">
        <v>0</v>
      </c>
    </row>
    <row r="52" customFormat="false" ht="12.95" hidden="false" customHeight="true" outlineLevel="0" collapsed="false">
      <c r="A52" s="54" t="s">
        <v>175</v>
      </c>
      <c r="B52" s="56" t="n">
        <v>52044</v>
      </c>
      <c r="C52" s="56" t="n">
        <v>210044</v>
      </c>
      <c r="D52" s="79" t="n">
        <v>4.0358927061717</v>
      </c>
      <c r="E52" s="58" t="n">
        <v>0.101840566738398</v>
      </c>
      <c r="F52" s="58" t="n">
        <v>0.105696901601569</v>
      </c>
      <c r="G52" s="57" t="n">
        <v>441</v>
      </c>
      <c r="H52" s="57" t="n">
        <v>0</v>
      </c>
      <c r="I52" s="99" t="n">
        <v>8.47359926216279</v>
      </c>
    </row>
    <row r="53" customFormat="false" ht="12.95" hidden="false" customHeight="true" outlineLevel="0" collapsed="false">
      <c r="A53" s="54" t="s">
        <v>176</v>
      </c>
      <c r="B53" s="56" t="n">
        <v>21578</v>
      </c>
      <c r="C53" s="56" t="n">
        <v>105880</v>
      </c>
      <c r="D53" s="79" t="n">
        <v>4.90684956900547</v>
      </c>
      <c r="E53" s="58" t="n">
        <v>0.0505383452965622</v>
      </c>
      <c r="F53" s="58" t="n">
        <v>0.014913109180204</v>
      </c>
      <c r="G53" s="57" t="n">
        <v>125</v>
      </c>
      <c r="H53" s="57" t="n">
        <v>0</v>
      </c>
      <c r="I53" s="99" t="n">
        <v>5.7929372509037</v>
      </c>
    </row>
    <row r="54" customFormat="false" ht="12.95" hidden="false" customHeight="true" outlineLevel="0" collapsed="false">
      <c r="A54" s="54" t="s">
        <v>178</v>
      </c>
      <c r="B54" s="56" t="n">
        <v>47684</v>
      </c>
      <c r="C54" s="56" t="n">
        <v>165763</v>
      </c>
      <c r="D54" s="79" t="n">
        <v>3.47628135223555</v>
      </c>
      <c r="E54" s="58" t="n">
        <v>0.0399063723508865</v>
      </c>
      <c r="F54" s="58" t="n">
        <v>0.0437673063349481</v>
      </c>
      <c r="G54" s="57" t="n">
        <v>370</v>
      </c>
      <c r="H54" s="57" t="n">
        <v>1</v>
      </c>
      <c r="I54" s="99" t="n">
        <v>7.78038755137992</v>
      </c>
    </row>
    <row r="55" customFormat="false" ht="12.95" hidden="false" customHeight="true" outlineLevel="0" collapsed="false">
      <c r="A55" s="54" t="s">
        <v>179</v>
      </c>
      <c r="B55" s="56" t="n">
        <v>51651</v>
      </c>
      <c r="C55" s="56" t="n">
        <v>126083</v>
      </c>
      <c r="D55" s="79" t="n">
        <v>2.44105632030358</v>
      </c>
      <c r="E55" s="58" t="n">
        <v>0.126440519340435</v>
      </c>
      <c r="F55" s="58" t="n">
        <v>0.076362396199329</v>
      </c>
      <c r="G55" s="57" t="n">
        <v>238</v>
      </c>
      <c r="H55" s="57" t="n">
        <v>0</v>
      </c>
      <c r="I55" s="99" t="n">
        <v>4.60784883158119</v>
      </c>
    </row>
    <row r="56" customFormat="false" ht="12.95" hidden="false" customHeight="true" outlineLevel="0" collapsed="false">
      <c r="A56" s="54" t="s">
        <v>180</v>
      </c>
      <c r="B56" s="56" t="n">
        <v>39381</v>
      </c>
      <c r="C56" s="56" t="n">
        <v>233725</v>
      </c>
      <c r="D56" s="79" t="n">
        <v>5.93496863969935</v>
      </c>
      <c r="E56" s="58" t="n">
        <v>0.0451813028131351</v>
      </c>
      <c r="F56" s="58" t="n">
        <v>0.0679473740507006</v>
      </c>
      <c r="G56" s="57" t="n">
        <v>232</v>
      </c>
      <c r="H56" s="57" t="n">
        <v>0</v>
      </c>
      <c r="I56" s="99" t="n">
        <v>5.89116579060969</v>
      </c>
    </row>
    <row r="57" customFormat="false" ht="12.95" hidden="false" customHeight="true" outlineLevel="0" collapsed="false">
      <c r="A57" s="54" t="s">
        <v>181</v>
      </c>
      <c r="B57" s="56" t="n">
        <v>226625</v>
      </c>
      <c r="C57" s="56" t="n">
        <v>736378</v>
      </c>
      <c r="D57" s="79" t="n">
        <v>3.24932377275234</v>
      </c>
      <c r="E57" s="58" t="n">
        <v>0.0705819565494895</v>
      </c>
      <c r="F57" s="58" t="n">
        <v>0.0623402654614885</v>
      </c>
      <c r="G57" s="56" t="n">
        <v>1777</v>
      </c>
      <c r="H57" s="57" t="n">
        <v>0</v>
      </c>
      <c r="I57" s="99" t="n">
        <v>7.8411472697187</v>
      </c>
    </row>
    <row r="58" customFormat="false" ht="12.95" hidden="false" customHeight="true" outlineLevel="0" collapsed="false">
      <c r="A58" s="54" t="s">
        <v>182</v>
      </c>
      <c r="B58" s="56" t="n">
        <v>115398</v>
      </c>
      <c r="C58" s="56" t="n">
        <v>256465</v>
      </c>
      <c r="D58" s="79" t="n">
        <v>2.22243886375847</v>
      </c>
      <c r="E58" s="58" t="n">
        <v>0.0474099779697035</v>
      </c>
      <c r="F58" s="58" t="n">
        <v>0.0296102782056031</v>
      </c>
      <c r="G58" s="57" t="n">
        <v>492</v>
      </c>
      <c r="H58" s="57" t="n">
        <v>0</v>
      </c>
      <c r="I58" s="99" t="n">
        <v>4.26350543336973</v>
      </c>
    </row>
    <row r="59" customFormat="false" ht="12.95" hidden="false" customHeight="true" outlineLevel="0" collapsed="false">
      <c r="A59" s="54" t="s">
        <v>183</v>
      </c>
      <c r="B59" s="56" t="n">
        <v>5865</v>
      </c>
      <c r="C59" s="56" t="n">
        <v>29681</v>
      </c>
      <c r="D59" s="79" t="n">
        <v>5.06069906223359</v>
      </c>
      <c r="E59" s="58" t="n">
        <v>0.0781981739159732</v>
      </c>
      <c r="F59" s="58" t="n">
        <v>0.00633401839560662</v>
      </c>
      <c r="G59" s="57" t="n">
        <v>32</v>
      </c>
      <c r="H59" s="57" t="n">
        <v>0</v>
      </c>
      <c r="I59" s="99" t="n">
        <v>5.45609548167093</v>
      </c>
    </row>
    <row r="60" customFormat="false" ht="12.95" hidden="false" customHeight="true" outlineLevel="0" collapsed="false">
      <c r="A60" s="54" t="s">
        <v>184</v>
      </c>
      <c r="B60" s="56" t="n">
        <v>108424</v>
      </c>
      <c r="C60" s="56" t="n">
        <v>331410</v>
      </c>
      <c r="D60" s="79" t="n">
        <v>3.05661108241718</v>
      </c>
      <c r="E60" s="58" t="n">
        <v>0.0879846715548716</v>
      </c>
      <c r="F60" s="58" t="n">
        <v>0.0576446093962162</v>
      </c>
      <c r="G60" s="57" t="n">
        <v>1008</v>
      </c>
      <c r="H60" s="57" t="n">
        <v>1</v>
      </c>
      <c r="I60" s="99" t="n">
        <v>9.30605769940235</v>
      </c>
    </row>
    <row r="61" customFormat="false" ht="12.95" hidden="false" customHeight="true" outlineLevel="0" collapsed="false">
      <c r="A61" s="54" t="s">
        <v>185</v>
      </c>
      <c r="B61" s="56" t="n">
        <v>22773</v>
      </c>
      <c r="C61" s="56" t="n">
        <v>63005</v>
      </c>
      <c r="D61" s="79" t="n">
        <v>2.76665349317174</v>
      </c>
      <c r="E61" s="58" t="n">
        <v>0.0472819617490675</v>
      </c>
      <c r="F61" s="58" t="n">
        <v>0.00906277279580986</v>
      </c>
      <c r="G61" s="57" t="n">
        <v>81</v>
      </c>
      <c r="H61" s="57" t="n">
        <v>0</v>
      </c>
      <c r="I61" s="99" t="n">
        <v>3.5568436306152</v>
      </c>
    </row>
    <row r="62" customFormat="false" ht="12.95" hidden="false" customHeight="true" outlineLevel="0" collapsed="false">
      <c r="A62" s="54" t="s">
        <v>186</v>
      </c>
      <c r="B62" s="56" t="n">
        <v>55691</v>
      </c>
      <c r="C62" s="56" t="n">
        <v>185467</v>
      </c>
      <c r="D62" s="79" t="n">
        <v>3.33028676087698</v>
      </c>
      <c r="E62" s="58" t="n">
        <v>0.0265599810208824</v>
      </c>
      <c r="F62" s="58" t="n">
        <v>0.0678179945758545</v>
      </c>
      <c r="G62" s="57" t="n">
        <v>232</v>
      </c>
      <c r="H62" s="57" t="n">
        <v>0</v>
      </c>
      <c r="I62" s="99" t="n">
        <v>4.16584367312492</v>
      </c>
    </row>
    <row r="63" customFormat="false" ht="12.95" hidden="false" customHeight="true" outlineLevel="0" collapsed="false">
      <c r="A63" s="54" t="s">
        <v>187</v>
      </c>
      <c r="B63" s="56" t="n">
        <v>47380</v>
      </c>
      <c r="C63" s="56" t="n">
        <v>100932</v>
      </c>
      <c r="D63" s="79" t="n">
        <v>2.13026593499367</v>
      </c>
      <c r="E63" s="58" t="n">
        <v>0.0484088297071296</v>
      </c>
      <c r="F63" s="58" t="n">
        <v>0.0448519795505885</v>
      </c>
      <c r="G63" s="57" t="n">
        <v>355</v>
      </c>
      <c r="H63" s="57" t="n">
        <v>13</v>
      </c>
      <c r="I63" s="99" t="n">
        <v>7.76699029126214</v>
      </c>
    </row>
    <row r="64" customFormat="false" ht="12.95" hidden="false" customHeight="true" outlineLevel="0" collapsed="false">
      <c r="A64" s="59" t="s">
        <v>188</v>
      </c>
      <c r="B64" s="56" t="n">
        <v>1082</v>
      </c>
      <c r="C64" s="56" t="n">
        <v>6560</v>
      </c>
      <c r="D64" s="79" t="n">
        <v>6.06284658040666</v>
      </c>
      <c r="E64" s="58" t="n">
        <v>0</v>
      </c>
      <c r="F64" s="58" t="n">
        <v>0</v>
      </c>
      <c r="G64" s="57" t="n">
        <v>0</v>
      </c>
      <c r="H64" s="57" t="n">
        <v>0</v>
      </c>
      <c r="I64" s="99" t="n">
        <v>0</v>
      </c>
    </row>
    <row r="65" customFormat="false" ht="12.95" hidden="false" customHeight="true" outlineLevel="0" collapsed="false">
      <c r="A65" s="54" t="s">
        <v>189</v>
      </c>
      <c r="B65" s="56" t="n">
        <v>44920</v>
      </c>
      <c r="C65" s="56" t="n">
        <v>109670</v>
      </c>
      <c r="D65" s="79" t="n">
        <v>2.44145146927872</v>
      </c>
      <c r="E65" s="58" t="n">
        <v>0</v>
      </c>
      <c r="F65" s="58" t="n">
        <v>0</v>
      </c>
      <c r="G65" s="57" t="n">
        <v>114</v>
      </c>
      <c r="H65" s="57" t="n">
        <v>0</v>
      </c>
      <c r="I65" s="99" t="n">
        <v>2.53784505788068</v>
      </c>
    </row>
    <row r="66" customFormat="false" ht="12.95" hidden="false" customHeight="true" outlineLevel="0" collapsed="false">
      <c r="A66" s="54" t="s">
        <v>190</v>
      </c>
      <c r="B66" s="56" t="n">
        <v>40924</v>
      </c>
      <c r="C66" s="56" t="n">
        <v>83190</v>
      </c>
      <c r="D66" s="79" t="n">
        <v>2.0327924934024</v>
      </c>
      <c r="E66" s="58" t="n">
        <v>0.237071763433105</v>
      </c>
      <c r="F66" s="58" t="n">
        <v>0.202981127539368</v>
      </c>
      <c r="G66" s="57" t="n">
        <v>275</v>
      </c>
      <c r="H66" s="57" t="n">
        <v>1</v>
      </c>
      <c r="I66" s="99" t="n">
        <v>6.74420877724563</v>
      </c>
    </row>
    <row r="67" customFormat="false" ht="12.95" hidden="false" customHeight="true" outlineLevel="0" collapsed="false">
      <c r="A67" s="54" t="s">
        <v>191</v>
      </c>
      <c r="B67" s="56" t="n">
        <v>22625</v>
      </c>
      <c r="C67" s="56" t="n">
        <v>103458</v>
      </c>
      <c r="D67" s="79" t="n">
        <v>4.57272928176796</v>
      </c>
      <c r="E67" s="58" t="n">
        <v>0.055906744765992</v>
      </c>
      <c r="F67" s="58" t="n">
        <v>0.0231108275822073</v>
      </c>
      <c r="G67" s="57" t="n">
        <v>166</v>
      </c>
      <c r="H67" s="57" t="n">
        <v>0</v>
      </c>
      <c r="I67" s="99" t="n">
        <v>7.33701657458564</v>
      </c>
    </row>
    <row r="68" customFormat="false" ht="12.95" hidden="false" customHeight="true" outlineLevel="0" collapsed="false">
      <c r="A68" s="54" t="s">
        <v>192</v>
      </c>
      <c r="B68" s="56" t="n">
        <v>11553</v>
      </c>
      <c r="C68" s="56" t="n">
        <v>25084</v>
      </c>
      <c r="D68" s="79" t="n">
        <v>2.17121094088116</v>
      </c>
      <c r="E68" s="58" t="n">
        <v>0.0955190559719343</v>
      </c>
      <c r="F68" s="58" t="n">
        <v>0.0945224047201403</v>
      </c>
      <c r="G68" s="57" t="n">
        <v>115</v>
      </c>
      <c r="H68" s="57" t="n">
        <v>0</v>
      </c>
      <c r="I68" s="99" t="n">
        <v>9.95412446983467</v>
      </c>
    </row>
    <row r="69" customFormat="false" ht="12.95" hidden="false" customHeight="true" outlineLevel="0" collapsed="false">
      <c r="A69" s="54" t="s">
        <v>193</v>
      </c>
      <c r="B69" s="56" t="n">
        <v>15113</v>
      </c>
      <c r="C69" s="56" t="n">
        <v>24637</v>
      </c>
      <c r="D69" s="79" t="n">
        <v>1.63018593264077</v>
      </c>
      <c r="E69" s="58" t="n">
        <v>0.145918740106344</v>
      </c>
      <c r="F69" s="58" t="n">
        <v>0.132524252141089</v>
      </c>
      <c r="G69" s="57" t="n">
        <v>128</v>
      </c>
      <c r="H69" s="57" t="n">
        <v>0</v>
      </c>
      <c r="I69" s="99" t="n">
        <v>8.46952954410111</v>
      </c>
    </row>
    <row r="70" customFormat="false" ht="12.95" hidden="false" customHeight="true" outlineLevel="0" collapsed="false">
      <c r="A70" s="54" t="s">
        <v>194</v>
      </c>
      <c r="B70" s="56" t="n">
        <v>15521</v>
      </c>
      <c r="C70" s="56" t="n">
        <v>73702</v>
      </c>
      <c r="D70" s="79" t="n">
        <v>4.74853424392758</v>
      </c>
      <c r="E70" s="58" t="n">
        <v>0.0720468915361863</v>
      </c>
      <c r="F70" s="58" t="n">
        <v>0.014585764294049</v>
      </c>
      <c r="G70" s="57" t="n">
        <v>281</v>
      </c>
      <c r="H70" s="57" t="n">
        <v>0</v>
      </c>
      <c r="I70" s="99" t="n">
        <v>18.1045035758005</v>
      </c>
    </row>
    <row r="71" customFormat="false" ht="12.95" hidden="false" customHeight="true" outlineLevel="0" collapsed="false">
      <c r="A71" s="60" t="s">
        <v>110</v>
      </c>
      <c r="B71" s="63" t="n">
        <v>4303838</v>
      </c>
      <c r="C71" s="63" t="n">
        <v>12671154</v>
      </c>
      <c r="D71" s="82" t="n">
        <v>2.94415217301395</v>
      </c>
      <c r="E71" s="64" t="n">
        <v>0.0904423597598408</v>
      </c>
      <c r="F71" s="64" t="n">
        <v>0.057523855862526</v>
      </c>
      <c r="G71" s="63" t="n">
        <v>32493</v>
      </c>
      <c r="H71" s="63" t="n">
        <v>96</v>
      </c>
      <c r="I71" s="100" t="n">
        <v>7.57207868883541</v>
      </c>
    </row>
    <row r="72" customFormat="false" ht="12.75" hidden="false" customHeight="false" outlineLevel="0" collapsed="false">
      <c r="A72" s="83" t="s">
        <v>225</v>
      </c>
      <c r="B72" s="2"/>
      <c r="C72" s="2"/>
      <c r="D72" s="101" t="n">
        <v>2</v>
      </c>
      <c r="E72" s="2"/>
      <c r="F72" s="3" t="n">
        <v>0.04</v>
      </c>
      <c r="G72" s="2"/>
      <c r="H72" s="2"/>
      <c r="I72" s="2"/>
    </row>
    <row r="73" customFormat="false" ht="12.75" hidden="false" customHeight="false" outlineLevel="0" collapsed="false">
      <c r="A73" s="83" t="s">
        <v>200</v>
      </c>
      <c r="B73" s="2"/>
      <c r="C73" s="2"/>
      <c r="D73" s="101" t="n">
        <v>2.5</v>
      </c>
      <c r="E73" s="2"/>
      <c r="F73" s="2"/>
      <c r="G73" s="2"/>
      <c r="H73" s="2"/>
      <c r="I73" s="2"/>
    </row>
    <row r="74" customFormat="false" ht="12.75" hidden="false" customHeight="false" outlineLevel="0" collapsed="false">
      <c r="A74" s="83" t="s">
        <v>204</v>
      </c>
      <c r="B74" s="2"/>
      <c r="C74" s="2"/>
      <c r="D74" s="101" t="n">
        <v>3.5</v>
      </c>
      <c r="E74" s="2"/>
      <c r="F74" s="2"/>
      <c r="G74" s="2"/>
      <c r="H74" s="2"/>
      <c r="I74" s="2"/>
    </row>
    <row r="75" customFormat="false" ht="12.75" hidden="false" customHeight="false" outlineLevel="0" collapsed="false">
      <c r="A75" s="83" t="s">
        <v>197</v>
      </c>
      <c r="D75" s="101" t="n">
        <v>2.8</v>
      </c>
      <c r="I75" s="101" t="n">
        <v>6.4</v>
      </c>
    </row>
  </sheetData>
  <mergeCells count="1">
    <mergeCell ref="A1:I2"/>
  </mergeCells>
  <printOptions headings="false" gridLines="true" gridLinesSet="true" horizontalCentered="true" verticalCentered="false"/>
  <pageMargins left="0.747916666666667" right="0.747916666666667" top="0.75" bottom="0.75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5.28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45" width="9.14"/>
  </cols>
  <sheetData>
    <row r="1" customFormat="false" ht="15.75" hidden="false" customHeight="tru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2" customFormat="true" ht="12.75" hidden="false" customHeight="true" outlineLevel="0" collapsed="false">
      <c r="A3" s="49" t="s">
        <v>25</v>
      </c>
      <c r="B3" s="50" t="s">
        <v>4</v>
      </c>
      <c r="C3" s="69" t="s">
        <v>227</v>
      </c>
      <c r="D3" s="69"/>
      <c r="E3" s="69"/>
      <c r="F3" s="69"/>
      <c r="G3" s="69"/>
      <c r="H3" s="69" t="s">
        <v>228</v>
      </c>
      <c r="I3" s="69"/>
      <c r="J3" s="69"/>
      <c r="K3" s="69" t="s">
        <v>229</v>
      </c>
      <c r="L3" s="102"/>
      <c r="M3" s="70" t="s">
        <v>230</v>
      </c>
      <c r="N3" s="70"/>
      <c r="O3" s="93"/>
    </row>
    <row r="4" s="106" customFormat="true" ht="39" hidden="false" customHeight="true" outlineLevel="0" collapsed="false">
      <c r="A4" s="49"/>
      <c r="B4" s="50"/>
      <c r="C4" s="103" t="s">
        <v>231</v>
      </c>
      <c r="D4" s="103" t="s">
        <v>232</v>
      </c>
      <c r="E4" s="103" t="s">
        <v>233</v>
      </c>
      <c r="F4" s="103" t="s">
        <v>234</v>
      </c>
      <c r="G4" s="103" t="s">
        <v>235</v>
      </c>
      <c r="H4" s="103" t="s">
        <v>236</v>
      </c>
      <c r="I4" s="103" t="s">
        <v>237</v>
      </c>
      <c r="J4" s="103" t="s">
        <v>238</v>
      </c>
      <c r="K4" s="103" t="s">
        <v>239</v>
      </c>
      <c r="L4" s="103" t="s">
        <v>240</v>
      </c>
      <c r="M4" s="104" t="s">
        <v>241</v>
      </c>
      <c r="N4" s="104" t="s">
        <v>242</v>
      </c>
      <c r="O4" s="105"/>
    </row>
    <row r="5" customFormat="false" ht="12.75" hidden="false" customHeight="false" outlineLevel="0" collapsed="false">
      <c r="A5" s="54" t="s">
        <v>126</v>
      </c>
      <c r="B5" s="56" t="n">
        <v>59958</v>
      </c>
      <c r="C5" s="56" t="n">
        <v>70231</v>
      </c>
      <c r="D5" s="56" t="n">
        <v>25965</v>
      </c>
      <c r="E5" s="56" t="n">
        <v>5590</v>
      </c>
      <c r="F5" s="56" t="n">
        <v>2035</v>
      </c>
      <c r="G5" s="56" t="n">
        <v>0</v>
      </c>
      <c r="H5" s="56" t="n">
        <v>44286</v>
      </c>
      <c r="I5" s="56" t="n">
        <v>59535</v>
      </c>
      <c r="J5" s="57" t="n">
        <v>0</v>
      </c>
      <c r="K5" s="56" t="n">
        <v>103821</v>
      </c>
      <c r="L5" s="99" t="n">
        <v>1.73156209346543</v>
      </c>
      <c r="M5" s="56" t="n">
        <v>591</v>
      </c>
      <c r="N5" s="56" t="n">
        <v>1453</v>
      </c>
    </row>
    <row r="6" customFormat="false" ht="12.75" hidden="false" customHeight="false" outlineLevel="0" collapsed="false">
      <c r="A6" s="54" t="s">
        <v>128</v>
      </c>
      <c r="B6" s="56" t="n">
        <v>25524</v>
      </c>
      <c r="C6" s="56" t="n">
        <v>68716</v>
      </c>
      <c r="D6" s="56" t="n">
        <v>52709</v>
      </c>
      <c r="E6" s="56" t="n">
        <v>24137</v>
      </c>
      <c r="F6" s="56" t="n">
        <v>12717</v>
      </c>
      <c r="G6" s="57" t="n">
        <v>0</v>
      </c>
      <c r="H6" s="56" t="n">
        <v>54845</v>
      </c>
      <c r="I6" s="56" t="n">
        <v>103434</v>
      </c>
      <c r="J6" s="57" t="n">
        <v>0</v>
      </c>
      <c r="K6" s="56" t="n">
        <v>158279</v>
      </c>
      <c r="L6" s="99" t="n">
        <v>6.20118320012537</v>
      </c>
      <c r="M6" s="57" t="n">
        <v>373</v>
      </c>
      <c r="N6" s="57" t="n">
        <v>981</v>
      </c>
    </row>
    <row r="7" customFormat="false" ht="12.75" hidden="false" customHeight="false" outlineLevel="0" collapsed="false">
      <c r="A7" s="54" t="s">
        <v>129</v>
      </c>
      <c r="B7" s="56" t="n">
        <v>99056</v>
      </c>
      <c r="C7" s="56" t="n">
        <v>159977</v>
      </c>
      <c r="D7" s="56" t="n">
        <v>139644</v>
      </c>
      <c r="E7" s="56" t="n">
        <v>5424</v>
      </c>
      <c r="F7" s="56" t="n">
        <v>35182</v>
      </c>
      <c r="G7" s="57" t="n">
        <v>169</v>
      </c>
      <c r="H7" s="56" t="n">
        <v>32812</v>
      </c>
      <c r="I7" s="56" t="n">
        <v>307584</v>
      </c>
      <c r="J7" s="57" t="n">
        <v>0</v>
      </c>
      <c r="K7" s="56" t="n">
        <v>340396</v>
      </c>
      <c r="L7" s="99" t="n">
        <v>3.43639961234049</v>
      </c>
      <c r="M7" s="56" t="n">
        <v>2643</v>
      </c>
      <c r="N7" s="56" t="n">
        <v>2955</v>
      </c>
    </row>
    <row r="8" customFormat="false" ht="12.75" hidden="false" customHeight="false" outlineLevel="0" collapsed="false">
      <c r="A8" s="54" t="s">
        <v>130</v>
      </c>
      <c r="B8" s="56" t="n">
        <v>22991</v>
      </c>
      <c r="C8" s="56" t="n">
        <v>11824</v>
      </c>
      <c r="D8" s="56" t="n">
        <v>10811</v>
      </c>
      <c r="E8" s="56" t="n">
        <v>1479</v>
      </c>
      <c r="F8" s="56" t="n">
        <v>589</v>
      </c>
      <c r="G8" s="57" t="n">
        <v>0</v>
      </c>
      <c r="H8" s="56" t="n">
        <v>10112</v>
      </c>
      <c r="I8" s="56" t="n">
        <v>14591</v>
      </c>
      <c r="J8" s="57" t="n">
        <v>0</v>
      </c>
      <c r="K8" s="56" t="n">
        <v>24703</v>
      </c>
      <c r="L8" s="99" t="n">
        <v>1.07446392066461</v>
      </c>
      <c r="M8" s="57" t="n">
        <v>526</v>
      </c>
      <c r="N8" s="57" t="n">
        <v>119</v>
      </c>
    </row>
    <row r="9" customFormat="false" ht="12.75" hidden="false" customHeight="false" outlineLevel="0" collapsed="false">
      <c r="A9" s="54" t="s">
        <v>132</v>
      </c>
      <c r="B9" s="56" t="n">
        <v>31453</v>
      </c>
      <c r="C9" s="56" t="n">
        <v>28959</v>
      </c>
      <c r="D9" s="56" t="n">
        <v>9812</v>
      </c>
      <c r="E9" s="56" t="n">
        <v>3718</v>
      </c>
      <c r="F9" s="57" t="n">
        <v>684</v>
      </c>
      <c r="G9" s="57" t="n">
        <v>0</v>
      </c>
      <c r="H9" s="56" t="n">
        <v>14168</v>
      </c>
      <c r="I9" s="56" t="n">
        <v>18707</v>
      </c>
      <c r="J9" s="56" t="n">
        <v>10298</v>
      </c>
      <c r="K9" s="56" t="n">
        <v>43173</v>
      </c>
      <c r="L9" s="99" t="n">
        <v>1.3726194639621</v>
      </c>
      <c r="M9" s="57" t="n">
        <v>125</v>
      </c>
      <c r="N9" s="57" t="n">
        <v>733</v>
      </c>
    </row>
    <row r="10" customFormat="false" ht="12.75" hidden="false" customHeight="false" outlineLevel="0" collapsed="false">
      <c r="A10" s="54" t="s">
        <v>133</v>
      </c>
      <c r="B10" s="56" t="n">
        <v>42169</v>
      </c>
      <c r="C10" s="56" t="n">
        <v>49246</v>
      </c>
      <c r="D10" s="56" t="n">
        <v>11631</v>
      </c>
      <c r="E10" s="56" t="n">
        <v>5024</v>
      </c>
      <c r="F10" s="56" t="n">
        <v>5837</v>
      </c>
      <c r="G10" s="57" t="n">
        <v>27</v>
      </c>
      <c r="H10" s="56" t="n">
        <v>35823</v>
      </c>
      <c r="I10" s="56" t="n">
        <v>35942</v>
      </c>
      <c r="J10" s="57" t="n">
        <v>0</v>
      </c>
      <c r="K10" s="56" t="n">
        <v>71765</v>
      </c>
      <c r="L10" s="99" t="n">
        <v>1.70184258578577</v>
      </c>
      <c r="M10" s="57" t="n">
        <v>760</v>
      </c>
      <c r="N10" s="57" t="n">
        <v>296</v>
      </c>
    </row>
    <row r="11" customFormat="false" ht="12.75" hidden="false" customHeight="false" outlineLevel="0" collapsed="false">
      <c r="A11" s="54" t="s">
        <v>134</v>
      </c>
      <c r="B11" s="56" t="n">
        <v>34776</v>
      </c>
      <c r="C11" s="56" t="n">
        <v>94200</v>
      </c>
      <c r="D11" s="56" t="n">
        <v>41668</v>
      </c>
      <c r="E11" s="56" t="n">
        <v>9141</v>
      </c>
      <c r="F11" s="56" t="n">
        <v>134003</v>
      </c>
      <c r="G11" s="56" t="n">
        <v>1609</v>
      </c>
      <c r="H11" s="56" t="n">
        <v>181320</v>
      </c>
      <c r="I11" s="56" t="n">
        <v>99301</v>
      </c>
      <c r="J11" s="57" t="n">
        <v>0</v>
      </c>
      <c r="K11" s="56" t="n">
        <v>280621</v>
      </c>
      <c r="L11" s="99" t="n">
        <v>8.06938693351737</v>
      </c>
      <c r="M11" s="57" t="n">
        <v>195</v>
      </c>
      <c r="N11" s="57" t="n">
        <v>770</v>
      </c>
    </row>
    <row r="12" customFormat="false" ht="12.75" hidden="false" customHeight="false" outlineLevel="0" collapsed="false">
      <c r="A12" s="54" t="s">
        <v>135</v>
      </c>
      <c r="B12" s="56" t="n">
        <v>14907</v>
      </c>
      <c r="C12" s="56" t="n">
        <v>64354</v>
      </c>
      <c r="D12" s="56" t="n">
        <v>31883</v>
      </c>
      <c r="E12" s="56" t="n">
        <v>12791</v>
      </c>
      <c r="F12" s="56" t="n">
        <v>36446</v>
      </c>
      <c r="G12" s="57" t="n">
        <v>51</v>
      </c>
      <c r="H12" s="56" t="n">
        <v>61045</v>
      </c>
      <c r="I12" s="56" t="n">
        <v>84480</v>
      </c>
      <c r="J12" s="57" t="n">
        <v>0</v>
      </c>
      <c r="K12" s="56" t="n">
        <v>145525</v>
      </c>
      <c r="L12" s="99" t="n">
        <v>9.76219225867042</v>
      </c>
      <c r="M12" s="57" t="n">
        <v>1004</v>
      </c>
      <c r="N12" s="56" t="n">
        <v>1083</v>
      </c>
    </row>
    <row r="13" customFormat="false" ht="12.75" hidden="false" customHeight="false" outlineLevel="0" collapsed="false">
      <c r="A13" s="54" t="s">
        <v>136</v>
      </c>
      <c r="B13" s="56" t="n">
        <v>108705</v>
      </c>
      <c r="C13" s="56" t="n">
        <v>272724</v>
      </c>
      <c r="D13" s="56" t="n">
        <v>121093</v>
      </c>
      <c r="E13" s="56" t="n">
        <v>37515</v>
      </c>
      <c r="F13" s="56" t="n">
        <v>62847</v>
      </c>
      <c r="G13" s="57" t="n">
        <v>0</v>
      </c>
      <c r="H13" s="56" t="n">
        <v>238725</v>
      </c>
      <c r="I13" s="56" t="n">
        <v>255454</v>
      </c>
      <c r="J13" s="57" t="n">
        <v>0</v>
      </c>
      <c r="K13" s="56" t="n">
        <v>494179</v>
      </c>
      <c r="L13" s="99" t="n">
        <v>4.54605583919783</v>
      </c>
      <c r="M13" s="56" t="n">
        <v>2009</v>
      </c>
      <c r="N13" s="56" t="n">
        <v>3009</v>
      </c>
    </row>
    <row r="14" customFormat="false" ht="12.75" hidden="false" customHeight="false" outlineLevel="0" collapsed="false">
      <c r="A14" s="54" t="s">
        <v>137</v>
      </c>
      <c r="B14" s="56" t="n">
        <v>184512</v>
      </c>
      <c r="C14" s="56" t="n">
        <v>370789</v>
      </c>
      <c r="D14" s="56" t="n">
        <v>173212</v>
      </c>
      <c r="E14" s="56" t="n">
        <v>37451</v>
      </c>
      <c r="F14" s="56" t="n">
        <v>279864</v>
      </c>
      <c r="G14" s="56" t="n">
        <v>23027</v>
      </c>
      <c r="H14" s="56" t="n">
        <v>361683</v>
      </c>
      <c r="I14" s="56" t="n">
        <v>522660</v>
      </c>
      <c r="J14" s="57" t="n">
        <v>0</v>
      </c>
      <c r="K14" s="56" t="n">
        <v>884343</v>
      </c>
      <c r="L14" s="99" t="n">
        <v>4.79287526014568</v>
      </c>
      <c r="M14" s="56" t="n">
        <v>3467</v>
      </c>
      <c r="N14" s="56" t="n">
        <v>4408</v>
      </c>
    </row>
    <row r="15" customFormat="false" ht="12.75" hidden="false" customHeight="false" outlineLevel="0" collapsed="false">
      <c r="A15" s="54" t="s">
        <v>138</v>
      </c>
      <c r="B15" s="56" t="n">
        <v>10307</v>
      </c>
      <c r="C15" s="56" t="n">
        <v>26545</v>
      </c>
      <c r="D15" s="56" t="n">
        <v>9127</v>
      </c>
      <c r="E15" s="56" t="n">
        <v>2194</v>
      </c>
      <c r="F15" s="57" t="n">
        <v>643</v>
      </c>
      <c r="G15" s="57" t="n">
        <v>0</v>
      </c>
      <c r="H15" s="56" t="n">
        <v>38509</v>
      </c>
      <c r="I15" s="57" t="n">
        <v>0</v>
      </c>
      <c r="J15" s="57" t="n">
        <v>0</v>
      </c>
      <c r="K15" s="56" t="n">
        <v>38509</v>
      </c>
      <c r="L15" s="99" t="n">
        <v>3.73619869991268</v>
      </c>
      <c r="M15" s="57" t="n">
        <v>381</v>
      </c>
      <c r="N15" s="56" t="n">
        <v>864</v>
      </c>
    </row>
    <row r="16" customFormat="false" ht="12.75" hidden="false" customHeight="false" outlineLevel="0" collapsed="false">
      <c r="A16" s="54" t="s">
        <v>139</v>
      </c>
      <c r="B16" s="56" t="n">
        <v>7414</v>
      </c>
      <c r="C16" s="56" t="n">
        <v>6513</v>
      </c>
      <c r="D16" s="56" t="n">
        <v>4772</v>
      </c>
      <c r="E16" s="57" t="n">
        <v>1278</v>
      </c>
      <c r="F16" s="56" t="n">
        <v>13250</v>
      </c>
      <c r="G16" s="57" t="n">
        <v>3040</v>
      </c>
      <c r="H16" s="56" t="n">
        <v>7526</v>
      </c>
      <c r="I16" s="56" t="n">
        <v>21327</v>
      </c>
      <c r="J16" s="56" t="n">
        <v>0</v>
      </c>
      <c r="K16" s="56" t="n">
        <v>28853</v>
      </c>
      <c r="L16" s="99" t="n">
        <v>3.89169139465875</v>
      </c>
      <c r="M16" s="57" t="n">
        <v>14</v>
      </c>
      <c r="N16" s="57" t="n">
        <v>478</v>
      </c>
    </row>
    <row r="17" customFormat="false" ht="12.75" hidden="false" customHeight="false" outlineLevel="0" collapsed="false">
      <c r="A17" s="54" t="s">
        <v>140</v>
      </c>
      <c r="B17" s="56" t="n">
        <v>10452</v>
      </c>
      <c r="C17" s="56" t="n">
        <v>34308</v>
      </c>
      <c r="D17" s="56" t="n">
        <v>14515</v>
      </c>
      <c r="E17" s="56" t="n">
        <v>3885</v>
      </c>
      <c r="F17" s="56" t="n">
        <v>2224</v>
      </c>
      <c r="G17" s="56" t="n">
        <v>4035</v>
      </c>
      <c r="H17" s="56" t="n">
        <v>22851</v>
      </c>
      <c r="I17" s="56" t="n">
        <v>24621</v>
      </c>
      <c r="J17" s="56" t="n">
        <v>11495</v>
      </c>
      <c r="K17" s="56" t="n">
        <v>58967</v>
      </c>
      <c r="L17" s="99" t="n">
        <v>5.64169536930731</v>
      </c>
      <c r="M17" s="57" t="n">
        <v>60</v>
      </c>
      <c r="N17" s="57" t="n">
        <v>68</v>
      </c>
    </row>
    <row r="18" customFormat="false" ht="12.75" hidden="false" customHeight="false" outlineLevel="0" collapsed="false">
      <c r="A18" s="54" t="s">
        <v>141</v>
      </c>
      <c r="B18" s="56" t="n">
        <v>16283</v>
      </c>
      <c r="C18" s="56" t="n">
        <v>23401</v>
      </c>
      <c r="D18" s="56" t="n">
        <v>13676</v>
      </c>
      <c r="E18" s="56" t="n">
        <v>2395</v>
      </c>
      <c r="F18" s="56" t="n">
        <v>8950</v>
      </c>
      <c r="G18" s="56" t="n">
        <v>1699</v>
      </c>
      <c r="H18" s="56" t="n">
        <v>32983</v>
      </c>
      <c r="I18" s="56" t="n">
        <v>8683</v>
      </c>
      <c r="J18" s="56" t="n">
        <v>8455</v>
      </c>
      <c r="K18" s="56" t="n">
        <v>50121</v>
      </c>
      <c r="L18" s="99" t="n">
        <v>3.07811828287171</v>
      </c>
      <c r="M18" s="57" t="n">
        <v>500</v>
      </c>
      <c r="N18" s="57" t="n">
        <v>272</v>
      </c>
    </row>
    <row r="19" customFormat="false" ht="12.75" hidden="false" customHeight="false" outlineLevel="0" collapsed="false">
      <c r="A19" s="54" t="s">
        <v>142</v>
      </c>
      <c r="B19" s="56" t="n">
        <v>19058</v>
      </c>
      <c r="C19" s="56" t="n">
        <v>47883</v>
      </c>
      <c r="D19" s="56" t="n">
        <v>41987</v>
      </c>
      <c r="E19" s="56" t="n">
        <v>6765</v>
      </c>
      <c r="F19" s="56" t="n">
        <v>4551</v>
      </c>
      <c r="G19" s="57" t="n">
        <v>213</v>
      </c>
      <c r="H19" s="56" t="n">
        <v>30906</v>
      </c>
      <c r="I19" s="56" t="n">
        <v>25106</v>
      </c>
      <c r="J19" s="56" t="n">
        <v>45387</v>
      </c>
      <c r="K19" s="56" t="n">
        <v>101399</v>
      </c>
      <c r="L19" s="99" t="n">
        <v>5.32054780144821</v>
      </c>
      <c r="M19" s="57" t="n">
        <v>219</v>
      </c>
      <c r="N19" s="56" t="n">
        <v>994</v>
      </c>
    </row>
    <row r="20" customFormat="false" ht="12.75" hidden="false" customHeight="false" outlineLevel="0" collapsed="false">
      <c r="A20" s="54" t="s">
        <v>143</v>
      </c>
      <c r="B20" s="56" t="n">
        <v>26269</v>
      </c>
      <c r="C20" s="56" t="n">
        <v>67718</v>
      </c>
      <c r="D20" s="56" t="n">
        <v>33237</v>
      </c>
      <c r="E20" s="56" t="n">
        <v>1269</v>
      </c>
      <c r="F20" s="56" t="n">
        <v>11832</v>
      </c>
      <c r="G20" s="57" t="n">
        <v>14</v>
      </c>
      <c r="H20" s="56" t="n">
        <v>26449</v>
      </c>
      <c r="I20" s="56" t="n">
        <v>87621</v>
      </c>
      <c r="J20" s="57" t="n">
        <v>0</v>
      </c>
      <c r="K20" s="56" t="n">
        <v>114070</v>
      </c>
      <c r="L20" s="99" t="n">
        <v>4.3423807529788</v>
      </c>
      <c r="M20" s="57" t="n">
        <v>278</v>
      </c>
      <c r="N20" s="57" t="n">
        <v>938</v>
      </c>
    </row>
    <row r="21" customFormat="false" ht="12.75" hidden="false" customHeight="false" outlineLevel="0" collapsed="false">
      <c r="A21" s="54" t="s">
        <v>144</v>
      </c>
      <c r="B21" s="56" t="n">
        <v>430317</v>
      </c>
      <c r="C21" s="56" t="n">
        <v>1027474</v>
      </c>
      <c r="D21" s="56" t="n">
        <v>513937</v>
      </c>
      <c r="E21" s="56" t="n">
        <v>64080</v>
      </c>
      <c r="F21" s="56" t="n">
        <v>702139</v>
      </c>
      <c r="G21" s="56" t="n">
        <v>0</v>
      </c>
      <c r="H21" s="56" t="n">
        <v>696330</v>
      </c>
      <c r="I21" s="56" t="n">
        <v>1594977</v>
      </c>
      <c r="J21" s="56" t="n">
        <v>16323</v>
      </c>
      <c r="K21" s="56" t="n">
        <v>2307630</v>
      </c>
      <c r="L21" s="99" t="n">
        <v>5.36262801609046</v>
      </c>
      <c r="M21" s="56" t="n">
        <v>11267</v>
      </c>
      <c r="N21" s="56" t="n">
        <v>2973</v>
      </c>
    </row>
    <row r="22" customFormat="false" ht="12.75" hidden="false" customHeight="false" outlineLevel="0" collapsed="false">
      <c r="A22" s="54" t="s">
        <v>145</v>
      </c>
      <c r="B22" s="56" t="n">
        <v>8302</v>
      </c>
      <c r="C22" s="56" t="n">
        <v>18300</v>
      </c>
      <c r="D22" s="56" t="n">
        <v>16386</v>
      </c>
      <c r="E22" s="56" t="n">
        <v>2464</v>
      </c>
      <c r="F22" s="56" t="n">
        <v>3667</v>
      </c>
      <c r="G22" s="57" t="n">
        <v>70</v>
      </c>
      <c r="H22" s="56" t="n">
        <v>25532</v>
      </c>
      <c r="I22" s="57" t="n">
        <v>0</v>
      </c>
      <c r="J22" s="56" t="n">
        <v>15355</v>
      </c>
      <c r="K22" s="56" t="n">
        <v>40887</v>
      </c>
      <c r="L22" s="99" t="n">
        <v>4.92495784148398</v>
      </c>
      <c r="M22" s="57" t="n">
        <v>180</v>
      </c>
      <c r="N22" s="57" t="n">
        <v>235</v>
      </c>
    </row>
    <row r="23" customFormat="false" ht="12.75" hidden="false" customHeight="false" outlineLevel="0" collapsed="false">
      <c r="A23" s="54" t="s">
        <v>146</v>
      </c>
      <c r="B23" s="56" t="n">
        <v>35905</v>
      </c>
      <c r="C23" s="56" t="n">
        <v>31281</v>
      </c>
      <c r="D23" s="56" t="n">
        <v>22092</v>
      </c>
      <c r="E23" s="56" t="n">
        <v>1088</v>
      </c>
      <c r="F23" s="56" t="n">
        <v>10225</v>
      </c>
      <c r="G23" s="57" t="n">
        <v>0</v>
      </c>
      <c r="H23" s="56" t="n">
        <v>33272</v>
      </c>
      <c r="I23" s="56" t="n">
        <v>31414</v>
      </c>
      <c r="J23" s="57" t="n">
        <v>0</v>
      </c>
      <c r="K23" s="56" t="n">
        <v>64686</v>
      </c>
      <c r="L23" s="99" t="n">
        <v>1.80158752262916</v>
      </c>
      <c r="M23" s="57" t="n">
        <v>971</v>
      </c>
      <c r="N23" s="56" t="n">
        <v>1595</v>
      </c>
    </row>
    <row r="24" customFormat="false" ht="12.75" hidden="false" customHeight="false" outlineLevel="0" collapsed="false">
      <c r="A24" s="54" t="s">
        <v>147</v>
      </c>
      <c r="B24" s="56" t="n">
        <v>20060</v>
      </c>
      <c r="C24" s="56" t="n">
        <v>37078</v>
      </c>
      <c r="D24" s="56" t="n">
        <v>16210</v>
      </c>
      <c r="E24" s="56" t="n">
        <v>1297</v>
      </c>
      <c r="F24" s="56" t="n">
        <v>7644</v>
      </c>
      <c r="G24" s="57" t="n">
        <v>0</v>
      </c>
      <c r="H24" s="56" t="n">
        <v>58906</v>
      </c>
      <c r="I24" s="56" t="n">
        <v>3323</v>
      </c>
      <c r="J24" s="57" t="n">
        <v>0</v>
      </c>
      <c r="K24" s="56" t="n">
        <v>62229</v>
      </c>
      <c r="L24" s="99" t="n">
        <v>3.10214356929212</v>
      </c>
      <c r="M24" s="57" t="n">
        <v>483</v>
      </c>
      <c r="N24" s="57" t="n">
        <v>565</v>
      </c>
    </row>
    <row r="25" customFormat="false" ht="12.75" hidden="false" customHeight="false" outlineLevel="0" collapsed="false">
      <c r="A25" s="54" t="s">
        <v>148</v>
      </c>
      <c r="B25" s="56" t="n">
        <v>19758</v>
      </c>
      <c r="C25" s="56" t="n">
        <v>86838</v>
      </c>
      <c r="D25" s="56" t="n">
        <v>41651</v>
      </c>
      <c r="E25" s="56" t="n">
        <v>4002</v>
      </c>
      <c r="F25" s="56" t="n">
        <v>12397</v>
      </c>
      <c r="G25" s="56" t="n">
        <v>10001</v>
      </c>
      <c r="H25" s="56" t="n">
        <v>107725</v>
      </c>
      <c r="I25" s="56" t="n">
        <v>47164</v>
      </c>
      <c r="J25" s="57" t="n">
        <v>0</v>
      </c>
      <c r="K25" s="56" t="n">
        <v>154889</v>
      </c>
      <c r="L25" s="99" t="n">
        <v>7.83930559773256</v>
      </c>
      <c r="M25" s="57" t="n">
        <v>474</v>
      </c>
      <c r="N25" s="56" t="n">
        <v>4499</v>
      </c>
    </row>
    <row r="26" customFormat="false" ht="12.75" hidden="false" customHeight="false" outlineLevel="0" collapsed="false">
      <c r="A26" s="54" t="s">
        <v>149</v>
      </c>
      <c r="B26" s="56" t="n">
        <v>74965</v>
      </c>
      <c r="C26" s="56" t="n">
        <v>123284</v>
      </c>
      <c r="D26" s="56" t="n">
        <v>90678</v>
      </c>
      <c r="E26" s="56" t="n">
        <v>7680</v>
      </c>
      <c r="F26" s="56" t="n">
        <v>47677</v>
      </c>
      <c r="G26" s="57" t="n">
        <v>1174</v>
      </c>
      <c r="H26" s="56" t="n">
        <v>164461</v>
      </c>
      <c r="I26" s="56" t="n">
        <v>106032</v>
      </c>
      <c r="J26" s="57" t="n">
        <v>0</v>
      </c>
      <c r="K26" s="56" t="n">
        <v>270493</v>
      </c>
      <c r="L26" s="99" t="n">
        <v>3.60825718668712</v>
      </c>
      <c r="M26" s="56" t="n">
        <v>1585</v>
      </c>
      <c r="N26" s="56" t="n">
        <v>3135</v>
      </c>
    </row>
    <row r="27" customFormat="false" ht="12.75" hidden="false" customHeight="false" outlineLevel="0" collapsed="false">
      <c r="A27" s="54" t="s">
        <v>150</v>
      </c>
      <c r="B27" s="56" t="n">
        <v>32501</v>
      </c>
      <c r="C27" s="56" t="n">
        <v>49056</v>
      </c>
      <c r="D27" s="56" t="n">
        <v>22590</v>
      </c>
      <c r="E27" s="56" t="n">
        <v>21136</v>
      </c>
      <c r="F27" s="56" t="n">
        <v>19626</v>
      </c>
      <c r="G27" s="57" t="n">
        <v>513</v>
      </c>
      <c r="H27" s="56" t="n">
        <v>60521</v>
      </c>
      <c r="I27" s="56" t="n">
        <v>52400</v>
      </c>
      <c r="J27" s="57" t="n">
        <v>0</v>
      </c>
      <c r="K27" s="56" t="n">
        <v>112921</v>
      </c>
      <c r="L27" s="99" t="n">
        <v>3.47438540352605</v>
      </c>
      <c r="M27" s="57" t="n">
        <v>1001</v>
      </c>
      <c r="N27" s="56" t="n">
        <v>1142</v>
      </c>
    </row>
    <row r="28" customFormat="false" ht="12.75" hidden="false" customHeight="false" outlineLevel="0" collapsed="false">
      <c r="A28" s="54" t="s">
        <v>151</v>
      </c>
      <c r="B28" s="56" t="n">
        <v>15139</v>
      </c>
      <c r="C28" s="56" t="n">
        <v>43056</v>
      </c>
      <c r="D28" s="56" t="n">
        <v>33475</v>
      </c>
      <c r="E28" s="56" t="n">
        <v>3026</v>
      </c>
      <c r="F28" s="56" t="n">
        <v>19340</v>
      </c>
      <c r="G28" s="57" t="n">
        <v>2</v>
      </c>
      <c r="H28" s="56" t="n">
        <v>68966</v>
      </c>
      <c r="I28" s="57" t="n">
        <v>0</v>
      </c>
      <c r="J28" s="56" t="n">
        <v>29933</v>
      </c>
      <c r="K28" s="56" t="n">
        <v>98899</v>
      </c>
      <c r="L28" s="99" t="n">
        <v>6.53273003500892</v>
      </c>
      <c r="M28" s="57" t="n">
        <v>601</v>
      </c>
      <c r="N28" s="57" t="n">
        <v>638</v>
      </c>
    </row>
    <row r="29" customFormat="false" ht="12.75" hidden="false" customHeight="false" outlineLevel="0" collapsed="false">
      <c r="A29" s="54" t="s">
        <v>152</v>
      </c>
      <c r="B29" s="56" t="n">
        <v>31177</v>
      </c>
      <c r="C29" s="56" t="n">
        <v>43267</v>
      </c>
      <c r="D29" s="56" t="n">
        <v>18629</v>
      </c>
      <c r="E29" s="56" t="n">
        <v>11298</v>
      </c>
      <c r="F29" s="56" t="n">
        <v>2779</v>
      </c>
      <c r="G29" s="56" t="n">
        <v>2037</v>
      </c>
      <c r="H29" s="56" t="n">
        <v>27085</v>
      </c>
      <c r="I29" s="56" t="n">
        <v>39319</v>
      </c>
      <c r="J29" s="56" t="n">
        <v>11606</v>
      </c>
      <c r="K29" s="56" t="n">
        <v>78010</v>
      </c>
      <c r="L29" s="99" t="n">
        <v>2.50216505757449</v>
      </c>
      <c r="M29" s="57" t="n">
        <v>435</v>
      </c>
      <c r="N29" s="56" t="n">
        <v>4866</v>
      </c>
    </row>
    <row r="30" customFormat="false" ht="12.75" hidden="false" customHeight="false" outlineLevel="0" collapsed="false">
      <c r="A30" s="54" t="s">
        <v>153</v>
      </c>
      <c r="B30" s="56" t="n">
        <v>423520</v>
      </c>
      <c r="C30" s="56" t="n">
        <v>533906</v>
      </c>
      <c r="D30" s="56" t="n">
        <v>305969</v>
      </c>
      <c r="E30" s="56" t="n">
        <v>36621</v>
      </c>
      <c r="F30" s="56" t="n">
        <v>612035</v>
      </c>
      <c r="G30" s="57" t="n">
        <v>904</v>
      </c>
      <c r="H30" s="56" t="n">
        <v>786488</v>
      </c>
      <c r="I30" s="56" t="n">
        <v>702947</v>
      </c>
      <c r="J30" s="57" t="n">
        <v>0</v>
      </c>
      <c r="K30" s="56" t="n">
        <v>1489435</v>
      </c>
      <c r="L30" s="99" t="n">
        <v>3.51679967888175</v>
      </c>
      <c r="M30" s="56" t="n">
        <v>6493</v>
      </c>
      <c r="N30" s="56" t="n">
        <v>2438</v>
      </c>
    </row>
    <row r="31" customFormat="false" ht="12.75" hidden="false" customHeight="false" outlineLevel="0" collapsed="false">
      <c r="A31" s="54" t="s">
        <v>154</v>
      </c>
      <c r="B31" s="56" t="n">
        <v>10631</v>
      </c>
      <c r="C31" s="56" t="n">
        <v>26393</v>
      </c>
      <c r="D31" s="56" t="n">
        <v>4498</v>
      </c>
      <c r="E31" s="56" t="n">
        <v>1922</v>
      </c>
      <c r="F31" s="56" t="n">
        <v>2437</v>
      </c>
      <c r="G31" s="57" t="n">
        <v>38</v>
      </c>
      <c r="H31" s="56" t="n">
        <v>35288</v>
      </c>
      <c r="I31" s="57" t="n">
        <v>0</v>
      </c>
      <c r="J31" s="57" t="n">
        <v>0</v>
      </c>
      <c r="K31" s="56" t="n">
        <v>35288</v>
      </c>
      <c r="L31" s="99" t="n">
        <v>3.3193490734644</v>
      </c>
      <c r="M31" s="57" t="n">
        <v>26</v>
      </c>
      <c r="N31" s="57" t="n">
        <v>38</v>
      </c>
    </row>
    <row r="32" customFormat="false" ht="12.75" hidden="false" customHeight="false" outlineLevel="0" collapsed="false">
      <c r="A32" s="54" t="s">
        <v>155</v>
      </c>
      <c r="B32" s="56" t="n">
        <v>204843</v>
      </c>
      <c r="C32" s="56" t="n">
        <v>431028</v>
      </c>
      <c r="D32" s="56" t="n">
        <v>302367</v>
      </c>
      <c r="E32" s="56" t="n">
        <v>13011</v>
      </c>
      <c r="F32" s="56" t="n">
        <v>518789</v>
      </c>
      <c r="G32" s="56" t="n">
        <v>20500</v>
      </c>
      <c r="H32" s="56" t="n">
        <v>647622</v>
      </c>
      <c r="I32" s="56" t="n">
        <v>638073</v>
      </c>
      <c r="J32" s="57" t="n">
        <v>0</v>
      </c>
      <c r="K32" s="56" t="n">
        <v>1285695</v>
      </c>
      <c r="L32" s="99" t="n">
        <v>6.27648979950499</v>
      </c>
      <c r="M32" s="56" t="n">
        <v>3101</v>
      </c>
      <c r="N32" s="56" t="n">
        <v>3092</v>
      </c>
    </row>
    <row r="33" customFormat="false" ht="12.75" hidden="false" customHeight="false" outlineLevel="0" collapsed="false">
      <c r="A33" s="54" t="s">
        <v>156</v>
      </c>
      <c r="B33" s="56" t="n">
        <v>92713</v>
      </c>
      <c r="C33" s="56" t="n">
        <v>133021</v>
      </c>
      <c r="D33" s="56" t="n">
        <v>129395</v>
      </c>
      <c r="E33" s="56" t="n">
        <v>22902</v>
      </c>
      <c r="F33" s="56" t="n">
        <v>138339</v>
      </c>
      <c r="G33" s="57" t="n">
        <v>7661</v>
      </c>
      <c r="H33" s="56" t="n">
        <v>99230</v>
      </c>
      <c r="I33" s="56" t="n">
        <v>332088</v>
      </c>
      <c r="J33" s="57" t="n">
        <v>0</v>
      </c>
      <c r="K33" s="56" t="n">
        <v>431318</v>
      </c>
      <c r="L33" s="99" t="n">
        <v>4.6521846990174</v>
      </c>
      <c r="M33" s="56" t="n">
        <v>900</v>
      </c>
      <c r="N33" s="56" t="n">
        <v>1220</v>
      </c>
    </row>
    <row r="34" customFormat="false" ht="12.75" hidden="false" customHeight="false" outlineLevel="0" collapsed="false">
      <c r="A34" s="54" t="s">
        <v>157</v>
      </c>
      <c r="B34" s="56" t="n">
        <v>14041</v>
      </c>
      <c r="C34" s="56" t="n">
        <v>42588</v>
      </c>
      <c r="D34" s="56" t="n">
        <v>12026</v>
      </c>
      <c r="E34" s="56" t="n">
        <v>4569</v>
      </c>
      <c r="F34" s="56" t="n">
        <v>9769</v>
      </c>
      <c r="G34" s="56" t="n">
        <v>2990</v>
      </c>
      <c r="H34" s="56" t="n">
        <v>46066</v>
      </c>
      <c r="I34" s="56" t="n">
        <v>22019</v>
      </c>
      <c r="J34" s="56" t="n">
        <v>3857</v>
      </c>
      <c r="K34" s="56" t="n">
        <v>71942</v>
      </c>
      <c r="L34" s="99" t="n">
        <v>5.12370913752582</v>
      </c>
      <c r="M34" s="57" t="n">
        <v>215</v>
      </c>
      <c r="N34" s="56" t="n">
        <v>3123</v>
      </c>
    </row>
    <row r="35" customFormat="false" ht="12.75" hidden="false" customHeight="false" outlineLevel="0" collapsed="false">
      <c r="A35" s="54" t="s">
        <v>158</v>
      </c>
      <c r="B35" s="56" t="n">
        <v>42565</v>
      </c>
      <c r="C35" s="56" t="n">
        <v>153443</v>
      </c>
      <c r="D35" s="56" t="n">
        <v>75509</v>
      </c>
      <c r="E35" s="56" t="n">
        <v>11217</v>
      </c>
      <c r="F35" s="56" t="n">
        <v>128612</v>
      </c>
      <c r="G35" s="57" t="n">
        <v>406</v>
      </c>
      <c r="H35" s="56" t="n">
        <v>369187</v>
      </c>
      <c r="I35" s="57" t="n">
        <v>0</v>
      </c>
      <c r="J35" s="57" t="n">
        <v>0</v>
      </c>
      <c r="K35" s="56" t="n">
        <v>369187</v>
      </c>
      <c r="L35" s="99" t="n">
        <v>8.67348760718901</v>
      </c>
      <c r="M35" s="56" t="n">
        <v>1274</v>
      </c>
      <c r="N35" s="56" t="n">
        <v>1105</v>
      </c>
    </row>
    <row r="36" customFormat="false" ht="12.75" hidden="false" customHeight="false" outlineLevel="0" collapsed="false">
      <c r="A36" s="54" t="s">
        <v>159</v>
      </c>
      <c r="B36" s="56" t="n">
        <v>116580</v>
      </c>
      <c r="C36" s="56" t="n">
        <v>142970</v>
      </c>
      <c r="D36" s="56" t="n">
        <v>135416</v>
      </c>
      <c r="E36" s="56" t="n">
        <v>4897</v>
      </c>
      <c r="F36" s="56" t="n">
        <v>23785</v>
      </c>
      <c r="G36" s="57" t="n">
        <v>0</v>
      </c>
      <c r="H36" s="56" t="n">
        <v>46739</v>
      </c>
      <c r="I36" s="56" t="n">
        <v>260329</v>
      </c>
      <c r="J36" s="57" t="n">
        <v>0</v>
      </c>
      <c r="K36" s="56" t="n">
        <v>307068</v>
      </c>
      <c r="L36" s="99" t="n">
        <v>2.63396809058158</v>
      </c>
      <c r="M36" s="56" t="n">
        <v>655</v>
      </c>
      <c r="N36" s="57" t="n">
        <v>1164</v>
      </c>
    </row>
    <row r="37" customFormat="false" ht="12.75" hidden="false" customHeight="false" outlineLevel="0" collapsed="false">
      <c r="A37" s="54" t="s">
        <v>160</v>
      </c>
      <c r="B37" s="56" t="n">
        <v>11858</v>
      </c>
      <c r="C37" s="56" t="n">
        <v>11004</v>
      </c>
      <c r="D37" s="56" t="n">
        <v>3500</v>
      </c>
      <c r="E37" s="57" t="n">
        <v>438</v>
      </c>
      <c r="F37" s="57" t="n">
        <v>293</v>
      </c>
      <c r="G37" s="56" t="n">
        <v>215</v>
      </c>
      <c r="H37" s="56" t="n">
        <v>15450</v>
      </c>
      <c r="I37" s="57" t="n">
        <v>0</v>
      </c>
      <c r="J37" s="57" t="n">
        <v>0</v>
      </c>
      <c r="K37" s="56" t="n">
        <v>15450</v>
      </c>
      <c r="L37" s="99" t="n">
        <v>1.30291786135942</v>
      </c>
      <c r="M37" s="57" t="n">
        <v>136</v>
      </c>
      <c r="N37" s="57" t="n">
        <v>27</v>
      </c>
    </row>
    <row r="38" customFormat="false" ht="12.75" hidden="false" customHeight="false" outlineLevel="0" collapsed="false">
      <c r="A38" s="54" t="s">
        <v>161</v>
      </c>
      <c r="B38" s="56" t="n">
        <v>28783</v>
      </c>
      <c r="C38" s="56" t="n">
        <v>42952</v>
      </c>
      <c r="D38" s="56" t="n">
        <v>11477</v>
      </c>
      <c r="E38" s="56" t="n">
        <v>5237</v>
      </c>
      <c r="F38" s="56" t="n">
        <v>8650</v>
      </c>
      <c r="G38" s="56" t="n">
        <v>0</v>
      </c>
      <c r="H38" s="56" t="n">
        <v>59022</v>
      </c>
      <c r="I38" s="56" t="n">
        <v>9294</v>
      </c>
      <c r="J38" s="57" t="n">
        <v>0</v>
      </c>
      <c r="K38" s="56" t="n">
        <v>68316</v>
      </c>
      <c r="L38" s="99" t="n">
        <v>2.3734843484001</v>
      </c>
      <c r="M38" s="57" t="n">
        <v>151</v>
      </c>
      <c r="N38" s="56" t="n">
        <v>998</v>
      </c>
    </row>
    <row r="39" customFormat="false" ht="12.75" hidden="false" customHeight="false" outlineLevel="0" collapsed="false">
      <c r="A39" s="54" t="s">
        <v>162</v>
      </c>
      <c r="B39" s="56" t="n">
        <v>11930</v>
      </c>
      <c r="C39" s="56" t="n">
        <v>21104</v>
      </c>
      <c r="D39" s="56" t="n">
        <v>10298</v>
      </c>
      <c r="E39" s="57" t="n">
        <v>853</v>
      </c>
      <c r="F39" s="56" t="n">
        <v>3253</v>
      </c>
      <c r="G39" s="57" t="n">
        <v>538</v>
      </c>
      <c r="H39" s="56" t="n">
        <v>36046</v>
      </c>
      <c r="I39" s="57" t="n">
        <v>0</v>
      </c>
      <c r="J39" s="57" t="n">
        <v>0</v>
      </c>
      <c r="K39" s="56" t="n">
        <v>36046</v>
      </c>
      <c r="L39" s="99" t="n">
        <v>3.02145850796312</v>
      </c>
      <c r="M39" s="57" t="n">
        <v>194</v>
      </c>
      <c r="N39" s="57" t="n">
        <v>790</v>
      </c>
    </row>
    <row r="40" customFormat="false" ht="12.75" hidden="false" customHeight="false" outlineLevel="0" collapsed="false">
      <c r="A40" s="54" t="s">
        <v>163</v>
      </c>
      <c r="B40" s="56" t="n">
        <v>39485</v>
      </c>
      <c r="C40" s="56" t="n">
        <v>71322</v>
      </c>
      <c r="D40" s="56" t="n">
        <v>49329</v>
      </c>
      <c r="E40" s="56" t="n">
        <v>6676</v>
      </c>
      <c r="F40" s="56" t="n">
        <v>16717</v>
      </c>
      <c r="G40" s="57" t="n">
        <v>14</v>
      </c>
      <c r="H40" s="56" t="n">
        <v>113978</v>
      </c>
      <c r="I40" s="57" t="n">
        <v>0</v>
      </c>
      <c r="J40" s="56" t="n">
        <v>30080</v>
      </c>
      <c r="K40" s="56" t="n">
        <v>144058</v>
      </c>
      <c r="L40" s="99" t="n">
        <v>3.64842345194378</v>
      </c>
      <c r="M40" s="56" t="n">
        <v>1399</v>
      </c>
      <c r="N40" s="56" t="n">
        <v>2366</v>
      </c>
    </row>
    <row r="41" customFormat="false" ht="12.75" hidden="false" customHeight="false" outlineLevel="0" collapsed="false">
      <c r="A41" s="54" t="s">
        <v>164</v>
      </c>
      <c r="B41" s="56" t="n">
        <v>239124</v>
      </c>
      <c r="C41" s="56" t="n">
        <v>121455</v>
      </c>
      <c r="D41" s="56" t="n">
        <v>55988</v>
      </c>
      <c r="E41" s="57" t="n">
        <v>0</v>
      </c>
      <c r="F41" s="56" t="n">
        <v>189054</v>
      </c>
      <c r="G41" s="57" t="n">
        <v>15</v>
      </c>
      <c r="H41" s="56" t="n">
        <v>112226</v>
      </c>
      <c r="I41" s="56" t="n">
        <v>254286</v>
      </c>
      <c r="J41" s="57" t="n">
        <v>0</v>
      </c>
      <c r="K41" s="56" t="n">
        <v>366512</v>
      </c>
      <c r="L41" s="99" t="n">
        <v>1.53272778976598</v>
      </c>
      <c r="M41" s="57" t="n">
        <v>0</v>
      </c>
      <c r="N41" s="57" t="n">
        <v>0</v>
      </c>
    </row>
    <row r="42" customFormat="false" ht="12.75" hidden="false" customHeight="false" outlineLevel="0" collapsed="false">
      <c r="A42" s="54" t="s">
        <v>165</v>
      </c>
      <c r="B42" s="56" t="n">
        <v>86529</v>
      </c>
      <c r="C42" s="56" t="n">
        <v>40582</v>
      </c>
      <c r="D42" s="56" t="n">
        <v>16062</v>
      </c>
      <c r="E42" s="56" t="n">
        <v>2514</v>
      </c>
      <c r="F42" s="56" t="n">
        <v>2485</v>
      </c>
      <c r="G42" s="57" t="n">
        <v>0</v>
      </c>
      <c r="H42" s="56" t="n">
        <v>37032</v>
      </c>
      <c r="I42" s="56" t="n">
        <v>24611</v>
      </c>
      <c r="J42" s="57" t="n">
        <v>0</v>
      </c>
      <c r="K42" s="56" t="n">
        <v>61643</v>
      </c>
      <c r="L42" s="99" t="n">
        <v>0.712396999849761</v>
      </c>
      <c r="M42" s="57" t="n">
        <v>0</v>
      </c>
      <c r="N42" s="56" t="n">
        <v>1759</v>
      </c>
    </row>
    <row r="43" customFormat="false" ht="12.75" hidden="false" customHeight="false" outlineLevel="0" collapsed="false">
      <c r="A43" s="54" t="s">
        <v>166</v>
      </c>
      <c r="B43" s="56" t="n">
        <v>149502</v>
      </c>
      <c r="C43" s="56" t="n">
        <v>296197</v>
      </c>
      <c r="D43" s="56" t="n">
        <v>182532</v>
      </c>
      <c r="E43" s="56" t="n">
        <v>12335</v>
      </c>
      <c r="F43" s="56" t="n">
        <v>356819</v>
      </c>
      <c r="G43" s="57" t="n">
        <v>452</v>
      </c>
      <c r="H43" s="56" t="n">
        <v>230691</v>
      </c>
      <c r="I43" s="56" t="n">
        <v>555954</v>
      </c>
      <c r="J43" s="56" t="n">
        <v>61690</v>
      </c>
      <c r="K43" s="56" t="n">
        <v>848335</v>
      </c>
      <c r="L43" s="99" t="n">
        <v>5.67440569356932</v>
      </c>
      <c r="M43" s="56" t="n">
        <v>1617</v>
      </c>
      <c r="N43" s="56" t="n">
        <v>1284</v>
      </c>
    </row>
    <row r="44" customFormat="false" ht="12.75" hidden="false" customHeight="false" outlineLevel="0" collapsed="false">
      <c r="A44" s="54" t="s">
        <v>167</v>
      </c>
      <c r="B44" s="56" t="n">
        <v>21540</v>
      </c>
      <c r="C44" s="56" t="n">
        <v>3654</v>
      </c>
      <c r="D44" s="56" t="n">
        <v>4411</v>
      </c>
      <c r="E44" s="56" t="n">
        <v>2428</v>
      </c>
      <c r="F44" s="57" t="n">
        <v>1087</v>
      </c>
      <c r="G44" s="56" t="n">
        <v>4947</v>
      </c>
      <c r="H44" s="56" t="n">
        <v>13944</v>
      </c>
      <c r="I44" s="57" t="n">
        <v>2583</v>
      </c>
      <c r="J44" s="57" t="n">
        <v>0</v>
      </c>
      <c r="K44" s="56" t="n">
        <v>16527</v>
      </c>
      <c r="L44" s="99" t="n">
        <v>0.767270194986072</v>
      </c>
      <c r="M44" s="57" t="n">
        <v>15</v>
      </c>
      <c r="N44" s="57" t="n">
        <v>221</v>
      </c>
    </row>
    <row r="45" customFormat="false" ht="12.75" hidden="false" customHeight="false" outlineLevel="0" collapsed="false">
      <c r="A45" s="54" t="s">
        <v>168</v>
      </c>
      <c r="B45" s="56" t="n">
        <v>22392</v>
      </c>
      <c r="C45" s="56" t="n">
        <v>97789</v>
      </c>
      <c r="D45" s="56" t="n">
        <v>106573</v>
      </c>
      <c r="E45" s="56" t="n">
        <v>16804</v>
      </c>
      <c r="F45" s="56" t="n">
        <v>30436</v>
      </c>
      <c r="G45" s="56" t="n">
        <v>2131</v>
      </c>
      <c r="H45" s="56" t="n">
        <v>135076</v>
      </c>
      <c r="I45" s="56" t="n">
        <v>118657</v>
      </c>
      <c r="J45" s="57" t="n">
        <v>0</v>
      </c>
      <c r="K45" s="56" t="n">
        <v>253733</v>
      </c>
      <c r="L45" s="99" t="n">
        <v>11.3314130046445</v>
      </c>
      <c r="M45" s="57" t="n">
        <v>543</v>
      </c>
      <c r="N45" s="56" t="n">
        <v>1188</v>
      </c>
    </row>
    <row r="46" customFormat="false" ht="12.75" hidden="false" customHeight="false" outlineLevel="0" collapsed="false">
      <c r="A46" s="54" t="s">
        <v>169</v>
      </c>
      <c r="B46" s="56" t="n">
        <v>130079</v>
      </c>
      <c r="C46" s="56" t="n">
        <v>341733</v>
      </c>
      <c r="D46" s="56" t="n">
        <v>247901</v>
      </c>
      <c r="E46" s="56" t="n">
        <v>22928</v>
      </c>
      <c r="F46" s="56" t="n">
        <v>168196</v>
      </c>
      <c r="G46" s="56" t="n">
        <v>6053</v>
      </c>
      <c r="H46" s="56" t="n">
        <v>140404</v>
      </c>
      <c r="I46" s="56" t="n">
        <v>543321</v>
      </c>
      <c r="J46" s="56" t="n">
        <v>103086</v>
      </c>
      <c r="K46" s="56" t="n">
        <v>786811</v>
      </c>
      <c r="L46" s="99" t="n">
        <v>6.04871654917396</v>
      </c>
      <c r="M46" s="56" t="n">
        <v>5031</v>
      </c>
      <c r="N46" s="56" t="n">
        <v>9705</v>
      </c>
    </row>
    <row r="47" customFormat="false" ht="12.75" hidden="false" customHeight="false" outlineLevel="0" collapsed="false">
      <c r="A47" s="54" t="s">
        <v>170</v>
      </c>
      <c r="B47" s="56" t="n">
        <v>9195</v>
      </c>
      <c r="C47" s="56" t="n">
        <v>29720</v>
      </c>
      <c r="D47" s="56" t="n">
        <v>9641</v>
      </c>
      <c r="E47" s="56" t="n">
        <v>6300</v>
      </c>
      <c r="F47" s="56" t="n">
        <v>15054</v>
      </c>
      <c r="G47" s="57" t="n">
        <v>2271</v>
      </c>
      <c r="H47" s="56" t="n">
        <v>62986</v>
      </c>
      <c r="I47" s="57" t="n">
        <v>0</v>
      </c>
      <c r="J47" s="57" t="n">
        <v>0</v>
      </c>
      <c r="K47" s="56" t="n">
        <v>62986</v>
      </c>
      <c r="L47" s="99" t="n">
        <v>6.85002718868951</v>
      </c>
      <c r="M47" s="57" t="n">
        <v>0</v>
      </c>
      <c r="N47" s="57" t="n">
        <v>113</v>
      </c>
    </row>
    <row r="48" customFormat="false" ht="12.75" hidden="false" customHeight="false" outlineLevel="0" collapsed="false">
      <c r="A48" s="54" t="s">
        <v>171</v>
      </c>
      <c r="B48" s="56" t="n">
        <v>20469</v>
      </c>
      <c r="C48" s="56" t="n">
        <v>30222</v>
      </c>
      <c r="D48" s="56" t="n">
        <v>16552</v>
      </c>
      <c r="E48" s="57" t="n">
        <v>797</v>
      </c>
      <c r="F48" s="56" t="n">
        <v>1177</v>
      </c>
      <c r="G48" s="57" t="n">
        <v>0</v>
      </c>
      <c r="H48" s="56" t="n">
        <v>30234</v>
      </c>
      <c r="I48" s="56" t="n">
        <v>17081</v>
      </c>
      <c r="J48" s="56" t="n">
        <v>1433</v>
      </c>
      <c r="K48" s="56" t="n">
        <v>48748</v>
      </c>
      <c r="L48" s="99" t="n">
        <v>2.38155259172407</v>
      </c>
      <c r="M48" s="57" t="n">
        <v>153</v>
      </c>
      <c r="N48" s="57" t="n">
        <v>620</v>
      </c>
    </row>
    <row r="49" customFormat="false" ht="12.75" hidden="false" customHeight="false" outlineLevel="0" collapsed="false">
      <c r="A49" s="54" t="s">
        <v>172</v>
      </c>
      <c r="B49" s="56" t="n">
        <v>23683</v>
      </c>
      <c r="C49" s="56" t="n">
        <v>54187</v>
      </c>
      <c r="D49" s="56" t="n">
        <v>36192</v>
      </c>
      <c r="E49" s="56" t="n">
        <v>7699</v>
      </c>
      <c r="F49" s="56" t="n">
        <v>27515</v>
      </c>
      <c r="G49" s="57" t="n">
        <v>6</v>
      </c>
      <c r="H49" s="56" t="n">
        <v>103537</v>
      </c>
      <c r="I49" s="56" t="n">
        <v>22062</v>
      </c>
      <c r="J49" s="57" t="n">
        <v>0</v>
      </c>
      <c r="K49" s="56" t="n">
        <v>125599</v>
      </c>
      <c r="L49" s="99" t="n">
        <v>5.30333994848626</v>
      </c>
      <c r="M49" s="57" t="n">
        <v>148</v>
      </c>
      <c r="N49" s="57" t="n">
        <v>175</v>
      </c>
    </row>
    <row r="50" customFormat="false" ht="12.75" hidden="false" customHeight="false" outlineLevel="0" collapsed="false">
      <c r="A50" s="54" t="s">
        <v>87</v>
      </c>
      <c r="B50" s="56" t="n">
        <v>252609</v>
      </c>
      <c r="C50" s="56" t="n">
        <v>452035</v>
      </c>
      <c r="D50" s="56" t="n">
        <v>268031</v>
      </c>
      <c r="E50" s="57" t="n">
        <v>0</v>
      </c>
      <c r="F50" s="56" t="n">
        <v>580454</v>
      </c>
      <c r="G50" s="57" t="n">
        <v>0</v>
      </c>
      <c r="H50" s="56" t="n">
        <v>148790</v>
      </c>
      <c r="I50" s="56" t="n">
        <v>1140412</v>
      </c>
      <c r="J50" s="56" t="n">
        <v>11318</v>
      </c>
      <c r="K50" s="56" t="n">
        <v>1300520</v>
      </c>
      <c r="L50" s="99" t="n">
        <v>5.14835180060885</v>
      </c>
      <c r="M50" s="56" t="n">
        <v>3303</v>
      </c>
      <c r="N50" s="56" t="n">
        <v>3348</v>
      </c>
    </row>
    <row r="51" customFormat="false" ht="12.75" hidden="false" customHeight="false" outlineLevel="0" collapsed="false">
      <c r="A51" s="54" t="s">
        <v>173</v>
      </c>
      <c r="B51" s="56" t="n">
        <v>3751</v>
      </c>
      <c r="C51" s="56" t="n">
        <v>11961</v>
      </c>
      <c r="D51" s="56" t="n">
        <v>4274</v>
      </c>
      <c r="E51" s="57" t="n">
        <v>121</v>
      </c>
      <c r="F51" s="56" t="n">
        <v>3211</v>
      </c>
      <c r="G51" s="57" t="n">
        <v>0</v>
      </c>
      <c r="H51" s="56" t="n">
        <v>19567</v>
      </c>
      <c r="I51" s="57" t="n">
        <v>0</v>
      </c>
      <c r="J51" s="57" t="n">
        <v>0</v>
      </c>
      <c r="K51" s="56" t="n">
        <v>19567</v>
      </c>
      <c r="L51" s="99" t="n">
        <v>5.21647560650493</v>
      </c>
      <c r="M51" s="57" t="n">
        <v>223</v>
      </c>
      <c r="N51" s="57" t="n">
        <v>36</v>
      </c>
    </row>
    <row r="52" customFormat="false" ht="12.75" hidden="false" customHeight="false" outlineLevel="0" collapsed="false">
      <c r="A52" s="54" t="s">
        <v>174</v>
      </c>
      <c r="B52" s="56" t="n">
        <v>19826</v>
      </c>
      <c r="C52" s="57" t="n">
        <v>73</v>
      </c>
      <c r="D52" s="57" t="n">
        <v>36</v>
      </c>
      <c r="E52" s="57" t="n">
        <v>0</v>
      </c>
      <c r="F52" s="57" t="n">
        <v>36</v>
      </c>
      <c r="G52" s="57" t="n">
        <v>0</v>
      </c>
      <c r="H52" s="57" t="n">
        <v>145</v>
      </c>
      <c r="I52" s="57" t="n">
        <v>0</v>
      </c>
      <c r="J52" s="57" t="n">
        <v>0</v>
      </c>
      <c r="K52" s="57" t="n">
        <v>145</v>
      </c>
      <c r="L52" s="99" t="n">
        <v>0.00731362856854635</v>
      </c>
      <c r="M52" s="57" t="n">
        <v>0</v>
      </c>
      <c r="N52" s="57" t="n">
        <v>0</v>
      </c>
    </row>
    <row r="53" customFormat="false" ht="12.75" hidden="false" customHeight="false" outlineLevel="0" collapsed="false">
      <c r="A53" s="54" t="s">
        <v>175</v>
      </c>
      <c r="B53" s="56" t="n">
        <v>52044</v>
      </c>
      <c r="C53" s="56" t="n">
        <v>104937</v>
      </c>
      <c r="D53" s="56" t="n">
        <v>72340</v>
      </c>
      <c r="E53" s="56" t="n">
        <v>9021</v>
      </c>
      <c r="F53" s="56" t="n">
        <v>58764</v>
      </c>
      <c r="G53" s="57" t="n">
        <v>281</v>
      </c>
      <c r="H53" s="56" t="n">
        <v>88833</v>
      </c>
      <c r="I53" s="56" t="n">
        <v>124910</v>
      </c>
      <c r="J53" s="56" t="n">
        <v>31600</v>
      </c>
      <c r="K53" s="56" t="n">
        <v>245343</v>
      </c>
      <c r="L53" s="99" t="n">
        <v>4.7141457228499</v>
      </c>
      <c r="M53" s="56" t="n">
        <v>943</v>
      </c>
      <c r="N53" s="56" t="n">
        <v>1340</v>
      </c>
    </row>
    <row r="54" customFormat="false" ht="12.75" hidden="false" customHeight="false" outlineLevel="0" collapsed="false">
      <c r="A54" s="54" t="s">
        <v>176</v>
      </c>
      <c r="B54" s="56" t="n">
        <v>21578</v>
      </c>
      <c r="C54" s="56" t="n">
        <v>26048</v>
      </c>
      <c r="D54" s="56" t="n">
        <v>21237</v>
      </c>
      <c r="E54" s="56" t="n">
        <v>3070</v>
      </c>
      <c r="F54" s="56" t="n">
        <v>2383</v>
      </c>
      <c r="G54" s="56" t="n">
        <v>1856</v>
      </c>
      <c r="H54" s="56" t="n">
        <v>38188</v>
      </c>
      <c r="I54" s="56" t="n">
        <v>16406</v>
      </c>
      <c r="J54" s="56" t="n">
        <v>0</v>
      </c>
      <c r="K54" s="56" t="n">
        <v>54594</v>
      </c>
      <c r="L54" s="99" t="n">
        <v>2.53007693020669</v>
      </c>
      <c r="M54" s="56" t="n">
        <v>2735</v>
      </c>
      <c r="N54" s="57" t="n">
        <v>820</v>
      </c>
    </row>
    <row r="55" customFormat="false" ht="12.75" hidden="false" customHeight="false" outlineLevel="0" collapsed="false">
      <c r="A55" s="54" t="s">
        <v>178</v>
      </c>
      <c r="B55" s="56" t="n">
        <v>47684</v>
      </c>
      <c r="C55" s="56" t="n">
        <v>66799</v>
      </c>
      <c r="D55" s="56" t="n">
        <v>35374</v>
      </c>
      <c r="E55" s="56" t="n">
        <v>5876</v>
      </c>
      <c r="F55" s="56" t="n">
        <v>14699</v>
      </c>
      <c r="G55" s="57" t="n">
        <v>49</v>
      </c>
      <c r="H55" s="56" t="n">
        <v>103421</v>
      </c>
      <c r="I55" s="56" t="n">
        <v>19376</v>
      </c>
      <c r="J55" s="57" t="n">
        <v>0</v>
      </c>
      <c r="K55" s="56" t="n">
        <v>122797</v>
      </c>
      <c r="L55" s="99" t="n">
        <v>2.57522439392668</v>
      </c>
      <c r="M55" s="56" t="n">
        <v>1475</v>
      </c>
      <c r="N55" s="56" t="n">
        <v>2491</v>
      </c>
    </row>
    <row r="56" customFormat="false" ht="12.75" hidden="false" customHeight="false" outlineLevel="0" collapsed="false">
      <c r="A56" s="54" t="s">
        <v>179</v>
      </c>
      <c r="B56" s="56" t="n">
        <v>51651</v>
      </c>
      <c r="C56" s="56" t="n">
        <v>47403</v>
      </c>
      <c r="D56" s="56" t="n">
        <v>29881</v>
      </c>
      <c r="E56" s="56" t="n">
        <v>16150</v>
      </c>
      <c r="F56" s="56" t="n">
        <v>27407</v>
      </c>
      <c r="G56" s="57" t="n">
        <v>0</v>
      </c>
      <c r="H56" s="56" t="n">
        <v>51386</v>
      </c>
      <c r="I56" s="56" t="n">
        <v>69455</v>
      </c>
      <c r="J56" s="57" t="n">
        <v>0</v>
      </c>
      <c r="K56" s="56" t="n">
        <v>120841</v>
      </c>
      <c r="L56" s="99" t="n">
        <v>2.33956748175253</v>
      </c>
      <c r="M56" s="56" t="n">
        <v>3258</v>
      </c>
      <c r="N56" s="56" t="n">
        <v>2031</v>
      </c>
    </row>
    <row r="57" customFormat="false" ht="12.75" hidden="false" customHeight="false" outlineLevel="0" collapsed="false">
      <c r="A57" s="54" t="s">
        <v>180</v>
      </c>
      <c r="B57" s="56" t="n">
        <v>39381</v>
      </c>
      <c r="C57" s="56" t="n">
        <v>54945</v>
      </c>
      <c r="D57" s="56" t="n">
        <v>43188</v>
      </c>
      <c r="E57" s="56" t="n">
        <v>3753</v>
      </c>
      <c r="F57" s="56" t="n">
        <v>15868</v>
      </c>
      <c r="G57" s="57" t="n">
        <v>139</v>
      </c>
      <c r="H57" s="56" t="n">
        <v>34316</v>
      </c>
      <c r="I57" s="56" t="n">
        <v>83577</v>
      </c>
      <c r="J57" s="57" t="n">
        <v>0</v>
      </c>
      <c r="K57" s="56" t="n">
        <v>117893</v>
      </c>
      <c r="L57" s="99" t="n">
        <v>2.9936517610015</v>
      </c>
      <c r="M57" s="56" t="n">
        <v>1398</v>
      </c>
      <c r="N57" s="56" t="n">
        <v>1113</v>
      </c>
    </row>
    <row r="58" customFormat="false" ht="12.75" hidden="false" customHeight="false" outlineLevel="0" collapsed="false">
      <c r="A58" s="54" t="s">
        <v>181</v>
      </c>
      <c r="B58" s="56" t="n">
        <v>226625</v>
      </c>
      <c r="C58" s="56" t="n">
        <v>334083</v>
      </c>
      <c r="D58" s="56" t="n">
        <v>269192</v>
      </c>
      <c r="E58" s="56" t="n">
        <v>15444</v>
      </c>
      <c r="F58" s="56" t="n">
        <v>241129</v>
      </c>
      <c r="G58" s="56" t="n">
        <v>23962</v>
      </c>
      <c r="H58" s="56" t="n">
        <v>195468</v>
      </c>
      <c r="I58" s="56" t="n">
        <v>688342</v>
      </c>
      <c r="J58" s="57" t="n">
        <v>0</v>
      </c>
      <c r="K58" s="56" t="n">
        <v>883810</v>
      </c>
      <c r="L58" s="99" t="n">
        <v>3.89987865416437</v>
      </c>
      <c r="M58" s="56" t="n">
        <v>736</v>
      </c>
      <c r="N58" s="57" t="n">
        <v>832</v>
      </c>
    </row>
    <row r="59" customFormat="false" ht="12.75" hidden="false" customHeight="false" outlineLevel="0" collapsed="false">
      <c r="A59" s="54" t="s">
        <v>182</v>
      </c>
      <c r="B59" s="56" t="n">
        <v>115398</v>
      </c>
      <c r="C59" s="56" t="n">
        <v>132816</v>
      </c>
      <c r="D59" s="56" t="n">
        <v>73106</v>
      </c>
      <c r="E59" s="56" t="n">
        <v>24464</v>
      </c>
      <c r="F59" s="56" t="n">
        <v>55262</v>
      </c>
      <c r="G59" s="57" t="n">
        <v>0</v>
      </c>
      <c r="H59" s="56" t="n">
        <v>58677</v>
      </c>
      <c r="I59" s="56" t="n">
        <v>226965</v>
      </c>
      <c r="J59" s="56" t="n">
        <v>6</v>
      </c>
      <c r="K59" s="56" t="n">
        <v>285648</v>
      </c>
      <c r="L59" s="99" t="n">
        <v>2.47532886185203</v>
      </c>
      <c r="M59" s="57" t="n">
        <v>600</v>
      </c>
      <c r="N59" s="57" t="n">
        <v>567</v>
      </c>
    </row>
    <row r="60" customFormat="false" ht="12.75" hidden="false" customHeight="false" outlineLevel="0" collapsed="false">
      <c r="A60" s="54" t="s">
        <v>183</v>
      </c>
      <c r="B60" s="56" t="n">
        <v>5865</v>
      </c>
      <c r="C60" s="56" t="n">
        <v>14481</v>
      </c>
      <c r="D60" s="56" t="n">
        <v>3829</v>
      </c>
      <c r="E60" s="57" t="n">
        <v>702</v>
      </c>
      <c r="F60" s="57" t="n">
        <v>174</v>
      </c>
      <c r="G60" s="57" t="n">
        <v>0</v>
      </c>
      <c r="H60" s="56" t="n">
        <v>13243</v>
      </c>
      <c r="I60" s="57" t="n">
        <v>0</v>
      </c>
      <c r="J60" s="57" t="n">
        <v>5943</v>
      </c>
      <c r="K60" s="56" t="n">
        <v>19186</v>
      </c>
      <c r="L60" s="99" t="n">
        <v>3.27127024722933</v>
      </c>
      <c r="M60" s="56" t="n">
        <v>2005</v>
      </c>
      <c r="N60" s="57" t="n">
        <v>110</v>
      </c>
    </row>
    <row r="61" customFormat="false" ht="12.75" hidden="false" customHeight="false" outlineLevel="0" collapsed="false">
      <c r="A61" s="54" t="s">
        <v>184</v>
      </c>
      <c r="B61" s="56" t="n">
        <v>108424</v>
      </c>
      <c r="C61" s="56" t="n">
        <v>139566</v>
      </c>
      <c r="D61" s="56" t="n">
        <v>173591</v>
      </c>
      <c r="E61" s="56" t="n">
        <v>15645</v>
      </c>
      <c r="F61" s="56" t="n">
        <v>71698</v>
      </c>
      <c r="G61" s="56" t="n">
        <v>27099</v>
      </c>
      <c r="H61" s="56" t="n">
        <v>254352</v>
      </c>
      <c r="I61" s="56" t="n">
        <v>172882</v>
      </c>
      <c r="J61" s="57" t="n">
        <v>365</v>
      </c>
      <c r="K61" s="56" t="n">
        <v>427599</v>
      </c>
      <c r="L61" s="99" t="n">
        <v>3.94376706264296</v>
      </c>
      <c r="M61" s="56" t="n">
        <v>3567</v>
      </c>
      <c r="N61" s="56" t="n">
        <v>2660</v>
      </c>
    </row>
    <row r="62" customFormat="false" ht="12.75" hidden="false" customHeight="false" outlineLevel="0" collapsed="false">
      <c r="A62" s="54" t="s">
        <v>185</v>
      </c>
      <c r="B62" s="56" t="n">
        <v>22773</v>
      </c>
      <c r="C62" s="56" t="n">
        <v>16332</v>
      </c>
      <c r="D62" s="56" t="n">
        <v>8497</v>
      </c>
      <c r="E62" s="57" t="n">
        <v>629</v>
      </c>
      <c r="F62" s="56" t="n">
        <v>4247</v>
      </c>
      <c r="G62" s="57" t="n">
        <v>0</v>
      </c>
      <c r="H62" s="56" t="n">
        <v>29705</v>
      </c>
      <c r="I62" s="57" t="n">
        <v>0</v>
      </c>
      <c r="J62" s="56" t="n">
        <v>0</v>
      </c>
      <c r="K62" s="56" t="n">
        <v>29705</v>
      </c>
      <c r="L62" s="99" t="n">
        <v>1.30439555614104</v>
      </c>
      <c r="M62" s="57" t="n">
        <v>303</v>
      </c>
      <c r="N62" s="57" t="n">
        <v>146</v>
      </c>
    </row>
    <row r="63" customFormat="false" ht="12.75" hidden="false" customHeight="false" outlineLevel="0" collapsed="false">
      <c r="A63" s="54" t="s">
        <v>186</v>
      </c>
      <c r="B63" s="56" t="n">
        <v>55691</v>
      </c>
      <c r="C63" s="56" t="n">
        <v>101528</v>
      </c>
      <c r="D63" s="56" t="n">
        <v>78705</v>
      </c>
      <c r="E63" s="56" t="n">
        <v>15992</v>
      </c>
      <c r="F63" s="56" t="n">
        <v>24414</v>
      </c>
      <c r="G63" s="57" t="n">
        <v>3657</v>
      </c>
      <c r="H63" s="56" t="n">
        <v>100188</v>
      </c>
      <c r="I63" s="56" t="n">
        <v>124108</v>
      </c>
      <c r="J63" s="57" t="n">
        <v>0</v>
      </c>
      <c r="K63" s="56" t="n">
        <v>224296</v>
      </c>
      <c r="L63" s="99" t="n">
        <v>4.02750893322081</v>
      </c>
      <c r="M63" s="57" t="n">
        <v>564</v>
      </c>
      <c r="N63" s="56" t="n">
        <v>3085</v>
      </c>
    </row>
    <row r="64" customFormat="false" ht="12.75" hidden="false" customHeight="false" outlineLevel="0" collapsed="false">
      <c r="A64" s="54" t="s">
        <v>187</v>
      </c>
      <c r="B64" s="56" t="n">
        <v>47380</v>
      </c>
      <c r="C64" s="56" t="n">
        <v>75975</v>
      </c>
      <c r="D64" s="56" t="n">
        <v>24136</v>
      </c>
      <c r="E64" s="56" t="n">
        <v>3532</v>
      </c>
      <c r="F64" s="56" t="n">
        <v>195217</v>
      </c>
      <c r="G64" s="57" t="n">
        <v>56</v>
      </c>
      <c r="H64" s="56" t="n">
        <v>256044</v>
      </c>
      <c r="I64" s="56" t="n">
        <v>10776</v>
      </c>
      <c r="J64" s="56" t="n">
        <v>32096</v>
      </c>
      <c r="K64" s="56" t="n">
        <v>298916</v>
      </c>
      <c r="L64" s="99" t="n">
        <v>6.3089067116927</v>
      </c>
      <c r="M64" s="57" t="n">
        <v>911</v>
      </c>
      <c r="N64" s="57" t="n">
        <v>1022</v>
      </c>
    </row>
    <row r="65" customFormat="false" ht="12.75" hidden="false" customHeight="false" outlineLevel="0" collapsed="false">
      <c r="A65" s="59" t="s">
        <v>188</v>
      </c>
      <c r="B65" s="56" t="n">
        <v>1082</v>
      </c>
      <c r="C65" s="57" t="n">
        <v>100</v>
      </c>
      <c r="D65" s="57" t="n">
        <v>100</v>
      </c>
      <c r="E65" s="57" t="n">
        <v>0</v>
      </c>
      <c r="F65" s="57" t="n">
        <v>0</v>
      </c>
      <c r="G65" s="57" t="n">
        <v>0</v>
      </c>
      <c r="H65" s="57" t="n">
        <v>200</v>
      </c>
      <c r="I65" s="57" t="n">
        <v>0</v>
      </c>
      <c r="J65" s="57" t="n">
        <v>0</v>
      </c>
      <c r="K65" s="57" t="n">
        <v>200</v>
      </c>
      <c r="L65" s="99" t="n">
        <v>0.184842883548983</v>
      </c>
      <c r="M65" s="57" t="n">
        <v>0</v>
      </c>
      <c r="N65" s="57" t="n">
        <v>0</v>
      </c>
    </row>
    <row r="66" customFormat="false" ht="12.75" hidden="false" customHeight="false" outlineLevel="0" collapsed="false">
      <c r="A66" s="54" t="s">
        <v>189</v>
      </c>
      <c r="B66" s="56" t="n">
        <v>44920</v>
      </c>
      <c r="C66" s="56" t="n">
        <v>44263</v>
      </c>
      <c r="D66" s="56" t="n">
        <v>6980</v>
      </c>
      <c r="E66" s="57" t="n">
        <v>537</v>
      </c>
      <c r="F66" s="57" t="n">
        <v>449</v>
      </c>
      <c r="G66" s="57" t="n">
        <v>56</v>
      </c>
      <c r="H66" s="56" t="n">
        <v>22075</v>
      </c>
      <c r="I66" s="56" t="n">
        <v>30210</v>
      </c>
      <c r="J66" s="57" t="n">
        <v>0</v>
      </c>
      <c r="K66" s="56" t="n">
        <v>52285</v>
      </c>
      <c r="L66" s="99" t="n">
        <v>1.16395814781834</v>
      </c>
      <c r="M66" s="57" t="n">
        <v>195</v>
      </c>
      <c r="N66" s="57" t="n">
        <v>235</v>
      </c>
    </row>
    <row r="67" customFormat="false" ht="12.75" hidden="false" customHeight="false" outlineLevel="0" collapsed="false">
      <c r="A67" s="54" t="s">
        <v>190</v>
      </c>
      <c r="B67" s="56" t="n">
        <v>40924</v>
      </c>
      <c r="C67" s="56" t="n">
        <v>92117</v>
      </c>
      <c r="D67" s="56" t="n">
        <v>33008</v>
      </c>
      <c r="E67" s="56" t="n">
        <v>9340</v>
      </c>
      <c r="F67" s="56" t="n">
        <v>61507</v>
      </c>
      <c r="G67" s="57" t="n">
        <v>120</v>
      </c>
      <c r="H67" s="56" t="n">
        <v>119790</v>
      </c>
      <c r="I67" s="56" t="n">
        <v>76302</v>
      </c>
      <c r="J67" s="57" t="n">
        <v>0</v>
      </c>
      <c r="K67" s="56" t="n">
        <v>196092</v>
      </c>
      <c r="L67" s="99" t="n">
        <v>4.79161372299873</v>
      </c>
      <c r="M67" s="57" t="n">
        <v>366</v>
      </c>
      <c r="N67" s="56" t="n">
        <v>4274</v>
      </c>
    </row>
    <row r="68" customFormat="false" ht="12.75" hidden="false" customHeight="false" outlineLevel="0" collapsed="false">
      <c r="A68" s="54" t="s">
        <v>191</v>
      </c>
      <c r="B68" s="56" t="n">
        <v>22625</v>
      </c>
      <c r="C68" s="56" t="n">
        <v>23205</v>
      </c>
      <c r="D68" s="56" t="n">
        <v>52774</v>
      </c>
      <c r="E68" s="56" t="n">
        <v>2393</v>
      </c>
      <c r="F68" s="56" t="n">
        <v>6970</v>
      </c>
      <c r="G68" s="57" t="n">
        <v>0</v>
      </c>
      <c r="H68" s="56" t="n">
        <v>47380</v>
      </c>
      <c r="I68" s="57" t="n">
        <v>0</v>
      </c>
      <c r="J68" s="56" t="n">
        <v>37962</v>
      </c>
      <c r="K68" s="56" t="n">
        <v>85342</v>
      </c>
      <c r="L68" s="99" t="n">
        <v>3.77202209944751</v>
      </c>
      <c r="M68" s="57" t="n">
        <v>659</v>
      </c>
      <c r="N68" s="57" t="n">
        <v>434</v>
      </c>
    </row>
    <row r="69" customFormat="false" ht="12.75" hidden="false" customHeight="false" outlineLevel="0" collapsed="false">
      <c r="A69" s="54" t="s">
        <v>192</v>
      </c>
      <c r="B69" s="56" t="n">
        <v>11553</v>
      </c>
      <c r="C69" s="56" t="n">
        <v>30144</v>
      </c>
      <c r="D69" s="56" t="n">
        <v>19210</v>
      </c>
      <c r="E69" s="56" t="n">
        <v>2367</v>
      </c>
      <c r="F69" s="56" t="n">
        <v>4143</v>
      </c>
      <c r="G69" s="57" t="n">
        <v>0</v>
      </c>
      <c r="H69" s="56" t="n">
        <v>37763</v>
      </c>
      <c r="I69" s="57" t="n">
        <v>0</v>
      </c>
      <c r="J69" s="56" t="n">
        <v>18101</v>
      </c>
      <c r="K69" s="56" t="n">
        <v>55864</v>
      </c>
      <c r="L69" s="99" t="n">
        <v>4.83545399463343</v>
      </c>
      <c r="M69" s="57" t="n">
        <v>162</v>
      </c>
      <c r="N69" s="57" t="n">
        <v>592</v>
      </c>
    </row>
    <row r="70" customFormat="false" ht="12.75" hidden="false" customHeight="false" outlineLevel="0" collapsed="false">
      <c r="A70" s="54" t="s">
        <v>193</v>
      </c>
      <c r="B70" s="56" t="n">
        <v>15113</v>
      </c>
      <c r="C70" s="56" t="n">
        <v>17134</v>
      </c>
      <c r="D70" s="56" t="n">
        <v>9841</v>
      </c>
      <c r="E70" s="56" t="n">
        <v>3368</v>
      </c>
      <c r="F70" s="56" t="n">
        <v>2197</v>
      </c>
      <c r="G70" s="57" t="n">
        <v>600</v>
      </c>
      <c r="H70" s="56" t="n">
        <v>33140</v>
      </c>
      <c r="I70" s="57" t="n">
        <v>0</v>
      </c>
      <c r="J70" s="57" t="n">
        <v>0</v>
      </c>
      <c r="K70" s="56" t="n">
        <v>33140</v>
      </c>
      <c r="L70" s="99" t="n">
        <v>2.19281413352743</v>
      </c>
      <c r="M70" s="57" t="n">
        <v>212</v>
      </c>
      <c r="N70" s="57" t="n">
        <v>769</v>
      </c>
    </row>
    <row r="71" customFormat="false" ht="12.75" hidden="false" customHeight="false" outlineLevel="0" collapsed="false">
      <c r="A71" s="54" t="s">
        <v>194</v>
      </c>
      <c r="B71" s="56" t="n">
        <v>15521</v>
      </c>
      <c r="C71" s="56" t="n">
        <v>46141</v>
      </c>
      <c r="D71" s="56" t="n">
        <v>33054</v>
      </c>
      <c r="E71" s="56" t="n">
        <v>4739</v>
      </c>
      <c r="F71" s="56" t="n">
        <v>4644</v>
      </c>
      <c r="G71" s="56" t="n">
        <v>2843</v>
      </c>
      <c r="H71" s="56" t="n">
        <v>74993</v>
      </c>
      <c r="I71" s="56" t="n">
        <v>16428</v>
      </c>
      <c r="J71" s="57" t="n">
        <v>0</v>
      </c>
      <c r="K71" s="56" t="n">
        <v>91421</v>
      </c>
      <c r="L71" s="99" t="n">
        <v>5.89014883061658</v>
      </c>
      <c r="M71" s="57" t="n">
        <v>130</v>
      </c>
      <c r="N71" s="57" t="n">
        <v>414</v>
      </c>
    </row>
    <row r="72" customFormat="false" ht="12.75" hidden="false" customHeight="false" outlineLevel="0" collapsed="false">
      <c r="A72" s="60" t="s">
        <v>110</v>
      </c>
      <c r="B72" s="63" t="n">
        <v>4303838</v>
      </c>
      <c r="C72" s="63" t="n">
        <v>7314378</v>
      </c>
      <c r="D72" s="63" t="n">
        <v>4487410</v>
      </c>
      <c r="E72" s="63" t="n">
        <v>593418</v>
      </c>
      <c r="F72" s="63" t="n">
        <v>5066523</v>
      </c>
      <c r="G72" s="63" t="n">
        <v>157540</v>
      </c>
      <c r="H72" s="63" t="n">
        <v>7285751</v>
      </c>
      <c r="I72" s="63" t="n">
        <v>9847129</v>
      </c>
      <c r="J72" s="63" t="n">
        <v>486389</v>
      </c>
      <c r="K72" s="63" t="n">
        <v>17619269</v>
      </c>
      <c r="L72" s="100" t="n">
        <v>4.09385041909105</v>
      </c>
      <c r="M72" s="63" t="n">
        <v>75938</v>
      </c>
      <c r="N72" s="63" t="n">
        <v>96814</v>
      </c>
    </row>
    <row r="73" customFormat="false" ht="12.75" hidden="false" customHeight="false" outlineLevel="0" collapsed="false">
      <c r="A73" s="83" t="s">
        <v>197</v>
      </c>
      <c r="L73" s="99" t="n">
        <v>7.2</v>
      </c>
    </row>
  </sheetData>
  <mergeCells count="6">
    <mergeCell ref="A1:N2"/>
    <mergeCell ref="A3:A4"/>
    <mergeCell ref="B3:B4"/>
    <mergeCell ref="C3:G3"/>
    <mergeCell ref="H3:J3"/>
    <mergeCell ref="M3:N3"/>
  </mergeCells>
  <printOptions headings="false" gridLines="true" gridLinesSet="true" horizontalCentered="false" verticalCentered="false"/>
  <pageMargins left="0.709722222222222" right="0.7" top="0.75" bottom="0.75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2" activeCellId="0" sqref="B5: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10" min="5" style="107" width="13.28"/>
    <col collapsed="false" customWidth="true" hidden="false" outlineLevel="0" max="11" min="11" style="108" width="8.99"/>
    <col collapsed="false" customWidth="true" hidden="false" outlineLevel="0" max="12" min="12" style="108" width="8.85"/>
    <col collapsed="false" customWidth="true" hidden="false" outlineLevel="0" max="13" min="13" style="108" width="9.14"/>
    <col collapsed="false" customWidth="true" hidden="false" outlineLevel="0" max="14" min="14" style="108" width="8.7"/>
    <col collapsed="false" customWidth="true" hidden="false" outlineLevel="0" max="15" min="15" style="108" width="9.56"/>
    <col collapsed="false" customWidth="true" hidden="false" outlineLevel="0" max="16" min="16" style="108" width="10.71"/>
    <col collapsed="false" customWidth="true" hidden="false" outlineLevel="0" max="17" min="17" style="108" width="10.28"/>
    <col collapsed="false" customWidth="true" hidden="false" outlineLevel="0" max="20" min="18" style="45" width="9.14"/>
  </cols>
  <sheetData>
    <row r="1" customFormat="false" ht="12.95" hidden="false" customHeight="true" outlineLevel="0" collapsed="false">
      <c r="A1" s="68" t="s">
        <v>243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s="72" customFormat="true" ht="12.95" hidden="false" customHeight="true" outlineLevel="0" collapsed="false">
      <c r="A3" s="49" t="s">
        <v>25</v>
      </c>
      <c r="B3" s="109" t="s">
        <v>4</v>
      </c>
      <c r="C3" s="69" t="s">
        <v>244</v>
      </c>
      <c r="D3" s="69"/>
      <c r="E3" s="110" t="s">
        <v>245</v>
      </c>
      <c r="F3" s="110" t="s">
        <v>110</v>
      </c>
      <c r="G3" s="110"/>
      <c r="H3" s="110"/>
      <c r="I3" s="110"/>
      <c r="J3" s="110" t="s">
        <v>246</v>
      </c>
      <c r="K3" s="93"/>
      <c r="L3" s="93"/>
      <c r="M3" s="93"/>
      <c r="N3" s="93"/>
      <c r="O3" s="93"/>
      <c r="P3" s="93"/>
      <c r="Q3" s="93"/>
      <c r="R3" s="93"/>
      <c r="S3" s="93"/>
      <c r="T3" s="93"/>
    </row>
    <row r="4" s="106" customFormat="true" ht="25.5" hidden="false" customHeight="false" outlineLevel="0" collapsed="false">
      <c r="A4" s="49"/>
      <c r="B4" s="109"/>
      <c r="C4" s="103" t="s">
        <v>247</v>
      </c>
      <c r="D4" s="103" t="s">
        <v>248</v>
      </c>
      <c r="E4" s="111" t="s">
        <v>249</v>
      </c>
      <c r="F4" s="111" t="s">
        <v>250</v>
      </c>
      <c r="G4" s="111" t="s">
        <v>251</v>
      </c>
      <c r="H4" s="111" t="s">
        <v>252</v>
      </c>
      <c r="I4" s="111" t="s">
        <v>253</v>
      </c>
      <c r="J4" s="111" t="s">
        <v>254</v>
      </c>
      <c r="K4" s="105"/>
      <c r="L4" s="105"/>
      <c r="M4" s="105"/>
      <c r="N4" s="105"/>
      <c r="O4" s="105"/>
      <c r="P4" s="105"/>
      <c r="Q4" s="105"/>
      <c r="R4" s="105"/>
      <c r="S4" s="105"/>
      <c r="T4" s="105"/>
    </row>
    <row r="5" customFormat="false" ht="12.95" hidden="false" customHeight="true" outlineLevel="0" collapsed="false">
      <c r="A5" s="54" t="s">
        <v>126</v>
      </c>
      <c r="B5" s="56" t="n">
        <v>59958</v>
      </c>
      <c r="C5" s="79" t="n">
        <v>4.25</v>
      </c>
      <c r="D5" s="57"/>
      <c r="E5" s="77" t="n">
        <v>900231</v>
      </c>
      <c r="F5" s="77" t="n">
        <v>111500</v>
      </c>
      <c r="G5" s="112" t="n">
        <v>44056.57</v>
      </c>
      <c r="H5" s="77" t="n">
        <v>0</v>
      </c>
      <c r="I5" s="77" t="n">
        <v>155557</v>
      </c>
      <c r="J5" s="77" t="n">
        <v>0</v>
      </c>
    </row>
    <row r="6" customFormat="false" ht="12.95" hidden="false" customHeight="true" outlineLevel="0" collapsed="false">
      <c r="A6" s="54" t="s">
        <v>128</v>
      </c>
      <c r="B6" s="56" t="n">
        <v>25524</v>
      </c>
      <c r="C6" s="79" t="n">
        <v>10.76</v>
      </c>
      <c r="D6" s="57"/>
      <c r="E6" s="77" t="n">
        <v>701136</v>
      </c>
      <c r="F6" s="77" t="n">
        <v>74480</v>
      </c>
      <c r="G6" s="112" t="n">
        <v>28967.49</v>
      </c>
      <c r="H6" s="77" t="n">
        <v>5300</v>
      </c>
      <c r="I6" s="77" t="n">
        <v>108747</v>
      </c>
      <c r="J6" s="77" t="n">
        <v>0</v>
      </c>
    </row>
    <row r="7" customFormat="false" ht="12.95" hidden="false" customHeight="true" outlineLevel="0" collapsed="false">
      <c r="A7" s="54" t="s">
        <v>129</v>
      </c>
      <c r="B7" s="56" t="n">
        <v>99056</v>
      </c>
      <c r="C7" s="79" t="n">
        <v>6.8</v>
      </c>
      <c r="D7" s="57"/>
      <c r="E7" s="77" t="n">
        <v>3958375</v>
      </c>
      <c r="F7" s="77" t="n">
        <v>273278</v>
      </c>
      <c r="G7" s="112" t="n">
        <v>59950.74</v>
      </c>
      <c r="H7" s="77" t="n">
        <v>0</v>
      </c>
      <c r="I7" s="77" t="n">
        <v>333229</v>
      </c>
      <c r="J7" s="77" t="n">
        <v>0</v>
      </c>
    </row>
    <row r="8" customFormat="false" ht="12.95" hidden="false" customHeight="true" outlineLevel="0" collapsed="false">
      <c r="A8" s="54" t="s">
        <v>130</v>
      </c>
      <c r="B8" s="56" t="n">
        <v>22991</v>
      </c>
      <c r="C8" s="79" t="n">
        <v>2</v>
      </c>
      <c r="D8" s="113" t="s">
        <v>255</v>
      </c>
      <c r="E8" s="77" t="n">
        <v>956215</v>
      </c>
      <c r="F8" s="77" t="n">
        <v>0</v>
      </c>
      <c r="G8" s="112" t="n">
        <v>28116.28</v>
      </c>
      <c r="H8" s="77" t="n">
        <v>0</v>
      </c>
      <c r="I8" s="77" t="n">
        <v>28116</v>
      </c>
      <c r="J8" s="77" t="n">
        <v>0</v>
      </c>
    </row>
    <row r="9" customFormat="false" ht="12.95" hidden="false" customHeight="true" outlineLevel="0" collapsed="false">
      <c r="A9" s="54" t="s">
        <v>132</v>
      </c>
      <c r="B9" s="56" t="n">
        <v>31453</v>
      </c>
      <c r="C9" s="79" t="n">
        <v>2.5</v>
      </c>
      <c r="D9" s="57"/>
      <c r="E9" s="77" t="n">
        <v>334130</v>
      </c>
      <c r="F9" s="77" t="n">
        <v>47213</v>
      </c>
      <c r="G9" s="112" t="n">
        <v>49654.3</v>
      </c>
      <c r="H9" s="77" t="n">
        <v>9105</v>
      </c>
      <c r="I9" s="77" t="n">
        <v>105972</v>
      </c>
      <c r="J9" s="77" t="n">
        <v>0</v>
      </c>
    </row>
    <row r="10" customFormat="false" ht="12.95" hidden="false" customHeight="true" outlineLevel="0" collapsed="false">
      <c r="A10" s="54" t="s">
        <v>133</v>
      </c>
      <c r="B10" s="56" t="n">
        <v>42169</v>
      </c>
      <c r="C10" s="79" t="n">
        <v>5.91</v>
      </c>
      <c r="D10" s="1"/>
      <c r="E10" s="77" t="n">
        <v>496508</v>
      </c>
      <c r="F10" s="77" t="n">
        <v>103945</v>
      </c>
      <c r="G10" s="112" t="n">
        <v>36387.47</v>
      </c>
      <c r="H10" s="77" t="n">
        <v>0</v>
      </c>
      <c r="I10" s="77" t="n">
        <v>140332</v>
      </c>
      <c r="J10" s="77" t="n">
        <v>4532</v>
      </c>
    </row>
    <row r="11" customFormat="false" ht="12.95" hidden="false" customHeight="true" outlineLevel="0" collapsed="false">
      <c r="A11" s="54" t="s">
        <v>134</v>
      </c>
      <c r="B11" s="56" t="n">
        <v>34776</v>
      </c>
      <c r="C11" s="79" t="n">
        <v>6.99</v>
      </c>
      <c r="D11" s="57"/>
      <c r="E11" s="77" t="n">
        <v>1065431</v>
      </c>
      <c r="F11" s="77" t="n">
        <v>52956</v>
      </c>
      <c r="G11" s="112" t="n">
        <v>33140.8</v>
      </c>
      <c r="H11" s="77" t="n">
        <v>6901</v>
      </c>
      <c r="I11" s="77" t="n">
        <v>92998</v>
      </c>
      <c r="J11" s="77" t="n">
        <v>0</v>
      </c>
    </row>
    <row r="12" customFormat="false" ht="12.95" hidden="false" customHeight="true" outlineLevel="0" collapsed="false">
      <c r="A12" s="54" t="s">
        <v>135</v>
      </c>
      <c r="B12" s="56" t="n">
        <v>14907</v>
      </c>
      <c r="C12" s="79" t="n">
        <v>3.96</v>
      </c>
      <c r="D12" s="57"/>
      <c r="E12" s="77" t="n">
        <v>703305</v>
      </c>
      <c r="F12" s="77" t="n">
        <v>27753</v>
      </c>
      <c r="G12" s="112" t="n">
        <v>24537.31</v>
      </c>
      <c r="H12" s="77" t="n">
        <v>5490</v>
      </c>
      <c r="I12" s="77" t="n">
        <v>57780</v>
      </c>
      <c r="J12" s="77" t="n">
        <v>0</v>
      </c>
    </row>
    <row r="13" customFormat="false" ht="12.95" hidden="false" customHeight="true" outlineLevel="0" collapsed="false">
      <c r="A13" s="54" t="s">
        <v>136</v>
      </c>
      <c r="B13" s="56" t="n">
        <v>108705</v>
      </c>
      <c r="C13" s="79" t="n">
        <v>8.3</v>
      </c>
      <c r="D13" s="1"/>
      <c r="E13" s="77" t="n">
        <v>4587700</v>
      </c>
      <c r="F13" s="77" t="n">
        <v>136000</v>
      </c>
      <c r="G13" s="112" t="n">
        <v>64232.66</v>
      </c>
      <c r="H13" s="77" t="n">
        <v>18667</v>
      </c>
      <c r="I13" s="77" t="n">
        <v>222667</v>
      </c>
      <c r="J13" s="77" t="n">
        <v>0</v>
      </c>
    </row>
    <row r="14" customFormat="false" ht="12.95" hidden="false" customHeight="true" outlineLevel="0" collapsed="false">
      <c r="A14" s="54" t="s">
        <v>137</v>
      </c>
      <c r="B14" s="56" t="n">
        <v>184512</v>
      </c>
      <c r="C14" s="79" t="n">
        <v>5.73</v>
      </c>
      <c r="D14" s="57"/>
      <c r="E14" s="77" t="n">
        <v>5833859</v>
      </c>
      <c r="F14" s="77" t="n">
        <v>124214</v>
      </c>
      <c r="G14" s="112" t="n">
        <v>97528.63</v>
      </c>
      <c r="H14" s="77" t="n">
        <v>97779</v>
      </c>
      <c r="I14" s="77" t="n">
        <v>221993</v>
      </c>
      <c r="J14" s="77" t="n">
        <v>28788</v>
      </c>
    </row>
    <row r="15" customFormat="false" ht="12.95" hidden="false" customHeight="true" outlineLevel="0" collapsed="false">
      <c r="A15" s="54" t="s">
        <v>138</v>
      </c>
      <c r="B15" s="56" t="n">
        <v>10307</v>
      </c>
      <c r="C15" s="79" t="n">
        <v>7.06</v>
      </c>
      <c r="D15" s="57"/>
      <c r="E15" s="77" t="n">
        <v>223064</v>
      </c>
      <c r="F15" s="77" t="n">
        <v>12320</v>
      </c>
      <c r="G15" s="112" t="n">
        <v>22574.99</v>
      </c>
      <c r="H15" s="77" t="n">
        <v>3293</v>
      </c>
      <c r="I15" s="77" t="n">
        <v>34895</v>
      </c>
      <c r="J15" s="77" t="n">
        <v>0</v>
      </c>
    </row>
    <row r="16" customFormat="false" ht="12.95" hidden="false" customHeight="true" outlineLevel="0" collapsed="false">
      <c r="A16" s="54" t="s">
        <v>139</v>
      </c>
      <c r="B16" s="56" t="n">
        <v>7414</v>
      </c>
      <c r="C16" s="79" t="n">
        <v>5.75</v>
      </c>
      <c r="D16" s="57"/>
      <c r="E16" s="77" t="n">
        <v>988337</v>
      </c>
      <c r="F16" s="77" t="n">
        <v>0</v>
      </c>
      <c r="G16" s="112" t="n">
        <v>21358.3</v>
      </c>
      <c r="H16" s="77" t="n">
        <v>0</v>
      </c>
      <c r="I16" s="77" t="n">
        <v>21358</v>
      </c>
      <c r="J16" s="77" t="n">
        <v>98893</v>
      </c>
    </row>
    <row r="17" customFormat="false" ht="12.95" hidden="false" customHeight="true" outlineLevel="0" collapsed="false">
      <c r="A17" s="54" t="s">
        <v>140</v>
      </c>
      <c r="B17" s="56" t="n">
        <v>10452</v>
      </c>
      <c r="C17" s="79" t="n">
        <v>8</v>
      </c>
      <c r="D17" s="57"/>
      <c r="E17" s="77" t="n">
        <v>225062</v>
      </c>
      <c r="F17" s="77" t="n">
        <v>13426</v>
      </c>
      <c r="G17" s="112" t="n">
        <v>22554.31</v>
      </c>
      <c r="H17" s="77" t="n">
        <v>7259</v>
      </c>
      <c r="I17" s="77" t="n">
        <v>43239</v>
      </c>
      <c r="J17" s="77" t="n">
        <v>0</v>
      </c>
    </row>
    <row r="18" customFormat="false" ht="12.95" hidden="false" customHeight="true" outlineLevel="0" collapsed="false">
      <c r="A18" s="54" t="s">
        <v>141</v>
      </c>
      <c r="B18" s="56" t="n">
        <v>16283</v>
      </c>
      <c r="C18" s="79" t="n">
        <v>6.1</v>
      </c>
      <c r="D18" s="57"/>
      <c r="E18" s="77" t="n">
        <v>549669</v>
      </c>
      <c r="F18" s="77" t="n">
        <v>17724</v>
      </c>
      <c r="G18" s="112" t="n">
        <v>24986.4</v>
      </c>
      <c r="H18" s="77" t="n">
        <v>6417</v>
      </c>
      <c r="I18" s="77" t="n">
        <v>49127</v>
      </c>
      <c r="J18" s="77" t="n">
        <v>0</v>
      </c>
    </row>
    <row r="19" customFormat="false" ht="12.95" hidden="false" customHeight="true" outlineLevel="0" collapsed="false">
      <c r="A19" s="54" t="s">
        <v>142</v>
      </c>
      <c r="B19" s="56" t="n">
        <v>19058</v>
      </c>
      <c r="C19" s="79" t="n">
        <v>8.16</v>
      </c>
      <c r="D19" s="1"/>
      <c r="E19" s="77" t="n">
        <v>907705</v>
      </c>
      <c r="F19" s="77" t="n">
        <v>41441</v>
      </c>
      <c r="G19" s="112" t="n">
        <v>26387.13</v>
      </c>
      <c r="H19" s="77" t="n">
        <v>14744</v>
      </c>
      <c r="I19" s="77" t="n">
        <v>82572</v>
      </c>
      <c r="J19" s="77" t="n">
        <v>5251</v>
      </c>
    </row>
    <row r="20" customFormat="false" ht="12.95" hidden="false" customHeight="true" outlineLevel="0" collapsed="false">
      <c r="A20" s="54" t="s">
        <v>143</v>
      </c>
      <c r="B20" s="56" t="n">
        <v>26269</v>
      </c>
      <c r="C20" s="79" t="n">
        <v>3</v>
      </c>
      <c r="D20" s="113" t="s">
        <v>256</v>
      </c>
      <c r="E20" s="77" t="n">
        <v>1354888</v>
      </c>
      <c r="F20" s="77" t="n">
        <v>12107</v>
      </c>
      <c r="G20" s="112" t="n">
        <v>29373.92</v>
      </c>
      <c r="H20" s="77" t="n">
        <v>4797</v>
      </c>
      <c r="I20" s="77" t="n">
        <v>46278</v>
      </c>
      <c r="J20" s="77" t="n">
        <v>0</v>
      </c>
    </row>
    <row r="21" customFormat="false" ht="12.95" hidden="false" customHeight="true" outlineLevel="0" collapsed="false">
      <c r="A21" s="54" t="s">
        <v>144</v>
      </c>
      <c r="B21" s="56" t="n">
        <v>430317</v>
      </c>
      <c r="C21" s="79" t="n">
        <v>11.1</v>
      </c>
      <c r="D21" s="57"/>
      <c r="E21" s="77" t="n">
        <v>30825938</v>
      </c>
      <c r="F21" s="77" t="n">
        <v>0</v>
      </c>
      <c r="G21" s="112" t="n">
        <v>202927.63</v>
      </c>
      <c r="H21" s="77" t="n">
        <v>16369</v>
      </c>
      <c r="I21" s="77" t="n">
        <v>219297</v>
      </c>
      <c r="J21" s="77" t="n">
        <v>20000</v>
      </c>
    </row>
    <row r="22" customFormat="false" ht="12.95" hidden="false" customHeight="true" outlineLevel="0" collapsed="false">
      <c r="A22" s="54" t="s">
        <v>145</v>
      </c>
      <c r="B22" s="56" t="n">
        <v>8302</v>
      </c>
      <c r="C22" s="79" t="n">
        <v>6.83</v>
      </c>
      <c r="D22" s="1"/>
      <c r="E22" s="77" t="n">
        <v>218839</v>
      </c>
      <c r="F22" s="77" t="n">
        <v>11705</v>
      </c>
      <c r="G22" s="112" t="n">
        <v>21749.21</v>
      </c>
      <c r="H22" s="77" t="n">
        <v>1871</v>
      </c>
      <c r="I22" s="77" t="n">
        <v>35325</v>
      </c>
      <c r="J22" s="77" t="n">
        <v>0</v>
      </c>
    </row>
    <row r="23" customFormat="false" ht="12.95" hidden="false" customHeight="true" outlineLevel="0" collapsed="false">
      <c r="A23" s="54" t="s">
        <v>146</v>
      </c>
      <c r="B23" s="56" t="n">
        <v>35905</v>
      </c>
      <c r="C23" s="79" t="n">
        <v>5.1</v>
      </c>
      <c r="D23" s="57"/>
      <c r="E23" s="77" t="n">
        <v>608137</v>
      </c>
      <c r="F23" s="77" t="n">
        <v>25664</v>
      </c>
      <c r="G23" s="112" t="n">
        <v>33477.4</v>
      </c>
      <c r="H23" s="77" t="n">
        <v>8342</v>
      </c>
      <c r="I23" s="77" t="n">
        <v>67483</v>
      </c>
      <c r="J23" s="77" t="n">
        <v>0</v>
      </c>
    </row>
    <row r="24" customFormat="false" ht="12.95" hidden="false" customHeight="true" outlineLevel="0" collapsed="false">
      <c r="A24" s="54" t="s">
        <v>147</v>
      </c>
      <c r="B24" s="56" t="n">
        <v>20060</v>
      </c>
      <c r="C24" s="79" t="n">
        <v>7.61</v>
      </c>
      <c r="D24" s="57"/>
      <c r="E24" s="77" t="n">
        <v>377112</v>
      </c>
      <c r="F24" s="77" t="n">
        <v>38048</v>
      </c>
      <c r="G24" s="112" t="n">
        <v>26815.97</v>
      </c>
      <c r="H24" s="77" t="n">
        <v>0</v>
      </c>
      <c r="I24" s="77" t="n">
        <v>64864</v>
      </c>
      <c r="J24" s="77" t="n">
        <v>0</v>
      </c>
    </row>
    <row r="25" customFormat="false" ht="12.95" hidden="false" customHeight="true" outlineLevel="0" collapsed="false">
      <c r="A25" s="54" t="s">
        <v>148</v>
      </c>
      <c r="B25" s="56" t="n">
        <v>19758</v>
      </c>
      <c r="C25" s="79" t="n">
        <v>10.9</v>
      </c>
      <c r="D25" s="57"/>
      <c r="E25" s="77" t="n">
        <v>322979</v>
      </c>
      <c r="F25" s="77" t="n">
        <v>41078</v>
      </c>
      <c r="G25" s="112" t="n">
        <v>26567.72</v>
      </c>
      <c r="H25" s="77" t="n">
        <v>0</v>
      </c>
      <c r="I25" s="77" t="n">
        <v>67646</v>
      </c>
      <c r="J25" s="77" t="n">
        <v>0</v>
      </c>
    </row>
    <row r="26" customFormat="false" ht="12.95" hidden="false" customHeight="true" outlineLevel="0" collapsed="false">
      <c r="A26" s="54" t="s">
        <v>149</v>
      </c>
      <c r="B26" s="56" t="n">
        <v>74965</v>
      </c>
      <c r="C26" s="79" t="n">
        <v>6</v>
      </c>
      <c r="D26" s="57"/>
      <c r="E26" s="77" t="n">
        <v>2079286</v>
      </c>
      <c r="F26" s="77" t="n">
        <v>149075</v>
      </c>
      <c r="G26" s="112" t="n">
        <v>50543.88</v>
      </c>
      <c r="H26" s="77" t="n">
        <v>0</v>
      </c>
      <c r="I26" s="77" t="n">
        <v>204297</v>
      </c>
      <c r="J26" s="77" t="n">
        <v>0</v>
      </c>
    </row>
    <row r="27" customFormat="false" ht="12.95" hidden="false" customHeight="true" outlineLevel="0" collapsed="false">
      <c r="A27" s="54" t="s">
        <v>150</v>
      </c>
      <c r="B27" s="56" t="n">
        <v>32501</v>
      </c>
      <c r="C27" s="79" t="n">
        <v>4</v>
      </c>
      <c r="D27" s="57"/>
      <c r="E27" s="77" t="n">
        <v>1246084</v>
      </c>
      <c r="F27" s="77" t="n">
        <v>34242</v>
      </c>
      <c r="G27" s="112" t="n">
        <v>32211.58</v>
      </c>
      <c r="H27" s="77" t="n">
        <v>0</v>
      </c>
      <c r="I27" s="77" t="n">
        <v>66454</v>
      </c>
      <c r="J27" s="77" t="n">
        <v>1918</v>
      </c>
    </row>
    <row r="28" customFormat="false" ht="12.95" hidden="false" customHeight="true" outlineLevel="0" collapsed="false">
      <c r="A28" s="54" t="s">
        <v>151</v>
      </c>
      <c r="B28" s="56" t="n">
        <v>15139</v>
      </c>
      <c r="C28" s="79" t="n">
        <v>8.94</v>
      </c>
      <c r="D28" s="1"/>
      <c r="E28" s="77" t="n">
        <v>1108712</v>
      </c>
      <c r="F28" s="77" t="n">
        <v>44317</v>
      </c>
      <c r="G28" s="112" t="n">
        <v>24551.96</v>
      </c>
      <c r="H28" s="77" t="n">
        <v>4640</v>
      </c>
      <c r="I28" s="77" t="n">
        <v>73509</v>
      </c>
      <c r="J28" s="77" t="n">
        <v>0</v>
      </c>
    </row>
    <row r="29" customFormat="false" ht="12.95" hidden="false" customHeight="true" outlineLevel="0" collapsed="false">
      <c r="A29" s="54" t="s">
        <v>152</v>
      </c>
      <c r="B29" s="56" t="n">
        <v>31177</v>
      </c>
      <c r="C29" s="79" t="n">
        <v>5.85</v>
      </c>
      <c r="D29" s="114" t="n">
        <v>0.09</v>
      </c>
      <c r="E29" s="77" t="n">
        <v>736559</v>
      </c>
      <c r="F29" s="77" t="n">
        <v>32308</v>
      </c>
      <c r="G29" s="112" t="n">
        <v>18044.83</v>
      </c>
      <c r="H29" s="77" t="n">
        <v>0</v>
      </c>
      <c r="I29" s="77" t="n">
        <v>50353</v>
      </c>
      <c r="J29" s="77" t="n">
        <v>0</v>
      </c>
    </row>
    <row r="30" customFormat="false" ht="12.95" hidden="false" customHeight="true" outlineLevel="0" collapsed="false">
      <c r="A30" s="54" t="s">
        <v>153</v>
      </c>
      <c r="B30" s="56" t="n">
        <v>423520</v>
      </c>
      <c r="C30" s="79" t="n">
        <v>5</v>
      </c>
      <c r="D30" s="57"/>
      <c r="E30" s="77" t="n">
        <v>11012329</v>
      </c>
      <c r="F30" s="77" t="n">
        <v>535858</v>
      </c>
      <c r="G30" s="112" t="n">
        <v>203913.74</v>
      </c>
      <c r="H30" s="77" t="n">
        <v>0</v>
      </c>
      <c r="I30" s="77" t="n">
        <v>739772</v>
      </c>
      <c r="J30" s="77" t="n">
        <v>0</v>
      </c>
    </row>
    <row r="31" customFormat="false" ht="12.95" hidden="false" customHeight="true" outlineLevel="0" collapsed="false">
      <c r="A31" s="54" t="s">
        <v>154</v>
      </c>
      <c r="B31" s="56" t="n">
        <v>10631</v>
      </c>
      <c r="C31" s="79" t="n">
        <v>4.01</v>
      </c>
      <c r="D31" s="1"/>
      <c r="E31" s="77" t="n">
        <v>183177</v>
      </c>
      <c r="F31" s="77" t="n">
        <v>0</v>
      </c>
      <c r="G31" s="112" t="n">
        <v>13496.12</v>
      </c>
      <c r="H31" s="77" t="n">
        <v>0</v>
      </c>
      <c r="I31" s="77" t="n">
        <v>11178</v>
      </c>
      <c r="J31" s="77" t="n">
        <v>0</v>
      </c>
    </row>
    <row r="32" customFormat="false" ht="12.95" hidden="false" customHeight="true" outlineLevel="0" collapsed="false">
      <c r="A32" s="54" t="s">
        <v>155</v>
      </c>
      <c r="B32" s="56" t="n">
        <v>204843</v>
      </c>
      <c r="C32" s="79" t="n">
        <v>6.35</v>
      </c>
      <c r="D32" s="1"/>
      <c r="E32" s="77" t="n">
        <v>6798793</v>
      </c>
      <c r="F32" s="77" t="n">
        <v>235341</v>
      </c>
      <c r="G32" s="112" t="n">
        <v>105530.88</v>
      </c>
      <c r="H32" s="77" t="n">
        <v>3200</v>
      </c>
      <c r="I32" s="77" t="n">
        <v>294240</v>
      </c>
      <c r="J32" s="77" t="n">
        <v>0</v>
      </c>
    </row>
    <row r="33" customFormat="false" ht="12.95" hidden="false" customHeight="true" outlineLevel="0" collapsed="false">
      <c r="A33" s="54" t="s">
        <v>156</v>
      </c>
      <c r="B33" s="56" t="n">
        <v>92713</v>
      </c>
      <c r="C33" s="79" t="n">
        <v>9.43</v>
      </c>
      <c r="D33" s="57"/>
      <c r="E33" s="77" t="n">
        <v>3831407</v>
      </c>
      <c r="F33" s="77" t="n">
        <v>104280</v>
      </c>
      <c r="G33" s="112" t="n">
        <v>58321.16</v>
      </c>
      <c r="H33" s="77" t="n">
        <v>0</v>
      </c>
      <c r="I33" s="77" t="n">
        <v>162602</v>
      </c>
      <c r="J33" s="77" t="n">
        <v>0</v>
      </c>
    </row>
    <row r="34" customFormat="false" ht="12.95" hidden="false" customHeight="true" outlineLevel="0" collapsed="false">
      <c r="A34" s="54" t="s">
        <v>157</v>
      </c>
      <c r="B34" s="56" t="n">
        <v>14041</v>
      </c>
      <c r="C34" s="79" t="n">
        <v>10</v>
      </c>
      <c r="D34" s="1"/>
      <c r="E34" s="77" t="n">
        <v>394256</v>
      </c>
      <c r="F34" s="77" t="n">
        <v>25906</v>
      </c>
      <c r="G34" s="112" t="n">
        <v>24073.99</v>
      </c>
      <c r="H34" s="77" t="n">
        <v>4562</v>
      </c>
      <c r="I34" s="77" t="n">
        <v>54542</v>
      </c>
      <c r="J34" s="77" t="n">
        <v>0</v>
      </c>
    </row>
    <row r="35" customFormat="false" ht="12.95" hidden="false" customHeight="true" outlineLevel="0" collapsed="false">
      <c r="A35" s="54" t="s">
        <v>158</v>
      </c>
      <c r="B35" s="56" t="n">
        <v>42565</v>
      </c>
      <c r="C35" s="79" t="n">
        <v>8.29</v>
      </c>
      <c r="D35" s="1"/>
      <c r="E35" s="77" t="n">
        <v>2368872</v>
      </c>
      <c r="F35" s="77" t="n">
        <v>52154</v>
      </c>
      <c r="G35" s="112" t="n">
        <v>36040.09</v>
      </c>
      <c r="H35" s="77" t="n">
        <v>0</v>
      </c>
      <c r="I35" s="77" t="n">
        <v>88194</v>
      </c>
      <c r="J35" s="77" t="n">
        <v>0</v>
      </c>
    </row>
    <row r="36" customFormat="false" ht="12.95" hidden="false" customHeight="true" outlineLevel="0" collapsed="false">
      <c r="A36" s="54" t="s">
        <v>159</v>
      </c>
      <c r="B36" s="56" t="n">
        <v>116580</v>
      </c>
      <c r="C36" s="79" t="n">
        <v>10</v>
      </c>
      <c r="D36" s="57"/>
      <c r="E36" s="77" t="n">
        <v>2272210</v>
      </c>
      <c r="F36" s="77" t="n">
        <v>123144</v>
      </c>
      <c r="G36" s="112" t="n">
        <v>67480.2</v>
      </c>
      <c r="H36" s="77" t="n">
        <v>0</v>
      </c>
      <c r="I36" s="77" t="n">
        <v>190624</v>
      </c>
      <c r="J36" s="77" t="n">
        <v>0</v>
      </c>
    </row>
    <row r="37" customFormat="false" ht="12.95" hidden="false" customHeight="true" outlineLevel="0" collapsed="false">
      <c r="A37" s="54" t="s">
        <v>160</v>
      </c>
      <c r="B37" s="56" t="n">
        <v>11858</v>
      </c>
      <c r="C37" s="79" t="n">
        <v>3.544</v>
      </c>
      <c r="D37" s="1"/>
      <c r="E37" s="77" t="n">
        <v>193265</v>
      </c>
      <c r="F37" s="77" t="n">
        <v>5724</v>
      </c>
      <c r="G37" s="112" t="n">
        <v>23313.29</v>
      </c>
      <c r="H37" s="77" t="n">
        <v>0</v>
      </c>
      <c r="I37" s="77" t="n">
        <v>29037</v>
      </c>
      <c r="J37" s="77" t="n">
        <v>10179</v>
      </c>
    </row>
    <row r="38" customFormat="false" ht="12.95" hidden="false" customHeight="true" outlineLevel="0" collapsed="false">
      <c r="A38" s="54" t="s">
        <v>161</v>
      </c>
      <c r="B38" s="56" t="n">
        <v>28783</v>
      </c>
      <c r="C38" s="79" t="n">
        <v>3.26</v>
      </c>
      <c r="D38" s="57"/>
      <c r="E38" s="77" t="n">
        <v>395296</v>
      </c>
      <c r="F38" s="77" t="n">
        <v>30312</v>
      </c>
      <c r="G38" s="112" t="n">
        <v>30826.79</v>
      </c>
      <c r="H38" s="77" t="n">
        <v>0</v>
      </c>
      <c r="I38" s="77" t="n">
        <v>61139</v>
      </c>
      <c r="J38" s="77" t="n">
        <v>0</v>
      </c>
    </row>
    <row r="39" customFormat="false" ht="12.95" hidden="false" customHeight="true" outlineLevel="0" collapsed="false">
      <c r="A39" s="54" t="s">
        <v>162</v>
      </c>
      <c r="B39" s="56" t="n">
        <v>11930</v>
      </c>
      <c r="C39" s="79" t="n">
        <v>0</v>
      </c>
      <c r="D39" s="57"/>
      <c r="E39" s="77" t="n">
        <v>109357</v>
      </c>
      <c r="F39" s="77" t="n">
        <v>0</v>
      </c>
      <c r="G39" s="112" t="n">
        <v>14587.83</v>
      </c>
      <c r="H39" s="77" t="n">
        <v>0</v>
      </c>
      <c r="I39" s="77" t="n">
        <v>11357</v>
      </c>
      <c r="J39" s="77" t="n">
        <v>0</v>
      </c>
    </row>
    <row r="40" customFormat="false" ht="12.95" hidden="false" customHeight="true" outlineLevel="0" collapsed="false">
      <c r="A40" s="54" t="s">
        <v>163</v>
      </c>
      <c r="B40" s="56" t="n">
        <v>39485</v>
      </c>
      <c r="C40" s="79" t="n">
        <v>8</v>
      </c>
      <c r="D40" s="1"/>
      <c r="E40" s="77" t="n">
        <v>1124809</v>
      </c>
      <c r="F40" s="77" t="n">
        <v>27120</v>
      </c>
      <c r="G40" s="112" t="n">
        <v>34687.63</v>
      </c>
      <c r="H40" s="77" t="n">
        <v>3853</v>
      </c>
      <c r="I40" s="77" t="n">
        <v>65660</v>
      </c>
      <c r="J40" s="77" t="n">
        <v>0</v>
      </c>
    </row>
    <row r="41" customFormat="false" ht="12.95" hidden="false" customHeight="true" outlineLevel="0" collapsed="false">
      <c r="A41" s="54" t="s">
        <v>164</v>
      </c>
      <c r="B41" s="56" t="n">
        <v>239124</v>
      </c>
      <c r="C41" s="79" t="n">
        <v>4.32</v>
      </c>
      <c r="D41" s="114" t="n">
        <v>0.09</v>
      </c>
      <c r="E41" s="77" t="n">
        <v>4303183</v>
      </c>
      <c r="F41" s="77" t="n">
        <v>0</v>
      </c>
      <c r="G41" s="112" t="n">
        <v>114278.75</v>
      </c>
      <c r="H41" s="77" t="n">
        <v>0</v>
      </c>
      <c r="I41" s="77" t="n">
        <v>114278</v>
      </c>
      <c r="J41" s="77" t="n">
        <v>5091462</v>
      </c>
    </row>
    <row r="42" customFormat="false" ht="12.95" hidden="false" customHeight="true" outlineLevel="0" collapsed="false">
      <c r="A42" s="54" t="s">
        <v>165</v>
      </c>
      <c r="B42" s="56" t="n">
        <v>86529</v>
      </c>
      <c r="C42" s="79" t="n">
        <v>0</v>
      </c>
      <c r="D42" s="76" t="s">
        <v>257</v>
      </c>
      <c r="E42" s="77" t="n">
        <v>330432</v>
      </c>
      <c r="F42" s="77" t="n">
        <v>0</v>
      </c>
      <c r="G42" s="112" t="n">
        <v>43342.56</v>
      </c>
      <c r="H42" s="77" t="n">
        <v>4270</v>
      </c>
      <c r="I42" s="77" t="n">
        <v>47613</v>
      </c>
      <c r="J42" s="77" t="n">
        <v>0</v>
      </c>
    </row>
    <row r="43" customFormat="false" ht="12.95" hidden="false" customHeight="true" outlineLevel="0" collapsed="false">
      <c r="A43" s="54" t="s">
        <v>166</v>
      </c>
      <c r="B43" s="56" t="n">
        <v>149502</v>
      </c>
      <c r="C43" s="79" t="n">
        <v>7.75</v>
      </c>
      <c r="D43" s="1"/>
      <c r="E43" s="77" t="n">
        <v>5211338</v>
      </c>
      <c r="F43" s="77" t="n">
        <v>328824</v>
      </c>
      <c r="G43" s="112" t="n">
        <v>82329.64</v>
      </c>
      <c r="H43" s="77" t="n">
        <v>28660</v>
      </c>
      <c r="I43" s="77" t="n">
        <v>439814</v>
      </c>
      <c r="J43" s="77" t="n">
        <v>0</v>
      </c>
    </row>
    <row r="44" customFormat="false" ht="12.95" hidden="false" customHeight="true" outlineLevel="0" collapsed="false">
      <c r="A44" s="54" t="s">
        <v>167</v>
      </c>
      <c r="B44" s="56" t="n">
        <v>21540</v>
      </c>
      <c r="C44" s="79" t="n">
        <v>1.19</v>
      </c>
      <c r="D44" s="1"/>
      <c r="E44" s="77" t="n">
        <v>645772</v>
      </c>
      <c r="F44" s="77" t="n">
        <v>10242</v>
      </c>
      <c r="G44" s="112" t="n">
        <v>27702.52</v>
      </c>
      <c r="H44" s="77" t="n">
        <v>6006</v>
      </c>
      <c r="I44" s="77" t="n">
        <v>43951</v>
      </c>
      <c r="J44" s="77" t="n">
        <v>1975</v>
      </c>
    </row>
    <row r="45" customFormat="false" ht="12.95" hidden="false" customHeight="true" outlineLevel="0" collapsed="false">
      <c r="A45" s="54" t="s">
        <v>168</v>
      </c>
      <c r="B45" s="56" t="n">
        <v>22392</v>
      </c>
      <c r="C45" s="79" t="n">
        <v>4.03</v>
      </c>
      <c r="D45" s="57"/>
      <c r="E45" s="77" t="n">
        <v>934988</v>
      </c>
      <c r="F45" s="77" t="n">
        <v>22981</v>
      </c>
      <c r="G45" s="112" t="n">
        <v>27761.14</v>
      </c>
      <c r="H45" s="77" t="n">
        <v>4760</v>
      </c>
      <c r="I45" s="77" t="n">
        <v>55502</v>
      </c>
      <c r="J45" s="77" t="n">
        <v>0</v>
      </c>
    </row>
    <row r="46" customFormat="false" ht="12.95" hidden="false" customHeight="true" outlineLevel="0" collapsed="false">
      <c r="A46" s="54" t="s">
        <v>169</v>
      </c>
      <c r="B46" s="56" t="n">
        <v>130079</v>
      </c>
      <c r="C46" s="79" t="n">
        <v>7.02</v>
      </c>
      <c r="D46" s="57"/>
      <c r="E46" s="77" t="n">
        <v>3112232</v>
      </c>
      <c r="F46" s="77" t="n">
        <v>180936</v>
      </c>
      <c r="G46" s="112" t="n">
        <v>74115.77</v>
      </c>
      <c r="H46" s="77" t="n">
        <v>0</v>
      </c>
      <c r="I46" s="77" t="n">
        <v>204233</v>
      </c>
      <c r="J46" s="77" t="n">
        <v>56189</v>
      </c>
    </row>
    <row r="47" customFormat="false" ht="12.95" hidden="false" customHeight="true" outlineLevel="0" collapsed="false">
      <c r="A47" s="54" t="s">
        <v>170</v>
      </c>
      <c r="B47" s="56" t="n">
        <v>9195</v>
      </c>
      <c r="C47" s="79" t="n">
        <v>7</v>
      </c>
      <c r="D47" s="57"/>
      <c r="E47" s="77" t="n">
        <v>173282</v>
      </c>
      <c r="F47" s="77" t="n">
        <v>19713</v>
      </c>
      <c r="G47" s="112" t="n">
        <v>22067.72</v>
      </c>
      <c r="H47" s="77" t="n">
        <v>0</v>
      </c>
      <c r="I47" s="77" t="n">
        <v>41780</v>
      </c>
      <c r="J47" s="77" t="n">
        <v>0</v>
      </c>
    </row>
    <row r="48" customFormat="false" ht="12.95" hidden="false" customHeight="true" outlineLevel="0" collapsed="false">
      <c r="A48" s="54" t="s">
        <v>171</v>
      </c>
      <c r="B48" s="56" t="n">
        <v>20469</v>
      </c>
      <c r="C48" s="79" t="n">
        <v>6.71</v>
      </c>
      <c r="D48" s="57"/>
      <c r="E48" s="77" t="n">
        <v>412300</v>
      </c>
      <c r="F48" s="77" t="n">
        <v>52616</v>
      </c>
      <c r="G48" s="112" t="n">
        <v>26858.64</v>
      </c>
      <c r="H48" s="77" t="n">
        <v>0</v>
      </c>
      <c r="I48" s="77" t="n">
        <v>78756</v>
      </c>
      <c r="J48" s="77" t="n">
        <v>0</v>
      </c>
    </row>
    <row r="49" customFormat="false" ht="12.95" hidden="false" customHeight="true" outlineLevel="0" collapsed="false">
      <c r="A49" s="54" t="s">
        <v>172</v>
      </c>
      <c r="B49" s="56" t="n">
        <v>23683</v>
      </c>
      <c r="C49" s="79" t="n">
        <v>5</v>
      </c>
      <c r="D49" s="57"/>
      <c r="E49" s="77" t="n">
        <v>387444</v>
      </c>
      <c r="F49" s="77" t="n">
        <v>36570</v>
      </c>
      <c r="G49" s="112" t="n">
        <v>28315.4</v>
      </c>
      <c r="H49" s="77" t="n">
        <v>4303</v>
      </c>
      <c r="I49" s="77" t="n">
        <v>69188</v>
      </c>
      <c r="J49" s="77" t="n">
        <v>0</v>
      </c>
    </row>
    <row r="50" customFormat="false" ht="12.95" hidden="false" customHeight="true" outlineLevel="0" collapsed="false">
      <c r="A50" s="54" t="s">
        <v>87</v>
      </c>
      <c r="B50" s="56" t="n">
        <v>252609</v>
      </c>
      <c r="C50" s="79" t="n">
        <v>9.92</v>
      </c>
      <c r="D50" s="57"/>
      <c r="E50" s="77" t="n">
        <v>10249245</v>
      </c>
      <c r="F50" s="77" t="n">
        <v>392125</v>
      </c>
      <c r="G50" s="112" t="n">
        <v>127092.19</v>
      </c>
      <c r="H50" s="77" t="n">
        <v>0</v>
      </c>
      <c r="I50" s="77" t="n">
        <v>519217</v>
      </c>
      <c r="J50" s="77" t="n">
        <v>0</v>
      </c>
    </row>
    <row r="51" customFormat="false" ht="12.95" hidden="false" customHeight="true" outlineLevel="0" collapsed="false">
      <c r="A51" s="54" t="s">
        <v>173</v>
      </c>
      <c r="B51" s="56" t="n">
        <v>3751</v>
      </c>
      <c r="C51" s="79" t="n">
        <v>5.75</v>
      </c>
      <c r="D51" s="57"/>
      <c r="E51" s="77" t="n">
        <v>146196</v>
      </c>
      <c r="F51" s="77" t="n">
        <v>21567</v>
      </c>
      <c r="G51" s="112" t="n">
        <v>7642.52</v>
      </c>
      <c r="H51" s="77" t="n">
        <v>0</v>
      </c>
      <c r="I51" s="77" t="n">
        <v>61993</v>
      </c>
      <c r="J51" s="77" t="n">
        <v>0</v>
      </c>
    </row>
    <row r="52" customFormat="false" ht="12.95" hidden="false" customHeight="true" outlineLevel="0" collapsed="false">
      <c r="A52" s="54" t="s">
        <v>174</v>
      </c>
      <c r="B52" s="56" t="n">
        <v>19826</v>
      </c>
      <c r="C52" s="79" t="n">
        <v>3.74</v>
      </c>
      <c r="D52" s="57"/>
      <c r="E52" s="77" t="n">
        <v>864291</v>
      </c>
      <c r="F52" s="77" t="n">
        <v>74403</v>
      </c>
      <c r="G52" s="112" t="n">
        <v>24686.43</v>
      </c>
      <c r="H52" s="77" t="n">
        <v>0</v>
      </c>
      <c r="I52" s="77" t="n">
        <v>99089</v>
      </c>
      <c r="J52" s="77" t="n">
        <v>0</v>
      </c>
    </row>
    <row r="53" customFormat="false" ht="12.95" hidden="false" customHeight="true" outlineLevel="0" collapsed="false">
      <c r="A53" s="54" t="s">
        <v>175</v>
      </c>
      <c r="B53" s="56" t="n">
        <v>52044</v>
      </c>
      <c r="C53" s="79" t="n">
        <v>4.95</v>
      </c>
      <c r="D53" s="57"/>
      <c r="E53" s="77" t="n">
        <v>4154978</v>
      </c>
      <c r="F53" s="77" t="n">
        <v>41132</v>
      </c>
      <c r="G53" s="112" t="n">
        <v>40739.64</v>
      </c>
      <c r="H53" s="77" t="n">
        <v>0</v>
      </c>
      <c r="I53" s="77" t="n">
        <v>81872</v>
      </c>
      <c r="J53" s="77" t="n">
        <v>0</v>
      </c>
    </row>
    <row r="54" customFormat="false" ht="12.95" hidden="false" customHeight="true" outlineLevel="0" collapsed="false">
      <c r="A54" s="54" t="s">
        <v>176</v>
      </c>
      <c r="B54" s="56" t="n">
        <v>21578</v>
      </c>
      <c r="C54" s="79" t="n">
        <v>3</v>
      </c>
      <c r="D54" s="57"/>
      <c r="E54" s="77" t="n">
        <v>1109363</v>
      </c>
      <c r="F54" s="77" t="n">
        <v>7105</v>
      </c>
      <c r="G54" s="112" t="n">
        <v>27361.61</v>
      </c>
      <c r="H54" s="77" t="n">
        <v>0</v>
      </c>
      <c r="I54" s="77" t="n">
        <v>35453</v>
      </c>
      <c r="J54" s="77" t="n">
        <v>0</v>
      </c>
    </row>
    <row r="55" customFormat="false" ht="12.95" hidden="false" customHeight="true" outlineLevel="0" collapsed="false">
      <c r="A55" s="54" t="s">
        <v>178</v>
      </c>
      <c r="B55" s="56" t="n">
        <v>47684</v>
      </c>
      <c r="C55" s="79" t="n">
        <v>10</v>
      </c>
      <c r="D55" s="57"/>
      <c r="E55" s="77" t="n">
        <v>2456394</v>
      </c>
      <c r="F55" s="77" t="n">
        <v>94097</v>
      </c>
      <c r="G55" s="112" t="n">
        <v>38919.13</v>
      </c>
      <c r="H55" s="77" t="n">
        <v>4022</v>
      </c>
      <c r="I55" s="77" t="n">
        <v>137038</v>
      </c>
      <c r="J55" s="77" t="n">
        <v>0</v>
      </c>
    </row>
    <row r="56" customFormat="false" ht="12.95" hidden="false" customHeight="true" outlineLevel="0" collapsed="false">
      <c r="A56" s="54" t="s">
        <v>179</v>
      </c>
      <c r="B56" s="56" t="n">
        <v>51651</v>
      </c>
      <c r="C56" s="79" t="n">
        <v>8.04</v>
      </c>
      <c r="D56" s="1"/>
      <c r="E56" s="77" t="n">
        <v>1224094</v>
      </c>
      <c r="F56" s="77" t="n">
        <v>80396</v>
      </c>
      <c r="G56" s="112" t="n">
        <v>40127.63</v>
      </c>
      <c r="H56" s="77" t="n">
        <v>0</v>
      </c>
      <c r="I56" s="77" t="n">
        <v>120524</v>
      </c>
      <c r="J56" s="77" t="n">
        <v>0</v>
      </c>
    </row>
    <row r="57" customFormat="false" ht="12.95" hidden="false" customHeight="true" outlineLevel="0" collapsed="false">
      <c r="A57" s="54" t="s">
        <v>180</v>
      </c>
      <c r="B57" s="56" t="n">
        <v>39381</v>
      </c>
      <c r="C57" s="79" t="n">
        <v>5.42</v>
      </c>
      <c r="D57" s="57"/>
      <c r="E57" s="77" t="n">
        <v>1433759</v>
      </c>
      <c r="F57" s="77" t="n">
        <v>36271</v>
      </c>
      <c r="G57" s="112" t="n">
        <v>25769.09</v>
      </c>
      <c r="H57" s="77" t="n">
        <v>15438</v>
      </c>
      <c r="I57" s="77" t="n">
        <v>77478</v>
      </c>
      <c r="J57" s="77" t="n">
        <v>0</v>
      </c>
    </row>
    <row r="58" customFormat="false" ht="12.95" hidden="false" customHeight="true" outlineLevel="0" collapsed="false">
      <c r="A58" s="54" t="s">
        <v>181</v>
      </c>
      <c r="B58" s="56" t="n">
        <v>226625</v>
      </c>
      <c r="C58" s="79" t="n">
        <v>6.33</v>
      </c>
      <c r="D58" s="57"/>
      <c r="E58" s="77" t="n">
        <v>6430548</v>
      </c>
      <c r="F58" s="77" t="n">
        <v>208920</v>
      </c>
      <c r="G58" s="112" t="n">
        <v>117389.23</v>
      </c>
      <c r="H58" s="77" t="n">
        <v>0</v>
      </c>
      <c r="I58" s="77" t="n">
        <v>354229</v>
      </c>
      <c r="J58" s="77" t="n">
        <v>134637</v>
      </c>
    </row>
    <row r="59" customFormat="false" ht="12.95" hidden="false" customHeight="true" outlineLevel="0" collapsed="false">
      <c r="A59" s="54" t="s">
        <v>182</v>
      </c>
      <c r="B59" s="56" t="n">
        <v>115398</v>
      </c>
      <c r="C59" s="79" t="n">
        <v>5.81</v>
      </c>
      <c r="D59" s="57"/>
      <c r="E59" s="77" t="n">
        <v>1819484</v>
      </c>
      <c r="F59" s="77" t="n">
        <v>151989</v>
      </c>
      <c r="G59" s="112" t="n">
        <v>66761.3</v>
      </c>
      <c r="H59" s="77" t="n">
        <v>0</v>
      </c>
      <c r="I59" s="77" t="n">
        <v>218750</v>
      </c>
      <c r="J59" s="77" t="n">
        <v>0</v>
      </c>
    </row>
    <row r="60" customFormat="false" ht="12.95" hidden="false" customHeight="true" outlineLevel="0" collapsed="false">
      <c r="A60" s="54" t="s">
        <v>183</v>
      </c>
      <c r="B60" s="56" t="n">
        <v>5865</v>
      </c>
      <c r="C60" s="79" t="n">
        <v>3.8</v>
      </c>
      <c r="D60" s="57"/>
      <c r="E60" s="77" t="n">
        <v>144953</v>
      </c>
      <c r="F60" s="77" t="n">
        <v>11954</v>
      </c>
      <c r="G60" s="112" t="n">
        <v>20645.44</v>
      </c>
      <c r="H60" s="77" t="n">
        <v>0</v>
      </c>
      <c r="I60" s="77" t="n">
        <v>32599</v>
      </c>
      <c r="J60" s="77" t="n">
        <v>0</v>
      </c>
    </row>
    <row r="61" customFormat="false" ht="12.95" hidden="false" customHeight="true" outlineLevel="0" collapsed="false">
      <c r="A61" s="54" t="s">
        <v>184</v>
      </c>
      <c r="B61" s="56" t="n">
        <v>108424</v>
      </c>
      <c r="C61" s="79" t="n">
        <v>0</v>
      </c>
      <c r="D61" s="113" t="s">
        <v>258</v>
      </c>
      <c r="E61" s="77" t="n">
        <v>6054681</v>
      </c>
      <c r="F61" s="77" t="n">
        <v>0</v>
      </c>
      <c r="G61" s="112" t="n">
        <v>65128.27</v>
      </c>
      <c r="H61" s="77" t="n">
        <v>0</v>
      </c>
      <c r="I61" s="77" t="n">
        <v>65128</v>
      </c>
      <c r="J61" s="77" t="n">
        <v>0</v>
      </c>
    </row>
    <row r="62" customFormat="false" ht="12.95" hidden="false" customHeight="true" outlineLevel="0" collapsed="false">
      <c r="A62" s="54" t="s">
        <v>185</v>
      </c>
      <c r="B62" s="56" t="n">
        <v>22773</v>
      </c>
      <c r="C62" s="79" t="n">
        <v>2.34</v>
      </c>
      <c r="D62" s="57"/>
      <c r="E62" s="77" t="n">
        <v>181540</v>
      </c>
      <c r="F62" s="77" t="n">
        <v>23186</v>
      </c>
      <c r="G62" s="112" t="n">
        <v>27897.33</v>
      </c>
      <c r="H62" s="77" t="n">
        <v>0</v>
      </c>
      <c r="I62" s="77" t="n">
        <v>51083</v>
      </c>
      <c r="J62" s="77" t="n">
        <v>3965</v>
      </c>
    </row>
    <row r="63" customFormat="false" ht="12.95" hidden="false" customHeight="true" outlineLevel="0" collapsed="false">
      <c r="A63" s="54" t="s">
        <v>186</v>
      </c>
      <c r="B63" s="56" t="n">
        <v>55691</v>
      </c>
      <c r="C63" s="79" t="n">
        <v>4.36</v>
      </c>
      <c r="D63" s="1"/>
      <c r="E63" s="77" t="n">
        <v>999092</v>
      </c>
      <c r="F63" s="77" t="n">
        <v>174396</v>
      </c>
      <c r="G63" s="112" t="n">
        <v>42144.68</v>
      </c>
      <c r="H63" s="77" t="n">
        <v>0</v>
      </c>
      <c r="I63" s="77" t="n">
        <v>174396</v>
      </c>
      <c r="J63" s="77" t="n">
        <v>0</v>
      </c>
    </row>
    <row r="64" customFormat="false" ht="12.95" hidden="false" customHeight="true" outlineLevel="0" collapsed="false">
      <c r="A64" s="54" t="s">
        <v>187</v>
      </c>
      <c r="B64" s="56" t="n">
        <v>47380</v>
      </c>
      <c r="C64" s="79" t="n">
        <v>7</v>
      </c>
      <c r="D64" s="57"/>
      <c r="E64" s="77" t="n">
        <v>746047</v>
      </c>
      <c r="F64" s="77" t="n">
        <v>81020</v>
      </c>
      <c r="G64" s="112" t="n">
        <v>38148.08</v>
      </c>
      <c r="H64" s="77" t="n">
        <v>0</v>
      </c>
      <c r="I64" s="77" t="n">
        <v>99686</v>
      </c>
      <c r="J64" s="77" t="n">
        <v>0</v>
      </c>
    </row>
    <row r="65" customFormat="false" ht="12.95" hidden="false" customHeight="true" outlineLevel="0" collapsed="false">
      <c r="A65" s="59" t="s">
        <v>188</v>
      </c>
      <c r="B65" s="56" t="n">
        <v>1082</v>
      </c>
      <c r="C65" s="79"/>
      <c r="D65" s="1"/>
      <c r="E65" s="77" t="n">
        <v>75000</v>
      </c>
      <c r="F65" s="77" t="n">
        <v>0</v>
      </c>
      <c r="G65" s="112" t="n">
        <v>6462.89</v>
      </c>
      <c r="H65" s="77" t="n">
        <v>0</v>
      </c>
      <c r="I65" s="77" t="n">
        <v>6463</v>
      </c>
      <c r="J65" s="77" t="n">
        <v>0</v>
      </c>
    </row>
    <row r="66" customFormat="false" ht="12.95" hidden="false" customHeight="true" outlineLevel="0" collapsed="false">
      <c r="A66" s="54" t="s">
        <v>189</v>
      </c>
      <c r="B66" s="56" t="n">
        <v>44920</v>
      </c>
      <c r="C66" s="79" t="n">
        <v>4.6</v>
      </c>
      <c r="D66" s="1"/>
      <c r="E66" s="77" t="n">
        <v>566100</v>
      </c>
      <c r="F66" s="77" t="n">
        <v>58000</v>
      </c>
      <c r="G66" s="112" t="n">
        <v>37286.95</v>
      </c>
      <c r="H66" s="77" t="n">
        <v>4394</v>
      </c>
      <c r="I66" s="77" t="n">
        <v>99681</v>
      </c>
      <c r="J66" s="77" t="n">
        <v>0</v>
      </c>
    </row>
    <row r="67" customFormat="false" ht="12.95" hidden="false" customHeight="true" outlineLevel="0" collapsed="false">
      <c r="A67" s="54" t="s">
        <v>190</v>
      </c>
      <c r="B67" s="56" t="n">
        <v>40924</v>
      </c>
      <c r="C67" s="79" t="n">
        <v>12</v>
      </c>
      <c r="D67" s="1"/>
      <c r="E67" s="77" t="n">
        <v>1357202</v>
      </c>
      <c r="F67" s="77" t="n">
        <v>46518</v>
      </c>
      <c r="G67" s="112" t="n">
        <v>35800.46</v>
      </c>
      <c r="H67" s="77" t="n">
        <v>2355</v>
      </c>
      <c r="I67" s="77" t="n">
        <v>84673</v>
      </c>
      <c r="J67" s="77" t="n">
        <v>964</v>
      </c>
    </row>
    <row r="68" customFormat="false" ht="12.95" hidden="false" customHeight="true" outlineLevel="0" collapsed="false">
      <c r="A68" s="54" t="s">
        <v>191</v>
      </c>
      <c r="B68" s="56" t="n">
        <v>22625</v>
      </c>
      <c r="C68" s="79" t="n">
        <v>4.1</v>
      </c>
      <c r="D68" s="1"/>
      <c r="E68" s="77" t="n">
        <v>956214</v>
      </c>
      <c r="F68" s="77" t="n">
        <v>40792</v>
      </c>
      <c r="G68" s="112" t="n">
        <v>27681.4</v>
      </c>
      <c r="H68" s="77" t="n">
        <v>3942</v>
      </c>
      <c r="I68" s="77" t="n">
        <v>72415</v>
      </c>
      <c r="J68" s="77" t="n">
        <v>0</v>
      </c>
    </row>
    <row r="69" customFormat="false" ht="12.95" hidden="false" customHeight="true" outlineLevel="0" collapsed="false">
      <c r="A69" s="54" t="s">
        <v>192</v>
      </c>
      <c r="B69" s="56" t="n">
        <v>11553</v>
      </c>
      <c r="C69" s="79" t="n">
        <v>4.65</v>
      </c>
      <c r="D69" s="57"/>
      <c r="E69" s="77" t="n">
        <v>184066</v>
      </c>
      <c r="F69" s="77" t="n">
        <v>17529</v>
      </c>
      <c r="G69" s="112" t="n">
        <v>23056.41</v>
      </c>
      <c r="H69" s="77" t="n">
        <v>12211</v>
      </c>
      <c r="I69" s="77" t="n">
        <v>52796</v>
      </c>
      <c r="J69" s="77" t="n">
        <v>0</v>
      </c>
    </row>
    <row r="70" customFormat="false" ht="12.95" hidden="false" customHeight="true" outlineLevel="0" collapsed="false">
      <c r="A70" s="54" t="s">
        <v>193</v>
      </c>
      <c r="B70" s="56" t="n">
        <v>15113</v>
      </c>
      <c r="C70" s="79" t="n">
        <v>1</v>
      </c>
      <c r="D70" s="57"/>
      <c r="E70" s="77" t="n">
        <v>270951</v>
      </c>
      <c r="F70" s="77" t="n">
        <v>8501</v>
      </c>
      <c r="G70" s="112" t="n">
        <v>24695.48</v>
      </c>
      <c r="H70" s="77" t="n">
        <v>0</v>
      </c>
      <c r="I70" s="77" t="n">
        <v>33196</v>
      </c>
      <c r="J70" s="77" t="n">
        <v>0</v>
      </c>
    </row>
    <row r="71" customFormat="false" ht="12.95" hidden="false" customHeight="true" outlineLevel="0" collapsed="false">
      <c r="A71" s="54" t="s">
        <v>194</v>
      </c>
      <c r="B71" s="56" t="n">
        <v>15521</v>
      </c>
      <c r="C71" s="79" t="n">
        <v>8</v>
      </c>
      <c r="D71" s="57"/>
      <c r="E71" s="77" t="n">
        <v>434015</v>
      </c>
      <c r="F71" s="77" t="n">
        <v>42951</v>
      </c>
      <c r="G71" s="112" t="n">
        <v>24824.78</v>
      </c>
      <c r="H71" s="77" t="n">
        <v>19638</v>
      </c>
      <c r="I71" s="77" t="n">
        <v>87414</v>
      </c>
      <c r="J71" s="77" t="n">
        <v>0</v>
      </c>
    </row>
    <row r="72" customFormat="false" ht="12.95" hidden="false" customHeight="true" outlineLevel="0" collapsed="false">
      <c r="A72" s="60" t="s">
        <v>110</v>
      </c>
      <c r="B72" s="63" t="n">
        <v>4303838</v>
      </c>
      <c r="C72" s="62"/>
      <c r="D72" s="62"/>
      <c r="E72" s="81" t="n">
        <v>147362216</v>
      </c>
      <c r="F72" s="81" t="n">
        <v>4829367</v>
      </c>
      <c r="G72" s="115" t="n">
        <v>3000002.28</v>
      </c>
      <c r="H72" s="81" t="n">
        <v>332588</v>
      </c>
      <c r="I72" s="81" t="n">
        <v>7962721</v>
      </c>
      <c r="J72" s="81" t="n">
        <v>5458753</v>
      </c>
    </row>
    <row r="73" customFormat="false" ht="12.95" hidden="false" customHeight="true" outlineLevel="0" collapsed="false">
      <c r="A73" s="116" t="s">
        <v>259</v>
      </c>
      <c r="B73" s="116"/>
      <c r="C73" s="116"/>
      <c r="D73" s="116"/>
      <c r="E73" s="116"/>
      <c r="F73" s="116"/>
      <c r="G73" s="116"/>
      <c r="H73" s="116"/>
      <c r="I73" s="116"/>
      <c r="J73" s="116"/>
    </row>
    <row r="74" customFormat="false" ht="12.75" hidden="false" customHeight="false" outlineLevel="0" collapsed="false">
      <c r="A74" s="117"/>
      <c r="B74" s="45"/>
      <c r="C74" s="45"/>
      <c r="D74" s="45"/>
      <c r="E74" s="108"/>
      <c r="F74" s="108"/>
      <c r="G74" s="108"/>
      <c r="H74" s="108"/>
      <c r="I74" s="108"/>
      <c r="J74" s="108"/>
    </row>
    <row r="75" customFormat="false" ht="12.75" hidden="false" customHeight="false" outlineLevel="0" collapsed="false">
      <c r="A75" s="117"/>
      <c r="B75" s="45"/>
      <c r="C75" s="45"/>
      <c r="D75" s="45"/>
      <c r="E75" s="108"/>
      <c r="F75" s="108"/>
      <c r="G75" s="108"/>
      <c r="H75" s="108"/>
      <c r="I75" s="108"/>
      <c r="J75" s="108"/>
    </row>
    <row r="76" customFormat="false" ht="12.75" hidden="false" customHeight="false" outlineLevel="0" collapsed="false">
      <c r="A76" s="45"/>
      <c r="B76" s="45"/>
      <c r="C76" s="45"/>
      <c r="D76" s="45"/>
      <c r="E76" s="108"/>
      <c r="F76" s="108"/>
      <c r="G76" s="108"/>
      <c r="H76" s="108"/>
      <c r="I76" s="108"/>
      <c r="J76" s="108"/>
    </row>
    <row r="77" customFormat="false" ht="12.75" hidden="false" customHeight="false" outlineLevel="0" collapsed="false">
      <c r="A77" s="45"/>
      <c r="B77" s="45"/>
      <c r="C77" s="45"/>
      <c r="D77" s="45"/>
      <c r="E77" s="108"/>
      <c r="F77" s="108"/>
      <c r="G77" s="108"/>
      <c r="H77" s="108"/>
      <c r="I77" s="108"/>
      <c r="J77" s="108"/>
    </row>
    <row r="78" customFormat="false" ht="12.75" hidden="false" customHeight="false" outlineLevel="0" collapsed="false">
      <c r="A78" s="45"/>
      <c r="B78" s="45"/>
      <c r="C78" s="45"/>
      <c r="D78" s="45"/>
      <c r="E78" s="108"/>
      <c r="F78" s="108"/>
      <c r="G78" s="108"/>
      <c r="H78" s="108"/>
      <c r="I78" s="108"/>
      <c r="J78" s="108"/>
    </row>
    <row r="79" customFormat="false" ht="12.75" hidden="false" customHeight="false" outlineLevel="0" collapsed="false">
      <c r="A79" s="45"/>
      <c r="B79" s="45"/>
      <c r="C79" s="45"/>
      <c r="D79" s="45"/>
      <c r="E79" s="108"/>
      <c r="F79" s="108"/>
      <c r="G79" s="108"/>
      <c r="H79" s="108"/>
      <c r="I79" s="108"/>
      <c r="J79" s="108"/>
    </row>
    <row r="80" customFormat="false" ht="12.75" hidden="false" customHeight="false" outlineLevel="0" collapsed="false">
      <c r="A80" s="45"/>
      <c r="B80" s="45"/>
      <c r="C80" s="45"/>
      <c r="D80" s="45"/>
      <c r="E80" s="108"/>
      <c r="F80" s="108"/>
      <c r="G80" s="108"/>
      <c r="H80" s="108"/>
      <c r="I80" s="108"/>
      <c r="J80" s="108"/>
    </row>
    <row r="81" s="45" customFormat="true" ht="12.75" hidden="false" customHeight="false" outlineLevel="0" collapsed="false"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</row>
  </sheetData>
  <mergeCells count="6">
    <mergeCell ref="A1:J2"/>
    <mergeCell ref="A3:A4"/>
    <mergeCell ref="B3:B4"/>
    <mergeCell ref="C3:D3"/>
    <mergeCell ref="F3:I3"/>
    <mergeCell ref="A73:J73"/>
  </mergeCells>
  <printOptions headings="false" gridLines="true" gridLinesSet="true" horizontalCentered="true" verticalCentered="false"/>
  <pageMargins left="0.709722222222222" right="0.709722222222222" top="0.75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8.7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47" min="14" style="45" width="9.14"/>
  </cols>
  <sheetData>
    <row r="1" customFormat="false" ht="15.75" hidden="false" customHeight="tru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9" t="s">
        <v>25</v>
      </c>
      <c r="B3" s="118" t="s">
        <v>261</v>
      </c>
      <c r="C3" s="118"/>
      <c r="D3" s="118"/>
      <c r="E3" s="118"/>
      <c r="F3" s="118"/>
      <c r="G3" s="118"/>
      <c r="H3" s="118"/>
      <c r="I3" s="70" t="s">
        <v>262</v>
      </c>
      <c r="J3" s="70"/>
      <c r="K3" s="70"/>
      <c r="L3" s="70"/>
      <c r="M3" s="70"/>
    </row>
    <row r="4" customFormat="false" ht="38.25" hidden="false" customHeight="false" outlineLevel="0" collapsed="false">
      <c r="A4" s="49"/>
      <c r="B4" s="111" t="s">
        <v>263</v>
      </c>
      <c r="C4" s="111" t="s">
        <v>264</v>
      </c>
      <c r="D4" s="111" t="s">
        <v>265</v>
      </c>
      <c r="E4" s="111" t="s">
        <v>266</v>
      </c>
      <c r="F4" s="111" t="s">
        <v>267</v>
      </c>
      <c r="G4" s="111" t="s">
        <v>268</v>
      </c>
      <c r="H4" s="111" t="s">
        <v>269</v>
      </c>
      <c r="I4" s="119" t="s">
        <v>270</v>
      </c>
      <c r="J4" s="119" t="s">
        <v>271</v>
      </c>
      <c r="K4" s="119" t="s">
        <v>272</v>
      </c>
      <c r="L4" s="119" t="s">
        <v>273</v>
      </c>
      <c r="M4" s="119" t="s">
        <v>274</v>
      </c>
    </row>
    <row r="5" customFormat="false" ht="12.75" hidden="false" customHeight="false" outlineLevel="0" collapsed="false">
      <c r="A5" s="54" t="s">
        <v>126</v>
      </c>
      <c r="B5" s="77" t="n">
        <v>13000</v>
      </c>
      <c r="C5" s="77" t="n">
        <v>52000</v>
      </c>
      <c r="D5" s="77" t="n">
        <v>4000</v>
      </c>
      <c r="E5" s="77" t="n">
        <v>4430</v>
      </c>
      <c r="F5" s="77" t="n">
        <v>73430</v>
      </c>
      <c r="G5" s="77" t="n">
        <v>1129218</v>
      </c>
      <c r="H5" s="77" t="n">
        <v>1279371</v>
      </c>
      <c r="I5" s="112" t="n">
        <v>15.0143600520364</v>
      </c>
      <c r="J5" s="112" t="n">
        <v>2.59443276960539</v>
      </c>
      <c r="K5" s="112" t="n">
        <v>0</v>
      </c>
      <c r="L5" s="112" t="n">
        <v>1.22469061676507</v>
      </c>
      <c r="M5" s="112" t="n">
        <v>18.8334834384069</v>
      </c>
    </row>
    <row r="6" customFormat="false" ht="12.75" hidden="false" customHeight="false" outlineLevel="0" collapsed="false">
      <c r="A6" s="54" t="s">
        <v>128</v>
      </c>
      <c r="B6" s="77" t="n">
        <v>4674</v>
      </c>
      <c r="C6" s="77" t="n">
        <v>3042</v>
      </c>
      <c r="D6" s="77" t="n">
        <v>3755</v>
      </c>
      <c r="E6" s="77" t="n">
        <v>0</v>
      </c>
      <c r="F6" s="77" t="n">
        <v>11471</v>
      </c>
      <c r="G6" s="77" t="n">
        <v>821354</v>
      </c>
      <c r="H6" s="77" t="n">
        <v>240822</v>
      </c>
      <c r="I6" s="112" t="n">
        <v>27.4696755994358</v>
      </c>
      <c r="J6" s="112" t="n">
        <v>4.26057827926657</v>
      </c>
      <c r="K6" s="112" t="n">
        <v>0</v>
      </c>
      <c r="L6" s="112" t="n">
        <v>0.449420153580943</v>
      </c>
      <c r="M6" s="112" t="n">
        <v>32.1796740322833</v>
      </c>
    </row>
    <row r="7" customFormat="false" ht="12.75" hidden="false" customHeight="false" outlineLevel="0" collapsed="false">
      <c r="A7" s="54" t="s">
        <v>129</v>
      </c>
      <c r="B7" s="77" t="n">
        <v>48759</v>
      </c>
      <c r="C7" s="77" t="n">
        <v>64019</v>
      </c>
      <c r="D7" s="77" t="n">
        <v>530</v>
      </c>
      <c r="E7" s="77" t="n">
        <v>0</v>
      </c>
      <c r="F7" s="77" t="n">
        <v>113308</v>
      </c>
      <c r="G7" s="77" t="n">
        <v>4404912</v>
      </c>
      <c r="H7" s="77" t="n">
        <v>1200000</v>
      </c>
      <c r="I7" s="112" t="n">
        <v>39.9609816669359</v>
      </c>
      <c r="J7" s="112" t="n">
        <v>3.36404659990309</v>
      </c>
      <c r="K7" s="112" t="n">
        <v>0</v>
      </c>
      <c r="L7" s="112" t="n">
        <v>1.14387821030528</v>
      </c>
      <c r="M7" s="112" t="n">
        <v>44.4689064771442</v>
      </c>
    </row>
    <row r="8" customFormat="false" ht="12.75" hidden="false" customHeight="false" outlineLevel="0" collapsed="false">
      <c r="A8" s="54" t="s">
        <v>130</v>
      </c>
      <c r="B8" s="77" t="n">
        <v>5500</v>
      </c>
      <c r="C8" s="77" t="n">
        <v>20000</v>
      </c>
      <c r="D8" s="77" t="n">
        <v>2340</v>
      </c>
      <c r="E8" s="77" t="n">
        <v>0</v>
      </c>
      <c r="F8" s="77" t="n">
        <v>27840</v>
      </c>
      <c r="G8" s="77" t="n">
        <v>1012171</v>
      </c>
      <c r="H8" s="77" t="n">
        <v>786460</v>
      </c>
      <c r="I8" s="112" t="n">
        <v>41.5908398938715</v>
      </c>
      <c r="J8" s="112" t="n">
        <v>1.22291331390544</v>
      </c>
      <c r="K8" s="112" t="n">
        <v>0</v>
      </c>
      <c r="L8" s="112" t="n">
        <v>1.21090861641512</v>
      </c>
      <c r="M8" s="112" t="n">
        <v>44.0246618241921</v>
      </c>
    </row>
    <row r="9" customFormat="false" ht="12.75" hidden="false" customHeight="false" outlineLevel="0" collapsed="false">
      <c r="A9" s="54" t="s">
        <v>132</v>
      </c>
      <c r="B9" s="77" t="n">
        <v>1640</v>
      </c>
      <c r="C9" s="77" t="n">
        <v>6559</v>
      </c>
      <c r="D9" s="77" t="n">
        <v>31109</v>
      </c>
      <c r="E9" s="77" t="n">
        <v>10581</v>
      </c>
      <c r="F9" s="77" t="n">
        <v>49889</v>
      </c>
      <c r="G9" s="77" t="n">
        <v>489991</v>
      </c>
      <c r="H9" s="77" t="n">
        <v>188141</v>
      </c>
      <c r="I9" s="112" t="n">
        <v>10.6231520045783</v>
      </c>
      <c r="J9" s="112" t="n">
        <v>3.36921756271262</v>
      </c>
      <c r="K9" s="112" t="n">
        <v>0</v>
      </c>
      <c r="L9" s="112" t="n">
        <v>1.58614440593902</v>
      </c>
      <c r="M9" s="112" t="n">
        <v>15.5785139732299</v>
      </c>
    </row>
    <row r="10" customFormat="false" ht="12.75" hidden="false" customHeight="false" outlineLevel="0" collapsed="false">
      <c r="A10" s="54" t="s">
        <v>133</v>
      </c>
      <c r="B10" s="77" t="n">
        <v>7325</v>
      </c>
      <c r="C10" s="77" t="n">
        <v>48111</v>
      </c>
      <c r="D10" s="77" t="n">
        <v>0</v>
      </c>
      <c r="E10" s="77" t="n">
        <v>44203</v>
      </c>
      <c r="F10" s="77" t="n">
        <v>99639</v>
      </c>
      <c r="G10" s="77" t="n">
        <v>741011</v>
      </c>
      <c r="H10" s="77" t="n">
        <v>289472</v>
      </c>
      <c r="I10" s="112" t="n">
        <v>11.7742417415637</v>
      </c>
      <c r="J10" s="112" t="n">
        <v>3.32784747089094</v>
      </c>
      <c r="K10" s="112" t="n">
        <v>0.107472313785008</v>
      </c>
      <c r="L10" s="112" t="n">
        <v>2.36284948658968</v>
      </c>
      <c r="M10" s="112" t="n">
        <v>17.5724110128293</v>
      </c>
    </row>
    <row r="11" customFormat="false" ht="12.75" hidden="false" customHeight="false" outlineLevel="0" collapsed="false">
      <c r="A11" s="54" t="s">
        <v>134</v>
      </c>
      <c r="B11" s="77" t="n">
        <v>21173</v>
      </c>
      <c r="C11" s="77" t="n">
        <v>31574</v>
      </c>
      <c r="D11" s="77" t="n">
        <v>1636</v>
      </c>
      <c r="E11" s="77" t="n">
        <v>0</v>
      </c>
      <c r="F11" s="77" t="n">
        <v>54383</v>
      </c>
      <c r="G11" s="77" t="n">
        <v>1212812</v>
      </c>
      <c r="H11" s="77" t="n">
        <v>420543</v>
      </c>
      <c r="I11" s="112" t="n">
        <v>30.6369622728318</v>
      </c>
      <c r="J11" s="112" t="n">
        <v>2.67420059811364</v>
      </c>
      <c r="K11" s="112" t="n">
        <v>0</v>
      </c>
      <c r="L11" s="112" t="n">
        <v>1.56380837359098</v>
      </c>
      <c r="M11" s="112" t="n">
        <v>34.8749712445365</v>
      </c>
    </row>
    <row r="12" customFormat="false" ht="12.75" hidden="false" customHeight="false" outlineLevel="0" collapsed="false">
      <c r="A12" s="54" t="s">
        <v>135</v>
      </c>
      <c r="B12" s="77" t="n">
        <v>14139</v>
      </c>
      <c r="C12" s="77" t="n">
        <v>23920</v>
      </c>
      <c r="D12" s="77" t="n">
        <v>2640</v>
      </c>
      <c r="E12" s="77" t="n">
        <v>12008</v>
      </c>
      <c r="F12" s="77" t="n">
        <v>52707</v>
      </c>
      <c r="G12" s="77" t="n">
        <v>813792</v>
      </c>
      <c r="H12" s="77" t="n">
        <v>700000</v>
      </c>
      <c r="I12" s="112" t="n">
        <v>47.179512980479</v>
      </c>
      <c r="J12" s="112" t="n">
        <v>3.87603139464681</v>
      </c>
      <c r="K12" s="112" t="n">
        <v>0</v>
      </c>
      <c r="L12" s="112" t="n">
        <v>3.53572147313343</v>
      </c>
      <c r="M12" s="112" t="n">
        <v>54.5912658482592</v>
      </c>
    </row>
    <row r="13" customFormat="false" ht="12.75" hidden="false" customHeight="false" outlineLevel="0" collapsed="false">
      <c r="A13" s="54" t="s">
        <v>136</v>
      </c>
      <c r="B13" s="77" t="n">
        <v>24000</v>
      </c>
      <c r="C13" s="77" t="n">
        <v>0</v>
      </c>
      <c r="D13" s="77" t="n">
        <v>3519</v>
      </c>
      <c r="E13" s="77" t="n">
        <v>118000</v>
      </c>
      <c r="F13" s="77" t="n">
        <v>145519</v>
      </c>
      <c r="G13" s="77" t="n">
        <v>4955886</v>
      </c>
      <c r="H13" s="77" t="n">
        <v>0</v>
      </c>
      <c r="I13" s="112" t="n">
        <v>42.2032105238949</v>
      </c>
      <c r="J13" s="112" t="n">
        <v>2.04836024101927</v>
      </c>
      <c r="K13" s="112" t="n">
        <v>0</v>
      </c>
      <c r="L13" s="112" t="n">
        <v>1.33865967526793</v>
      </c>
      <c r="M13" s="112" t="n">
        <v>45.5902304401822</v>
      </c>
    </row>
    <row r="14" customFormat="false" ht="12.75" hidden="false" customHeight="false" outlineLevel="0" collapsed="false">
      <c r="A14" s="54" t="s">
        <v>137</v>
      </c>
      <c r="B14" s="77" t="n">
        <v>155997</v>
      </c>
      <c r="C14" s="77" t="n">
        <v>197437</v>
      </c>
      <c r="D14" s="77" t="n">
        <v>23247</v>
      </c>
      <c r="E14" s="77" t="n">
        <v>185140</v>
      </c>
      <c r="F14" s="77" t="n">
        <v>561821</v>
      </c>
      <c r="G14" s="77" t="n">
        <v>6646461</v>
      </c>
      <c r="H14" s="77" t="n">
        <v>1632674</v>
      </c>
      <c r="I14" s="112" t="n">
        <v>31.6177755376344</v>
      </c>
      <c r="J14" s="112" t="n">
        <v>1.2031358394034</v>
      </c>
      <c r="K14" s="112" t="n">
        <v>0.156022372528616</v>
      </c>
      <c r="L14" s="112" t="n">
        <v>3.04490222858134</v>
      </c>
      <c r="M14" s="112" t="n">
        <v>36.0218359781478</v>
      </c>
    </row>
    <row r="15" customFormat="false" ht="12.75" hidden="false" customHeight="false" outlineLevel="0" collapsed="false">
      <c r="A15" s="54" t="s">
        <v>138</v>
      </c>
      <c r="B15" s="77" t="n">
        <v>4188</v>
      </c>
      <c r="C15" s="77" t="n">
        <v>0</v>
      </c>
      <c r="D15" s="77" t="n">
        <v>0</v>
      </c>
      <c r="E15" s="77" t="n">
        <v>3293</v>
      </c>
      <c r="F15" s="77" t="n">
        <v>7481</v>
      </c>
      <c r="G15" s="77" t="n">
        <v>265440</v>
      </c>
      <c r="H15" s="77" t="n">
        <v>0</v>
      </c>
      <c r="I15" s="112" t="n">
        <v>21.6419908799845</v>
      </c>
      <c r="J15" s="112" t="n">
        <v>3.38556320946929</v>
      </c>
      <c r="K15" s="112" t="n">
        <v>0</v>
      </c>
      <c r="L15" s="112" t="n">
        <v>0.725817405646648</v>
      </c>
      <c r="M15" s="112" t="n">
        <v>25.7533714951004</v>
      </c>
    </row>
    <row r="16" customFormat="false" ht="12.75" hidden="false" customHeight="false" outlineLevel="0" collapsed="false">
      <c r="A16" s="54" t="s">
        <v>139</v>
      </c>
      <c r="B16" s="77" t="n">
        <v>3303</v>
      </c>
      <c r="C16" s="77" t="n">
        <v>75617</v>
      </c>
      <c r="D16" s="77" t="n">
        <v>22775</v>
      </c>
      <c r="E16" s="77" t="n">
        <v>220102</v>
      </c>
      <c r="F16" s="77" t="n">
        <v>321797</v>
      </c>
      <c r="G16" s="77" t="n">
        <v>1430385</v>
      </c>
      <c r="H16" s="77" t="n">
        <v>2004302</v>
      </c>
      <c r="I16" s="112" t="n">
        <v>133.306851901807</v>
      </c>
      <c r="J16" s="112" t="n">
        <v>2.88076611815484</v>
      </c>
      <c r="K16" s="112" t="n">
        <v>13.3386835716213</v>
      </c>
      <c r="L16" s="112" t="n">
        <v>43.4039654707311</v>
      </c>
      <c r="M16" s="112" t="n">
        <v>192.930267062315</v>
      </c>
    </row>
    <row r="17" customFormat="false" ht="12.75" hidden="false" customHeight="false" outlineLevel="0" collapsed="false">
      <c r="A17" s="54" t="s">
        <v>140</v>
      </c>
      <c r="B17" s="77" t="n">
        <v>21</v>
      </c>
      <c r="C17" s="77" t="n">
        <v>7035</v>
      </c>
      <c r="D17" s="77" t="n">
        <v>6654</v>
      </c>
      <c r="E17" s="77" t="n">
        <v>64995</v>
      </c>
      <c r="F17" s="77" t="n">
        <v>78705</v>
      </c>
      <c r="G17" s="77" t="n">
        <v>347006</v>
      </c>
      <c r="H17" s="77" t="n">
        <v>79345</v>
      </c>
      <c r="I17" s="112" t="n">
        <v>21.5329123612706</v>
      </c>
      <c r="J17" s="112" t="n">
        <v>4.13691159586682</v>
      </c>
      <c r="K17" s="112" t="n">
        <v>0</v>
      </c>
      <c r="L17" s="112" t="n">
        <v>7.53013777267509</v>
      </c>
      <c r="M17" s="112" t="n">
        <v>33.1999617298125</v>
      </c>
    </row>
    <row r="18" customFormat="false" ht="12.75" hidden="false" customHeight="false" outlineLevel="0" collapsed="false">
      <c r="A18" s="54" t="s">
        <v>141</v>
      </c>
      <c r="B18" s="77" t="n">
        <v>8246</v>
      </c>
      <c r="C18" s="77" t="n">
        <v>44390</v>
      </c>
      <c r="D18" s="77" t="n">
        <v>0</v>
      </c>
      <c r="E18" s="77" t="n">
        <v>0</v>
      </c>
      <c r="F18" s="77" t="n">
        <v>52636</v>
      </c>
      <c r="G18" s="77" t="n">
        <v>651432</v>
      </c>
      <c r="H18" s="77" t="n">
        <v>300000</v>
      </c>
      <c r="I18" s="112" t="n">
        <v>33.7572314684026</v>
      </c>
      <c r="J18" s="112" t="n">
        <v>3.01707302094209</v>
      </c>
      <c r="K18" s="112" t="n">
        <v>0</v>
      </c>
      <c r="L18" s="112" t="n">
        <v>3.23257385002764</v>
      </c>
      <c r="M18" s="112" t="n">
        <v>40.0068783393724</v>
      </c>
    </row>
    <row r="19" customFormat="false" ht="12.75" hidden="false" customHeight="false" outlineLevel="0" collapsed="false">
      <c r="A19" s="54" t="s">
        <v>142</v>
      </c>
      <c r="B19" s="77" t="n">
        <v>5044</v>
      </c>
      <c r="C19" s="77" t="n">
        <v>49777</v>
      </c>
      <c r="D19" s="77" t="n">
        <v>18391</v>
      </c>
      <c r="E19" s="77" t="n">
        <v>0</v>
      </c>
      <c r="F19" s="77" t="n">
        <v>73212</v>
      </c>
      <c r="G19" s="77" t="n">
        <v>1068740</v>
      </c>
      <c r="H19" s="77" t="n">
        <v>1023775</v>
      </c>
      <c r="I19" s="112" t="n">
        <v>47.628554937559</v>
      </c>
      <c r="J19" s="112" t="n">
        <v>4.33266869556092</v>
      </c>
      <c r="K19" s="112" t="n">
        <v>0.275527337601007</v>
      </c>
      <c r="L19" s="112" t="n">
        <v>3.84153636268234</v>
      </c>
      <c r="M19" s="112" t="n">
        <v>56.0782873334033</v>
      </c>
    </row>
    <row r="20" customFormat="false" ht="12.75" hidden="false" customHeight="false" outlineLevel="0" collapsed="false">
      <c r="A20" s="54" t="s">
        <v>143</v>
      </c>
      <c r="B20" s="77" t="n">
        <v>21753</v>
      </c>
      <c r="C20" s="77" t="n">
        <v>94276</v>
      </c>
      <c r="D20" s="77" t="n">
        <v>7197</v>
      </c>
      <c r="E20" s="77" t="n">
        <v>0</v>
      </c>
      <c r="F20" s="77" t="n">
        <v>123226</v>
      </c>
      <c r="G20" s="77" t="n">
        <v>1524392</v>
      </c>
      <c r="H20" s="77" t="n">
        <v>1158240</v>
      </c>
      <c r="I20" s="112" t="n">
        <v>51.5774487037954</v>
      </c>
      <c r="J20" s="112" t="n">
        <v>1.76169629601431</v>
      </c>
      <c r="K20" s="112" t="n">
        <v>0</v>
      </c>
      <c r="L20" s="112" t="n">
        <v>4.69092847082112</v>
      </c>
      <c r="M20" s="112" t="n">
        <v>58.0300734706308</v>
      </c>
    </row>
    <row r="21" customFormat="false" ht="12.75" hidden="false" customHeight="false" outlineLevel="0" collapsed="false">
      <c r="A21" s="54" t="s">
        <v>144</v>
      </c>
      <c r="B21" s="77" t="n">
        <v>410144</v>
      </c>
      <c r="C21" s="77" t="n">
        <v>2730383</v>
      </c>
      <c r="D21" s="77" t="n">
        <v>11844</v>
      </c>
      <c r="E21" s="77" t="n">
        <v>27145</v>
      </c>
      <c r="F21" s="77" t="n">
        <v>3179516</v>
      </c>
      <c r="G21" s="77" t="n">
        <v>34244751</v>
      </c>
      <c r="H21" s="77" t="n">
        <v>36289241</v>
      </c>
      <c r="I21" s="112" t="n">
        <v>71.6354176107381</v>
      </c>
      <c r="J21" s="112" t="n">
        <v>0.509617328620529</v>
      </c>
      <c r="K21" s="112" t="n">
        <v>0.0464773643616218</v>
      </c>
      <c r="L21" s="112" t="n">
        <v>7.38877618128031</v>
      </c>
      <c r="M21" s="112" t="n">
        <v>79.5802884850006</v>
      </c>
    </row>
    <row r="22" customFormat="false" ht="12.75" hidden="false" customHeight="false" outlineLevel="0" collapsed="false">
      <c r="A22" s="54" t="s">
        <v>145</v>
      </c>
      <c r="B22" s="77" t="n">
        <v>4723</v>
      </c>
      <c r="C22" s="77" t="n">
        <v>17728</v>
      </c>
      <c r="D22" s="77" t="n">
        <v>8369</v>
      </c>
      <c r="E22" s="77" t="n">
        <v>3672</v>
      </c>
      <c r="F22" s="77" t="n">
        <v>34492</v>
      </c>
      <c r="G22" s="77" t="n">
        <v>288656</v>
      </c>
      <c r="H22" s="77" t="n">
        <v>273288</v>
      </c>
      <c r="I22" s="112" t="n">
        <v>26.359792821007</v>
      </c>
      <c r="J22" s="112" t="n">
        <v>4.25499879547097</v>
      </c>
      <c r="K22" s="112" t="n">
        <v>0</v>
      </c>
      <c r="L22" s="112" t="n">
        <v>4.15466152734281</v>
      </c>
      <c r="M22" s="112" t="n">
        <v>34.7694531438208</v>
      </c>
    </row>
    <row r="23" customFormat="false" ht="12.75" hidden="false" customHeight="false" outlineLevel="0" collapsed="false">
      <c r="A23" s="54" t="s">
        <v>146</v>
      </c>
      <c r="B23" s="77" t="n">
        <v>17598</v>
      </c>
      <c r="C23" s="77" t="n">
        <v>22345</v>
      </c>
      <c r="D23" s="77" t="n">
        <v>7373</v>
      </c>
      <c r="E23" s="77" t="n">
        <v>20573</v>
      </c>
      <c r="F23" s="77" t="n">
        <v>67889</v>
      </c>
      <c r="G23" s="77" t="n">
        <v>743509</v>
      </c>
      <c r="H23" s="77" t="n">
        <v>1247057</v>
      </c>
      <c r="I23" s="112" t="n">
        <v>16.9373903356079</v>
      </c>
      <c r="J23" s="112" t="n">
        <v>1.8794875365548</v>
      </c>
      <c r="K23" s="112" t="n">
        <v>0</v>
      </c>
      <c r="L23" s="112" t="n">
        <v>1.89079515387829</v>
      </c>
      <c r="M23" s="112" t="n">
        <v>20.7076730260409</v>
      </c>
    </row>
    <row r="24" customFormat="false" ht="12.75" hidden="false" customHeight="false" outlineLevel="0" collapsed="false">
      <c r="A24" s="54" t="s">
        <v>147</v>
      </c>
      <c r="B24" s="77" t="n">
        <v>9235</v>
      </c>
      <c r="C24" s="77" t="n">
        <v>13235</v>
      </c>
      <c r="D24" s="77" t="n">
        <v>7901</v>
      </c>
      <c r="E24" s="77" t="n">
        <v>21440</v>
      </c>
      <c r="F24" s="77" t="n">
        <v>51811</v>
      </c>
      <c r="G24" s="77" t="n">
        <v>493787</v>
      </c>
      <c r="H24" s="77" t="n">
        <v>173906</v>
      </c>
      <c r="I24" s="112" t="n">
        <v>18.7992023928215</v>
      </c>
      <c r="J24" s="112" t="n">
        <v>3.23349950149551</v>
      </c>
      <c r="K24" s="112" t="n">
        <v>0</v>
      </c>
      <c r="L24" s="112" t="n">
        <v>2.58280159521436</v>
      </c>
      <c r="M24" s="112" t="n">
        <v>24.6155034895314</v>
      </c>
    </row>
    <row r="25" customFormat="false" ht="12.75" hidden="false" customHeight="false" outlineLevel="0" collapsed="false">
      <c r="A25" s="54" t="s">
        <v>148</v>
      </c>
      <c r="B25" s="77" t="n">
        <v>1013</v>
      </c>
      <c r="C25" s="77" t="n">
        <v>1654</v>
      </c>
      <c r="D25" s="77" t="n">
        <v>0</v>
      </c>
      <c r="E25" s="77" t="n">
        <v>37098</v>
      </c>
      <c r="F25" s="77" t="n">
        <v>39765</v>
      </c>
      <c r="G25" s="77" t="n">
        <v>430390</v>
      </c>
      <c r="H25" s="77" t="n">
        <v>20745</v>
      </c>
      <c r="I25" s="112" t="n">
        <v>16.3467456220265</v>
      </c>
      <c r="J25" s="112" t="n">
        <v>3.4237270978844</v>
      </c>
      <c r="K25" s="112" t="n">
        <v>0</v>
      </c>
      <c r="L25" s="112" t="n">
        <v>2.01260249013058</v>
      </c>
      <c r="M25" s="112" t="n">
        <v>21.7830752100415</v>
      </c>
    </row>
    <row r="26" customFormat="false" ht="12.75" hidden="false" customHeight="false" outlineLevel="0" collapsed="false">
      <c r="A26" s="54" t="s">
        <v>149</v>
      </c>
      <c r="B26" s="77" t="n">
        <v>42216</v>
      </c>
      <c r="C26" s="77" t="n">
        <v>10855</v>
      </c>
      <c r="D26" s="77" t="n">
        <v>28691</v>
      </c>
      <c r="E26" s="77" t="n">
        <v>4171</v>
      </c>
      <c r="F26" s="77" t="n">
        <v>85933</v>
      </c>
      <c r="G26" s="77" t="n">
        <v>2369516</v>
      </c>
      <c r="H26" s="77" t="n">
        <v>800492</v>
      </c>
      <c r="I26" s="112" t="n">
        <v>27.7367571533382</v>
      </c>
      <c r="J26" s="112" t="n">
        <v>2.72523177482825</v>
      </c>
      <c r="K26" s="112" t="n">
        <v>0</v>
      </c>
      <c r="L26" s="112" t="n">
        <v>1.14630827719603</v>
      </c>
      <c r="M26" s="112" t="n">
        <v>31.6082972053625</v>
      </c>
    </row>
    <row r="27" customFormat="false" ht="12.75" hidden="false" customHeight="false" outlineLevel="0" collapsed="false">
      <c r="A27" s="54" t="s">
        <v>150</v>
      </c>
      <c r="B27" s="77" t="n">
        <v>13950</v>
      </c>
      <c r="C27" s="77" t="n">
        <v>76447</v>
      </c>
      <c r="D27" s="77" t="n">
        <v>23597</v>
      </c>
      <c r="E27" s="77" t="n">
        <v>488</v>
      </c>
      <c r="F27" s="77" t="n">
        <v>114482</v>
      </c>
      <c r="G27" s="77" t="n">
        <v>1428938</v>
      </c>
      <c r="H27" s="77" t="n">
        <v>1049479</v>
      </c>
      <c r="I27" s="112" t="n">
        <v>38.3398664656472</v>
      </c>
      <c r="J27" s="112" t="n">
        <v>2.04467554844466</v>
      </c>
      <c r="K27" s="112" t="n">
        <v>0.0590135688132673</v>
      </c>
      <c r="L27" s="112" t="n">
        <v>3.52241469493246</v>
      </c>
      <c r="M27" s="112" t="n">
        <v>43.9659702778376</v>
      </c>
    </row>
    <row r="28" customFormat="false" ht="12.75" hidden="false" customHeight="false" outlineLevel="0" collapsed="false">
      <c r="A28" s="54" t="s">
        <v>151</v>
      </c>
      <c r="B28" s="77" t="n">
        <v>19786</v>
      </c>
      <c r="C28" s="77" t="n">
        <v>97342</v>
      </c>
      <c r="D28" s="77" t="n">
        <v>19668</v>
      </c>
      <c r="E28" s="77" t="n">
        <v>2496</v>
      </c>
      <c r="F28" s="77" t="n">
        <v>139292</v>
      </c>
      <c r="G28" s="77" t="n">
        <v>1321513</v>
      </c>
      <c r="H28" s="77" t="n">
        <v>1272850</v>
      </c>
      <c r="I28" s="112" t="n">
        <v>73.2354845102054</v>
      </c>
      <c r="J28" s="112" t="n">
        <v>4.85560472950657</v>
      </c>
      <c r="K28" s="112" t="n">
        <v>0</v>
      </c>
      <c r="L28" s="112" t="n">
        <v>9.20087192020609</v>
      </c>
      <c r="M28" s="112" t="n">
        <v>87.2919611599181</v>
      </c>
    </row>
    <row r="29" customFormat="false" ht="12.75" hidden="false" customHeight="false" outlineLevel="0" collapsed="false">
      <c r="A29" s="54" t="s">
        <v>152</v>
      </c>
      <c r="B29" s="77" t="n">
        <v>19885</v>
      </c>
      <c r="C29" s="77" t="n">
        <v>0</v>
      </c>
      <c r="D29" s="77" t="n">
        <v>7173</v>
      </c>
      <c r="E29" s="77" t="n">
        <v>24926</v>
      </c>
      <c r="F29" s="77" t="n">
        <v>51984</v>
      </c>
      <c r="G29" s="77" t="n">
        <v>838896</v>
      </c>
      <c r="H29" s="77" t="n">
        <v>328550</v>
      </c>
      <c r="I29" s="112" t="n">
        <v>23.6250761779517</v>
      </c>
      <c r="J29" s="112" t="n">
        <v>1.61506880071848</v>
      </c>
      <c r="K29" s="112" t="n">
        <v>0</v>
      </c>
      <c r="L29" s="112" t="n">
        <v>1.66738300670366</v>
      </c>
      <c r="M29" s="112" t="n">
        <v>26.9075279853738</v>
      </c>
    </row>
    <row r="30" customFormat="false" ht="12.75" hidden="false" customHeight="false" outlineLevel="0" collapsed="false">
      <c r="A30" s="54" t="s">
        <v>153</v>
      </c>
      <c r="B30" s="77" t="n">
        <v>192892</v>
      </c>
      <c r="C30" s="77" t="n">
        <v>83228</v>
      </c>
      <c r="D30" s="77" t="n">
        <v>129977</v>
      </c>
      <c r="E30" s="77" t="n">
        <v>570971</v>
      </c>
      <c r="F30" s="77" t="n">
        <v>977068</v>
      </c>
      <c r="G30" s="77" t="n">
        <v>12729169</v>
      </c>
      <c r="H30" s="77" t="n">
        <v>2113672</v>
      </c>
      <c r="I30" s="112" t="n">
        <v>26.0019101813374</v>
      </c>
      <c r="J30" s="112" t="n">
        <v>1.746722704949</v>
      </c>
      <c r="K30" s="112" t="n">
        <v>0</v>
      </c>
      <c r="L30" s="112" t="n">
        <v>2.30701737816396</v>
      </c>
      <c r="M30" s="112" t="n">
        <v>30.0556502644503</v>
      </c>
    </row>
    <row r="31" customFormat="false" ht="12.75" hidden="false" customHeight="false" outlineLevel="0" collapsed="false">
      <c r="A31" s="54" t="s">
        <v>154</v>
      </c>
      <c r="B31" s="77" t="n">
        <v>4518</v>
      </c>
      <c r="C31" s="77" t="n">
        <v>52015</v>
      </c>
      <c r="D31" s="77" t="n">
        <v>31753</v>
      </c>
      <c r="E31" s="77" t="n">
        <v>0</v>
      </c>
      <c r="F31" s="77" t="n">
        <v>88286</v>
      </c>
      <c r="G31" s="77" t="n">
        <v>282641</v>
      </c>
      <c r="H31" s="77" t="n">
        <v>655199</v>
      </c>
      <c r="I31" s="112" t="n">
        <v>17.2304580942527</v>
      </c>
      <c r="J31" s="112" t="n">
        <v>1.05145329696172</v>
      </c>
      <c r="K31" s="112" t="n">
        <v>0</v>
      </c>
      <c r="L31" s="112" t="n">
        <v>8.30458094252657</v>
      </c>
      <c r="M31" s="112" t="n">
        <v>26.5864923337409</v>
      </c>
    </row>
    <row r="32" customFormat="false" ht="12.75" hidden="false" customHeight="false" outlineLevel="0" collapsed="false">
      <c r="A32" s="54" t="s">
        <v>155</v>
      </c>
      <c r="B32" s="77" t="n">
        <v>156873</v>
      </c>
      <c r="C32" s="77" t="n">
        <v>620285</v>
      </c>
      <c r="D32" s="77" t="n">
        <v>44912</v>
      </c>
      <c r="E32" s="77" t="n">
        <v>32680</v>
      </c>
      <c r="F32" s="77" t="n">
        <v>854750</v>
      </c>
      <c r="G32" s="77" t="n">
        <v>7947783</v>
      </c>
      <c r="H32" s="77" t="n">
        <v>12138356</v>
      </c>
      <c r="I32" s="112" t="n">
        <v>33.190262786622</v>
      </c>
      <c r="J32" s="112" t="n">
        <v>1.43641715850676</v>
      </c>
      <c r="K32" s="112" t="n">
        <v>0</v>
      </c>
      <c r="L32" s="112" t="n">
        <v>4.17270787871687</v>
      </c>
      <c r="M32" s="112" t="n">
        <v>38.7993878238456</v>
      </c>
    </row>
    <row r="33" customFormat="false" ht="12.75" hidden="false" customHeight="false" outlineLevel="0" collapsed="false">
      <c r="A33" s="54" t="s">
        <v>156</v>
      </c>
      <c r="B33" s="77" t="n">
        <v>7628</v>
      </c>
      <c r="C33" s="77" t="n">
        <v>607563</v>
      </c>
      <c r="D33" s="77" t="n">
        <v>5704</v>
      </c>
      <c r="E33" s="77" t="n">
        <v>66471</v>
      </c>
      <c r="F33" s="77" t="n">
        <v>687366</v>
      </c>
      <c r="G33" s="77" t="n">
        <v>4681375</v>
      </c>
      <c r="H33" s="77" t="n">
        <v>2661770</v>
      </c>
      <c r="I33" s="112" t="n">
        <v>41.3254559770475</v>
      </c>
      <c r="J33" s="112" t="n">
        <v>1.75382093126099</v>
      </c>
      <c r="K33" s="112" t="n">
        <v>0</v>
      </c>
      <c r="L33" s="112" t="n">
        <v>7.41391174916139</v>
      </c>
      <c r="M33" s="112" t="n">
        <v>50.4931886574698</v>
      </c>
    </row>
    <row r="34" customFormat="false" ht="12.75" hidden="false" customHeight="false" outlineLevel="0" collapsed="false">
      <c r="A34" s="54" t="s">
        <v>157</v>
      </c>
      <c r="B34" s="77" t="n">
        <v>7613</v>
      </c>
      <c r="C34" s="77" t="n">
        <v>1304</v>
      </c>
      <c r="D34" s="77" t="n">
        <v>6187</v>
      </c>
      <c r="E34" s="77" t="n">
        <v>34</v>
      </c>
      <c r="F34" s="77" t="n">
        <v>15138</v>
      </c>
      <c r="G34" s="77" t="n">
        <v>463936</v>
      </c>
      <c r="H34" s="77" t="n">
        <v>232229</v>
      </c>
      <c r="I34" s="112" t="n">
        <v>28.0789117584218</v>
      </c>
      <c r="J34" s="112" t="n">
        <v>3.88448116231038</v>
      </c>
      <c r="K34" s="112" t="n">
        <v>0</v>
      </c>
      <c r="L34" s="112" t="n">
        <v>1.07812833843743</v>
      </c>
      <c r="M34" s="112" t="n">
        <v>33.0415212591696</v>
      </c>
    </row>
    <row r="35" customFormat="false" ht="12.75" hidden="false" customHeight="false" outlineLevel="0" collapsed="false">
      <c r="A35" s="54" t="s">
        <v>158</v>
      </c>
      <c r="B35" s="77" t="n">
        <v>39817</v>
      </c>
      <c r="C35" s="77" t="n">
        <v>150704</v>
      </c>
      <c r="D35" s="77" t="n">
        <v>3318</v>
      </c>
      <c r="E35" s="77" t="n">
        <v>12964</v>
      </c>
      <c r="F35" s="77" t="n">
        <v>206803</v>
      </c>
      <c r="G35" s="77" t="n">
        <v>2663869</v>
      </c>
      <c r="H35" s="77" t="n">
        <v>5518818</v>
      </c>
      <c r="I35" s="112" t="n">
        <v>55.6530482791026</v>
      </c>
      <c r="J35" s="112" t="n">
        <v>2.07198402443322</v>
      </c>
      <c r="K35" s="112" t="n">
        <v>0</v>
      </c>
      <c r="L35" s="112" t="n">
        <v>4.85852226007283</v>
      </c>
      <c r="M35" s="112" t="n">
        <v>62.5835545636086</v>
      </c>
    </row>
    <row r="36" customFormat="false" ht="12.75" hidden="false" customHeight="false" outlineLevel="0" collapsed="false">
      <c r="A36" s="54" t="s">
        <v>159</v>
      </c>
      <c r="B36" s="77" t="n">
        <v>36390</v>
      </c>
      <c r="C36" s="77" t="n">
        <v>257640</v>
      </c>
      <c r="D36" s="77" t="n">
        <v>646</v>
      </c>
      <c r="E36" s="77" t="n">
        <v>499</v>
      </c>
      <c r="F36" s="77" t="n">
        <v>295175</v>
      </c>
      <c r="G36" s="77" t="n">
        <v>2758009</v>
      </c>
      <c r="H36" s="77" t="n">
        <v>8031582</v>
      </c>
      <c r="I36" s="112" t="n">
        <v>19.4905644192829</v>
      </c>
      <c r="J36" s="112" t="n">
        <v>1.63513467147024</v>
      </c>
      <c r="K36" s="112" t="n">
        <v>0</v>
      </c>
      <c r="L36" s="112" t="n">
        <v>2.53195230742838</v>
      </c>
      <c r="M36" s="112" t="n">
        <v>23.6576513981815</v>
      </c>
    </row>
    <row r="37" customFormat="false" ht="12.75" hidden="false" customHeight="false" outlineLevel="0" collapsed="false">
      <c r="A37" s="54" t="s">
        <v>160</v>
      </c>
      <c r="B37" s="77" t="n">
        <v>10</v>
      </c>
      <c r="C37" s="77" t="n">
        <v>0</v>
      </c>
      <c r="D37" s="77" t="n">
        <v>0</v>
      </c>
      <c r="E37" s="77" t="n">
        <v>2340</v>
      </c>
      <c r="F37" s="77" t="n">
        <v>2350</v>
      </c>
      <c r="G37" s="77" t="n">
        <v>234831</v>
      </c>
      <c r="H37" s="77" t="n">
        <v>0</v>
      </c>
      <c r="I37" s="112" t="n">
        <v>16.2982796424355</v>
      </c>
      <c r="J37" s="112" t="n">
        <v>2.44872659807725</v>
      </c>
      <c r="K37" s="112" t="n">
        <v>0.858407825940294</v>
      </c>
      <c r="L37" s="112" t="n">
        <v>0.198178444931692</v>
      </c>
      <c r="M37" s="112" t="n">
        <v>19.8035925113847</v>
      </c>
    </row>
    <row r="38" customFormat="false" ht="12.75" hidden="false" customHeight="false" outlineLevel="0" collapsed="false">
      <c r="A38" s="54" t="s">
        <v>161</v>
      </c>
      <c r="B38" s="77" t="n">
        <v>6424</v>
      </c>
      <c r="C38" s="77" t="n">
        <v>23957</v>
      </c>
      <c r="D38" s="77" t="n">
        <v>0</v>
      </c>
      <c r="E38" s="77" t="n">
        <v>0</v>
      </c>
      <c r="F38" s="77" t="n">
        <v>30381</v>
      </c>
      <c r="G38" s="77" t="n">
        <v>486816</v>
      </c>
      <c r="H38" s="77" t="n">
        <v>249701</v>
      </c>
      <c r="I38" s="112" t="n">
        <v>13.7336622311781</v>
      </c>
      <c r="J38" s="112" t="n">
        <v>2.12413577458917</v>
      </c>
      <c r="K38" s="112" t="n">
        <v>0</v>
      </c>
      <c r="L38" s="112" t="n">
        <v>1.0555188826738</v>
      </c>
      <c r="M38" s="112" t="n">
        <v>16.9133168884411</v>
      </c>
    </row>
    <row r="39" customFormat="false" ht="12.75" hidden="false" customHeight="false" outlineLevel="0" collapsed="false">
      <c r="A39" s="54" t="s">
        <v>162</v>
      </c>
      <c r="B39" s="77" t="n">
        <v>2088</v>
      </c>
      <c r="C39" s="77" t="n">
        <v>0</v>
      </c>
      <c r="D39" s="77" t="n">
        <v>15138</v>
      </c>
      <c r="E39" s="77" t="n">
        <v>0</v>
      </c>
      <c r="F39" s="77" t="n">
        <v>17226</v>
      </c>
      <c r="G39" s="77" t="n">
        <v>137940</v>
      </c>
      <c r="H39" s="77" t="n">
        <v>3832</v>
      </c>
      <c r="I39" s="112" t="n">
        <v>9.16655490360436</v>
      </c>
      <c r="J39" s="112" t="n">
        <v>0.951969823973177</v>
      </c>
      <c r="K39" s="112" t="n">
        <v>0</v>
      </c>
      <c r="L39" s="112" t="n">
        <v>1.44392288348701</v>
      </c>
      <c r="M39" s="112" t="n">
        <v>11.5624476110645</v>
      </c>
    </row>
    <row r="40" customFormat="false" ht="12.75" hidden="false" customHeight="false" outlineLevel="0" collapsed="false">
      <c r="A40" s="54" t="s">
        <v>163</v>
      </c>
      <c r="B40" s="77" t="n">
        <v>17058</v>
      </c>
      <c r="C40" s="77" t="n">
        <v>24312</v>
      </c>
      <c r="D40" s="77" t="n">
        <v>16982</v>
      </c>
      <c r="E40" s="77" t="n">
        <v>531</v>
      </c>
      <c r="F40" s="77" t="n">
        <v>58883</v>
      </c>
      <c r="G40" s="77" t="n">
        <v>1249352</v>
      </c>
      <c r="H40" s="77" t="n">
        <v>597093</v>
      </c>
      <c r="I40" s="112" t="n">
        <v>28.4869950614157</v>
      </c>
      <c r="J40" s="112" t="n">
        <v>1.6629099658098</v>
      </c>
      <c r="K40" s="112" t="n">
        <v>0</v>
      </c>
      <c r="L40" s="112" t="n">
        <v>1.49127516778524</v>
      </c>
      <c r="M40" s="112" t="n">
        <v>31.6411801950108</v>
      </c>
    </row>
    <row r="41" customFormat="false" ht="12.75" hidden="false" customHeight="false" outlineLevel="0" collapsed="false">
      <c r="A41" s="54" t="s">
        <v>164</v>
      </c>
      <c r="B41" s="77" t="n">
        <v>26308</v>
      </c>
      <c r="C41" s="77" t="n">
        <v>90000</v>
      </c>
      <c r="D41" s="77" t="n">
        <v>101600</v>
      </c>
      <c r="E41" s="77" t="n">
        <v>0</v>
      </c>
      <c r="F41" s="77" t="n">
        <v>217908</v>
      </c>
      <c r="G41" s="77" t="n">
        <v>9726831</v>
      </c>
      <c r="H41" s="77" t="n">
        <v>2585730</v>
      </c>
      <c r="I41" s="112" t="n">
        <v>17.9956131546813</v>
      </c>
      <c r="J41" s="112" t="n">
        <v>0.477902678108429</v>
      </c>
      <c r="K41" s="112" t="n">
        <v>21.2921413158027</v>
      </c>
      <c r="L41" s="112" t="n">
        <v>0.911276157976615</v>
      </c>
      <c r="M41" s="112" t="n">
        <v>40.676933306569</v>
      </c>
    </row>
    <row r="42" customFormat="false" ht="12.75" hidden="false" customHeight="false" outlineLevel="0" collapsed="false">
      <c r="A42" s="54" t="s">
        <v>165</v>
      </c>
      <c r="B42" s="77" t="n">
        <v>13470</v>
      </c>
      <c r="C42" s="77" t="n">
        <v>882</v>
      </c>
      <c r="D42" s="77" t="n">
        <v>14143</v>
      </c>
      <c r="E42" s="77" t="n">
        <v>1458</v>
      </c>
      <c r="F42" s="77" t="n">
        <v>29953</v>
      </c>
      <c r="G42" s="77" t="n">
        <v>407998</v>
      </c>
      <c r="H42" s="77" t="n">
        <v>134615</v>
      </c>
      <c r="I42" s="112" t="n">
        <v>3.81874284921818</v>
      </c>
      <c r="J42" s="112" t="n">
        <v>0.55025482786118</v>
      </c>
      <c r="K42" s="112" t="n">
        <v>0</v>
      </c>
      <c r="L42" s="112" t="n">
        <v>0.346161402535566</v>
      </c>
      <c r="M42" s="112" t="n">
        <v>4.71515907961493</v>
      </c>
    </row>
    <row r="43" customFormat="false" ht="12.75" hidden="false" customHeight="false" outlineLevel="0" collapsed="false">
      <c r="A43" s="54" t="s">
        <v>166</v>
      </c>
      <c r="B43" s="77" t="n">
        <v>134536</v>
      </c>
      <c r="C43" s="77" t="n">
        <v>380308</v>
      </c>
      <c r="D43" s="77" t="n">
        <v>35773</v>
      </c>
      <c r="E43" s="77" t="n">
        <v>2378</v>
      </c>
      <c r="F43" s="77" t="n">
        <v>552995</v>
      </c>
      <c r="G43" s="77" t="n">
        <v>6204147</v>
      </c>
      <c r="H43" s="77" t="n">
        <v>8605264</v>
      </c>
      <c r="I43" s="112" t="n">
        <v>34.857981833019</v>
      </c>
      <c r="J43" s="112" t="n">
        <v>2.94186030956108</v>
      </c>
      <c r="K43" s="112" t="n">
        <v>0</v>
      </c>
      <c r="L43" s="112" t="n">
        <v>3.69891372690666</v>
      </c>
      <c r="M43" s="112" t="n">
        <v>41.4987558694867</v>
      </c>
    </row>
    <row r="44" customFormat="false" ht="12.75" hidden="false" customHeight="false" outlineLevel="0" collapsed="false">
      <c r="A44" s="54" t="s">
        <v>167</v>
      </c>
      <c r="B44" s="77" t="n">
        <v>2319</v>
      </c>
      <c r="C44" s="77" t="n">
        <v>65969</v>
      </c>
      <c r="D44" s="77" t="n">
        <v>49187</v>
      </c>
      <c r="E44" s="77" t="n">
        <v>0</v>
      </c>
      <c r="F44" s="77" t="n">
        <v>117475</v>
      </c>
      <c r="G44" s="77" t="n">
        <v>809173</v>
      </c>
      <c r="H44" s="77" t="n">
        <v>1261972</v>
      </c>
      <c r="I44" s="112" t="n">
        <v>29.980129990715</v>
      </c>
      <c r="J44" s="112" t="n">
        <v>2.04043639740019</v>
      </c>
      <c r="K44" s="112" t="n">
        <v>0.0916898792943361</v>
      </c>
      <c r="L44" s="112" t="n">
        <v>5.45380687093779</v>
      </c>
      <c r="M44" s="112" t="n">
        <v>37.5660631383473</v>
      </c>
    </row>
    <row r="45" customFormat="false" ht="12.75" hidden="false" customHeight="false" outlineLevel="0" collapsed="false">
      <c r="A45" s="54" t="s">
        <v>168</v>
      </c>
      <c r="B45" s="77" t="n">
        <v>8313</v>
      </c>
      <c r="C45" s="77" t="n">
        <v>51249</v>
      </c>
      <c r="D45" s="77" t="n">
        <v>957</v>
      </c>
      <c r="E45" s="77" t="n">
        <v>0</v>
      </c>
      <c r="F45" s="77" t="n">
        <v>60519</v>
      </c>
      <c r="G45" s="77" t="n">
        <v>1051009</v>
      </c>
      <c r="H45" s="77" t="n">
        <v>106588</v>
      </c>
      <c r="I45" s="112" t="n">
        <v>41.7554483744194</v>
      </c>
      <c r="J45" s="112" t="n">
        <v>2.47865309038943</v>
      </c>
      <c r="K45" s="112" t="n">
        <v>0</v>
      </c>
      <c r="L45" s="112" t="n">
        <v>2.70270632368703</v>
      </c>
      <c r="M45" s="112" t="n">
        <v>46.9368077884959</v>
      </c>
    </row>
    <row r="46" customFormat="false" ht="12.75" hidden="false" customHeight="false" outlineLevel="0" collapsed="false">
      <c r="A46" s="54" t="s">
        <v>169</v>
      </c>
      <c r="B46" s="77" t="n">
        <v>71255</v>
      </c>
      <c r="C46" s="77" t="n">
        <v>11046</v>
      </c>
      <c r="D46" s="77" t="n">
        <v>5667</v>
      </c>
      <c r="E46" s="77" t="n">
        <v>2663</v>
      </c>
      <c r="F46" s="77" t="n">
        <v>90631</v>
      </c>
      <c r="G46" s="77" t="n">
        <v>3463285</v>
      </c>
      <c r="H46" s="77" t="n">
        <v>166000</v>
      </c>
      <c r="I46" s="112" t="n">
        <v>23.925706685937</v>
      </c>
      <c r="J46" s="112" t="n">
        <v>1.5700689580947</v>
      </c>
      <c r="K46" s="112" t="n">
        <v>0.43196057780272</v>
      </c>
      <c r="L46" s="112" t="n">
        <v>0.696738136055782</v>
      </c>
      <c r="M46" s="112" t="n">
        <v>26.6244743578902</v>
      </c>
    </row>
    <row r="47" customFormat="false" ht="12.75" hidden="false" customHeight="false" outlineLevel="0" collapsed="false">
      <c r="A47" s="54" t="s">
        <v>170</v>
      </c>
      <c r="B47" s="77" t="n">
        <v>4090</v>
      </c>
      <c r="C47" s="77" t="n">
        <v>18227</v>
      </c>
      <c r="D47" s="77" t="n">
        <v>5805</v>
      </c>
      <c r="E47" s="77" t="n">
        <v>0</v>
      </c>
      <c r="F47" s="77" t="n">
        <v>28122</v>
      </c>
      <c r="G47" s="77" t="n">
        <v>243184</v>
      </c>
      <c r="H47" s="77" t="n">
        <v>500000</v>
      </c>
      <c r="I47" s="112" t="n">
        <v>18.8452419793366</v>
      </c>
      <c r="J47" s="112" t="n">
        <v>4.54377379010332</v>
      </c>
      <c r="K47" s="112" t="n">
        <v>0</v>
      </c>
      <c r="L47" s="112" t="n">
        <v>3.0584013050571</v>
      </c>
      <c r="M47" s="112" t="n">
        <v>26.447417074497</v>
      </c>
    </row>
    <row r="48" customFormat="false" ht="12.75" hidden="false" customHeight="false" outlineLevel="0" collapsed="false">
      <c r="A48" s="54" t="s">
        <v>171</v>
      </c>
      <c r="B48" s="77" t="n">
        <v>3189</v>
      </c>
      <c r="C48" s="77" t="n">
        <v>14417</v>
      </c>
      <c r="D48" s="77" t="n">
        <v>0</v>
      </c>
      <c r="E48" s="77" t="n">
        <v>12822</v>
      </c>
      <c r="F48" s="77" t="n">
        <v>30428</v>
      </c>
      <c r="G48" s="77" t="n">
        <v>521484</v>
      </c>
      <c r="H48" s="77" t="n">
        <v>271917</v>
      </c>
      <c r="I48" s="112" t="n">
        <v>20.1426547462016</v>
      </c>
      <c r="J48" s="112" t="n">
        <v>3.84757438077092</v>
      </c>
      <c r="K48" s="112" t="n">
        <v>0</v>
      </c>
      <c r="L48" s="112" t="n">
        <v>1.48654062240461</v>
      </c>
      <c r="M48" s="112" t="n">
        <v>25.4767697493771</v>
      </c>
    </row>
    <row r="49" customFormat="false" ht="12.75" hidden="false" customHeight="false" outlineLevel="0" collapsed="false">
      <c r="A49" s="54" t="s">
        <v>172</v>
      </c>
      <c r="B49" s="77" t="n">
        <v>10750</v>
      </c>
      <c r="C49" s="77" t="n">
        <v>20425</v>
      </c>
      <c r="D49" s="77" t="n">
        <v>6415</v>
      </c>
      <c r="E49" s="77" t="n">
        <v>0</v>
      </c>
      <c r="F49" s="77" t="n">
        <v>37590</v>
      </c>
      <c r="G49" s="77" t="n">
        <v>494222</v>
      </c>
      <c r="H49" s="77" t="n">
        <v>0</v>
      </c>
      <c r="I49" s="112" t="n">
        <v>16.3595828231221</v>
      </c>
      <c r="J49" s="112" t="n">
        <v>2.92142042815522</v>
      </c>
      <c r="K49" s="112" t="n">
        <v>0</v>
      </c>
      <c r="L49" s="112" t="n">
        <v>1.58721445762783</v>
      </c>
      <c r="M49" s="112" t="n">
        <v>20.8682177089051</v>
      </c>
    </row>
    <row r="50" customFormat="false" ht="12.75" hidden="false" customHeight="false" outlineLevel="0" collapsed="false">
      <c r="A50" s="54" t="s">
        <v>87</v>
      </c>
      <c r="B50" s="77" t="n">
        <v>270290</v>
      </c>
      <c r="C50" s="77" t="n">
        <v>266005</v>
      </c>
      <c r="D50" s="77" t="n">
        <v>105202</v>
      </c>
      <c r="E50" s="77" t="n">
        <v>0</v>
      </c>
      <c r="F50" s="77" t="n">
        <v>641497</v>
      </c>
      <c r="G50" s="77" t="n">
        <v>11409959</v>
      </c>
      <c r="H50" s="77" t="n">
        <v>9842837</v>
      </c>
      <c r="I50" s="112" t="n">
        <v>40.5735543864233</v>
      </c>
      <c r="J50" s="112" t="n">
        <v>2.05541766128681</v>
      </c>
      <c r="K50" s="112" t="n">
        <v>0</v>
      </c>
      <c r="L50" s="112" t="n">
        <v>2.53948592488787</v>
      </c>
      <c r="M50" s="112" t="n">
        <v>45.168457972598</v>
      </c>
    </row>
    <row r="51" customFormat="false" ht="12.75" hidden="false" customHeight="false" outlineLevel="0" collapsed="false">
      <c r="A51" s="54" t="s">
        <v>173</v>
      </c>
      <c r="B51" s="77" t="n">
        <v>3618</v>
      </c>
      <c r="C51" s="77" t="n">
        <v>5041</v>
      </c>
      <c r="D51" s="77" t="n">
        <v>24468</v>
      </c>
      <c r="E51" s="77" t="n">
        <v>4102</v>
      </c>
      <c r="F51" s="77" t="n">
        <v>37229</v>
      </c>
      <c r="G51" s="77" t="n">
        <v>245418</v>
      </c>
      <c r="H51" s="77" t="n">
        <v>260343</v>
      </c>
      <c r="I51" s="112" t="n">
        <v>38.9752066115703</v>
      </c>
      <c r="J51" s="112" t="n">
        <v>16.5270594508131</v>
      </c>
      <c r="K51" s="112" t="n">
        <v>0</v>
      </c>
      <c r="L51" s="112" t="n">
        <v>9.92508664356172</v>
      </c>
      <c r="M51" s="112" t="n">
        <v>65.4273527059451</v>
      </c>
    </row>
    <row r="52" customFormat="false" ht="12.75" hidden="false" customHeight="false" outlineLevel="0" collapsed="false">
      <c r="A52" s="54" t="s">
        <v>174</v>
      </c>
      <c r="B52" s="77" t="n">
        <v>0</v>
      </c>
      <c r="C52" s="77" t="n">
        <v>248766</v>
      </c>
      <c r="D52" s="77" t="n">
        <v>2987</v>
      </c>
      <c r="E52" s="77" t="n">
        <v>15600</v>
      </c>
      <c r="F52" s="77" t="n">
        <v>267353</v>
      </c>
      <c r="G52" s="77" t="n">
        <v>1230733</v>
      </c>
      <c r="H52" s="77" t="n">
        <v>3795000</v>
      </c>
      <c r="I52" s="112" t="n">
        <v>43.5938162009483</v>
      </c>
      <c r="J52" s="112" t="n">
        <v>4.99793200847372</v>
      </c>
      <c r="K52" s="112" t="n">
        <v>0</v>
      </c>
      <c r="L52" s="112" t="n">
        <v>13.4849692323212</v>
      </c>
      <c r="M52" s="112" t="n">
        <v>62.0767174417432</v>
      </c>
    </row>
    <row r="53" customFormat="false" ht="12.75" hidden="false" customHeight="false" outlineLevel="0" collapsed="false">
      <c r="A53" s="54" t="s">
        <v>175</v>
      </c>
      <c r="B53" s="77" t="n">
        <v>14446</v>
      </c>
      <c r="C53" s="77" t="n">
        <v>566027</v>
      </c>
      <c r="D53" s="77" t="n">
        <v>10221</v>
      </c>
      <c r="E53" s="77" t="n">
        <v>11410</v>
      </c>
      <c r="F53" s="77" t="n">
        <v>602104</v>
      </c>
      <c r="G53" s="77" t="n">
        <v>4838954</v>
      </c>
      <c r="H53" s="77" t="n">
        <v>1208354</v>
      </c>
      <c r="I53" s="112" t="n">
        <v>79.8358696487588</v>
      </c>
      <c r="J53" s="112" t="n">
        <v>1.5731304280993</v>
      </c>
      <c r="K53" s="112" t="n">
        <v>0</v>
      </c>
      <c r="L53" s="112" t="n">
        <v>11.5691338098532</v>
      </c>
      <c r="M53" s="112" t="n">
        <v>92.9781338867113</v>
      </c>
    </row>
    <row r="54" customFormat="false" ht="12.75" hidden="false" customHeight="false" outlineLevel="0" collapsed="false">
      <c r="A54" s="54" t="s">
        <v>176</v>
      </c>
      <c r="B54" s="77" t="n">
        <v>8035</v>
      </c>
      <c r="C54" s="77" t="n">
        <v>23760</v>
      </c>
      <c r="D54" s="77" t="n">
        <v>14875</v>
      </c>
      <c r="E54" s="77" t="n">
        <v>1191</v>
      </c>
      <c r="F54" s="77" t="n">
        <v>47861</v>
      </c>
      <c r="G54" s="77" t="n">
        <v>1192677</v>
      </c>
      <c r="H54" s="77" t="n">
        <v>816994</v>
      </c>
      <c r="I54" s="112" t="n">
        <v>51.4117619797942</v>
      </c>
      <c r="J54" s="112" t="n">
        <v>1.64301603485031</v>
      </c>
      <c r="K54" s="112" t="n">
        <v>0</v>
      </c>
      <c r="L54" s="112" t="n">
        <v>2.21804615812402</v>
      </c>
      <c r="M54" s="112" t="n">
        <v>55.2728241727686</v>
      </c>
    </row>
    <row r="55" customFormat="false" ht="12.75" hidden="false" customHeight="false" outlineLevel="0" collapsed="false">
      <c r="A55" s="54" t="s">
        <v>178</v>
      </c>
      <c r="B55" s="77" t="n">
        <v>46307</v>
      </c>
      <c r="C55" s="77" t="n">
        <v>20074</v>
      </c>
      <c r="D55" s="77" t="n">
        <v>2298</v>
      </c>
      <c r="E55" s="77" t="n">
        <v>4691</v>
      </c>
      <c r="F55" s="77" t="n">
        <v>73370</v>
      </c>
      <c r="G55" s="77" t="n">
        <v>2666802</v>
      </c>
      <c r="H55" s="77" t="n">
        <v>878574</v>
      </c>
      <c r="I55" s="112" t="n">
        <v>51.5140088918715</v>
      </c>
      <c r="J55" s="112" t="n">
        <v>2.87387803036658</v>
      </c>
      <c r="K55" s="112" t="n">
        <v>0</v>
      </c>
      <c r="L55" s="112" t="n">
        <v>1.53867125241171</v>
      </c>
      <c r="M55" s="112" t="n">
        <v>55.9265581746498</v>
      </c>
    </row>
    <row r="56" customFormat="false" ht="12.75" hidden="false" customHeight="false" outlineLevel="0" collapsed="false">
      <c r="A56" s="54" t="s">
        <v>179</v>
      </c>
      <c r="B56" s="77" t="n">
        <v>24806</v>
      </c>
      <c r="C56" s="77" t="n">
        <v>130140</v>
      </c>
      <c r="D56" s="77" t="n">
        <v>24</v>
      </c>
      <c r="E56" s="77" t="n">
        <v>0</v>
      </c>
      <c r="F56" s="77" t="n">
        <v>154970</v>
      </c>
      <c r="G56" s="77" t="n">
        <v>1499588</v>
      </c>
      <c r="H56" s="77" t="n">
        <v>1393000</v>
      </c>
      <c r="I56" s="112" t="n">
        <v>23.6993281833846</v>
      </c>
      <c r="J56" s="112" t="n">
        <v>2.33343013688022</v>
      </c>
      <c r="K56" s="112" t="n">
        <v>0</v>
      </c>
      <c r="L56" s="112" t="n">
        <v>3.0003291320594</v>
      </c>
      <c r="M56" s="112" t="n">
        <v>29.0330874523243</v>
      </c>
    </row>
    <row r="57" customFormat="false" ht="12.75" hidden="false" customHeight="false" outlineLevel="0" collapsed="false">
      <c r="A57" s="54" t="s">
        <v>180</v>
      </c>
      <c r="B57" s="77" t="n">
        <v>1970</v>
      </c>
      <c r="C57" s="77" t="n">
        <v>73916</v>
      </c>
      <c r="D57" s="77" t="n">
        <v>1490</v>
      </c>
      <c r="E57" s="77" t="n">
        <v>79743</v>
      </c>
      <c r="F57" s="77" t="n">
        <v>157119</v>
      </c>
      <c r="G57" s="77" t="n">
        <v>1668356</v>
      </c>
      <c r="H57" s="77" t="n">
        <v>2140235</v>
      </c>
      <c r="I57" s="112" t="n">
        <v>36.4073791930119</v>
      </c>
      <c r="J57" s="112" t="n">
        <v>1.96739544450369</v>
      </c>
      <c r="K57" s="112" t="n">
        <v>0</v>
      </c>
      <c r="L57" s="112" t="n">
        <v>3.98971585282243</v>
      </c>
      <c r="M57" s="112" t="n">
        <v>42.364490490338</v>
      </c>
    </row>
    <row r="58" customFormat="false" ht="12.75" hidden="false" customHeight="false" outlineLevel="0" collapsed="false">
      <c r="A58" s="54" t="s">
        <v>181</v>
      </c>
      <c r="B58" s="77" t="n">
        <v>129039</v>
      </c>
      <c r="C58" s="77" t="n">
        <v>209639</v>
      </c>
      <c r="D58" s="77" t="n">
        <v>40008</v>
      </c>
      <c r="E58" s="77" t="n">
        <v>24833</v>
      </c>
      <c r="F58" s="77" t="n">
        <v>403519</v>
      </c>
      <c r="G58" s="77" t="n">
        <v>7322933</v>
      </c>
      <c r="H58" s="77" t="n">
        <v>9066836</v>
      </c>
      <c r="I58" s="112" t="n">
        <v>28.3752807501379</v>
      </c>
      <c r="J58" s="112" t="n">
        <v>1.56306232763376</v>
      </c>
      <c r="K58" s="112" t="n">
        <v>0.594095973524545</v>
      </c>
      <c r="L58" s="112" t="n">
        <v>1.78055819084391</v>
      </c>
      <c r="M58" s="112" t="n">
        <v>32.3129972421401</v>
      </c>
    </row>
    <row r="59" customFormat="false" ht="12.75" hidden="false" customHeight="false" outlineLevel="0" collapsed="false">
      <c r="A59" s="54" t="s">
        <v>182</v>
      </c>
      <c r="B59" s="77" t="n">
        <v>60909</v>
      </c>
      <c r="C59" s="77" t="n">
        <v>0</v>
      </c>
      <c r="D59" s="77" t="n">
        <v>685</v>
      </c>
      <c r="E59" s="77" t="n">
        <v>72055</v>
      </c>
      <c r="F59" s="77" t="n">
        <v>133649</v>
      </c>
      <c r="G59" s="77" t="n">
        <v>2171883</v>
      </c>
      <c r="H59" s="77" t="n">
        <v>2878576</v>
      </c>
      <c r="I59" s="112" t="n">
        <v>15.7670323575799</v>
      </c>
      <c r="J59" s="112" t="n">
        <v>1.89561344217404</v>
      </c>
      <c r="K59" s="112" t="n">
        <v>0</v>
      </c>
      <c r="L59" s="112" t="n">
        <v>1.15815698712283</v>
      </c>
      <c r="M59" s="112" t="n">
        <v>18.8208027868767</v>
      </c>
    </row>
    <row r="60" customFormat="false" ht="12.75" hidden="false" customHeight="false" outlineLevel="0" collapsed="false">
      <c r="A60" s="54" t="s">
        <v>183</v>
      </c>
      <c r="B60" s="77" t="n">
        <v>503</v>
      </c>
      <c r="C60" s="77" t="n">
        <v>10383</v>
      </c>
      <c r="D60" s="77" t="n">
        <v>5988</v>
      </c>
      <c r="E60" s="77" t="n">
        <v>0</v>
      </c>
      <c r="F60" s="77" t="n">
        <v>16874</v>
      </c>
      <c r="G60" s="77" t="n">
        <v>194426</v>
      </c>
      <c r="H60" s="77" t="n">
        <v>182602</v>
      </c>
      <c r="I60" s="112" t="n">
        <v>24.7149190110827</v>
      </c>
      <c r="J60" s="112" t="n">
        <v>5.55822676896846</v>
      </c>
      <c r="K60" s="112" t="n">
        <v>0</v>
      </c>
      <c r="L60" s="112" t="n">
        <v>2.8770673486786</v>
      </c>
      <c r="M60" s="112" t="n">
        <v>33.1502131287298</v>
      </c>
    </row>
    <row r="61" customFormat="false" ht="12.75" hidden="false" customHeight="false" outlineLevel="0" collapsed="false">
      <c r="A61" s="54" t="s">
        <v>184</v>
      </c>
      <c r="B61" s="77" t="n">
        <v>47837</v>
      </c>
      <c r="C61" s="77" t="n">
        <v>318920</v>
      </c>
      <c r="D61" s="77" t="n">
        <v>43514</v>
      </c>
      <c r="E61" s="77" t="n">
        <v>45476</v>
      </c>
      <c r="F61" s="77" t="n">
        <v>455747</v>
      </c>
      <c r="G61" s="77" t="n">
        <v>6575556</v>
      </c>
      <c r="H61" s="77" t="n">
        <v>7968489</v>
      </c>
      <c r="I61" s="112" t="n">
        <v>55.8426270936324</v>
      </c>
      <c r="J61" s="112" t="n">
        <v>0.600678816498192</v>
      </c>
      <c r="K61" s="112" t="n">
        <v>0</v>
      </c>
      <c r="L61" s="112" t="n">
        <v>4.20337748100052</v>
      </c>
      <c r="M61" s="112" t="n">
        <v>60.6466833911311</v>
      </c>
    </row>
    <row r="62" customFormat="false" ht="12.75" hidden="false" customHeight="false" outlineLevel="0" collapsed="false">
      <c r="A62" s="54" t="s">
        <v>185</v>
      </c>
      <c r="B62" s="77" t="n">
        <v>6306</v>
      </c>
      <c r="C62" s="77" t="n">
        <v>8549</v>
      </c>
      <c r="D62" s="77" t="n">
        <v>1288</v>
      </c>
      <c r="E62" s="77" t="n">
        <v>585</v>
      </c>
      <c r="F62" s="77" t="n">
        <v>16728</v>
      </c>
      <c r="G62" s="77" t="n">
        <v>253316</v>
      </c>
      <c r="H62" s="77" t="n">
        <v>186689</v>
      </c>
      <c r="I62" s="112" t="n">
        <v>7.97172089755412</v>
      </c>
      <c r="J62" s="112" t="n">
        <v>2.24313880472489</v>
      </c>
      <c r="K62" s="112" t="n">
        <v>0.174109691301102</v>
      </c>
      <c r="L62" s="112" t="n">
        <v>0.73455407719668</v>
      </c>
      <c r="M62" s="112" t="n">
        <v>11.1235234707768</v>
      </c>
    </row>
    <row r="63" customFormat="false" ht="12.75" hidden="false" customHeight="false" outlineLevel="0" collapsed="false">
      <c r="A63" s="54" t="s">
        <v>186</v>
      </c>
      <c r="B63" s="77" t="n">
        <v>22665</v>
      </c>
      <c r="C63" s="77" t="n">
        <v>8200</v>
      </c>
      <c r="D63" s="77" t="n">
        <v>10441</v>
      </c>
      <c r="E63" s="77" t="n">
        <v>175608</v>
      </c>
      <c r="F63" s="77" t="n">
        <v>216914</v>
      </c>
      <c r="G63" s="77" t="n">
        <v>1390402</v>
      </c>
      <c r="H63" s="77" t="n">
        <v>98193</v>
      </c>
      <c r="I63" s="112" t="n">
        <v>17.9399184787488</v>
      </c>
      <c r="J63" s="112" t="n">
        <v>3.13149341904437</v>
      </c>
      <c r="K63" s="112" t="n">
        <v>0</v>
      </c>
      <c r="L63" s="112" t="n">
        <v>3.89495609703543</v>
      </c>
      <c r="M63" s="112" t="n">
        <v>24.9663679948286</v>
      </c>
    </row>
    <row r="64" customFormat="false" ht="12.75" hidden="false" customHeight="false" outlineLevel="0" collapsed="false">
      <c r="A64" s="54" t="s">
        <v>187</v>
      </c>
      <c r="B64" s="77" t="n">
        <v>19522</v>
      </c>
      <c r="C64" s="77" t="n">
        <v>5873</v>
      </c>
      <c r="D64" s="77" t="n">
        <v>0</v>
      </c>
      <c r="E64" s="77" t="n">
        <v>6547</v>
      </c>
      <c r="F64" s="77" t="n">
        <v>31942</v>
      </c>
      <c r="G64" s="77" t="n">
        <v>877675</v>
      </c>
      <c r="H64" s="77" t="n">
        <v>99260</v>
      </c>
      <c r="I64" s="112" t="n">
        <v>15.7460320810469</v>
      </c>
      <c r="J64" s="112" t="n">
        <v>2.10396791895314</v>
      </c>
      <c r="K64" s="112" t="n">
        <v>0</v>
      </c>
      <c r="L64" s="112" t="n">
        <v>0.674166314900802</v>
      </c>
      <c r="M64" s="112" t="n">
        <v>18.5241663149008</v>
      </c>
    </row>
    <row r="65" customFormat="false" ht="12.75" hidden="false" customHeight="false" outlineLevel="0" collapsed="false">
      <c r="A65" s="59" t="s">
        <v>188</v>
      </c>
      <c r="B65" s="77" t="n">
        <v>0</v>
      </c>
      <c r="C65" s="77" t="n">
        <v>0</v>
      </c>
      <c r="D65" s="77" t="n">
        <v>2400</v>
      </c>
      <c r="E65" s="77" t="n">
        <v>0</v>
      </c>
      <c r="F65" s="77" t="n">
        <v>2400</v>
      </c>
      <c r="G65" s="77" t="n">
        <v>83863</v>
      </c>
      <c r="H65" s="77" t="n">
        <v>0</v>
      </c>
      <c r="I65" s="112" t="n">
        <v>69.3160813308688</v>
      </c>
      <c r="J65" s="112" t="n">
        <v>5.9731977818854</v>
      </c>
      <c r="K65" s="112" t="n">
        <v>0</v>
      </c>
      <c r="L65" s="112" t="n">
        <v>2.2181146025878</v>
      </c>
      <c r="M65" s="112" t="n">
        <v>77.507393715342</v>
      </c>
    </row>
    <row r="66" customFormat="false" ht="12.75" hidden="false" customHeight="false" outlineLevel="0" collapsed="false">
      <c r="A66" s="54" t="s">
        <v>189</v>
      </c>
      <c r="B66" s="77" t="n">
        <v>4700</v>
      </c>
      <c r="C66" s="77" t="n">
        <v>0</v>
      </c>
      <c r="D66" s="77" t="n">
        <v>0</v>
      </c>
      <c r="E66" s="77" t="n">
        <v>0</v>
      </c>
      <c r="F66" s="77" t="n">
        <v>4700</v>
      </c>
      <c r="G66" s="77" t="n">
        <v>670481</v>
      </c>
      <c r="H66" s="77" t="n">
        <v>0</v>
      </c>
      <c r="I66" s="112" t="n">
        <v>12.6024042742654</v>
      </c>
      <c r="J66" s="112" t="n">
        <v>2.21907836153161</v>
      </c>
      <c r="K66" s="112" t="n">
        <v>0</v>
      </c>
      <c r="L66" s="112" t="n">
        <v>0.104630454140695</v>
      </c>
      <c r="M66" s="112" t="n">
        <v>14.9261130899377</v>
      </c>
    </row>
    <row r="67" customFormat="false" ht="12.75" hidden="false" customHeight="false" outlineLevel="0" collapsed="false">
      <c r="A67" s="54" t="s">
        <v>190</v>
      </c>
      <c r="B67" s="77" t="n">
        <v>38375</v>
      </c>
      <c r="C67" s="77" t="n">
        <v>15259</v>
      </c>
      <c r="D67" s="77" t="n">
        <v>52429</v>
      </c>
      <c r="E67" s="77" t="n">
        <v>5842</v>
      </c>
      <c r="F67" s="77" t="n">
        <v>111905</v>
      </c>
      <c r="G67" s="77" t="n">
        <v>1554744</v>
      </c>
      <c r="H67" s="77" t="n">
        <v>787133</v>
      </c>
      <c r="I67" s="112" t="n">
        <v>33.163962467012</v>
      </c>
      <c r="J67" s="112" t="n">
        <v>2.06903039781058</v>
      </c>
      <c r="K67" s="112" t="n">
        <v>0.0235558596422637</v>
      </c>
      <c r="L67" s="112" t="n">
        <v>2.73445899716548</v>
      </c>
      <c r="M67" s="112" t="n">
        <v>37.9910077216303</v>
      </c>
    </row>
    <row r="68" customFormat="false" ht="12.75" hidden="false" customHeight="false" outlineLevel="0" collapsed="false">
      <c r="A68" s="54" t="s">
        <v>191</v>
      </c>
      <c r="B68" s="77" t="n">
        <v>8405</v>
      </c>
      <c r="C68" s="77" t="n">
        <v>103726</v>
      </c>
      <c r="D68" s="77" t="n">
        <v>12800</v>
      </c>
      <c r="E68" s="77" t="n">
        <v>507</v>
      </c>
      <c r="F68" s="77" t="n">
        <v>125438</v>
      </c>
      <c r="G68" s="77" t="n">
        <v>1154067</v>
      </c>
      <c r="H68" s="77" t="n">
        <v>1661958</v>
      </c>
      <c r="I68" s="112" t="n">
        <v>42.2636022099448</v>
      </c>
      <c r="J68" s="112" t="n">
        <v>3.20066298342541</v>
      </c>
      <c r="K68" s="112" t="n">
        <v>0</v>
      </c>
      <c r="L68" s="112" t="n">
        <v>5.54422099447514</v>
      </c>
      <c r="M68" s="112" t="n">
        <v>51.0084861878453</v>
      </c>
    </row>
    <row r="69" customFormat="false" ht="12.75" hidden="false" customHeight="false" outlineLevel="0" collapsed="false">
      <c r="A69" s="54" t="s">
        <v>192</v>
      </c>
      <c r="B69" s="77" t="n">
        <v>12818</v>
      </c>
      <c r="C69" s="77" t="n">
        <v>4413</v>
      </c>
      <c r="D69" s="77" t="n">
        <v>232</v>
      </c>
      <c r="E69" s="77" t="n">
        <v>0</v>
      </c>
      <c r="F69" s="77" t="n">
        <v>17463</v>
      </c>
      <c r="G69" s="77" t="n">
        <v>254325</v>
      </c>
      <c r="H69" s="77" t="n">
        <v>9828</v>
      </c>
      <c r="I69" s="112" t="n">
        <v>15.9323119536051</v>
      </c>
      <c r="J69" s="112" t="n">
        <v>4.56989526529906</v>
      </c>
      <c r="K69" s="112" t="n">
        <v>0</v>
      </c>
      <c r="L69" s="112" t="n">
        <v>1.51155544014542</v>
      </c>
      <c r="M69" s="112" t="n">
        <v>22.0137626590496</v>
      </c>
    </row>
    <row r="70" customFormat="false" ht="12.75" hidden="false" customHeight="false" outlineLevel="0" collapsed="false">
      <c r="A70" s="54" t="s">
        <v>193</v>
      </c>
      <c r="B70" s="77" t="n">
        <v>8426</v>
      </c>
      <c r="C70" s="77" t="n">
        <v>50805</v>
      </c>
      <c r="D70" s="77" t="n">
        <v>2910</v>
      </c>
      <c r="E70" s="77" t="n">
        <v>4117</v>
      </c>
      <c r="F70" s="77" t="n">
        <v>66258</v>
      </c>
      <c r="G70" s="77" t="n">
        <v>370405</v>
      </c>
      <c r="H70" s="77" t="n">
        <v>943359</v>
      </c>
      <c r="I70" s="112" t="n">
        <v>17.928339839873</v>
      </c>
      <c r="J70" s="112" t="n">
        <v>2.19651955270297</v>
      </c>
      <c r="K70" s="112" t="n">
        <v>0</v>
      </c>
      <c r="L70" s="112" t="n">
        <v>4.38417256666446</v>
      </c>
      <c r="M70" s="112" t="n">
        <v>24.5090319592404</v>
      </c>
    </row>
    <row r="71" customFormat="false" ht="12.75" hidden="false" customHeight="false" outlineLevel="0" collapsed="false">
      <c r="A71" s="54" t="s">
        <v>194</v>
      </c>
      <c r="B71" s="77" t="n">
        <v>7270</v>
      </c>
      <c r="C71" s="77" t="n">
        <v>28292</v>
      </c>
      <c r="D71" s="77" t="n">
        <v>24051</v>
      </c>
      <c r="E71" s="77" t="n">
        <v>1925</v>
      </c>
      <c r="F71" s="77" t="n">
        <v>61538</v>
      </c>
      <c r="G71" s="77" t="n">
        <v>582967</v>
      </c>
      <c r="H71" s="77" t="n">
        <v>158252</v>
      </c>
      <c r="I71" s="120" t="n">
        <v>27.9630822756266</v>
      </c>
      <c r="J71" s="112" t="n">
        <v>5.63198247535597</v>
      </c>
      <c r="K71" s="112" t="n">
        <v>0</v>
      </c>
      <c r="L71" s="112" t="n">
        <v>3.96482185426197</v>
      </c>
      <c r="M71" s="112" t="n">
        <v>37.5598866052445</v>
      </c>
    </row>
    <row r="72" customFormat="false" ht="12.75" hidden="false" customHeight="false" outlineLevel="0" collapsed="false">
      <c r="A72" s="121" t="s">
        <v>110</v>
      </c>
      <c r="B72" s="122" t="n">
        <v>2359100</v>
      </c>
      <c r="C72" s="122" t="n">
        <v>8259065</v>
      </c>
      <c r="D72" s="122" t="n">
        <v>1074884</v>
      </c>
      <c r="E72" s="122" t="n">
        <v>1964804</v>
      </c>
      <c r="F72" s="122" t="n">
        <v>13657853</v>
      </c>
      <c r="G72" s="122" t="n">
        <v>174441543</v>
      </c>
      <c r="H72" s="122" t="n">
        <v>142969603</v>
      </c>
      <c r="I72" s="112" t="n">
        <v>34.2397218482666</v>
      </c>
      <c r="J72" s="123" t="n">
        <v>1.85014422011237</v>
      </c>
      <c r="K72" s="123" t="n">
        <v>1.26834536987684</v>
      </c>
      <c r="L72" s="123" t="n">
        <v>3.17341242862766</v>
      </c>
      <c r="M72" s="123" t="n">
        <v>40.5316238668835</v>
      </c>
    </row>
    <row r="73" s="2" customFormat="true" ht="12.75" hidden="false" customHeight="false" outlineLevel="0" collapsed="false">
      <c r="A73" s="124"/>
      <c r="B73" s="45"/>
      <c r="C73" s="45"/>
      <c r="D73" s="45"/>
      <c r="E73" s="45"/>
      <c r="F73" s="45"/>
      <c r="G73" s="45"/>
      <c r="H73" s="45"/>
      <c r="I73" s="125"/>
      <c r="J73" s="126"/>
      <c r="K73" s="126"/>
      <c r="L73" s="126"/>
      <c r="M73" s="112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12.75" hidden="false" customHeight="false" outlineLevel="0" collapsed="false">
      <c r="A74" s="124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</row>
    <row r="75" customFormat="false" ht="12.75" hidden="false" customHeight="fals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</row>
  </sheetData>
  <mergeCells count="4">
    <mergeCell ref="A1:M2"/>
    <mergeCell ref="A3:A4"/>
    <mergeCell ref="B3:H3"/>
    <mergeCell ref="I3:M3"/>
  </mergeCells>
  <printOptions headings="false" gridLines="tru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14"/>
    <col collapsed="false" customWidth="true" hidden="false" outlineLevel="0" max="5" min="3" style="107" width="8.7"/>
    <col collapsed="false" customWidth="true" hidden="false" outlineLevel="0" max="6" min="6" style="107" width="6.28"/>
    <col collapsed="false" customWidth="true" hidden="false" outlineLevel="0" max="7" min="7" style="107" width="5.85"/>
    <col collapsed="false" customWidth="true" hidden="false" outlineLevel="0" max="8" min="8" style="107" width="8.7"/>
    <col collapsed="false" customWidth="true" hidden="false" outlineLevel="0" max="9" min="9" style="107" width="7.99"/>
    <col collapsed="false" customWidth="true" hidden="false" outlineLevel="0" max="10" min="10" style="107" width="7.85"/>
    <col collapsed="false" customWidth="true" hidden="false" outlineLevel="0" max="11" min="11" style="107" width="7.99"/>
    <col collapsed="false" customWidth="true" hidden="false" outlineLevel="0" max="12" min="12" style="107" width="6.85"/>
    <col collapsed="false" customWidth="true" hidden="false" outlineLevel="0" max="13" min="13" style="107" width="11.56"/>
    <col collapsed="false" customWidth="true" hidden="false" outlineLevel="0" max="14" min="14" style="107" width="6.28"/>
    <col collapsed="false" customWidth="true" hidden="false" outlineLevel="0" max="15" min="15" style="0" width="6.7"/>
    <col collapsed="false" customWidth="true" hidden="false" outlineLevel="0" max="29" min="16" style="45" width="9.14"/>
  </cols>
  <sheetData>
    <row r="1" s="129" customFormat="true" ht="12.9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129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s="72" customFormat="true" ht="12.75" hidden="false" customHeight="true" outlineLevel="0" collapsed="false">
      <c r="A3" s="130" t="s">
        <v>25</v>
      </c>
      <c r="B3" s="131" t="s">
        <v>4</v>
      </c>
      <c r="C3" s="132" t="s">
        <v>276</v>
      </c>
      <c r="D3" s="132"/>
      <c r="E3" s="132"/>
      <c r="F3" s="132"/>
      <c r="G3" s="132"/>
      <c r="H3" s="133" t="s">
        <v>277</v>
      </c>
      <c r="I3" s="133"/>
      <c r="J3" s="133"/>
      <c r="K3" s="133"/>
      <c r="L3" s="133"/>
      <c r="M3" s="133"/>
      <c r="N3" s="133"/>
      <c r="O3" s="13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</row>
    <row r="4" s="106" customFormat="true" ht="39" hidden="false" customHeight="true" outlineLevel="0" collapsed="false">
      <c r="A4" s="130"/>
      <c r="B4" s="131"/>
      <c r="C4" s="134" t="s">
        <v>278</v>
      </c>
      <c r="D4" s="134" t="s">
        <v>279</v>
      </c>
      <c r="E4" s="134" t="s">
        <v>280</v>
      </c>
      <c r="F4" s="134" t="s">
        <v>281</v>
      </c>
      <c r="G4" s="119" t="s">
        <v>282</v>
      </c>
      <c r="H4" s="134" t="s">
        <v>283</v>
      </c>
      <c r="I4" s="134" t="s">
        <v>284</v>
      </c>
      <c r="J4" s="134" t="s">
        <v>285</v>
      </c>
      <c r="K4" s="134" t="s">
        <v>234</v>
      </c>
      <c r="L4" s="134" t="s">
        <v>286</v>
      </c>
      <c r="M4" s="134" t="s">
        <v>287</v>
      </c>
      <c r="N4" s="134" t="s">
        <v>281</v>
      </c>
      <c r="O4" s="119" t="s">
        <v>282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</row>
    <row r="5" customFormat="false" ht="12.95" hidden="false" customHeight="true" outlineLevel="0" collapsed="false">
      <c r="A5" s="135" t="s">
        <v>126</v>
      </c>
      <c r="B5" s="16" t="n">
        <v>59958</v>
      </c>
      <c r="C5" s="37" t="n">
        <v>555354</v>
      </c>
      <c r="D5" s="37" t="n">
        <v>213888</v>
      </c>
      <c r="E5" s="37" t="n">
        <v>769242</v>
      </c>
      <c r="F5" s="17" t="n">
        <v>0.681216558715855</v>
      </c>
      <c r="G5" s="39" t="n">
        <v>12.8296807765436</v>
      </c>
      <c r="H5" s="37" t="n">
        <v>70219</v>
      </c>
      <c r="I5" s="37" t="n">
        <v>10918</v>
      </c>
      <c r="J5" s="37" t="n">
        <v>0</v>
      </c>
      <c r="K5" s="37" t="n">
        <v>0</v>
      </c>
      <c r="L5" s="37" t="n">
        <v>1532</v>
      </c>
      <c r="M5" s="37" t="n">
        <v>82669</v>
      </c>
      <c r="N5" s="17" t="n">
        <v>0.0732090703477982</v>
      </c>
      <c r="O5" s="39" t="n">
        <v>1.37878181393642</v>
      </c>
      <c r="Q5" s="136"/>
    </row>
    <row r="6" customFormat="false" ht="12.95" hidden="false" customHeight="true" outlineLevel="0" collapsed="false">
      <c r="A6" s="135" t="s">
        <v>128</v>
      </c>
      <c r="B6" s="16" t="n">
        <v>25524</v>
      </c>
      <c r="C6" s="37" t="n">
        <v>307653</v>
      </c>
      <c r="D6" s="37" t="n">
        <v>74639</v>
      </c>
      <c r="E6" s="37" t="n">
        <v>382292</v>
      </c>
      <c r="F6" s="17" t="n">
        <v>0.465441210489022</v>
      </c>
      <c r="G6" s="39" t="n">
        <v>14.9777464347281</v>
      </c>
      <c r="H6" s="37" t="n">
        <v>55473</v>
      </c>
      <c r="I6" s="37" t="n">
        <v>7487</v>
      </c>
      <c r="J6" s="37" t="n">
        <v>3495</v>
      </c>
      <c r="K6" s="37" t="n">
        <v>7453</v>
      </c>
      <c r="L6" s="37" t="n">
        <v>0</v>
      </c>
      <c r="M6" s="37" t="n">
        <v>73908</v>
      </c>
      <c r="N6" s="17" t="n">
        <v>0.0899831254246038</v>
      </c>
      <c r="O6" s="39" t="n">
        <v>2.89562764456982</v>
      </c>
    </row>
    <row r="7" customFormat="false" ht="12.95" hidden="false" customHeight="true" outlineLevel="0" collapsed="false">
      <c r="A7" s="135" t="s">
        <v>129</v>
      </c>
      <c r="B7" s="16" t="n">
        <v>99056</v>
      </c>
      <c r="C7" s="37" t="n">
        <v>1811913</v>
      </c>
      <c r="D7" s="37" t="n">
        <v>512680</v>
      </c>
      <c r="E7" s="37" t="n">
        <v>2324593</v>
      </c>
      <c r="F7" s="17" t="n">
        <v>0.52772745516823</v>
      </c>
      <c r="G7" s="39" t="n">
        <v>23.4674628492974</v>
      </c>
      <c r="H7" s="37" t="n">
        <v>379086</v>
      </c>
      <c r="I7" s="37" t="n">
        <v>29309</v>
      </c>
      <c r="J7" s="37" t="n">
        <v>197</v>
      </c>
      <c r="K7" s="37" t="n">
        <v>66128</v>
      </c>
      <c r="L7" s="37" t="n">
        <v>527</v>
      </c>
      <c r="M7" s="37" t="n">
        <v>475247</v>
      </c>
      <c r="N7" s="17" t="n">
        <v>0.107890237080786</v>
      </c>
      <c r="O7" s="39" t="n">
        <v>4.7977608625424</v>
      </c>
    </row>
    <row r="8" customFormat="false" ht="12.95" hidden="false" customHeight="true" outlineLevel="0" collapsed="false">
      <c r="A8" s="135" t="s">
        <v>130</v>
      </c>
      <c r="B8" s="16" t="n">
        <v>22991</v>
      </c>
      <c r="C8" s="37" t="n">
        <v>309086</v>
      </c>
      <c r="D8" s="37" t="n">
        <v>105682</v>
      </c>
      <c r="E8" s="37" t="n">
        <v>414768</v>
      </c>
      <c r="F8" s="17" t="n">
        <v>0.409780560794569</v>
      </c>
      <c r="G8" s="39" t="n">
        <v>18.0404506111087</v>
      </c>
      <c r="H8" s="37" t="n">
        <v>39667</v>
      </c>
      <c r="I8" s="37" t="n">
        <v>4215</v>
      </c>
      <c r="J8" s="37" t="n">
        <v>0</v>
      </c>
      <c r="K8" s="37" t="n">
        <v>9452</v>
      </c>
      <c r="L8" s="37" t="n">
        <v>0</v>
      </c>
      <c r="M8" s="37" t="n">
        <v>53334</v>
      </c>
      <c r="N8" s="17" t="n">
        <v>0.0526926774230837</v>
      </c>
      <c r="O8" s="39" t="n">
        <v>2.3197773041625</v>
      </c>
    </row>
    <row r="9" customFormat="false" ht="12.95" hidden="false" customHeight="true" outlineLevel="0" collapsed="false">
      <c r="A9" s="135" t="s">
        <v>132</v>
      </c>
      <c r="B9" s="16" t="n">
        <v>31453</v>
      </c>
      <c r="C9" s="37" t="n">
        <v>190233</v>
      </c>
      <c r="D9" s="37" t="n">
        <v>18648</v>
      </c>
      <c r="E9" s="37" t="n">
        <v>208881</v>
      </c>
      <c r="F9" s="17" t="n">
        <v>0.426295585020949</v>
      </c>
      <c r="G9" s="39" t="n">
        <v>6.64105172797507</v>
      </c>
      <c r="H9" s="37" t="n">
        <v>40651</v>
      </c>
      <c r="I9" s="37" t="n">
        <v>4082</v>
      </c>
      <c r="J9" s="37" t="n">
        <v>0</v>
      </c>
      <c r="K9" s="37" t="n">
        <v>0</v>
      </c>
      <c r="L9" s="37" t="n">
        <v>0</v>
      </c>
      <c r="M9" s="37" t="n">
        <v>44733</v>
      </c>
      <c r="N9" s="17" t="n">
        <v>0.0912935135543306</v>
      </c>
      <c r="O9" s="39" t="n">
        <v>1.42221727657139</v>
      </c>
    </row>
    <row r="10" customFormat="false" ht="12.95" hidden="false" customHeight="true" outlineLevel="0" collapsed="false">
      <c r="A10" s="135" t="s">
        <v>133</v>
      </c>
      <c r="B10" s="16" t="n">
        <v>42169</v>
      </c>
      <c r="C10" s="37" t="n">
        <v>297259</v>
      </c>
      <c r="D10" s="37" t="n">
        <v>98997</v>
      </c>
      <c r="E10" s="37" t="n">
        <v>396256</v>
      </c>
      <c r="F10" s="17" t="n">
        <v>0.534750496281432</v>
      </c>
      <c r="G10" s="39" t="n">
        <v>9.39685550997178</v>
      </c>
      <c r="H10" s="37" t="n">
        <v>49658</v>
      </c>
      <c r="I10" s="37" t="n">
        <v>6600</v>
      </c>
      <c r="J10" s="37" t="n">
        <v>317</v>
      </c>
      <c r="K10" s="37" t="n">
        <v>8172</v>
      </c>
      <c r="L10" s="37" t="n">
        <v>0</v>
      </c>
      <c r="M10" s="37" t="n">
        <v>64747</v>
      </c>
      <c r="N10" s="17" t="n">
        <v>0.0873765706581954</v>
      </c>
      <c r="O10" s="39" t="n">
        <v>1.53541701249733</v>
      </c>
    </row>
    <row r="11" customFormat="false" ht="12.95" hidden="false" customHeight="true" outlineLevel="0" collapsed="false">
      <c r="A11" s="135" t="s">
        <v>134</v>
      </c>
      <c r="B11" s="16" t="n">
        <v>34776</v>
      </c>
      <c r="C11" s="37" t="n">
        <v>581543</v>
      </c>
      <c r="D11" s="37" t="n">
        <v>166062</v>
      </c>
      <c r="E11" s="37" t="n">
        <v>747605</v>
      </c>
      <c r="F11" s="17" t="n">
        <v>0.616422825631673</v>
      </c>
      <c r="G11" s="39" t="n">
        <v>21.4977283183805</v>
      </c>
      <c r="H11" s="37" t="n">
        <v>54421</v>
      </c>
      <c r="I11" s="37" t="n">
        <v>7597</v>
      </c>
      <c r="J11" s="37" t="n">
        <v>36338</v>
      </c>
      <c r="K11" s="37" t="n">
        <v>40049</v>
      </c>
      <c r="L11" s="37" t="n">
        <v>0</v>
      </c>
      <c r="M11" s="37" t="n">
        <v>138405</v>
      </c>
      <c r="N11" s="17" t="n">
        <v>0.114119088531446</v>
      </c>
      <c r="O11" s="39" t="n">
        <v>3.97989993098689</v>
      </c>
    </row>
    <row r="12" customFormat="false" ht="12.95" hidden="false" customHeight="true" outlineLevel="0" collapsed="false">
      <c r="A12" s="135" t="s">
        <v>135</v>
      </c>
      <c r="B12" s="16" t="n">
        <v>14907</v>
      </c>
      <c r="C12" s="37" t="n">
        <v>260220</v>
      </c>
      <c r="D12" s="37" t="n">
        <v>56167</v>
      </c>
      <c r="E12" s="37" t="n">
        <v>316387</v>
      </c>
      <c r="F12" s="17" t="n">
        <v>0.388781162754119</v>
      </c>
      <c r="G12" s="39" t="n">
        <v>21.2240558127054</v>
      </c>
      <c r="H12" s="37" t="n">
        <v>40705</v>
      </c>
      <c r="I12" s="37" t="n">
        <v>5253</v>
      </c>
      <c r="J12" s="37" t="n">
        <v>0</v>
      </c>
      <c r="K12" s="37" t="n">
        <v>11748</v>
      </c>
      <c r="L12" s="37" t="n">
        <v>1042</v>
      </c>
      <c r="M12" s="37" t="n">
        <v>58748</v>
      </c>
      <c r="N12" s="17" t="n">
        <v>0.072190436868389</v>
      </c>
      <c r="O12" s="39" t="n">
        <v>3.9409673307842</v>
      </c>
    </row>
    <row r="13" customFormat="false" ht="12.95" hidden="false" customHeight="true" outlineLevel="0" collapsed="false">
      <c r="A13" s="135" t="s">
        <v>136</v>
      </c>
      <c r="B13" s="16" t="n">
        <v>108705</v>
      </c>
      <c r="C13" s="37" t="n">
        <v>1970332</v>
      </c>
      <c r="D13" s="37" t="n">
        <v>415000</v>
      </c>
      <c r="E13" s="37" t="n">
        <v>2385332</v>
      </c>
      <c r="F13" s="17" t="n">
        <v>0.481312927698498</v>
      </c>
      <c r="G13" s="39" t="n">
        <v>21.9431672876133</v>
      </c>
      <c r="H13" s="37" t="n">
        <v>228000</v>
      </c>
      <c r="I13" s="37" t="n">
        <v>24000</v>
      </c>
      <c r="J13" s="37" t="n">
        <v>11000</v>
      </c>
      <c r="K13" s="37" t="n">
        <v>12000</v>
      </c>
      <c r="L13" s="37" t="n">
        <v>4000</v>
      </c>
      <c r="M13" s="37" t="n">
        <v>279000</v>
      </c>
      <c r="N13" s="17" t="n">
        <v>0.0562966944760231</v>
      </c>
      <c r="O13" s="39" t="n">
        <v>2.56657927418242</v>
      </c>
    </row>
    <row r="14" customFormat="false" ht="12.95" hidden="false" customHeight="true" outlineLevel="0" collapsed="false">
      <c r="A14" s="135" t="s">
        <v>137</v>
      </c>
      <c r="B14" s="16" t="n">
        <v>184512</v>
      </c>
      <c r="C14" s="37" t="n">
        <v>2953091</v>
      </c>
      <c r="D14" s="37" t="n">
        <v>829252</v>
      </c>
      <c r="E14" s="37" t="n">
        <v>3782343</v>
      </c>
      <c r="F14" s="17" t="n">
        <v>0.569076234705959</v>
      </c>
      <c r="G14" s="39" t="n">
        <v>20.49917078564</v>
      </c>
      <c r="H14" s="37" t="n">
        <v>501728</v>
      </c>
      <c r="I14" s="37" t="n">
        <v>51526</v>
      </c>
      <c r="J14" s="37" t="n">
        <v>55363</v>
      </c>
      <c r="K14" s="37" t="n">
        <v>145584</v>
      </c>
      <c r="L14" s="37" t="n">
        <v>0</v>
      </c>
      <c r="M14" s="37" t="n">
        <v>754201</v>
      </c>
      <c r="N14" s="17" t="n">
        <v>0.11347407289383</v>
      </c>
      <c r="O14" s="39" t="n">
        <v>4.08754444155394</v>
      </c>
    </row>
    <row r="15" customFormat="false" ht="12.95" hidden="false" customHeight="true" outlineLevel="0" collapsed="false">
      <c r="A15" s="135" t="s">
        <v>138</v>
      </c>
      <c r="B15" s="16" t="n">
        <v>10307</v>
      </c>
      <c r="C15" s="37" t="n">
        <v>83488</v>
      </c>
      <c r="D15" s="37" t="n">
        <v>21452</v>
      </c>
      <c r="E15" s="37" t="n">
        <v>104940</v>
      </c>
      <c r="F15" s="17" t="n">
        <v>0.395343580470163</v>
      </c>
      <c r="G15" s="39" t="n">
        <v>10.1814300960512</v>
      </c>
      <c r="H15" s="37" t="n">
        <v>21096</v>
      </c>
      <c r="I15" s="37" t="n">
        <v>3161</v>
      </c>
      <c r="J15" s="37" t="n">
        <v>0</v>
      </c>
      <c r="K15" s="37" t="n">
        <v>20</v>
      </c>
      <c r="L15" s="37" t="n">
        <v>0</v>
      </c>
      <c r="M15" s="37" t="n">
        <v>24277</v>
      </c>
      <c r="N15" s="17" t="n">
        <v>0.0914594635322484</v>
      </c>
      <c r="O15" s="39" t="n">
        <v>2.35538954108858</v>
      </c>
    </row>
    <row r="16" customFormat="false" ht="12.95" hidden="false" customHeight="true" outlineLevel="0" collapsed="false">
      <c r="A16" s="135" t="s">
        <v>139</v>
      </c>
      <c r="B16" s="16" t="n">
        <v>7414</v>
      </c>
      <c r="C16" s="37" t="n">
        <v>346086</v>
      </c>
      <c r="D16" s="37" t="n">
        <v>107219</v>
      </c>
      <c r="E16" s="37" t="n">
        <v>453305</v>
      </c>
      <c r="F16" s="17" t="n">
        <v>0.316911181255396</v>
      </c>
      <c r="G16" s="39" t="n">
        <v>61.1417588346372</v>
      </c>
      <c r="H16" s="37" t="n">
        <v>71583</v>
      </c>
      <c r="I16" s="37" t="n">
        <v>0</v>
      </c>
      <c r="J16" s="37" t="n">
        <v>0</v>
      </c>
      <c r="K16" s="37" t="n">
        <v>24008</v>
      </c>
      <c r="L16" s="37" t="n">
        <v>4548</v>
      </c>
      <c r="M16" s="37" t="n">
        <v>100139</v>
      </c>
      <c r="N16" s="17" t="n">
        <v>0.0700084243053444</v>
      </c>
      <c r="O16" s="39" t="n">
        <v>13.5067439978419</v>
      </c>
    </row>
    <row r="17" customFormat="false" ht="12.95" hidden="false" customHeight="true" outlineLevel="0" collapsed="false">
      <c r="A17" s="135" t="s">
        <v>140</v>
      </c>
      <c r="B17" s="16" t="n">
        <v>10452</v>
      </c>
      <c r="C17" s="37" t="n">
        <v>122668</v>
      </c>
      <c r="D17" s="37" t="n">
        <v>24249</v>
      </c>
      <c r="E17" s="37" t="n">
        <v>146917</v>
      </c>
      <c r="F17" s="17" t="n">
        <v>0.423384610064379</v>
      </c>
      <c r="G17" s="39" t="n">
        <v>14.056352851129</v>
      </c>
      <c r="H17" s="37" t="n">
        <v>27035</v>
      </c>
      <c r="I17" s="37" t="n">
        <v>3440</v>
      </c>
      <c r="J17" s="37" t="n">
        <v>0</v>
      </c>
      <c r="K17" s="37" t="n">
        <v>1148</v>
      </c>
      <c r="L17" s="37" t="n">
        <v>0</v>
      </c>
      <c r="M17" s="37" t="n">
        <v>31623</v>
      </c>
      <c r="N17" s="17" t="n">
        <v>0.0911309890895258</v>
      </c>
      <c r="O17" s="39" t="n">
        <v>3.02554535017222</v>
      </c>
    </row>
    <row r="18" customFormat="false" ht="12.95" hidden="false" customHeight="true" outlineLevel="0" collapsed="false">
      <c r="A18" s="135" t="s">
        <v>141</v>
      </c>
      <c r="B18" s="16" t="n">
        <v>16283</v>
      </c>
      <c r="C18" s="37" t="n">
        <v>233743</v>
      </c>
      <c r="D18" s="37" t="n">
        <v>43713</v>
      </c>
      <c r="E18" s="37" t="n">
        <v>277456</v>
      </c>
      <c r="F18" s="17" t="n">
        <v>0.425917056576895</v>
      </c>
      <c r="G18" s="39" t="n">
        <v>17.0396118651354</v>
      </c>
      <c r="H18" s="37" t="n">
        <v>25977</v>
      </c>
      <c r="I18" s="37" t="n">
        <v>4962</v>
      </c>
      <c r="J18" s="37" t="n">
        <v>0</v>
      </c>
      <c r="K18" s="37" t="n">
        <v>7702</v>
      </c>
      <c r="L18" s="37" t="n">
        <v>0</v>
      </c>
      <c r="M18" s="37" t="n">
        <v>38641</v>
      </c>
      <c r="N18" s="17" t="n">
        <v>0.0593170123666016</v>
      </c>
      <c r="O18" s="39" t="n">
        <v>2.37308849720567</v>
      </c>
    </row>
    <row r="19" customFormat="false" ht="12.95" hidden="false" customHeight="true" outlineLevel="0" collapsed="false">
      <c r="A19" s="135" t="s">
        <v>142</v>
      </c>
      <c r="B19" s="16" t="n">
        <v>19058</v>
      </c>
      <c r="C19" s="37" t="n">
        <v>223201</v>
      </c>
      <c r="D19" s="37" t="n">
        <v>30696</v>
      </c>
      <c r="E19" s="37" t="n">
        <v>253897</v>
      </c>
      <c r="F19" s="17" t="n">
        <v>0.237566667290454</v>
      </c>
      <c r="G19" s="39" t="n">
        <v>13.3223318291531</v>
      </c>
      <c r="H19" s="37" t="n">
        <v>59685</v>
      </c>
      <c r="I19" s="37" t="n">
        <v>6131</v>
      </c>
      <c r="J19" s="37" t="n">
        <v>0</v>
      </c>
      <c r="K19" s="37" t="n">
        <v>7308</v>
      </c>
      <c r="L19" s="37" t="n">
        <v>0</v>
      </c>
      <c r="M19" s="37" t="n">
        <v>73124</v>
      </c>
      <c r="N19" s="17" t="n">
        <v>0.0684207571532833</v>
      </c>
      <c r="O19" s="39" t="n">
        <v>3.83691887921083</v>
      </c>
    </row>
    <row r="20" customFormat="false" ht="12.95" hidden="false" customHeight="true" outlineLevel="0" collapsed="false">
      <c r="A20" s="135" t="s">
        <v>143</v>
      </c>
      <c r="B20" s="16" t="n">
        <v>26269</v>
      </c>
      <c r="C20" s="37" t="n">
        <v>411663</v>
      </c>
      <c r="D20" s="37" t="n">
        <v>97556</v>
      </c>
      <c r="E20" s="37" t="n">
        <v>509219</v>
      </c>
      <c r="F20" s="17" t="n">
        <v>0.334047279177534</v>
      </c>
      <c r="G20" s="39" t="n">
        <v>19.3847881533366</v>
      </c>
      <c r="H20" s="37" t="n">
        <v>76456</v>
      </c>
      <c r="I20" s="37" t="n">
        <v>6040</v>
      </c>
      <c r="J20" s="37" t="n">
        <v>0</v>
      </c>
      <c r="K20" s="37" t="n">
        <v>9774</v>
      </c>
      <c r="L20" s="37" t="n">
        <v>57</v>
      </c>
      <c r="M20" s="37" t="n">
        <v>92327</v>
      </c>
      <c r="N20" s="17" t="n">
        <v>0.0605664422274586</v>
      </c>
      <c r="O20" s="39" t="n">
        <v>3.51467509231413</v>
      </c>
    </row>
    <row r="21" customFormat="false" ht="12.95" hidden="false" customHeight="true" outlineLevel="0" collapsed="false">
      <c r="A21" s="135" t="s">
        <v>144</v>
      </c>
      <c r="B21" s="16" t="n">
        <v>430317</v>
      </c>
      <c r="C21" s="37" t="n">
        <v>9526220</v>
      </c>
      <c r="D21" s="37" t="n">
        <v>3495821</v>
      </c>
      <c r="E21" s="37" t="n">
        <v>13022041</v>
      </c>
      <c r="F21" s="17" t="n">
        <v>0.380263854159722</v>
      </c>
      <c r="G21" s="39" t="n">
        <v>30.2615072144489</v>
      </c>
      <c r="H21" s="37" t="n">
        <v>1191846</v>
      </c>
      <c r="I21" s="37" t="n">
        <v>176036</v>
      </c>
      <c r="J21" s="37" t="n">
        <v>195450</v>
      </c>
      <c r="K21" s="37" t="n">
        <v>463433</v>
      </c>
      <c r="L21" s="37" t="n">
        <v>49300</v>
      </c>
      <c r="M21" s="37" t="n">
        <v>2076065</v>
      </c>
      <c r="N21" s="17" t="n">
        <v>0.0606243275064257</v>
      </c>
      <c r="O21" s="39" t="n">
        <v>4.82450147217052</v>
      </c>
    </row>
    <row r="22" customFormat="false" ht="12.95" hidden="false" customHeight="true" outlineLevel="0" collapsed="false">
      <c r="A22" s="135" t="s">
        <v>145</v>
      </c>
      <c r="B22" s="16" t="n">
        <v>8302</v>
      </c>
      <c r="C22" s="37" t="n">
        <v>136555</v>
      </c>
      <c r="D22" s="37" t="n">
        <v>36788</v>
      </c>
      <c r="E22" s="37" t="n">
        <v>173343</v>
      </c>
      <c r="F22" s="17" t="n">
        <v>0.600517571088077</v>
      </c>
      <c r="G22" s="39" t="n">
        <v>20.879667549988</v>
      </c>
      <c r="H22" s="37" t="n">
        <v>13281</v>
      </c>
      <c r="I22" s="37" t="n">
        <v>2051</v>
      </c>
      <c r="J22" s="37" t="n">
        <v>137</v>
      </c>
      <c r="K22" s="37" t="n">
        <v>3960</v>
      </c>
      <c r="L22" s="37" t="n">
        <v>0</v>
      </c>
      <c r="M22" s="37" t="n">
        <v>19429</v>
      </c>
      <c r="N22" s="17" t="n">
        <v>0.067308491768749</v>
      </c>
      <c r="O22" s="39" t="n">
        <v>2.34027945073476</v>
      </c>
    </row>
    <row r="23" customFormat="false" ht="12.95" hidden="false" customHeight="true" outlineLevel="0" collapsed="false">
      <c r="A23" s="135" t="s">
        <v>146</v>
      </c>
      <c r="B23" s="16" t="n">
        <v>35905</v>
      </c>
      <c r="C23" s="37" t="n">
        <v>260707</v>
      </c>
      <c r="D23" s="37" t="n">
        <v>87657</v>
      </c>
      <c r="E23" s="37" t="n">
        <v>348364</v>
      </c>
      <c r="F23" s="17" t="n">
        <v>0.46854039426557</v>
      </c>
      <c r="G23" s="39" t="n">
        <v>9.70238128394374</v>
      </c>
      <c r="H23" s="37" t="n">
        <v>27070</v>
      </c>
      <c r="I23" s="37" t="n">
        <v>5325</v>
      </c>
      <c r="J23" s="37" t="n">
        <v>0</v>
      </c>
      <c r="K23" s="37" t="n">
        <v>2232</v>
      </c>
      <c r="L23" s="37" t="n">
        <v>213</v>
      </c>
      <c r="M23" s="37" t="n">
        <v>34840</v>
      </c>
      <c r="N23" s="17" t="n">
        <v>0.0468588813316315</v>
      </c>
      <c r="O23" s="39" t="n">
        <v>0.970338392981479</v>
      </c>
    </row>
    <row r="24" customFormat="false" ht="12.95" hidden="false" customHeight="true" outlineLevel="0" collapsed="false">
      <c r="A24" s="135" t="s">
        <v>147</v>
      </c>
      <c r="B24" s="16" t="n">
        <v>20060</v>
      </c>
      <c r="C24" s="37" t="n">
        <v>251075</v>
      </c>
      <c r="D24" s="37" t="n">
        <v>20544</v>
      </c>
      <c r="E24" s="37" t="n">
        <v>271619</v>
      </c>
      <c r="F24" s="17" t="n">
        <v>0.550073209703779</v>
      </c>
      <c r="G24" s="39" t="n">
        <v>13.5403290129611</v>
      </c>
      <c r="H24" s="37" t="n">
        <v>25005</v>
      </c>
      <c r="I24" s="37" t="n">
        <v>3005</v>
      </c>
      <c r="J24" s="37" t="n">
        <v>0</v>
      </c>
      <c r="K24" s="37" t="n">
        <v>15196</v>
      </c>
      <c r="L24" s="37" t="n">
        <v>0</v>
      </c>
      <c r="M24" s="37" t="n">
        <v>43206</v>
      </c>
      <c r="N24" s="17" t="n">
        <v>0.0874992658777975</v>
      </c>
      <c r="O24" s="39" t="n">
        <v>2.15383848454636</v>
      </c>
    </row>
    <row r="25" customFormat="false" ht="12.95" hidden="false" customHeight="true" outlineLevel="0" collapsed="false">
      <c r="A25" s="135" t="s">
        <v>148</v>
      </c>
      <c r="B25" s="16" t="n">
        <v>19758</v>
      </c>
      <c r="C25" s="37" t="n">
        <v>186283</v>
      </c>
      <c r="D25" s="37" t="n">
        <v>35138</v>
      </c>
      <c r="E25" s="37" t="n">
        <v>221421</v>
      </c>
      <c r="F25" s="17" t="n">
        <v>0.514465949487674</v>
      </c>
      <c r="G25" s="39" t="n">
        <v>11.2066504706954</v>
      </c>
      <c r="H25" s="37" t="n">
        <v>25051</v>
      </c>
      <c r="I25" s="37" t="n">
        <v>309</v>
      </c>
      <c r="J25" s="37" t="n">
        <v>0</v>
      </c>
      <c r="K25" s="37" t="n">
        <v>2293</v>
      </c>
      <c r="L25" s="37" t="n">
        <v>400</v>
      </c>
      <c r="M25" s="37" t="n">
        <v>28053</v>
      </c>
      <c r="N25" s="17" t="n">
        <v>0.0651804177606357</v>
      </c>
      <c r="O25" s="39" t="n">
        <v>1.41982994230185</v>
      </c>
    </row>
    <row r="26" customFormat="false" ht="12.95" hidden="false" customHeight="true" outlineLevel="0" collapsed="false">
      <c r="A26" s="135" t="s">
        <v>149</v>
      </c>
      <c r="B26" s="16" t="n">
        <v>74965</v>
      </c>
      <c r="C26" s="37" t="n">
        <v>772871</v>
      </c>
      <c r="D26" s="37" t="n">
        <v>275584</v>
      </c>
      <c r="E26" s="37" t="n">
        <v>1048455</v>
      </c>
      <c r="F26" s="17" t="n">
        <v>0.442476438226203</v>
      </c>
      <c r="G26" s="39" t="n">
        <v>13.9859267658241</v>
      </c>
      <c r="H26" s="37" t="n">
        <v>107237</v>
      </c>
      <c r="I26" s="37" t="n">
        <v>14818</v>
      </c>
      <c r="J26" s="37" t="n">
        <v>27640</v>
      </c>
      <c r="K26" s="37" t="n">
        <v>26415</v>
      </c>
      <c r="L26" s="37" t="n">
        <v>268</v>
      </c>
      <c r="M26" s="37" t="n">
        <v>176378</v>
      </c>
      <c r="N26" s="17" t="n">
        <v>0.0744362983832985</v>
      </c>
      <c r="O26" s="39" t="n">
        <v>2.35280464216634</v>
      </c>
    </row>
    <row r="27" customFormat="false" ht="12.95" hidden="false" customHeight="true" outlineLevel="0" collapsed="false">
      <c r="A27" s="135" t="s">
        <v>150</v>
      </c>
      <c r="B27" s="16" t="n">
        <v>32501</v>
      </c>
      <c r="C27" s="37" t="n">
        <v>640773</v>
      </c>
      <c r="D27" s="37" t="n">
        <v>181923</v>
      </c>
      <c r="E27" s="37" t="n">
        <v>822696</v>
      </c>
      <c r="F27" s="17" t="n">
        <v>0.575739465253216</v>
      </c>
      <c r="G27" s="39" t="n">
        <v>25.312944217101</v>
      </c>
      <c r="H27" s="37" t="n">
        <v>105867</v>
      </c>
      <c r="I27" s="37" t="n">
        <v>21252</v>
      </c>
      <c r="J27" s="37" t="n">
        <v>4916</v>
      </c>
      <c r="K27" s="37" t="n">
        <v>18246</v>
      </c>
      <c r="L27" s="37" t="n">
        <v>0</v>
      </c>
      <c r="M27" s="37" t="n">
        <v>150281</v>
      </c>
      <c r="N27" s="17" t="n">
        <v>0.105169713451528</v>
      </c>
      <c r="O27" s="39" t="n">
        <v>4.62388849573859</v>
      </c>
    </row>
    <row r="28" customFormat="false" ht="12.95" hidden="false" customHeight="true" outlineLevel="0" collapsed="false">
      <c r="A28" s="135" t="s">
        <v>151</v>
      </c>
      <c r="B28" s="16" t="n">
        <v>15139</v>
      </c>
      <c r="C28" s="37" t="n">
        <v>253990</v>
      </c>
      <c r="D28" s="37" t="n">
        <v>32557</v>
      </c>
      <c r="E28" s="37" t="n">
        <v>286547</v>
      </c>
      <c r="F28" s="17" t="n">
        <v>0.216832524538162</v>
      </c>
      <c r="G28" s="39" t="n">
        <v>18.9277363101922</v>
      </c>
      <c r="H28" s="37" t="n">
        <v>89314</v>
      </c>
      <c r="I28" s="37" t="n">
        <v>4726</v>
      </c>
      <c r="J28" s="37" t="n">
        <v>4331</v>
      </c>
      <c r="K28" s="37" t="n">
        <v>13880</v>
      </c>
      <c r="L28" s="37" t="n">
        <v>57</v>
      </c>
      <c r="M28" s="37" t="n">
        <v>112308</v>
      </c>
      <c r="N28" s="17" t="n">
        <v>0.0849844080232279</v>
      </c>
      <c r="O28" s="39" t="n">
        <v>7.41845564436224</v>
      </c>
    </row>
    <row r="29" customFormat="false" ht="12.95" hidden="false" customHeight="true" outlineLevel="0" collapsed="false">
      <c r="A29" s="135" t="s">
        <v>152</v>
      </c>
      <c r="B29" s="16" t="n">
        <v>31177</v>
      </c>
      <c r="C29" s="37" t="n">
        <v>283560</v>
      </c>
      <c r="D29" s="37" t="n">
        <v>104889</v>
      </c>
      <c r="E29" s="37" t="n">
        <v>388449</v>
      </c>
      <c r="F29" s="17" t="n">
        <v>0.463047862905533</v>
      </c>
      <c r="G29" s="39" t="n">
        <v>12.4594733296982</v>
      </c>
      <c r="H29" s="37" t="n">
        <v>77319</v>
      </c>
      <c r="I29" s="37" t="n">
        <v>10254</v>
      </c>
      <c r="J29" s="37" t="n">
        <v>6507</v>
      </c>
      <c r="K29" s="37" t="n">
        <v>1834</v>
      </c>
      <c r="L29" s="37" t="n">
        <v>2052</v>
      </c>
      <c r="M29" s="37" t="n">
        <v>97966</v>
      </c>
      <c r="N29" s="17" t="n">
        <v>0.116779672331254</v>
      </c>
      <c r="O29" s="39" t="n">
        <v>3.14225230137601</v>
      </c>
    </row>
    <row r="30" customFormat="false" ht="12.95" hidden="false" customHeight="true" outlineLevel="0" collapsed="false">
      <c r="A30" s="135" t="s">
        <v>153</v>
      </c>
      <c r="B30" s="16" t="n">
        <v>423520</v>
      </c>
      <c r="C30" s="37" t="n">
        <v>5711730</v>
      </c>
      <c r="D30" s="37" t="n">
        <v>2072660</v>
      </c>
      <c r="E30" s="37" t="n">
        <v>7784390</v>
      </c>
      <c r="F30" s="17" t="n">
        <v>0.611539527835635</v>
      </c>
      <c r="G30" s="39" t="n">
        <v>18.3802181715149</v>
      </c>
      <c r="H30" s="37" t="n">
        <v>629497</v>
      </c>
      <c r="I30" s="37" t="n">
        <v>85439</v>
      </c>
      <c r="J30" s="37" t="n">
        <v>163033</v>
      </c>
      <c r="K30" s="37" t="n">
        <v>208960</v>
      </c>
      <c r="L30" s="37" t="n">
        <v>11469</v>
      </c>
      <c r="M30" s="37" t="n">
        <v>1098398</v>
      </c>
      <c r="N30" s="17" t="n">
        <v>0.086289843429685</v>
      </c>
      <c r="O30" s="39" t="n">
        <v>2.59349735549679</v>
      </c>
    </row>
    <row r="31" customFormat="false" ht="12.95" hidden="false" customHeight="true" outlineLevel="0" collapsed="false">
      <c r="A31" s="135" t="s">
        <v>154</v>
      </c>
      <c r="B31" s="16" t="n">
        <v>10631</v>
      </c>
      <c r="C31" s="37" t="n">
        <v>98924</v>
      </c>
      <c r="D31" s="37" t="n">
        <v>28726</v>
      </c>
      <c r="E31" s="37" t="n">
        <v>127650</v>
      </c>
      <c r="F31" s="17" t="n">
        <v>0.451632990259729</v>
      </c>
      <c r="G31" s="39" t="n">
        <v>12.0073370332048</v>
      </c>
      <c r="H31" s="37" t="n">
        <v>19100</v>
      </c>
      <c r="I31" s="37" t="n">
        <v>2123</v>
      </c>
      <c r="J31" s="37" t="n">
        <v>0</v>
      </c>
      <c r="K31" s="37" t="n">
        <v>0</v>
      </c>
      <c r="L31" s="37" t="n">
        <v>0</v>
      </c>
      <c r="M31" s="37" t="n">
        <v>21223</v>
      </c>
      <c r="N31" s="17" t="n">
        <v>0.0750881860734996</v>
      </c>
      <c r="O31" s="39" t="n">
        <v>1.99633148339761</v>
      </c>
    </row>
    <row r="32" customFormat="false" ht="12.95" hidden="false" customHeight="true" outlineLevel="0" collapsed="false">
      <c r="A32" s="135" t="s">
        <v>155</v>
      </c>
      <c r="B32" s="16" t="n">
        <v>204843</v>
      </c>
      <c r="C32" s="37" t="n">
        <v>2036387</v>
      </c>
      <c r="D32" s="37" t="n">
        <v>712029</v>
      </c>
      <c r="E32" s="37" t="n">
        <v>2748416</v>
      </c>
      <c r="F32" s="17" t="n">
        <v>0.345809139479525</v>
      </c>
      <c r="G32" s="39" t="n">
        <v>13.4171829156964</v>
      </c>
      <c r="H32" s="37" t="n">
        <v>329640</v>
      </c>
      <c r="I32" s="37" t="n">
        <v>16132</v>
      </c>
      <c r="J32" s="37" t="n">
        <v>39618</v>
      </c>
      <c r="K32" s="37" t="n">
        <v>132140</v>
      </c>
      <c r="L32" s="37" t="n">
        <v>0</v>
      </c>
      <c r="M32" s="37" t="n">
        <v>517530</v>
      </c>
      <c r="N32" s="17" t="n">
        <v>0.065116272047186</v>
      </c>
      <c r="O32" s="39" t="n">
        <v>2.5264714928018</v>
      </c>
    </row>
    <row r="33" customFormat="false" ht="12.95" hidden="false" customHeight="true" outlineLevel="0" collapsed="false">
      <c r="A33" s="135" t="s">
        <v>156</v>
      </c>
      <c r="B33" s="16" t="n">
        <v>92713</v>
      </c>
      <c r="C33" s="37" t="n">
        <v>1313108</v>
      </c>
      <c r="D33" s="37" t="n">
        <v>215297</v>
      </c>
      <c r="E33" s="37" t="n">
        <v>1528405</v>
      </c>
      <c r="F33" s="17" t="n">
        <v>0.326486342153748</v>
      </c>
      <c r="G33" s="39" t="n">
        <v>16.4853364684564</v>
      </c>
      <c r="H33" s="37" t="n">
        <v>178756</v>
      </c>
      <c r="I33" s="37" t="n">
        <v>14298</v>
      </c>
      <c r="J33" s="37" t="n">
        <v>7720</v>
      </c>
      <c r="K33" s="37" t="n">
        <v>66115</v>
      </c>
      <c r="L33" s="37" t="n">
        <v>0</v>
      </c>
      <c r="M33" s="37" t="n">
        <v>266889</v>
      </c>
      <c r="N33" s="17" t="n">
        <v>0.0570108141304638</v>
      </c>
      <c r="O33" s="39" t="n">
        <v>2.87865779340546</v>
      </c>
    </row>
    <row r="34" customFormat="false" ht="12.95" hidden="false" customHeight="true" outlineLevel="0" collapsed="false">
      <c r="A34" s="135" t="s">
        <v>157</v>
      </c>
      <c r="B34" s="16" t="n">
        <v>14041</v>
      </c>
      <c r="C34" s="37" t="n">
        <v>142363</v>
      </c>
      <c r="D34" s="37" t="n">
        <v>38076</v>
      </c>
      <c r="E34" s="37" t="n">
        <v>180439</v>
      </c>
      <c r="F34" s="17" t="n">
        <v>0.38893080080011</v>
      </c>
      <c r="G34" s="39" t="n">
        <v>12.8508653229827</v>
      </c>
      <c r="H34" s="37" t="n">
        <v>19160</v>
      </c>
      <c r="I34" s="37" t="n">
        <v>2888</v>
      </c>
      <c r="J34" s="37" t="n">
        <v>0</v>
      </c>
      <c r="K34" s="37" t="n">
        <v>6020</v>
      </c>
      <c r="L34" s="37" t="n">
        <v>15</v>
      </c>
      <c r="M34" s="37" t="n">
        <v>28083</v>
      </c>
      <c r="N34" s="17" t="n">
        <v>0.0605320561456753</v>
      </c>
      <c r="O34" s="39" t="n">
        <v>2.00007121999858</v>
      </c>
    </row>
    <row r="35" customFormat="false" ht="12.95" hidden="false" customHeight="true" outlineLevel="0" collapsed="false">
      <c r="A35" s="135" t="s">
        <v>158</v>
      </c>
      <c r="B35" s="16" t="n">
        <v>42565</v>
      </c>
      <c r="C35" s="37" t="n">
        <v>656848</v>
      </c>
      <c r="D35" s="37" t="n">
        <v>221324</v>
      </c>
      <c r="E35" s="37" t="n">
        <v>878172</v>
      </c>
      <c r="F35" s="17" t="n">
        <v>0.329660354919855</v>
      </c>
      <c r="G35" s="39" t="n">
        <v>20.6313168095853</v>
      </c>
      <c r="H35" s="37" t="n">
        <v>160328</v>
      </c>
      <c r="I35" s="37" t="n">
        <v>15827</v>
      </c>
      <c r="J35" s="37" t="n">
        <v>1900</v>
      </c>
      <c r="K35" s="37" t="n">
        <v>63656</v>
      </c>
      <c r="L35" s="37" t="n">
        <v>0</v>
      </c>
      <c r="M35" s="37" t="n">
        <v>241711</v>
      </c>
      <c r="N35" s="17" t="n">
        <v>0.0907368192655119</v>
      </c>
      <c r="O35" s="39" t="n">
        <v>5.67863267943146</v>
      </c>
    </row>
    <row r="36" customFormat="false" ht="12.95" hidden="false" customHeight="true" outlineLevel="0" collapsed="false">
      <c r="A36" s="135" t="s">
        <v>159</v>
      </c>
      <c r="B36" s="16" t="n">
        <v>116580</v>
      </c>
      <c r="C36" s="37" t="n">
        <v>1225704</v>
      </c>
      <c r="D36" s="37" t="n">
        <v>276233</v>
      </c>
      <c r="E36" s="37" t="n">
        <v>1501937</v>
      </c>
      <c r="F36" s="17" t="n">
        <v>0.544572914736682</v>
      </c>
      <c r="G36" s="39" t="n">
        <v>12.883316177732</v>
      </c>
      <c r="H36" s="37" t="n">
        <v>252085</v>
      </c>
      <c r="I36" s="37" t="n">
        <v>5659</v>
      </c>
      <c r="J36" s="37" t="n">
        <v>0</v>
      </c>
      <c r="K36" s="37" t="n">
        <v>47777</v>
      </c>
      <c r="L36" s="37" t="n">
        <v>0</v>
      </c>
      <c r="M36" s="37" t="n">
        <v>305521</v>
      </c>
      <c r="N36" s="17" t="n">
        <v>0.11077592567682</v>
      </c>
      <c r="O36" s="39" t="n">
        <v>2.62069823297307</v>
      </c>
    </row>
    <row r="37" customFormat="false" ht="12.95" hidden="false" customHeight="true" outlineLevel="0" collapsed="false">
      <c r="A37" s="135" t="s">
        <v>160</v>
      </c>
      <c r="B37" s="16" t="n">
        <v>11858</v>
      </c>
      <c r="C37" s="37" t="n">
        <v>120006</v>
      </c>
      <c r="D37" s="37" t="n">
        <v>19617</v>
      </c>
      <c r="E37" s="37" t="n">
        <v>139623</v>
      </c>
      <c r="F37" s="17" t="n">
        <v>0.594568008482696</v>
      </c>
      <c r="G37" s="39" t="n">
        <v>11.7745825602968</v>
      </c>
      <c r="H37" s="37" t="n">
        <v>27000</v>
      </c>
      <c r="I37" s="37" t="n">
        <v>11000</v>
      </c>
      <c r="J37" s="37" t="n">
        <v>0</v>
      </c>
      <c r="K37" s="37" t="n">
        <v>9500</v>
      </c>
      <c r="L37" s="37" t="n">
        <v>0</v>
      </c>
      <c r="M37" s="37" t="n">
        <v>47500</v>
      </c>
      <c r="N37" s="17" t="n">
        <v>0.202273124076464</v>
      </c>
      <c r="O37" s="39" t="n">
        <v>4.00573452521505</v>
      </c>
    </row>
    <row r="38" customFormat="false" ht="12.95" hidden="false" customHeight="true" outlineLevel="0" collapsed="false">
      <c r="A38" s="135" t="s">
        <v>161</v>
      </c>
      <c r="B38" s="16" t="n">
        <v>28783</v>
      </c>
      <c r="C38" s="37" t="n">
        <v>206956</v>
      </c>
      <c r="D38" s="37" t="n">
        <v>68549</v>
      </c>
      <c r="E38" s="37" t="n">
        <v>275505</v>
      </c>
      <c r="F38" s="17" t="n">
        <v>0.56593250838099</v>
      </c>
      <c r="G38" s="39" t="n">
        <v>9.57179585171803</v>
      </c>
      <c r="H38" s="37" t="n">
        <v>57225</v>
      </c>
      <c r="I38" s="37" t="n">
        <v>4166</v>
      </c>
      <c r="J38" s="37" t="n">
        <v>0</v>
      </c>
      <c r="K38" s="37" t="n">
        <v>1735</v>
      </c>
      <c r="L38" s="37" t="n">
        <v>0</v>
      </c>
      <c r="M38" s="37" t="n">
        <v>63126</v>
      </c>
      <c r="N38" s="17" t="n">
        <v>0.129671169394597</v>
      </c>
      <c r="O38" s="39" t="n">
        <v>2.19316957926554</v>
      </c>
    </row>
    <row r="39" customFormat="false" ht="12.95" hidden="false" customHeight="true" outlineLevel="0" collapsed="false">
      <c r="A39" s="135" t="s">
        <v>162</v>
      </c>
      <c r="B39" s="16" t="n">
        <v>11930</v>
      </c>
      <c r="C39" s="37" t="n">
        <v>59524</v>
      </c>
      <c r="D39" s="37" t="n">
        <v>13183</v>
      </c>
      <c r="E39" s="37" t="n">
        <v>72707</v>
      </c>
      <c r="F39" s="17" t="n">
        <v>0.527091489053212</v>
      </c>
      <c r="G39" s="39" t="n">
        <v>6.09446772841576</v>
      </c>
      <c r="H39" s="37" t="n">
        <v>20981</v>
      </c>
      <c r="I39" s="37" t="n">
        <v>3800</v>
      </c>
      <c r="J39" s="37" t="n">
        <v>0</v>
      </c>
      <c r="K39" s="37" t="n">
        <v>0</v>
      </c>
      <c r="L39" s="37" t="n">
        <v>0</v>
      </c>
      <c r="M39" s="37" t="n">
        <v>24781</v>
      </c>
      <c r="N39" s="17" t="n">
        <v>0.179650572712774</v>
      </c>
      <c r="O39" s="39" t="n">
        <v>2.07720033528919</v>
      </c>
    </row>
    <row r="40" customFormat="false" ht="12.95" hidden="false" customHeight="true" outlineLevel="0" collapsed="false">
      <c r="A40" s="135" t="s">
        <v>163</v>
      </c>
      <c r="B40" s="16" t="n">
        <v>39485</v>
      </c>
      <c r="C40" s="37" t="n">
        <v>588500</v>
      </c>
      <c r="D40" s="37" t="n">
        <v>216496</v>
      </c>
      <c r="E40" s="37" t="n">
        <v>804996</v>
      </c>
      <c r="F40" s="17" t="n">
        <v>0.644330821097657</v>
      </c>
      <c r="G40" s="39" t="n">
        <v>20.3873876155502</v>
      </c>
      <c r="H40" s="37" t="n">
        <v>77209</v>
      </c>
      <c r="I40" s="37" t="n">
        <v>9459</v>
      </c>
      <c r="J40" s="37" t="n">
        <v>0</v>
      </c>
      <c r="K40" s="37" t="n">
        <v>3371</v>
      </c>
      <c r="L40" s="37" t="n">
        <v>0</v>
      </c>
      <c r="M40" s="37" t="n">
        <v>90039</v>
      </c>
      <c r="N40" s="17" t="n">
        <v>0.0720685603416811</v>
      </c>
      <c r="O40" s="39" t="n">
        <v>2.28033430416614</v>
      </c>
    </row>
    <row r="41" customFormat="false" ht="12.95" hidden="false" customHeight="true" outlineLevel="0" collapsed="false">
      <c r="A41" s="135" t="s">
        <v>164</v>
      </c>
      <c r="B41" s="16" t="n">
        <v>239124</v>
      </c>
      <c r="C41" s="37" t="n">
        <v>2105000</v>
      </c>
      <c r="D41" s="37" t="n">
        <v>875000</v>
      </c>
      <c r="E41" s="37" t="n">
        <v>2980000</v>
      </c>
      <c r="F41" s="17" t="n">
        <v>0.306369052777827</v>
      </c>
      <c r="G41" s="39" t="n">
        <v>12.4621535270404</v>
      </c>
      <c r="H41" s="37" t="n">
        <v>562863</v>
      </c>
      <c r="I41" s="37" t="n">
        <v>49803</v>
      </c>
      <c r="J41" s="37" t="n">
        <v>18500</v>
      </c>
      <c r="K41" s="37" t="n">
        <v>44787</v>
      </c>
      <c r="L41" s="37" t="n">
        <v>0</v>
      </c>
      <c r="M41" s="37" t="n">
        <v>675953</v>
      </c>
      <c r="N41" s="17" t="n">
        <v>0.0694936511182316</v>
      </c>
      <c r="O41" s="39" t="n">
        <v>2.82678861176628</v>
      </c>
    </row>
    <row r="42" customFormat="false" ht="12.95" hidden="false" customHeight="true" outlineLevel="0" collapsed="false">
      <c r="A42" s="135" t="s">
        <v>165</v>
      </c>
      <c r="B42" s="16" t="n">
        <v>86529</v>
      </c>
      <c r="C42" s="37" t="n">
        <v>219751</v>
      </c>
      <c r="D42" s="37" t="n">
        <v>30985</v>
      </c>
      <c r="E42" s="37" t="n">
        <v>250736</v>
      </c>
      <c r="F42" s="17" t="n">
        <v>0.614552032117805</v>
      </c>
      <c r="G42" s="39" t="n">
        <v>2.89771059413607</v>
      </c>
      <c r="H42" s="37" t="n">
        <v>43204</v>
      </c>
      <c r="I42" s="37" t="n">
        <v>5022</v>
      </c>
      <c r="J42" s="37" t="n">
        <v>0</v>
      </c>
      <c r="K42" s="37" t="n">
        <v>2691</v>
      </c>
      <c r="L42" s="37" t="n">
        <v>0</v>
      </c>
      <c r="M42" s="37" t="n">
        <v>50917</v>
      </c>
      <c r="N42" s="17" t="n">
        <v>0.124797180378335</v>
      </c>
      <c r="O42" s="39" t="n">
        <v>0.588438558171249</v>
      </c>
    </row>
    <row r="43" customFormat="false" ht="12.95" hidden="false" customHeight="true" outlineLevel="0" collapsed="false">
      <c r="A43" s="135" t="s">
        <v>166</v>
      </c>
      <c r="B43" s="16" t="n">
        <v>149502</v>
      </c>
      <c r="C43" s="37" t="n">
        <v>2669289</v>
      </c>
      <c r="D43" s="37" t="n">
        <v>809208</v>
      </c>
      <c r="E43" s="37" t="n">
        <v>3478497</v>
      </c>
      <c r="F43" s="17" t="n">
        <v>0.560672885410355</v>
      </c>
      <c r="G43" s="39" t="n">
        <v>23.267227194285</v>
      </c>
      <c r="H43" s="37" t="n">
        <v>317052</v>
      </c>
      <c r="I43" s="37" t="n">
        <v>97309</v>
      </c>
      <c r="J43" s="37" t="n">
        <v>47142</v>
      </c>
      <c r="K43" s="37" t="n">
        <v>154093</v>
      </c>
      <c r="L43" s="37" t="n">
        <v>2417</v>
      </c>
      <c r="M43" s="37" t="n">
        <v>618013</v>
      </c>
      <c r="N43" s="17" t="n">
        <v>0.0996128879602627</v>
      </c>
      <c r="O43" s="39" t="n">
        <v>4.13381091891747</v>
      </c>
    </row>
    <row r="44" customFormat="false" ht="12.95" hidden="false" customHeight="true" outlineLevel="0" collapsed="false">
      <c r="A44" s="135" t="s">
        <v>167</v>
      </c>
      <c r="B44" s="16" t="n">
        <v>21540</v>
      </c>
      <c r="C44" s="37" t="n">
        <v>238159</v>
      </c>
      <c r="D44" s="37" t="n">
        <v>74120</v>
      </c>
      <c r="E44" s="37" t="n">
        <v>312279</v>
      </c>
      <c r="F44" s="17" t="n">
        <v>0.385923652914766</v>
      </c>
      <c r="G44" s="39" t="n">
        <v>14.4976323119777</v>
      </c>
      <c r="H44" s="37" t="n">
        <v>40048</v>
      </c>
      <c r="I44" s="37" t="n">
        <v>3091</v>
      </c>
      <c r="J44" s="37" t="n">
        <v>0</v>
      </c>
      <c r="K44" s="37" t="n">
        <v>4609</v>
      </c>
      <c r="L44" s="37" t="n">
        <v>0</v>
      </c>
      <c r="M44" s="37" t="n">
        <v>47748</v>
      </c>
      <c r="N44" s="17" t="n">
        <v>0.0590083949909352</v>
      </c>
      <c r="O44" s="39" t="n">
        <v>2.21671309192201</v>
      </c>
    </row>
    <row r="45" customFormat="false" ht="12.95" hidden="false" customHeight="true" outlineLevel="0" collapsed="false">
      <c r="A45" s="135" t="s">
        <v>168</v>
      </c>
      <c r="B45" s="16" t="n">
        <v>22392</v>
      </c>
      <c r="C45" s="37" t="n">
        <v>420484</v>
      </c>
      <c r="D45" s="37" t="n">
        <v>123987</v>
      </c>
      <c r="E45" s="37" t="n">
        <v>544471</v>
      </c>
      <c r="F45" s="17" t="n">
        <v>0.51804599199436</v>
      </c>
      <c r="G45" s="39" t="n">
        <v>24.3154251518399</v>
      </c>
      <c r="H45" s="37" t="n">
        <v>163553</v>
      </c>
      <c r="I45" s="37" t="n">
        <v>12348</v>
      </c>
      <c r="J45" s="37" t="n">
        <v>35997</v>
      </c>
      <c r="K45" s="37" t="n">
        <v>3135</v>
      </c>
      <c r="L45" s="37" t="n">
        <v>45403</v>
      </c>
      <c r="M45" s="37" t="n">
        <v>260436</v>
      </c>
      <c r="N45" s="17" t="n">
        <v>0.247796165399155</v>
      </c>
      <c r="O45" s="39" t="n">
        <v>11.6307609860665</v>
      </c>
    </row>
    <row r="46" customFormat="false" ht="12.95" hidden="false" customHeight="true" outlineLevel="0" collapsed="false">
      <c r="A46" s="135" t="s">
        <v>169</v>
      </c>
      <c r="B46" s="16" t="n">
        <v>130079</v>
      </c>
      <c r="C46" s="37" t="n">
        <v>1611829</v>
      </c>
      <c r="D46" s="37" t="n">
        <v>601171</v>
      </c>
      <c r="E46" s="37" t="n">
        <v>2213000</v>
      </c>
      <c r="F46" s="17" t="n">
        <v>0.638988705809658</v>
      </c>
      <c r="G46" s="39" t="n">
        <v>17.0127384128107</v>
      </c>
      <c r="H46" s="37" t="n">
        <v>295071</v>
      </c>
      <c r="I46" s="37" t="n">
        <v>21680</v>
      </c>
      <c r="J46" s="37" t="n">
        <v>0</v>
      </c>
      <c r="K46" s="37" t="n">
        <v>60529</v>
      </c>
      <c r="L46" s="37" t="n">
        <v>2988</v>
      </c>
      <c r="M46" s="37" t="n">
        <v>380268</v>
      </c>
      <c r="N46" s="17" t="n">
        <v>0.109799799900961</v>
      </c>
      <c r="O46" s="39" t="n">
        <v>2.92336195696461</v>
      </c>
    </row>
    <row r="47" customFormat="false" ht="12.95" hidden="false" customHeight="true" outlineLevel="0" collapsed="false">
      <c r="A47" s="135" t="s">
        <v>170</v>
      </c>
      <c r="B47" s="16" t="n">
        <v>9195</v>
      </c>
      <c r="C47" s="37" t="n">
        <v>102300</v>
      </c>
      <c r="D47" s="37" t="n">
        <v>20648</v>
      </c>
      <c r="E47" s="37" t="n">
        <v>122948</v>
      </c>
      <c r="F47" s="17" t="n">
        <v>0.50557602473847</v>
      </c>
      <c r="G47" s="39" t="n">
        <v>13.3711799891245</v>
      </c>
      <c r="H47" s="37" t="n">
        <v>11038</v>
      </c>
      <c r="I47" s="37" t="n">
        <v>2178</v>
      </c>
      <c r="J47" s="37" t="n">
        <v>0</v>
      </c>
      <c r="K47" s="37" t="n">
        <v>642</v>
      </c>
      <c r="L47" s="37" t="n">
        <v>415</v>
      </c>
      <c r="M47" s="37" t="n">
        <v>14273</v>
      </c>
      <c r="N47" s="17" t="n">
        <v>0.0586921836962958</v>
      </c>
      <c r="O47" s="39" t="n">
        <v>1.55225666122893</v>
      </c>
    </row>
    <row r="48" customFormat="false" ht="12.95" hidden="false" customHeight="true" outlineLevel="0" collapsed="false">
      <c r="A48" s="135" t="s">
        <v>171</v>
      </c>
      <c r="B48" s="16" t="n">
        <v>20469</v>
      </c>
      <c r="C48" s="37" t="n">
        <v>235286</v>
      </c>
      <c r="D48" s="37" t="n">
        <v>30074</v>
      </c>
      <c r="E48" s="37" t="n">
        <v>265360</v>
      </c>
      <c r="F48" s="17" t="n">
        <v>0.508855497004702</v>
      </c>
      <c r="G48" s="39" t="n">
        <v>12.9639943328936</v>
      </c>
      <c r="H48" s="37" t="n">
        <v>34059</v>
      </c>
      <c r="I48" s="37" t="n">
        <v>5160</v>
      </c>
      <c r="J48" s="37" t="n">
        <v>0</v>
      </c>
      <c r="K48" s="37" t="n">
        <v>3382</v>
      </c>
      <c r="L48" s="37" t="n">
        <v>2160</v>
      </c>
      <c r="M48" s="37" t="n">
        <v>44761</v>
      </c>
      <c r="N48" s="17" t="n">
        <v>0.0858338894386021</v>
      </c>
      <c r="O48" s="39" t="n">
        <v>2.18677023792076</v>
      </c>
    </row>
    <row r="49" customFormat="false" ht="12.95" hidden="false" customHeight="true" outlineLevel="0" collapsed="false">
      <c r="A49" s="135" t="s">
        <v>172</v>
      </c>
      <c r="B49" s="16" t="n">
        <v>23683</v>
      </c>
      <c r="C49" s="37" t="n">
        <v>223246</v>
      </c>
      <c r="D49" s="37" t="n">
        <v>38316</v>
      </c>
      <c r="E49" s="37" t="n">
        <v>261562</v>
      </c>
      <c r="F49" s="17" t="n">
        <v>0.529239896240961</v>
      </c>
      <c r="G49" s="39" t="n">
        <v>11.0442933749947</v>
      </c>
      <c r="H49" s="37" t="n">
        <v>42228</v>
      </c>
      <c r="I49" s="37" t="n">
        <v>7561</v>
      </c>
      <c r="J49" s="37" t="n">
        <v>130</v>
      </c>
      <c r="K49" s="37" t="n">
        <v>15933</v>
      </c>
      <c r="L49" s="37" t="n">
        <v>0</v>
      </c>
      <c r="M49" s="37" t="n">
        <v>65852</v>
      </c>
      <c r="N49" s="17" t="n">
        <v>0.133243764947736</v>
      </c>
      <c r="O49" s="39" t="n">
        <v>2.78055989528354</v>
      </c>
    </row>
    <row r="50" customFormat="false" ht="12.95" hidden="false" customHeight="true" outlineLevel="0" collapsed="false">
      <c r="A50" s="135" t="s">
        <v>87</v>
      </c>
      <c r="B50" s="16" t="n">
        <v>252609</v>
      </c>
      <c r="C50" s="37" t="n">
        <v>4687137</v>
      </c>
      <c r="D50" s="37" t="n">
        <v>923099</v>
      </c>
      <c r="E50" s="37" t="n">
        <v>5610236</v>
      </c>
      <c r="F50" s="17" t="n">
        <v>0.491696420644456</v>
      </c>
      <c r="G50" s="39" t="n">
        <v>22.209169111156</v>
      </c>
      <c r="H50" s="37" t="n">
        <v>823213</v>
      </c>
      <c r="I50" s="37" t="n">
        <v>123267</v>
      </c>
      <c r="J50" s="37" t="n">
        <v>0</v>
      </c>
      <c r="K50" s="37" t="n">
        <v>146526</v>
      </c>
      <c r="L50" s="37" t="n">
        <v>0</v>
      </c>
      <c r="M50" s="37" t="n">
        <v>1093006</v>
      </c>
      <c r="N50" s="17" t="n">
        <v>0.0957940339662921</v>
      </c>
      <c r="O50" s="39" t="n">
        <v>4.32686879723209</v>
      </c>
    </row>
    <row r="51" customFormat="false" ht="12.95" hidden="false" customHeight="true" outlineLevel="0" collapsed="false">
      <c r="A51" s="135" t="s">
        <v>173</v>
      </c>
      <c r="B51" s="16" t="n">
        <v>3751</v>
      </c>
      <c r="C51" s="37" t="n">
        <v>55759</v>
      </c>
      <c r="D51" s="37" t="n">
        <v>6120</v>
      </c>
      <c r="E51" s="37" t="n">
        <v>61879</v>
      </c>
      <c r="F51" s="17" t="n">
        <v>0.252137170052726</v>
      </c>
      <c r="G51" s="39" t="n">
        <v>16.4966675553186</v>
      </c>
      <c r="H51" s="37" t="n">
        <v>6583</v>
      </c>
      <c r="I51" s="37" t="n">
        <v>2037</v>
      </c>
      <c r="J51" s="37" t="n">
        <v>0</v>
      </c>
      <c r="K51" s="37" t="n">
        <v>696</v>
      </c>
      <c r="L51" s="37" t="n">
        <v>0</v>
      </c>
      <c r="M51" s="37" t="n">
        <v>9316</v>
      </c>
      <c r="N51" s="17" t="n">
        <v>0.0379597258554792</v>
      </c>
      <c r="O51" s="39" t="n">
        <v>2.48360437216742</v>
      </c>
    </row>
    <row r="52" customFormat="false" ht="12.95" hidden="false" customHeight="true" outlineLevel="0" collapsed="false">
      <c r="A52" s="135" t="s">
        <v>174</v>
      </c>
      <c r="B52" s="16" t="n">
        <v>19826</v>
      </c>
      <c r="C52" s="37" t="n">
        <v>133676</v>
      </c>
      <c r="D52" s="37" t="n">
        <v>58193</v>
      </c>
      <c r="E52" s="37" t="n">
        <v>191869</v>
      </c>
      <c r="F52" s="17" t="n">
        <v>0.155898151751842</v>
      </c>
      <c r="G52" s="39" t="n">
        <v>9.67764551598911</v>
      </c>
      <c r="H52" s="37" t="n">
        <v>19585</v>
      </c>
      <c r="I52" s="37" t="n">
        <v>106</v>
      </c>
      <c r="J52" s="37" t="n">
        <v>0</v>
      </c>
      <c r="K52" s="37" t="n">
        <v>7394</v>
      </c>
      <c r="L52" s="37" t="n">
        <v>0</v>
      </c>
      <c r="M52" s="37" t="n">
        <v>27085</v>
      </c>
      <c r="N52" s="17" t="n">
        <v>0.0220072103372543</v>
      </c>
      <c r="O52" s="39" t="n">
        <v>1.36613537778674</v>
      </c>
    </row>
    <row r="53" customFormat="false" ht="12.95" hidden="false" customHeight="true" outlineLevel="0" collapsed="false">
      <c r="A53" s="135" t="s">
        <v>175</v>
      </c>
      <c r="B53" s="16" t="n">
        <v>52044</v>
      </c>
      <c r="C53" s="37" t="n">
        <v>1471122</v>
      </c>
      <c r="D53" s="37" t="n">
        <v>396572</v>
      </c>
      <c r="E53" s="37" t="n">
        <v>1867694</v>
      </c>
      <c r="F53" s="17" t="n">
        <v>0.385970604390949</v>
      </c>
      <c r="G53" s="39" t="n">
        <v>35.8868265313965</v>
      </c>
      <c r="H53" s="37" t="n">
        <v>277666</v>
      </c>
      <c r="I53" s="37" t="n">
        <v>18913</v>
      </c>
      <c r="J53" s="37" t="n">
        <v>0</v>
      </c>
      <c r="K53" s="37" t="n">
        <v>42521</v>
      </c>
      <c r="L53" s="37" t="n">
        <v>0</v>
      </c>
      <c r="M53" s="37" t="n">
        <v>339100</v>
      </c>
      <c r="N53" s="17" t="n">
        <v>0.0700771282388715</v>
      </c>
      <c r="O53" s="39" t="n">
        <v>6.51564061179002</v>
      </c>
    </row>
    <row r="54" customFormat="false" ht="12.95" hidden="false" customHeight="true" outlineLevel="0" collapsed="false">
      <c r="A54" s="135" t="s">
        <v>176</v>
      </c>
      <c r="B54" s="16" t="n">
        <v>21578</v>
      </c>
      <c r="C54" s="37" t="n">
        <v>342811</v>
      </c>
      <c r="D54" s="37" t="n">
        <v>126954</v>
      </c>
      <c r="E54" s="37" t="n">
        <v>469765</v>
      </c>
      <c r="F54" s="17" t="n">
        <v>0.393874452177748</v>
      </c>
      <c r="G54" s="39" t="n">
        <v>21.7705533413662</v>
      </c>
      <c r="H54" s="37" t="n">
        <v>59311</v>
      </c>
      <c r="I54" s="37" t="n">
        <v>3717</v>
      </c>
      <c r="J54" s="37" t="n">
        <v>0</v>
      </c>
      <c r="K54" s="37" t="n">
        <v>6568</v>
      </c>
      <c r="L54" s="37" t="n">
        <v>57</v>
      </c>
      <c r="M54" s="37" t="n">
        <v>69653</v>
      </c>
      <c r="N54" s="17" t="n">
        <v>0.058400556060023</v>
      </c>
      <c r="O54" s="39" t="n">
        <v>3.22796366669756</v>
      </c>
    </row>
    <row r="55" customFormat="false" ht="12.95" hidden="false" customHeight="true" outlineLevel="0" collapsed="false">
      <c r="A55" s="135" t="s">
        <v>178</v>
      </c>
      <c r="B55" s="16" t="n">
        <v>47684</v>
      </c>
      <c r="C55" s="37" t="n">
        <v>824363</v>
      </c>
      <c r="D55" s="37" t="n">
        <v>373543</v>
      </c>
      <c r="E55" s="37" t="n">
        <v>1197906</v>
      </c>
      <c r="F55" s="17" t="n">
        <v>0.449191953508359</v>
      </c>
      <c r="G55" s="39" t="n">
        <v>25.1217599194698</v>
      </c>
      <c r="H55" s="37" t="n">
        <v>144124</v>
      </c>
      <c r="I55" s="37" t="n">
        <v>14635</v>
      </c>
      <c r="J55" s="37" t="n">
        <v>5845</v>
      </c>
      <c r="K55" s="37" t="n">
        <v>14097</v>
      </c>
      <c r="L55" s="37" t="n">
        <v>16</v>
      </c>
      <c r="M55" s="37" t="n">
        <v>178717</v>
      </c>
      <c r="N55" s="17" t="n">
        <v>0.0670154739646963</v>
      </c>
      <c r="O55" s="39" t="n">
        <v>3.74794480328832</v>
      </c>
    </row>
    <row r="56" customFormat="false" ht="12.95" hidden="false" customHeight="true" outlineLevel="0" collapsed="false">
      <c r="A56" s="135" t="s">
        <v>179</v>
      </c>
      <c r="B56" s="16" t="n">
        <v>51651</v>
      </c>
      <c r="C56" s="37" t="n">
        <v>423171</v>
      </c>
      <c r="D56" s="37" t="n">
        <v>159102</v>
      </c>
      <c r="E56" s="37" t="n">
        <v>582273</v>
      </c>
      <c r="F56" s="17" t="n">
        <v>0.388288649949186</v>
      </c>
      <c r="G56" s="39" t="n">
        <v>11.2732183307196</v>
      </c>
      <c r="H56" s="37" t="n">
        <v>166289</v>
      </c>
      <c r="I56" s="37" t="n">
        <v>8651</v>
      </c>
      <c r="J56" s="37" t="n">
        <v>1200</v>
      </c>
      <c r="K56" s="37" t="n">
        <v>41738</v>
      </c>
      <c r="L56" s="37" t="n">
        <v>0</v>
      </c>
      <c r="M56" s="37" t="n">
        <v>217878</v>
      </c>
      <c r="N56" s="17" t="n">
        <v>0.145291906843746</v>
      </c>
      <c r="O56" s="39" t="n">
        <v>4.21827263750944</v>
      </c>
    </row>
    <row r="57" customFormat="false" ht="12.95" hidden="false" customHeight="true" outlineLevel="0" collapsed="false">
      <c r="A57" s="135" t="s">
        <v>180</v>
      </c>
      <c r="B57" s="16" t="n">
        <v>39381</v>
      </c>
      <c r="C57" s="37" t="n">
        <v>652286</v>
      </c>
      <c r="D57" s="37" t="n">
        <v>168099</v>
      </c>
      <c r="E57" s="37" t="n">
        <v>820385</v>
      </c>
      <c r="F57" s="17" t="n">
        <v>0.491732579857057</v>
      </c>
      <c r="G57" s="39" t="n">
        <v>20.8320002031436</v>
      </c>
      <c r="H57" s="37" t="n">
        <v>168449</v>
      </c>
      <c r="I57" s="37" t="n">
        <v>8019</v>
      </c>
      <c r="J57" s="37" t="n">
        <v>0</v>
      </c>
      <c r="K57" s="37" t="n">
        <v>18615</v>
      </c>
      <c r="L57" s="37" t="n">
        <v>0</v>
      </c>
      <c r="M57" s="37" t="n">
        <v>195083</v>
      </c>
      <c r="N57" s="17" t="n">
        <v>0.116931278456157</v>
      </c>
      <c r="O57" s="39" t="n">
        <v>4.95373403417892</v>
      </c>
    </row>
    <row r="58" customFormat="false" ht="12.95" hidden="false" customHeight="true" outlineLevel="0" collapsed="false">
      <c r="A58" s="135" t="s">
        <v>181</v>
      </c>
      <c r="B58" s="16" t="n">
        <v>226625</v>
      </c>
      <c r="C58" s="37" t="n">
        <v>2648004</v>
      </c>
      <c r="D58" s="37" t="n">
        <v>786223</v>
      </c>
      <c r="E58" s="37" t="n">
        <v>3434227</v>
      </c>
      <c r="F58" s="17" t="n">
        <v>0.468968786140744</v>
      </c>
      <c r="G58" s="39" t="n">
        <v>15.1537870932157</v>
      </c>
      <c r="H58" s="37" t="n">
        <v>538101</v>
      </c>
      <c r="I58" s="37" t="n">
        <v>34289</v>
      </c>
      <c r="J58" s="37" t="n">
        <v>52279</v>
      </c>
      <c r="K58" s="37" t="n">
        <v>170956</v>
      </c>
      <c r="L58" s="37" t="n">
        <v>78560</v>
      </c>
      <c r="M58" s="37" t="n">
        <v>874185</v>
      </c>
      <c r="N58" s="17" t="n">
        <v>0.119376348247348</v>
      </c>
      <c r="O58" s="39" t="n">
        <v>3.85740761169333</v>
      </c>
    </row>
    <row r="59" customFormat="false" ht="12.95" hidden="false" customHeight="true" outlineLevel="0" collapsed="false">
      <c r="A59" s="135" t="s">
        <v>182</v>
      </c>
      <c r="B59" s="16" t="n">
        <v>115398</v>
      </c>
      <c r="C59" s="37" t="n">
        <v>651958</v>
      </c>
      <c r="D59" s="37" t="n">
        <v>300020</v>
      </c>
      <c r="E59" s="37" t="n">
        <v>951978</v>
      </c>
      <c r="F59" s="17" t="n">
        <v>0.438319191227152</v>
      </c>
      <c r="G59" s="39" t="n">
        <v>8.24951905578953</v>
      </c>
      <c r="H59" s="37" t="n">
        <v>150000</v>
      </c>
      <c r="I59" s="37" t="n">
        <v>16580</v>
      </c>
      <c r="J59" s="37" t="n">
        <v>14554</v>
      </c>
      <c r="K59" s="37" t="n">
        <v>14665</v>
      </c>
      <c r="L59" s="37" t="n">
        <v>0</v>
      </c>
      <c r="M59" s="37" t="n">
        <v>195799</v>
      </c>
      <c r="N59" s="17" t="n">
        <v>0.0901517254842918</v>
      </c>
      <c r="O59" s="39" t="n">
        <v>1.6967278462365</v>
      </c>
    </row>
    <row r="60" customFormat="false" ht="12.95" hidden="false" customHeight="true" outlineLevel="0" collapsed="false">
      <c r="A60" s="135" t="s">
        <v>183</v>
      </c>
      <c r="B60" s="16" t="n">
        <v>5865</v>
      </c>
      <c r="C60" s="37" t="n">
        <v>77922</v>
      </c>
      <c r="D60" s="37" t="n">
        <v>24544</v>
      </c>
      <c r="E60" s="37" t="n">
        <v>102466</v>
      </c>
      <c r="F60" s="17" t="n">
        <v>0.5270179914209</v>
      </c>
      <c r="G60" s="39" t="n">
        <v>17.4707587382779</v>
      </c>
      <c r="H60" s="37" t="n">
        <v>29057</v>
      </c>
      <c r="I60" s="37" t="n">
        <v>445</v>
      </c>
      <c r="J60" s="37" t="n">
        <v>0</v>
      </c>
      <c r="K60" s="37" t="n">
        <v>300</v>
      </c>
      <c r="L60" s="37" t="n">
        <v>0</v>
      </c>
      <c r="M60" s="37" t="n">
        <v>29802</v>
      </c>
      <c r="N60" s="17" t="n">
        <v>0.153281968461008</v>
      </c>
      <c r="O60" s="39" t="n">
        <v>5.08132992327366</v>
      </c>
    </row>
    <row r="61" customFormat="false" ht="12.95" hidden="false" customHeight="true" outlineLevel="0" collapsed="false">
      <c r="A61" s="135" t="s">
        <v>184</v>
      </c>
      <c r="B61" s="16" t="n">
        <v>108424</v>
      </c>
      <c r="C61" s="37" t="n">
        <v>1557141</v>
      </c>
      <c r="D61" s="37" t="n">
        <v>676857</v>
      </c>
      <c r="E61" s="37" t="n">
        <v>2233998</v>
      </c>
      <c r="F61" s="17" t="n">
        <v>0.339742829351617</v>
      </c>
      <c r="G61" s="39" t="n">
        <v>20.6042758060946</v>
      </c>
      <c r="H61" s="37" t="n">
        <v>476105</v>
      </c>
      <c r="I61" s="37" t="n">
        <v>35582</v>
      </c>
      <c r="J61" s="37" t="n">
        <v>51767</v>
      </c>
      <c r="K61" s="37" t="n">
        <v>132634</v>
      </c>
      <c r="L61" s="37" t="n">
        <v>50975</v>
      </c>
      <c r="M61" s="37" t="n">
        <v>747063</v>
      </c>
      <c r="N61" s="17" t="n">
        <v>0.113612141695698</v>
      </c>
      <c r="O61" s="39" t="n">
        <v>6.89019958680735</v>
      </c>
    </row>
    <row r="62" customFormat="false" ht="12.95" hidden="false" customHeight="true" outlineLevel="0" collapsed="false">
      <c r="A62" s="135" t="s">
        <v>185</v>
      </c>
      <c r="B62" s="16" t="n">
        <v>22773</v>
      </c>
      <c r="C62" s="37" t="n">
        <v>119780</v>
      </c>
      <c r="D62" s="37" t="n">
        <v>39607</v>
      </c>
      <c r="E62" s="37" t="n">
        <v>159387</v>
      </c>
      <c r="F62" s="17" t="n">
        <v>0.629202261207346</v>
      </c>
      <c r="G62" s="39" t="n">
        <v>6.99894612040574</v>
      </c>
      <c r="H62" s="37" t="n">
        <v>28475</v>
      </c>
      <c r="I62" s="37" t="n">
        <v>1967</v>
      </c>
      <c r="J62" s="37" t="n">
        <v>0</v>
      </c>
      <c r="K62" s="37" t="n">
        <v>1290</v>
      </c>
      <c r="L62" s="37" t="n">
        <v>0</v>
      </c>
      <c r="M62" s="37" t="n">
        <v>31732</v>
      </c>
      <c r="N62" s="17" t="n">
        <v>0.125266465600278</v>
      </c>
      <c r="O62" s="39" t="n">
        <v>1.39340447020595</v>
      </c>
    </row>
    <row r="63" customFormat="false" ht="12.95" hidden="false" customHeight="true" outlineLevel="0" collapsed="false">
      <c r="A63" s="135" t="s">
        <v>186</v>
      </c>
      <c r="B63" s="16" t="n">
        <v>55691</v>
      </c>
      <c r="C63" s="37" t="n">
        <v>438517</v>
      </c>
      <c r="D63" s="37" t="n">
        <v>163381</v>
      </c>
      <c r="E63" s="37" t="n">
        <v>601898</v>
      </c>
      <c r="F63" s="17" t="n">
        <v>0.432894946929018</v>
      </c>
      <c r="G63" s="39" t="n">
        <v>10.8078145481317</v>
      </c>
      <c r="H63" s="37" t="n">
        <v>113436</v>
      </c>
      <c r="I63" s="37" t="n">
        <v>10179</v>
      </c>
      <c r="J63" s="37" t="n">
        <v>0</v>
      </c>
      <c r="K63" s="37" t="n">
        <v>13928</v>
      </c>
      <c r="L63" s="37" t="n">
        <v>10300</v>
      </c>
      <c r="M63" s="37" t="n">
        <v>147843</v>
      </c>
      <c r="N63" s="17" t="n">
        <v>0.106331118626124</v>
      </c>
      <c r="O63" s="39" t="n">
        <v>2.65470183692159</v>
      </c>
    </row>
    <row r="64" customFormat="false" ht="12.95" hidden="false" customHeight="true" outlineLevel="0" collapsed="false">
      <c r="A64" s="135" t="s">
        <v>187</v>
      </c>
      <c r="B64" s="16" t="n">
        <v>47380</v>
      </c>
      <c r="C64" s="37" t="n">
        <v>70272</v>
      </c>
      <c r="D64" s="37" t="n">
        <v>80259</v>
      </c>
      <c r="E64" s="37" t="n">
        <v>150531</v>
      </c>
      <c r="F64" s="17" t="n">
        <v>0.171511094653488</v>
      </c>
      <c r="G64" s="39" t="n">
        <v>3.1771000422119</v>
      </c>
      <c r="H64" s="37" t="n">
        <v>77539</v>
      </c>
      <c r="I64" s="37" t="n">
        <v>0</v>
      </c>
      <c r="J64" s="37" t="n">
        <v>0</v>
      </c>
      <c r="K64" s="37" t="n">
        <v>16439</v>
      </c>
      <c r="L64" s="37" t="n">
        <v>0</v>
      </c>
      <c r="M64" s="37" t="n">
        <v>93978</v>
      </c>
      <c r="N64" s="17" t="n">
        <v>0.10707608169311</v>
      </c>
      <c r="O64" s="39" t="n">
        <v>1.98349514563107</v>
      </c>
    </row>
    <row r="65" customFormat="false" ht="12.95" hidden="false" customHeight="true" outlineLevel="0" collapsed="false">
      <c r="A65" s="137" t="s">
        <v>188</v>
      </c>
      <c r="B65" s="16" t="n">
        <v>1082</v>
      </c>
      <c r="C65" s="37" t="n">
        <v>46977</v>
      </c>
      <c r="D65" s="37" t="n">
        <v>2900</v>
      </c>
      <c r="E65" s="37" t="n">
        <v>49877</v>
      </c>
      <c r="F65" s="17" t="n">
        <v>0.594743808354101</v>
      </c>
      <c r="G65" s="39" t="n">
        <v>46.0970425138632</v>
      </c>
      <c r="H65" s="37" t="n">
        <v>350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3500</v>
      </c>
      <c r="N65" s="17" t="n">
        <v>0.0417347340305021</v>
      </c>
      <c r="O65" s="39" t="n">
        <v>3.23475046210721</v>
      </c>
    </row>
    <row r="66" customFormat="false" ht="12.95" hidden="false" customHeight="true" outlineLevel="0" collapsed="false">
      <c r="A66" s="135" t="s">
        <v>189</v>
      </c>
      <c r="B66" s="16" t="n">
        <v>44920</v>
      </c>
      <c r="C66" s="37" t="n">
        <v>277500</v>
      </c>
      <c r="D66" s="37" t="n">
        <v>103000</v>
      </c>
      <c r="E66" s="37" t="n">
        <v>380500</v>
      </c>
      <c r="F66" s="17" t="n">
        <v>0.567503031405812</v>
      </c>
      <c r="G66" s="39" t="n">
        <v>8.47061442564559</v>
      </c>
      <c r="H66" s="37" t="n">
        <v>42500</v>
      </c>
      <c r="I66" s="37" t="n">
        <v>5000</v>
      </c>
      <c r="J66" s="37" t="n">
        <v>0</v>
      </c>
      <c r="K66" s="37" t="n">
        <v>5000</v>
      </c>
      <c r="L66" s="37" t="n">
        <v>0</v>
      </c>
      <c r="M66" s="37" t="n">
        <v>52500</v>
      </c>
      <c r="N66" s="17" t="n">
        <v>0.078301995134836</v>
      </c>
      <c r="O66" s="39" t="n">
        <v>1.16874443455031</v>
      </c>
    </row>
    <row r="67" customFormat="false" ht="12.95" hidden="false" customHeight="true" outlineLevel="0" collapsed="false">
      <c r="A67" s="135" t="s">
        <v>190</v>
      </c>
      <c r="B67" s="16" t="n">
        <v>40924</v>
      </c>
      <c r="C67" s="37" t="n">
        <v>782037</v>
      </c>
      <c r="D67" s="37" t="n">
        <v>211185</v>
      </c>
      <c r="E67" s="37" t="n">
        <v>993222</v>
      </c>
      <c r="F67" s="17" t="n">
        <v>0.638833145521063</v>
      </c>
      <c r="G67" s="39" t="n">
        <v>24.2699149643241</v>
      </c>
      <c r="H67" s="37" t="n">
        <v>199590</v>
      </c>
      <c r="I67" s="37" t="n">
        <v>10993</v>
      </c>
      <c r="J67" s="37" t="n">
        <v>869</v>
      </c>
      <c r="K67" s="37" t="n">
        <v>64190</v>
      </c>
      <c r="L67" s="37" t="n">
        <v>0</v>
      </c>
      <c r="M67" s="37" t="n">
        <v>275642</v>
      </c>
      <c r="N67" s="17" t="n">
        <v>0.177290923779092</v>
      </c>
      <c r="O67" s="39" t="n">
        <v>6.73546085426645</v>
      </c>
    </row>
    <row r="68" customFormat="false" ht="12.95" hidden="false" customHeight="true" outlineLevel="0" collapsed="false">
      <c r="A68" s="135" t="s">
        <v>191</v>
      </c>
      <c r="B68" s="16" t="n">
        <v>22625</v>
      </c>
      <c r="C68" s="37" t="n">
        <v>475822</v>
      </c>
      <c r="D68" s="37" t="n">
        <v>114242</v>
      </c>
      <c r="E68" s="37" t="n">
        <v>590064</v>
      </c>
      <c r="F68" s="17" t="n">
        <v>0.511290938914292</v>
      </c>
      <c r="G68" s="39" t="n">
        <v>26.0801767955801</v>
      </c>
      <c r="H68" s="37" t="n">
        <v>109654</v>
      </c>
      <c r="I68" s="37" t="n">
        <v>5550</v>
      </c>
      <c r="J68" s="37" t="n">
        <v>0</v>
      </c>
      <c r="K68" s="37" t="n">
        <v>6488</v>
      </c>
      <c r="L68" s="37" t="n">
        <v>3248</v>
      </c>
      <c r="M68" s="37" t="n">
        <v>124940</v>
      </c>
      <c r="N68" s="17" t="n">
        <v>0.108260612252148</v>
      </c>
      <c r="O68" s="39" t="n">
        <v>5.52220994475138</v>
      </c>
    </row>
    <row r="69" customFormat="false" ht="12.95" hidden="false" customHeight="true" outlineLevel="0" collapsed="false">
      <c r="A69" s="135" t="s">
        <v>192</v>
      </c>
      <c r="B69" s="16" t="n">
        <v>11553</v>
      </c>
      <c r="C69" s="37" t="n">
        <v>71060</v>
      </c>
      <c r="D69" s="37" t="n">
        <v>28745</v>
      </c>
      <c r="E69" s="37" t="n">
        <v>99805</v>
      </c>
      <c r="F69" s="17" t="n">
        <v>0.392430944657427</v>
      </c>
      <c r="G69" s="39" t="n">
        <v>8.63888167575522</v>
      </c>
      <c r="H69" s="37" t="n">
        <v>31804</v>
      </c>
      <c r="I69" s="37" t="n">
        <v>6810</v>
      </c>
      <c r="J69" s="37" t="n">
        <v>0</v>
      </c>
      <c r="K69" s="37" t="n">
        <v>3179</v>
      </c>
      <c r="L69" s="37" t="n">
        <v>0</v>
      </c>
      <c r="M69" s="37" t="n">
        <v>41793</v>
      </c>
      <c r="N69" s="17" t="n">
        <v>0.164329106458272</v>
      </c>
      <c r="O69" s="39" t="n">
        <v>3.61750194754609</v>
      </c>
    </row>
    <row r="70" customFormat="false" ht="12.95" hidden="false" customHeight="true" outlineLevel="0" collapsed="false">
      <c r="A70" s="135" t="s">
        <v>193</v>
      </c>
      <c r="B70" s="16" t="n">
        <v>15113</v>
      </c>
      <c r="C70" s="37" t="n">
        <v>157135</v>
      </c>
      <c r="D70" s="37" t="n">
        <v>28322</v>
      </c>
      <c r="E70" s="37" t="n">
        <v>185457</v>
      </c>
      <c r="F70" s="17" t="n">
        <v>0.500687085757482</v>
      </c>
      <c r="G70" s="39" t="n">
        <v>12.2713557864091</v>
      </c>
      <c r="H70" s="37" t="n">
        <v>22494</v>
      </c>
      <c r="I70" s="37" t="n">
        <v>2129</v>
      </c>
      <c r="J70" s="37" t="n">
        <v>0</v>
      </c>
      <c r="K70" s="37" t="n">
        <v>2580</v>
      </c>
      <c r="L70" s="37" t="n">
        <v>0</v>
      </c>
      <c r="M70" s="37" t="n">
        <v>27203</v>
      </c>
      <c r="N70" s="17" t="n">
        <v>0.0734412332446916</v>
      </c>
      <c r="O70" s="39" t="n">
        <v>1.79997353272017</v>
      </c>
    </row>
    <row r="71" customFormat="false" ht="12.95" hidden="false" customHeight="true" outlineLevel="0" collapsed="false">
      <c r="A71" s="135" t="s">
        <v>194</v>
      </c>
      <c r="B71" s="16" t="n">
        <v>15521</v>
      </c>
      <c r="C71" s="37" t="n">
        <v>181209</v>
      </c>
      <c r="D71" s="37" t="n">
        <v>32609</v>
      </c>
      <c r="E71" s="37" t="n">
        <v>213818</v>
      </c>
      <c r="F71" s="17" t="n">
        <v>0.366775477857237</v>
      </c>
      <c r="G71" s="39" t="n">
        <v>13.7760453579022</v>
      </c>
      <c r="H71" s="37" t="n">
        <v>69906</v>
      </c>
      <c r="I71" s="37" t="n">
        <v>8908</v>
      </c>
      <c r="J71" s="37" t="n">
        <v>0</v>
      </c>
      <c r="K71" s="37" t="n">
        <v>5990</v>
      </c>
      <c r="L71" s="37" t="n">
        <v>0</v>
      </c>
      <c r="M71" s="37" t="n">
        <v>84804</v>
      </c>
      <c r="N71" s="17" t="n">
        <v>0.145469640648613</v>
      </c>
      <c r="O71" s="39" t="n">
        <v>5.46382320726757</v>
      </c>
    </row>
    <row r="72" customFormat="false" ht="12.95" hidden="false" customHeight="true" outlineLevel="0" collapsed="false">
      <c r="A72" s="138" t="s">
        <v>110</v>
      </c>
      <c r="B72" s="139" t="n">
        <v>4303838</v>
      </c>
      <c r="C72" s="44" t="n">
        <v>59100620</v>
      </c>
      <c r="D72" s="44" t="n">
        <v>18376076</v>
      </c>
      <c r="E72" s="44" t="n">
        <v>77476696</v>
      </c>
      <c r="F72" s="24" t="n">
        <v>0.444141313287971</v>
      </c>
      <c r="G72" s="140" t="n">
        <v>18.0017686539317</v>
      </c>
      <c r="H72" s="44" t="n">
        <v>10240908</v>
      </c>
      <c r="I72" s="44" t="n">
        <v>1105217</v>
      </c>
      <c r="J72" s="44" t="n">
        <v>786245</v>
      </c>
      <c r="K72" s="44" t="n">
        <v>2442904</v>
      </c>
      <c r="L72" s="44" t="n">
        <v>272019</v>
      </c>
      <c r="M72" s="44" t="n">
        <v>14847293</v>
      </c>
      <c r="N72" s="24" t="n">
        <v>0.0851132863460168</v>
      </c>
      <c r="O72" s="140" t="n">
        <v>3.4497797082511</v>
      </c>
    </row>
    <row r="73" customFormat="false" ht="12.75" hidden="false" customHeight="false" outlineLevel="0" collapsed="false">
      <c r="A73" s="141" t="s">
        <v>288</v>
      </c>
      <c r="N73" s="142" t="n">
        <v>0.1</v>
      </c>
    </row>
    <row r="74" customFormat="false" ht="12.75" hidden="false" customHeight="false" outlineLevel="0" collapsed="false">
      <c r="A74" s="141" t="s">
        <v>200</v>
      </c>
      <c r="N74" s="17" t="n">
        <v>0.15</v>
      </c>
    </row>
    <row r="75" customFormat="false" ht="12.75" hidden="false" customHeight="false" outlineLevel="0" collapsed="false">
      <c r="A75" s="141" t="s">
        <v>204</v>
      </c>
      <c r="N75" s="17" t="n">
        <v>0.2</v>
      </c>
    </row>
    <row r="76" s="127" customFormat="true" ht="12.75" hidden="false" customHeight="false" outlineLevel="0" collapsed="false">
      <c r="A76" s="143" t="s">
        <v>197</v>
      </c>
      <c r="B76" s="144"/>
      <c r="C76" s="144"/>
      <c r="D76" s="144"/>
      <c r="E76" s="144"/>
      <c r="F76" s="144"/>
      <c r="G76" s="144" t="n">
        <v>20.87</v>
      </c>
      <c r="H76" s="144"/>
      <c r="I76" s="144"/>
      <c r="J76" s="144"/>
      <c r="K76" s="144"/>
      <c r="L76" s="144"/>
      <c r="M76" s="144"/>
      <c r="N76" s="144"/>
      <c r="O76" s="144" t="n">
        <v>4.18</v>
      </c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</row>
  </sheetData>
  <mergeCells count="5">
    <mergeCell ref="A1:O2"/>
    <mergeCell ref="A3:A4"/>
    <mergeCell ref="B3:B4"/>
    <mergeCell ref="C3:G3"/>
    <mergeCell ref="H3:O3"/>
  </mergeCells>
  <printOptions headings="false" gridLines="true" gridLinesSet="true" horizontalCentered="true" verticalCentered="false"/>
  <pageMargins left="0.6" right="0.6" top="0.659722222222222" bottom="0.520138888888889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00:07Z</dcterms:created>
  <dc:creator>meuniec</dc:creator>
  <dc:description/>
  <dc:language>en-US</dc:language>
  <cp:lastModifiedBy>mhuddleston</cp:lastModifiedBy>
  <cp:lastPrinted>2008-09-12T13:11:27Z</cp:lastPrinted>
  <dcterms:modified xsi:type="dcterms:W3CDTF">2008-09-17T14:25:45Z</dcterms:modified>
  <cp:revision>0</cp:revision>
  <dc:subject/>
  <dc:title/>
</cp:coreProperties>
</file>