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I$172</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18">
  <si>
    <r>
      <rPr>
        <sz val="12"/>
        <rFont val="Times New Roman"/>
        <family val="1"/>
      </rPr>
      <t xml:space="preserve"> </t>
    </r>
    <r>
      <rPr>
        <sz val="10"/>
        <rFont val="Arial"/>
        <family val="2"/>
      </rPr>
      <t xml:space="preserve">Louisiana State Documents Depository Program </t>
    </r>
    <r>
      <rPr>
        <b val="true"/>
        <sz val="10"/>
        <rFont val="Arial"/>
        <family val="2"/>
      </rPr>
      <t xml:space="preserve">September 2008 FINAL</t>
    </r>
    <r>
      <rPr>
        <sz val="12"/>
        <rFont val="Times New Roman"/>
        <family val="1"/>
      </rPr>
      <t xml:space="preserve"> 11-23-09 Monthly Shipping List  171 titles;753 items   Categories: 1=new, 2=existing, 3=needs change</t>
    </r>
  </si>
  <si>
    <t xml:space="preserve">Title  [September 2008 MSL]</t>
  </si>
  <si>
    <t xml:space="preserve">Agency</t>
  </si>
  <si>
    <t xml:space="preserve">Pub Date</t>
  </si>
  <si>
    <t xml:space="preserve">LaDoc No.</t>
  </si>
  <si>
    <t xml:space="preserve">Control #</t>
  </si>
  <si>
    <t xml:space="preserve">URL</t>
  </si>
  <si>
    <t xml:space="preserve">Notes</t>
  </si>
  <si>
    <t xml:space="preserve"># copies distrib'd</t>
  </si>
  <si>
    <t xml:space="preserve">Batch/record category</t>
  </si>
  <si>
    <t xml:space="preserve">AD letter</t>
  </si>
  <si>
    <t xml:space="preserve">Liquefied Petroleum Gas Commission</t>
  </si>
  <si>
    <t xml:space="preserve">no. 1631 (2008 Sept 2)</t>
  </si>
  <si>
    <t xml:space="preserve">LPG 1.4/4:</t>
  </si>
  <si>
    <t xml:space="preserve">ocm04376267</t>
  </si>
  <si>
    <t xml:space="preserve">27 Full</t>
  </si>
  <si>
    <t xml:space="preserve">D2</t>
  </si>
  <si>
    <r>
      <rPr>
        <sz val="10"/>
        <rFont val="Arial"/>
        <family val="2"/>
      </rPr>
      <t xml:space="preserve">After the hurricane hits: answers to common questions about hurricane-related property damage   </t>
    </r>
    <r>
      <rPr>
        <strike val="true"/>
        <sz val="10"/>
        <rFont val="Arial"/>
        <family val="2"/>
      </rPr>
      <t xml:space="preserve">Consumer brochures]</t>
    </r>
  </si>
  <si>
    <t xml:space="preserve">Dept. of Insurance</t>
  </si>
  <si>
    <t xml:space="preserve">2008?</t>
  </si>
  <si>
    <t xml:space="preserve">S 3.2: AHH/2008</t>
  </si>
  <si>
    <r>
      <rPr>
        <sz val="10"/>
        <color rgb="FF000000"/>
        <rFont val="Arial Unicode MS"/>
        <family val="2"/>
      </rPr>
      <t xml:space="preserve">doc00605487 Brief   </t>
    </r>
    <r>
      <rPr>
        <strike val="true"/>
        <sz val="10"/>
        <color rgb="FF000000"/>
        <rFont val="Arial Unicode MS"/>
        <family val="2"/>
      </rPr>
      <t xml:space="preserve">ocn243860190</t>
    </r>
  </si>
  <si>
    <t xml:space="preserve">http://www.ldi.louisiana.gov/consumers/misc_pubs/Hurricane%20Katrina%20related%20Q&amp;A.pdf</t>
  </si>
  <si>
    <r>
      <rPr>
        <sz val="10"/>
        <rFont val="Arial"/>
        <family val="0"/>
      </rPr>
      <t xml:space="preserve">Sheet. </t>
    </r>
    <r>
      <rPr>
        <strike val="true"/>
        <sz val="10"/>
        <rFont val="Arial"/>
        <family val="2"/>
      </rPr>
      <t xml:space="preserve">Cataloger's title &amp; consolidated LaDoc number.</t>
    </r>
  </si>
  <si>
    <t xml:space="preserve">25 Full</t>
  </si>
  <si>
    <t xml:space="preserve">D1</t>
  </si>
  <si>
    <t xml:space="preserve">Annual financial and statistical report</t>
  </si>
  <si>
    <t xml:space="preserve">Dept. of Education</t>
  </si>
  <si>
    <t xml:space="preserve">2006/2007</t>
  </si>
  <si>
    <t xml:space="preserve">E 1.1:</t>
  </si>
  <si>
    <t xml:space="preserve">ocm16438714</t>
  </si>
  <si>
    <t xml:space="preserve">http://worldcat.org/oclc/16438714/viewonline </t>
  </si>
  <si>
    <t xml:space="preserve">Core title.</t>
  </si>
  <si>
    <t xml:space="preserve">43 Full</t>
  </si>
  <si>
    <t xml:space="preserve">Annual report</t>
  </si>
  <si>
    <t xml:space="preserve">Port of South Louisiana</t>
  </si>
  <si>
    <t xml:space="preserve">2007</t>
  </si>
  <si>
    <t xml:space="preserve">P 625.1: </t>
  </si>
  <si>
    <t xml:space="preserve">ocn213880822</t>
  </si>
  <si>
    <t xml:space="preserve">http://www.portsl.com/newsinfo/annualreport.htm</t>
  </si>
  <si>
    <t xml:space="preserve">No additional copies available.</t>
  </si>
  <si>
    <t xml:space="preserve">Arson and insurance fraud</t>
  </si>
  <si>
    <t xml:space="preserve">S 3.7/6: AIF/2008</t>
  </si>
  <si>
    <t xml:space="preserve">ocn430520765</t>
  </si>
  <si>
    <t xml:space="preserve">http://www.ldi.state.la.us/Property_Casualty/Ins_Commission/ask_the_commissioner_menu.htm</t>
  </si>
  <si>
    <t xml:space="preserve">Sheet.</t>
  </si>
  <si>
    <t xml:space="preserve">Attorney General's continuing legal education seminar: the cutting edge in courtroom persuasion; Russ Herman</t>
  </si>
  <si>
    <t xml:space="preserve">Dept. of Justice, Office of Attorney General</t>
  </si>
  <si>
    <t xml:space="preserve">2008 Sept 25/26</t>
  </si>
  <si>
    <t xml:space="preserve">J 1.8p: CLE/2008</t>
  </si>
  <si>
    <t xml:space="preserve">ocn438155616</t>
  </si>
  <si>
    <t xml:space="preserve">25 + 1 (12/2008) = 26 Full</t>
  </si>
  <si>
    <t xml:space="preserve">Attorney General's continuing legal education seminar: trial evidence: artistry and advocacy in the courtroom; Thomas A. Mauet</t>
  </si>
  <si>
    <t xml:space="preserve">ocn438155558</t>
  </si>
  <si>
    <t xml:space="preserve">26 Full</t>
  </si>
  <si>
    <t xml:space="preserve">Attorney General's continuing legal education seminar: trials: tips, tactics and practical tales; Michael P. Cash</t>
  </si>
  <si>
    <t xml:space="preserve">2007 Sept 20</t>
  </si>
  <si>
    <t xml:space="preserve">J 1.8p: CLE/2007</t>
  </si>
  <si>
    <r>
      <rPr>
        <sz val="10"/>
        <color rgb="FF000000"/>
        <rFont val="Arial"/>
        <family val="2"/>
      </rPr>
      <t xml:space="preserve">ocn438101360  </t>
    </r>
    <r>
      <rPr>
        <strike val="true"/>
        <sz val="10"/>
        <color rgb="FF000000"/>
        <rFont val="Arial"/>
        <family val="2"/>
      </rPr>
      <t xml:space="preserve">not in catalog 10/13/09</t>
    </r>
  </si>
  <si>
    <t xml:space="preserve">Baranco-Hill student health center</t>
  </si>
  <si>
    <t xml:space="preserve">Southern University and A &amp; M College</t>
  </si>
  <si>
    <t xml:space="preserve">[2008]</t>
  </si>
  <si>
    <t xml:space="preserve">ES 150.2: BH/</t>
  </si>
  <si>
    <t xml:space="preserve">ocn173980103</t>
  </si>
  <si>
    <t xml:space="preserve">11 Full</t>
  </si>
  <si>
    <t xml:space="preserve">Board of Commissioners of the Tensas Basin Levee District monthly meeting</t>
  </si>
  <si>
    <t xml:space="preserve">Tensas Basin Levee District</t>
  </si>
  <si>
    <t xml:space="preserve">2008 Sept 9</t>
  </si>
  <si>
    <t xml:space="preserve">PWL 1800.6:</t>
  </si>
  <si>
    <t xml:space="preserve">ocm41394588</t>
  </si>
  <si>
    <t xml:space="preserve">5 Full</t>
  </si>
  <si>
    <t xml:space="preserve">C2</t>
  </si>
  <si>
    <t xml:space="preserve">Business interruption insurance</t>
  </si>
  <si>
    <t xml:space="preserve">S 3.7/6: BII/2008</t>
  </si>
  <si>
    <t xml:space="preserve">ocn430519134</t>
  </si>
  <si>
    <t xml:space="preserve">Calendar of events [electronic resource]</t>
  </si>
  <si>
    <t xml:space="preserve">Dept. of Culture, Recreation and Tourism, Office of State Parks</t>
  </si>
  <si>
    <t xml:space="preserve">2008 Oct/Dec   </t>
  </si>
  <si>
    <t xml:space="preserve">CoP 1.7/1: </t>
  </si>
  <si>
    <t xml:space="preserve">ocn184741208</t>
  </si>
  <si>
    <t xml:space="preserve">http://worldcat.org/oclc/184741208/viewonline </t>
  </si>
  <si>
    <t xml:space="preserve">Digital Archive</t>
  </si>
  <si>
    <t xml:space="preserve">B3</t>
  </si>
  <si>
    <t xml:space="preserve">Celebrating 50 years… on higher ground: the University of New Orleans at 50 by Robert L. Dupont, an excerpt</t>
  </si>
  <si>
    <t xml:space="preserve">University of New Orleans</t>
  </si>
  <si>
    <t xml:space="preserve">2008 Fall</t>
  </si>
  <si>
    <t xml:space="preserve">EL 500.2: OHG/2008</t>
  </si>
  <si>
    <t xml:space="preserve">ocn388815703</t>
  </si>
  <si>
    <t xml:space="preserve">Folder.</t>
  </si>
  <si>
    <t xml:space="preserve">12 Full</t>
  </si>
  <si>
    <t xml:space="preserve">Chainlink chronicle</t>
  </si>
  <si>
    <t xml:space="preserve">Dept. of Public Safety and Corrections, B. B. "Sixty" Rayburn Correctional Center</t>
  </si>
  <si>
    <t xml:space="preserve">vol. 24, no. 7/8 (2008 Jul/Aug)</t>
  </si>
  <si>
    <t xml:space="preserve">I 94.7:</t>
  </si>
  <si>
    <t xml:space="preserve">ocm52873377</t>
  </si>
  <si>
    <t xml:space="preserve">City of Mandeville</t>
  </si>
  <si>
    <t xml:space="preserve">Legislative Auditor</t>
  </si>
  <si>
    <t xml:space="preserve">2008 Aug 8 (compliance audit)</t>
  </si>
  <si>
    <t xml:space="preserve">Y 9.2: Mande/</t>
  </si>
  <si>
    <t xml:space="preserve">ocn299578954</t>
  </si>
  <si>
    <t xml:space="preserve">http://app1.lla.state.la.us/PublicReports.nsf/797AF96627F6A52B862574A2004E99E7/$FILE/00003B29.pdf</t>
  </si>
  <si>
    <t xml:space="preserve">Civil engineering</t>
  </si>
  <si>
    <t xml:space="preserve">Southern University and A &amp; M College, College of Engineering, Dept. of Civil and Environmental Engineering</t>
  </si>
  <si>
    <r>
      <rPr>
        <sz val="10"/>
        <rFont val="Arial"/>
        <family val="2"/>
      </rPr>
      <t xml:space="preserve">ES 153.4: CE/2008   </t>
    </r>
    <r>
      <rPr>
        <strike val="true"/>
        <sz val="10"/>
        <rFont val="Arial"/>
        <family val="2"/>
      </rPr>
      <t xml:space="preserve"> ES 150.4: ACB/</t>
    </r>
  </si>
  <si>
    <t xml:space="preserve">doc00601984 Brief</t>
  </si>
  <si>
    <r>
      <rPr>
        <sz val="10"/>
        <rFont val="Arial"/>
        <family val="0"/>
      </rPr>
      <t xml:space="preserve">Folder. </t>
    </r>
    <r>
      <rPr>
        <strike val="true"/>
        <sz val="10"/>
        <rFont val="Arial"/>
        <family val="2"/>
      </rPr>
      <t xml:space="preserve">Cataloger's title &amp; consolidated LaDoc number.</t>
    </r>
  </si>
  <si>
    <t xml:space="preserve">10 Full</t>
  </si>
  <si>
    <t xml:space="preserve">Civilian</t>
  </si>
  <si>
    <t xml:space="preserve">Louisiana State University, Paul M. Hebert Law Center</t>
  </si>
  <si>
    <t xml:space="preserve">vol. 5, no. 2 (2008 Sept)</t>
  </si>
  <si>
    <t xml:space="preserve">EL 60.7/6:</t>
  </si>
  <si>
    <t xml:space="preserve">ocm06565561</t>
  </si>
  <si>
    <r>
      <rPr>
        <sz val="10"/>
        <rFont val="Arial"/>
        <family val="2"/>
      </rPr>
      <t xml:space="preserve">Cleaning up after the storm   </t>
    </r>
    <r>
      <rPr>
        <strike val="true"/>
        <sz val="10"/>
        <rFont val="Arial"/>
        <family val="2"/>
      </rPr>
      <t xml:space="preserve">Consumer brochures]</t>
    </r>
  </si>
  <si>
    <t xml:space="preserve">S 3.2: CUATS/2008</t>
  </si>
  <si>
    <r>
      <rPr>
        <sz val="10"/>
        <color rgb="FF000000"/>
        <rFont val="Arial Unicode MS"/>
        <family val="2"/>
      </rPr>
      <t xml:space="preserve">doc00605484 Brief   </t>
    </r>
    <r>
      <rPr>
        <strike val="true"/>
        <sz val="10"/>
        <color rgb="FF000000"/>
        <rFont val="Arial Unicode MS"/>
        <family val="2"/>
      </rPr>
      <t xml:space="preserve">ocn243860190</t>
    </r>
  </si>
  <si>
    <t xml:space="preserve">COBRA extended health care coverage</t>
  </si>
  <si>
    <t xml:space="preserve">S 3.7/6: CEHC/2008</t>
  </si>
  <si>
    <t xml:space="preserve">ocn430520713</t>
  </si>
  <si>
    <t xml:space="preserve">Comprehensive annual financial report</t>
  </si>
  <si>
    <t xml:space="preserve">Lake Charles Harbor and Terminal District</t>
  </si>
  <si>
    <t xml:space="preserve">2006 Dec 31 (years ended 2006 Dec 31 and 2005) - 2007 Dec 31 (years ended 2007 Dec 31 and 2006)   2 nos.</t>
  </si>
  <si>
    <t xml:space="preserve">P 200.1:</t>
  </si>
  <si>
    <t xml:space="preserve">ocn159987666</t>
  </si>
  <si>
    <t xml:space="preserve">2, 3</t>
  </si>
  <si>
    <t xml:space="preserve">B2</t>
  </si>
  <si>
    <r>
      <rPr>
        <sz val="10"/>
        <rFont val="Arial"/>
        <family val="2"/>
      </rPr>
      <t xml:space="preserve">Consumer tips for natural disaster victims   </t>
    </r>
    <r>
      <rPr>
        <strike val="true"/>
        <sz val="10"/>
        <rFont val="Arial"/>
        <family val="2"/>
      </rPr>
      <t xml:space="preserve">Consumer brochures] </t>
    </r>
  </si>
  <si>
    <t xml:space="preserve">Dept. of Justice, Office of the Attorney General, Consumer Protection Sect.</t>
  </si>
  <si>
    <r>
      <rPr>
        <sz val="10"/>
        <rFont val="Arial"/>
        <family val="2"/>
      </rPr>
      <t xml:space="preserve">J 3.4: NDV/    </t>
    </r>
    <r>
      <rPr>
        <strike val="true"/>
        <sz val="10"/>
        <rFont val="Arial"/>
        <family val="2"/>
      </rPr>
      <t xml:space="preserve">J 1.4: CB/</t>
    </r>
  </si>
  <si>
    <t xml:space="preserve">doc00605482 Brief</t>
  </si>
  <si>
    <t xml:space="preserve">http://www.ag.state.la.us/Shared/ViewDoc.aspx?Type=2&amp;Doc=215</t>
  </si>
  <si>
    <r>
      <rPr>
        <sz val="10"/>
        <rFont val="Arial"/>
        <family val="0"/>
      </rPr>
      <t xml:space="preserve">92008: </t>
    </r>
    <r>
      <rPr>
        <strike val="true"/>
        <sz val="10"/>
        <rFont val="Arial"/>
        <family val="2"/>
      </rPr>
      <t xml:space="preserve">Cataloger's title &amp; consolidated LaDoc number.</t>
    </r>
    <r>
      <rPr>
        <sz val="10"/>
        <rFont val="Arial"/>
        <family val="0"/>
      </rPr>
      <t xml:space="preserve"> Folder.</t>
    </r>
  </si>
  <si>
    <r>
      <rPr>
        <sz val="10"/>
        <rFont val="Arial"/>
        <family val="2"/>
      </rPr>
      <t xml:space="preserve">Consumer tips for storm victims   </t>
    </r>
    <r>
      <rPr>
        <strike val="true"/>
        <sz val="10"/>
        <rFont val="Arial"/>
        <family val="2"/>
      </rPr>
      <t xml:space="preserve">Consumer brochures] </t>
    </r>
  </si>
  <si>
    <r>
      <rPr>
        <sz val="10"/>
        <rFont val="Arial"/>
        <family val="2"/>
      </rPr>
      <t xml:space="preserve"> J 3.4: SV/2008      </t>
    </r>
    <r>
      <rPr>
        <strike val="true"/>
        <sz val="10"/>
        <rFont val="Arial"/>
        <family val="2"/>
      </rPr>
      <t xml:space="preserve">J 1.4: CB/ </t>
    </r>
    <r>
      <rPr>
        <sz val="10"/>
        <rFont val="Arial"/>
        <family val="0"/>
      </rPr>
      <t xml:space="preserve">  </t>
    </r>
  </si>
  <si>
    <t xml:space="preserve">doc00605483 Brief</t>
  </si>
  <si>
    <t xml:space="preserve">Consumer’s guide to fixed deferred annuities </t>
  </si>
  <si>
    <t xml:space="preserve">2004; 24 p.</t>
  </si>
  <si>
    <t xml:space="preserve">S 3.2: FDA/2004</t>
  </si>
  <si>
    <t xml:space="preserve">ocn430195779</t>
  </si>
  <si>
    <t xml:space="preserve">http://www.ldi.louisiana.gov/consumers/misc_pubs/Consumer%27s%20Guide%20to%20Fix%20Deferred%20Annuities.pdf</t>
  </si>
  <si>
    <t xml:space="preserve">9/2008: Prepared by National Assn of Insurance Commissioners; reprinted by La Dept. of Insurance. </t>
  </si>
  <si>
    <t xml:space="preserve">Contracted study reports</t>
  </si>
  <si>
    <t xml:space="preserve">Dept. of Natural Resources, Coastal Restoration Div., Office of Coastal Protection and Restoration</t>
  </si>
  <si>
    <t xml:space="preserve">2008 Jun 1  Potential for Introduction of Invasive Species into Louisiana from Illinois River Dredged Material; final report; by Judy F. Shearer</t>
  </si>
  <si>
    <t xml:space="preserve">NR 1.1: Cont/IRDM/2008 Jun 1</t>
  </si>
  <si>
    <t xml:space="preserve">ocn233823850</t>
  </si>
  <si>
    <t xml:space="preserve">http://www.dnr.louisiana.gov/crm/D R S Reports/Contracted Study2/Potential for Introduction of Invasive.pdf    http://worldcat.org/oclc/233823850/viewonline </t>
  </si>
  <si>
    <t xml:space="preserve">8/2008: Prepared for U.S. Army Corps of Engineers by U.S. Army Engineer Research and Development Center. Distributed by Louisiana Dept. of Natural Resources. </t>
  </si>
  <si>
    <t xml:space="preserve">A3</t>
  </si>
  <si>
    <t xml:space="preserve">Contracted study reports]  [electronic resource]   con. 4  9/08</t>
  </si>
  <si>
    <t xml:space="preserve">Dept. of Natural Resources, Coastal Engineering Div.</t>
  </si>
  <si>
    <t xml:space="preserve">2007 Oct 17  Review of Mississippi River sediment delivery system Bayou Dupont (BA-39); Jefferson and Plaquemines parishes, Louisiana, DNR contract no. 2503-05-34 ; by William A. Thomas</t>
  </si>
  <si>
    <t xml:space="preserve">NR 1.1: Cont/BA-39/2007 Oct</t>
  </si>
  <si>
    <t xml:space="preserve">ocn233597215</t>
  </si>
  <si>
    <t xml:space="preserve">http://www.dnr.louisiana.gov/crm/D R S Reports/Contracted Study2/BA-39 Thomas Final Report.pdf    http://worldcat.org/oclc/233823850/viewonline </t>
  </si>
  <si>
    <t xml:space="preserve">Contracted Study.  Cataloger's title &amp; consolidated LaDoc.</t>
  </si>
  <si>
    <r>
      <rPr>
        <sz val="12"/>
        <rFont val="Times New Roman"/>
        <family val="1"/>
      </rPr>
      <t xml:space="preserve">D3  </t>
    </r>
    <r>
      <rPr>
        <strike val="true"/>
        <sz val="12"/>
        <rFont val="Times New Roman"/>
        <family val="1"/>
      </rPr>
      <t xml:space="preserve">D1</t>
    </r>
  </si>
  <si>
    <t xml:space="preserve">Course guide</t>
  </si>
  <si>
    <t xml:space="preserve">University of New Orleans, Metropolitan College</t>
  </si>
  <si>
    <t xml:space="preserve">EL 500.3/3:</t>
  </si>
  <si>
    <t xml:space="preserve">ocm08181907</t>
  </si>
  <si>
    <t xml:space="preserve">Daily reveille</t>
  </si>
  <si>
    <t xml:space="preserve">Louisiana State University</t>
  </si>
  <si>
    <t xml:space="preserve">vol. 113, no. 1 (2008 Aug 25) - vol. 113, no. 20 (2008 Sept 26)   20 nos.</t>
  </si>
  <si>
    <t xml:space="preserve">EL 1.7: DR/</t>
  </si>
  <si>
    <t xml:space="preserve">ocm06256202</t>
  </si>
  <si>
    <t xml:space="preserve">10/2008: Sept. 24, 2008 issue is v. 113, no. 18 but incorrectly labeled no. 17.</t>
  </si>
  <si>
    <t xml:space="preserve">Dixon digest</t>
  </si>
  <si>
    <t xml:space="preserve">Dixon Correctional Institute</t>
  </si>
  <si>
    <t xml:space="preserve">vol. 9, no. 1 (2008)</t>
  </si>
  <si>
    <t xml:space="preserve">I 83.7/3:</t>
  </si>
  <si>
    <t xml:space="preserve">ocm45785942</t>
  </si>
  <si>
    <t xml:space="preserve">11/2009: : Going electronic-only to save $, beginning with vol. 9, no. 2. Issues aren’t online yet so agency will email to Depository Program.</t>
  </si>
  <si>
    <t xml:space="preserve">14 Full</t>
  </si>
  <si>
    <t xml:space="preserve">Driftwood</t>
  </si>
  <si>
    <t xml:space="preserve">vol. 53, no. 1 (2008 Aug 26)</t>
  </si>
  <si>
    <t xml:space="preserve">EL 500.7:</t>
  </si>
  <si>
    <t xml:space="preserve">ocm06628537</t>
  </si>
  <si>
    <t xml:space="preserve">10/2008: Subtitle: the community newspaper of the University of New Orleans.</t>
  </si>
  <si>
    <t xml:space="preserve">Duty attorney referral booklet</t>
  </si>
  <si>
    <t xml:space="preserve">Dept. of Justice, Office of the Attorney General</t>
  </si>
  <si>
    <t xml:space="preserve">2008 Jul rev.</t>
  </si>
  <si>
    <t xml:space="preserve">J 1.5: Duty/2008</t>
  </si>
  <si>
    <t xml:space="preserve">ocn316233603</t>
  </si>
  <si>
    <t xml:space="preserve">10/2008: Original edition not submitted to Depository Program.</t>
  </si>
  <si>
    <t xml:space="preserve">Electrical engineering</t>
  </si>
  <si>
    <t xml:space="preserve">Southern University and A &amp; M College, College of Engineering, Dept. of Electrical Engineering</t>
  </si>
  <si>
    <t xml:space="preserve">ES 153.4: EE/2008</t>
  </si>
  <si>
    <t xml:space="preserve">doc00601985 Brief</t>
  </si>
  <si>
    <t xml:space="preserve">Electronics engineering technology</t>
  </si>
  <si>
    <t xml:space="preserve">Southern University and A &amp; M College, College of Engineering, Dept. of Electronics Engineering Technology</t>
  </si>
  <si>
    <t xml:space="preserve">ES 153.4: EET/2008</t>
  </si>
  <si>
    <t xml:space="preserve">doc00601986 Brief</t>
  </si>
  <si>
    <t xml:space="preserve">Emergency procedures guide for Louisiana Schools</t>
  </si>
  <si>
    <t xml:space="preserve">2007/2008</t>
  </si>
  <si>
    <t xml:space="preserve">J 1.5: EP/</t>
  </si>
  <si>
    <t xml:space="preserve">ocn299155752</t>
  </si>
  <si>
    <t xml:space="preserve">1/2009: 2000 edition left on monograph record ocm63136274. New serial record for 2005/2006 &amp; 2007/2008 editions.</t>
  </si>
  <si>
    <t xml:space="preserve">D3</t>
  </si>
  <si>
    <t xml:space="preserve">Environmental assessment for state project no. 828-41-0009 (700-28-0210), federal aid no. STP-2800(505), Kaliste Saloom (LA 733-Amb. Caff), LA 3095 Lafayette Parish</t>
  </si>
  <si>
    <t xml:space="preserve">Dept. of Transportation and Development; U.S. Dept. of Transportation Federal Highway Administration</t>
  </si>
  <si>
    <t xml:space="preserve">2008 Sept</t>
  </si>
  <si>
    <t xml:space="preserve">PWH 1.2: Lafy/2008 Sept</t>
  </si>
  <si>
    <t xml:space="preserve">ocn255964874</t>
  </si>
  <si>
    <t xml:space="preserve">9/2008: Amb. Caff is Ambassador Caffrey Parkway.</t>
  </si>
  <si>
    <t xml:space="preserve">1 + direct mail to UNO, LSUS, ULL, McNeese</t>
  </si>
  <si>
    <t xml:space="preserve">C1</t>
  </si>
  <si>
    <t xml:space="preserve">Financial aid brochures</t>
  </si>
  <si>
    <t xml:space="preserve">University of New Orleans, Office of Diversity Affairs</t>
  </si>
  <si>
    <t xml:space="preserve">2008 Jul   Request for proposals</t>
  </si>
  <si>
    <t xml:space="preserve">EL 500.4: FAB/2008 Jul</t>
  </si>
  <si>
    <t xml:space="preserve">Not cataloged.</t>
  </si>
  <si>
    <t xml:space="preserve">Folder. Not an official state document; depository libraries can keep or discard. Cataloger's title &amp; consolidated LaDoc number. State Library didn't keep 2008 July Request for Proposals; there is no catalog record for it.</t>
  </si>
  <si>
    <t xml:space="preserve">General circular</t>
  </si>
  <si>
    <t xml:space="preserve">Dept. of State Civil Service</t>
  </si>
  <si>
    <t xml:space="preserve">no. 1741 (2008 Aug 6) - no. 1746 (2008 Sept 25)   6 nos.</t>
  </si>
  <si>
    <t xml:space="preserve">CiS 1.4:</t>
  </si>
  <si>
    <t xml:space="preserve">ocm06177835</t>
  </si>
  <si>
    <t xml:space="preserve">22 Full</t>
  </si>
  <si>
    <t xml:space="preserve">Getting flood insurance for an older car</t>
  </si>
  <si>
    <t xml:space="preserve">S 3.7/6: FIOC/2008</t>
  </si>
  <si>
    <t xml:space="preserve">ocn430501684</t>
  </si>
  <si>
    <r>
      <rPr>
        <sz val="10"/>
        <rFont val="Arial"/>
        <family val="2"/>
      </rPr>
      <t xml:space="preserve">Getting ready to retire: health insurance issues    </t>
    </r>
    <r>
      <rPr>
        <strike val="true"/>
        <sz val="10"/>
        <rFont val="Arial"/>
        <family val="2"/>
      </rPr>
      <t xml:space="preserve">Consumer brochures] </t>
    </r>
  </si>
  <si>
    <t xml:space="preserve">S 3.4: GRRH/2008</t>
  </si>
  <si>
    <r>
      <rPr>
        <sz val="10"/>
        <color rgb="FF000000"/>
        <rFont val="Arial Unicode MS"/>
        <family val="2"/>
      </rPr>
      <t xml:space="preserve">doc00605481 Brief   </t>
    </r>
    <r>
      <rPr>
        <strike val="true"/>
        <sz val="10"/>
        <color rgb="FF000000"/>
        <rFont val="Arial Unicode MS"/>
        <family val="2"/>
      </rPr>
      <t xml:space="preserve">ocn243860190.</t>
    </r>
  </si>
  <si>
    <t xml:space="preserve">Governmental relations contact phone list</t>
  </si>
  <si>
    <t xml:space="preserve">2007?</t>
  </si>
  <si>
    <t xml:space="preserve">J 1.9: CL/2007</t>
  </si>
  <si>
    <t xml:space="preserve">ocn317062941</t>
  </si>
  <si>
    <t xml:space="preserve">9/2008ct: laminated card 9 x 6.5 cm.. No additional copies available. There are separate directory cards for all AG administrators.</t>
  </si>
  <si>
    <t xml:space="preserve">Governor's Office of Homeland Security and Emergency Preparedness Public Assistance Program ... : agreed-upon procedures report, issued …</t>
  </si>
  <si>
    <t xml:space="preserve">2008 Jan/Mar (2008 Jul 30)</t>
  </si>
  <si>
    <r>
      <rPr>
        <sz val="10"/>
        <rFont val="Arial"/>
        <family val="2"/>
      </rPr>
      <t xml:space="preserve">Y 9.2: HSEPPA/    </t>
    </r>
    <r>
      <rPr>
        <strike val="true"/>
        <sz val="10"/>
        <rFont val="Arial"/>
        <family val="2"/>
      </rPr>
      <t xml:space="preserve">Y 9.2: HSEP/</t>
    </r>
    <r>
      <rPr>
        <sz val="10"/>
        <rFont val="Arial"/>
        <family val="2"/>
      </rPr>
      <t xml:space="preserve">    </t>
    </r>
  </si>
  <si>
    <r>
      <rPr>
        <sz val="10"/>
        <color rgb="FF000000"/>
        <rFont val="Arial"/>
        <family val="2"/>
      </rPr>
      <t xml:space="preserve">ocn 361484497</t>
    </r>
    <r>
      <rPr>
        <strike val="true"/>
        <sz val="10"/>
        <color rgb="FF000000"/>
        <rFont val="Arial"/>
        <family val="2"/>
      </rPr>
      <t xml:space="preserve">    ocn213884100  </t>
    </r>
  </si>
  <si>
    <t xml:space="preserve">http://app1.lla.state.la.us/PublicReports.nsf/B7770873FFE13DF886257495006CE058/$FILE/00002FA1.pdf</t>
  </si>
  <si>
    <t xml:space="preserve">Quarterly. No additional copies available.</t>
  </si>
  <si>
    <t xml:space="preserve">Grain, rice, and fruit &amp; vegetable market news</t>
  </si>
  <si>
    <t xml:space="preserve">Dept. of Agriculture and Forestry, Office of Marketing in cooperative with USDA-AMS</t>
  </si>
  <si>
    <t xml:space="preserve">2008, no. 13 (2008 Jul 25) - 2008, no. 18 (2008 Aug 29)   6 nos.</t>
  </si>
  <si>
    <t xml:space="preserve">A 200.7/14: </t>
  </si>
  <si>
    <t xml:space="preserve">ocn302265470</t>
  </si>
  <si>
    <r>
      <rPr>
        <sz val="10"/>
        <rFont val="Arial"/>
        <family val="0"/>
      </rPr>
      <t xml:space="preserve">8/2008: The individual Market News for Grain, Rice, and Fruit &amp; Vegetables were combined into a single weekly report with no. 1, April 25, 2008. Livestock Market News remains a separate report. </t>
    </r>
    <r>
      <rPr>
        <b val="true"/>
        <sz val="10"/>
        <rFont val="Arial"/>
        <family val="2"/>
      </rPr>
      <t xml:space="preserve">The Depository Program had to request no.1 - no. 12 so assumed the other depository libraries didn't receive them by direct mail either; these will be in Oct 2008 MSL.</t>
    </r>
    <r>
      <rPr>
        <sz val="10"/>
        <rFont val="Arial"/>
        <family val="0"/>
      </rPr>
      <t xml:space="preserve"> Discard any duplicates without offering them. In March, the Market News issues had a survey to return if you wanted to continue receiving that title. The agency dropped the depository libraries from the mailing list at that time. From now on, all copies will be submitted to the Recorders Office to be distributed in monthly shipments.</t>
    </r>
  </si>
  <si>
    <t xml:space="preserve">Growing cole crops: broccoli, brussels sprouts, cabbage and cauliflower</t>
  </si>
  <si>
    <t xml:space="preserve">LSU AgCenter</t>
  </si>
  <si>
    <t xml:space="preserve">2008 Aug rev.</t>
  </si>
  <si>
    <t xml:space="preserve">Ag 30.4/4: 2310/  </t>
  </si>
  <si>
    <t xml:space="preserve">https://text.lsuagcenter.com/NR/rdonlyres/741FE347-BAFA-46EA-A413-3DF2E4F8FC16/50706/pub2310ColeCropsHIGHRES.pdf</t>
  </si>
  <si>
    <t xml:space="preserve">Pub. 2310. Vegetable gardening tips: growing information for the home gardener series. </t>
  </si>
  <si>
    <t xml:space="preserve">Having displaced guests in your home</t>
  </si>
  <si>
    <t xml:space="preserve">S 3.7/6: DGYH/2008</t>
  </si>
  <si>
    <t xml:space="preserve">ocn430501692</t>
  </si>
  <si>
    <t xml:space="preserve">Homecoming [poster]</t>
  </si>
  <si>
    <t xml:space="preserve">2008 (2008 Oct 6/11)</t>
  </si>
  <si>
    <t xml:space="preserve">ES 150.2: Ho/</t>
  </si>
  <si>
    <t xml:space="preserve">sll00523958</t>
  </si>
  <si>
    <t xml:space="preserve">Poster. Each issue has a distinctive title, 2008: Southern University…Changing the World and Building for the Future. </t>
  </si>
  <si>
    <t xml:space="preserve">How to handle road rage</t>
  </si>
  <si>
    <t xml:space="preserve">S 3.7/6: HRR/2008</t>
  </si>
  <si>
    <t xml:space="preserve">ocn430520326</t>
  </si>
  <si>
    <t xml:space="preserve">HR handbook</t>
  </si>
  <si>
    <t xml:space="preserve">no. 2008-0008 (2008 Aug 29) - 2008-0009 (2008 Sept 26)   2 nos.</t>
  </si>
  <si>
    <t xml:space="preserve">CiS 1.5p:</t>
  </si>
  <si>
    <t xml:space="preserve">ocm09736887</t>
  </si>
  <si>
    <t xml:space="preserve">Hydrologic modeling and budget analysis of the southwestern Louisiana chenier plain. Part 1, Regional model [electronic resource]; by Ehab Meselhe, Robert Miller</t>
  </si>
  <si>
    <t xml:space="preserve">2008 July 1</t>
  </si>
  <si>
    <t xml:space="preserve">NR 1.1: HMBA1/3/2008</t>
  </si>
  <si>
    <t xml:space="preserve">ocn301229380</t>
  </si>
  <si>
    <t xml:space="preserve">http://www.dnr.louisiana.gov/crm/D R S Reports/Contracted study reports2/Sediment Analysis PIII.pdf    http://sonris.com/direct.asp?path=/sundown/cart_prod/cart_bms_avail_documents_f    http://worldcat.org/oclc/301229380/viewonline</t>
  </si>
  <si>
    <t xml:space="preserve">8/2008: No known project number. Electronic-only publication. Contracted, final report.</t>
  </si>
  <si>
    <t xml:space="preserve">Hydrologic modeling and budget analysis of the southwestern Louisiana chenier plain. Part 2, Analysis of fine sediment and salinity in the northern Gulf of Mexico using a three-dimensional model [electronic resource] / Ehab Meselh,  Joao Rego</t>
  </si>
  <si>
    <r>
      <rPr>
        <sz val="10"/>
        <rFont val="Arial"/>
        <family val="2"/>
      </rPr>
      <t xml:space="preserve">NR 1.1: HMBA2/3/2008    </t>
    </r>
    <r>
      <rPr>
        <strike val="true"/>
        <sz val="10"/>
        <rFont val="Arial"/>
        <family val="2"/>
      </rPr>
      <t xml:space="preserve">NR 1.1 Cont/</t>
    </r>
  </si>
  <si>
    <t xml:space="preserve">ocn30122940</t>
  </si>
  <si>
    <t xml:space="preserve">http://worldcat.org/oclc/301229430/viewonline    http://sonris.com/direct.asp?path=/sundown/cart_prod/cart_bms_avail_documents_f</t>
  </si>
  <si>
    <t xml:space="preserve">Hydrologic modeling and budget analysis of the southwestern Louisiana chenier plain. Part 3, Sediment budget for the chenier plain [electronic resource] / Ioannis Georgiou, J.A. McCorquodale, Ehab Meselhe; final report to the Louisiana Coastal Area (LCA) Science &amp; Technology Program Office through state of Louisiana interagency agreement 2503-06-16  </t>
  </si>
  <si>
    <t xml:space="preserve">NR 1.1: HMBA3/3/2008</t>
  </si>
  <si>
    <t xml:space="preserve">ocn301267518</t>
  </si>
  <si>
    <t xml:space="preserve">http://worldcat.org/oclc/301267518/viewonline   http://sonris.com/direct.asp?path=/sundown/cart_prod/cart_bms_avail_documents_f</t>
  </si>
  <si>
    <t xml:space="preserve">Inside Nicholls State University</t>
  </si>
  <si>
    <t xml:space="preserve">Nicholls State University</t>
  </si>
  <si>
    <t xml:space="preserve">vol. 19, no. 12 (2008 Aug 27)</t>
  </si>
  <si>
    <t xml:space="preserve">EL 200.7/1:</t>
  </si>
  <si>
    <t xml:space="preserve">ocm39973314</t>
  </si>
  <si>
    <t xml:space="preserve">Lease sale notice of publication</t>
  </si>
  <si>
    <t xml:space="preserve">State Mineral Board</t>
  </si>
  <si>
    <t xml:space="preserve">2008 Sept 10 (Tract nos. 40068-40220, Special notice tract nos. 40023, 40056, 40057-40060, 40063); 2008 Oct 8 part 1 (Tract nos. 40068-40220); 2008 Oct 8 part 2 (Tract nos. 40221-40433, Special notice tract no. 40434)   8 nos.</t>
  </si>
  <si>
    <t xml:space="preserve">CoM 1.7:</t>
  </si>
  <si>
    <t xml:space="preserve">ocm06177332</t>
  </si>
  <si>
    <t xml:space="preserve">http://dnr.louisiana.gov/min/minboard/minmeet09.asp  </t>
  </si>
  <si>
    <t xml:space="preserve">Letter health consultation: pre- and post-hurricane arsenic in Orleans Parish</t>
  </si>
  <si>
    <t xml:space="preserve">Dept. of Health and Hospitals, Office of Public Health, Section of Environmental Epidemiology and Toxicology</t>
  </si>
  <si>
    <t xml:space="preserve">2008 Aug 27</t>
  </si>
  <si>
    <t xml:space="preserve">H 1.2: Arsen/2008</t>
  </si>
  <si>
    <t xml:space="preserve">ocn299584581</t>
  </si>
  <si>
    <t xml:space="preserve">9/2008: Under cooperative agreement with the U.S. Department of Health and Human Services, Public Health Service, Agency for Toxic Substances and Disease Registry, Division of Health Assessment and Consultation.</t>
  </si>
  <si>
    <t xml:space="preserve">B1</t>
  </si>
  <si>
    <t xml:space="preserve">Links: TRSL's member bulletin</t>
  </si>
  <si>
    <t xml:space="preserve">Teachers' Retirement System of Louisiana</t>
  </si>
  <si>
    <t xml:space="preserve">vol. 25, no. 2 (2008 Jan) - vol. 26, no. 1 (2008 Sept)   2 nos.</t>
  </si>
  <si>
    <t xml:space="preserve">CiS 100.7/1:</t>
  </si>
  <si>
    <t xml:space="preserve">ocm61454868</t>
  </si>
  <si>
    <t xml:space="preserve">Livestock market news</t>
  </si>
  <si>
    <t xml:space="preserve">Dept. of Agriculture and Forestry</t>
  </si>
  <si>
    <t xml:space="preserve">vol. 50, no. 56 (2008 Jul 22) - vol. 50, no. 67 (2008 Aug 29)   12 nos.</t>
  </si>
  <si>
    <t xml:space="preserve">A 200.7/3:</t>
  </si>
  <si>
    <t xml:space="preserve">ocm07393806</t>
  </si>
  <si>
    <t xml:space="preserve">8/2008: Depository program requested missing April issues.</t>
  </si>
  <si>
    <t xml:space="preserve">LOUIS newsletter [electronic resource]</t>
  </si>
  <si>
    <t xml:space="preserve">vol. 1, no. 1 (1993 Jan) - vol. 16, no. 3 (2008 Dec)   37 nos.</t>
  </si>
  <si>
    <t xml:space="preserve">EL 65.7: </t>
  </si>
  <si>
    <t xml:space="preserve">ocn173667324</t>
  </si>
  <si>
    <t xml:space="preserve">http://appl003.lsu.edu/ocsweb/louishome.nsf/$Content/Newsletters?OpenDocument    http://appl003.lsu.edu/ocsweb/louishome.nsf/$Content/Newsletters/$file/vol16no3.pdf    http://digitalarchive.oclc.org/request?id%3Doclcnum%3A173667324 </t>
  </si>
  <si>
    <t xml:space="preserve">E3</t>
  </si>
  <si>
    <t xml:space="preserve">Louisiana ACT scores for districts and schools: the graduating class of ...</t>
  </si>
  <si>
    <t xml:space="preserve">2008</t>
  </si>
  <si>
    <t xml:space="preserve">E 70.1: ACT/</t>
  </si>
  <si>
    <t xml:space="preserve">ocm52369684</t>
  </si>
  <si>
    <t xml:space="preserve">http://www.doe.state.la.us/lde/uploads/12836.pdf</t>
  </si>
  <si>
    <t xml:space="preserve">Louisiana Agricultural Finance Authority, Department of Agriculture and Forestry, State of Louisiana</t>
  </si>
  <si>
    <t xml:space="preserve">2008 Aug 13 (financial statement audit)</t>
  </si>
  <si>
    <t xml:space="preserve">Y 9.2: AFA/</t>
  </si>
  <si>
    <t xml:space="preserve">ocm36208632</t>
  </si>
  <si>
    <t xml:space="preserve">http://app1.lla.state.la.us/PublicReports.nsf/171F881B85F1A116862574A40051DE2F/$FILE/00003E74.pdf</t>
  </si>
  <si>
    <t xml:space="preserve">Louisiana agriculture</t>
  </si>
  <si>
    <t xml:space="preserve">vol. 51, no. 3 (2008 Summer)</t>
  </si>
  <si>
    <t xml:space="preserve">Ag 1.7/2:</t>
  </si>
  <si>
    <t xml:space="preserve">ocm01642166</t>
  </si>
  <si>
    <t xml:space="preserve">Louisiana Asset Management Pool, State of Louisiana</t>
  </si>
  <si>
    <t xml:space="preserve">2008 Aug 20 (financial statement audit)</t>
  </si>
  <si>
    <t xml:space="preserve">Y 9.2: AMP/</t>
  </si>
  <si>
    <t xml:space="preserve">ocm36164853</t>
  </si>
  <si>
    <t xml:space="preserve">http://app1.lla.state.la.us/PublicReports.nsf/CB2C3E429EE99D26862574AB0052095A/$FILE/00004714.pdf</t>
  </si>
  <si>
    <t xml:space="preserve">Louisiana Department of Wildlife and Fisheries, Office of Wildlife</t>
  </si>
  <si>
    <t xml:space="preserve">2008 Aug 20 (performance audit)</t>
  </si>
  <si>
    <t xml:space="preserve">Y 9.2: WF/</t>
  </si>
  <si>
    <t xml:space="preserve">ocm36181642</t>
  </si>
  <si>
    <t xml:space="preserve">http://app1.lla.state.la.us/PublicReports.nsf/54B83D11A89B8940862574AB00520930/$FILE/00004713.pdf</t>
  </si>
  <si>
    <t xml:space="preserve">Louisiana floodplain management factsheet</t>
  </si>
  <si>
    <t xml:space="preserve">Dept. of Transportation and Development</t>
  </si>
  <si>
    <t xml:space="preserve">vol. 23, no. 4 (2008 Sept)</t>
  </si>
  <si>
    <t xml:space="preserve">PWH 1.7/10:</t>
  </si>
  <si>
    <t xml:space="preserve">ocm33243771</t>
  </si>
  <si>
    <t xml:space="preserve">19 Full</t>
  </si>
  <si>
    <t xml:space="preserve">Louisiana home citrus production</t>
  </si>
  <si>
    <t xml:space="preserve">2008 Sept rev.</t>
  </si>
  <si>
    <t xml:space="preserve">Ag 30.4/4: 1234/</t>
  </si>
  <si>
    <t xml:space="preserve">ocn156931812</t>
  </si>
  <si>
    <t xml:space="preserve">https://www.lsuagcenter.com/NR/rdonlyres/D88C319D-8F9D-41A3-AF2E-8CF09F60C57B/50699/pub1234LAHomeCitrusLOWRES.pdf</t>
  </si>
  <si>
    <t xml:space="preserve">Pub. 1234</t>
  </si>
  <si>
    <t xml:space="preserve">Louisiana hunting regulations: includes wildlife management area regulations</t>
  </si>
  <si>
    <t xml:space="preserve">Dept. of Wildlife and Fisheries</t>
  </si>
  <si>
    <t xml:space="preserve">2008/2009</t>
  </si>
  <si>
    <t xml:space="preserve">CoW 1.5/1</t>
  </si>
  <si>
    <t xml:space="preserve">ocm31393672</t>
  </si>
  <si>
    <t xml:space="preserve">Louisiana mineral law service</t>
  </si>
  <si>
    <t xml:space="preserve">Louisiana State University, Paul M. Hebert Law Center, Mineral Law Institute</t>
  </si>
  <si>
    <t xml:space="preserve">vol. 19, no. 2 (2008 Jan 1/Aug 15)</t>
  </si>
  <si>
    <t xml:space="preserve">EL 60.7/4:</t>
  </si>
  <si>
    <t xml:space="preserve">ocm07581704</t>
  </si>
  <si>
    <t xml:space="preserve">Louisiana occupational employment wage survey</t>
  </si>
  <si>
    <t xml:space="preserve">Workforce Commission (formerly Dept. of Labor)</t>
  </si>
  <si>
    <t xml:space="preserve">L 110.8s: WS/</t>
  </si>
  <si>
    <t xml:space="preserve">ocm36098669</t>
  </si>
  <si>
    <t xml:space="preserve">http://www.laworks.net/Downloads/LMI/OccWageSurvey_2008.pdf</t>
  </si>
  <si>
    <t xml:space="preserve">Louisiana register</t>
  </si>
  <si>
    <t xml:space="preserve">Office of the State Register</t>
  </si>
  <si>
    <t xml:space="preserve">vol. 34, no. 9 (2008 Sept 20)</t>
  </si>
  <si>
    <t xml:space="preserve">Go 50.7:</t>
  </si>
  <si>
    <t xml:space="preserve">ocm02240926</t>
  </si>
  <si>
    <t xml:space="preserve">Louisiana SB/SCAP newsletter</t>
  </si>
  <si>
    <t xml:space="preserve">Dept. of Environmental Quality</t>
  </si>
  <si>
    <t xml:space="preserve">vol. 16, no. 3 (2008 3rd Qtr)</t>
  </si>
  <si>
    <t xml:space="preserve">NR 200.7/8:</t>
  </si>
  <si>
    <t xml:space="preserve">ocm65431516</t>
  </si>
  <si>
    <t xml:space="preserve">15 Full</t>
  </si>
  <si>
    <t xml:space="preserve">Louisiana State Board of Physical Therapy Examiners newsletter</t>
  </si>
  <si>
    <t xml:space="preserve">State Board of Physical Therapy Examiners</t>
  </si>
  <si>
    <t xml:space="preserve">2008 Summer</t>
  </si>
  <si>
    <t xml:space="preserve">OS 140.7:</t>
  </si>
  <si>
    <t xml:space="preserve">ocm39928007</t>
  </si>
  <si>
    <t xml:space="preserve">13 Full</t>
  </si>
  <si>
    <t xml:space="preserve">Louisiana state leases</t>
  </si>
  <si>
    <t xml:space="preserve">Dept. of Natural Resources, Office of Mineral Resources</t>
  </si>
  <si>
    <t xml:space="preserve">2008 Aug 13 (CD-ROM)</t>
  </si>
  <si>
    <t xml:space="preserve">CoM 1.7: LSL/</t>
  </si>
  <si>
    <t xml:space="preserve">ocn184738202</t>
  </si>
  <si>
    <t xml:space="preserve">3 Full</t>
  </si>
  <si>
    <t xml:space="preserve">Louisiana trapping regulations</t>
  </si>
  <si>
    <t xml:space="preserve">CoW 1.5/3:</t>
  </si>
  <si>
    <t xml:space="preserve">ocm20589087</t>
  </si>
  <si>
    <t xml:space="preserve">Louisiana's dual officeholding laws</t>
  </si>
  <si>
    <t xml:space="preserve">J 1.5: DOH/</t>
  </si>
  <si>
    <t xml:space="preserve">ocn299152291</t>
  </si>
  <si>
    <t xml:space="preserve">http://www.ag.state.la.us/Shared/ViewDoc.aspx?Type=3&amp;Doc=172</t>
  </si>
  <si>
    <t xml:space="preserve">1/2009: All editions were put on a new State Library serial record. </t>
  </si>
  <si>
    <t xml:space="preserve">LSU living football guide: the daily reveille's guide for college students</t>
  </si>
  <si>
    <t xml:space="preserve">Louisiana State University, Daily Reveille</t>
  </si>
  <si>
    <t xml:space="preserve">2008 Fall?</t>
  </si>
  <si>
    <t xml:space="preserve">EL 1.7: DR 1/</t>
  </si>
  <si>
    <t xml:space="preserve">doc00601988 Brief</t>
  </si>
  <si>
    <t xml:space="preserve">10/2008: Only 1 copy submitted to Depository Program. Insert in Daily Reveille.</t>
  </si>
  <si>
    <t xml:space="preserve">LSU today</t>
  </si>
  <si>
    <t xml:space="preserve">vol. 25, no. 1 (2008 Aug 22) - vol. 24, no. 24 (2008 Sept 19)   2 nos.</t>
  </si>
  <si>
    <t xml:space="preserve">EL 1.7/7:</t>
  </si>
  <si>
    <t xml:space="preserve">ocm12577983</t>
  </si>
  <si>
    <t xml:space="preserve">9/2008: Sept. 19, 2008 issue should be vol. 25, no. 2 but is labeled vol. 24, no. 24.</t>
  </si>
  <si>
    <t xml:space="preserve">LTRC annual research program</t>
  </si>
  <si>
    <t xml:space="preserve">Transportation Research Center</t>
  </si>
  <si>
    <t xml:space="preserve">2008/2009 (2008 Jun)</t>
  </si>
  <si>
    <t xml:space="preserve">PWH 1.1/1:</t>
  </si>
  <si>
    <t xml:space="preserve">ocm54036198</t>
  </si>
  <si>
    <t xml:space="preserve">http://www.ltrc.lsu.edu/pdf/2009/work_program_2008_2009.pdf</t>
  </si>
  <si>
    <t xml:space="preserve">LTRC research project capsule </t>
  </si>
  <si>
    <t xml:space="preserve">Transportation Research Center, Dept. of Transportation and Development</t>
  </si>
  <si>
    <t xml:space="preserve">06-2SS (2008 Aug)</t>
  </si>
  <si>
    <t xml:space="preserve">PWH 1.10/1:</t>
  </si>
  <si>
    <t xml:space="preserve">ocn182761044</t>
  </si>
  <si>
    <t xml:space="preserve">http://www.ltrc.lsu.edu/pdf/2008/capsule_062ss.pdf</t>
  </si>
  <si>
    <t xml:space="preserve">Mechanical engineering</t>
  </si>
  <si>
    <t xml:space="preserve">Southern University and A &amp; M College, College of Engineering, Dept. of Mechanical Engineering</t>
  </si>
  <si>
    <t xml:space="preserve">ES 153.4: ME/2008</t>
  </si>
  <si>
    <t xml:space="preserve">doc00601987 Brief</t>
  </si>
  <si>
    <t xml:space="preserve">Meeting workforce needs across the state</t>
  </si>
  <si>
    <t xml:space="preserve">University of Louisiana System, Board of Supervisors</t>
  </si>
  <si>
    <t xml:space="preserve">2008 Aug</t>
  </si>
  <si>
    <t xml:space="preserve">E 425.2: MWN/2008 Aug</t>
  </si>
  <si>
    <t xml:space="preserve">ocn319617824</t>
  </si>
  <si>
    <t xml:space="preserve">http://www.ulsystem.net/assets/docs/searchable/news/2008/ULS_Workforce_8-08.pdf</t>
  </si>
  <si>
    <t xml:space="preserve">9/2008ct: "This special newsletter highlights some of the ways our eight universities are partnering with business and industry for Louisiana workforce development." Looks like Depository Program didn't receive the newsletter but just this part of it.</t>
  </si>
  <si>
    <t xml:space="preserve">Minutes</t>
  </si>
  <si>
    <t xml:space="preserve">Auctioneers Licensing Board</t>
  </si>
  <si>
    <t xml:space="preserve">2007 Dec 6 - 2008 May 19   4 nos.</t>
  </si>
  <si>
    <t xml:space="preserve">C 2.6:</t>
  </si>
  <si>
    <t xml:space="preserve">ocn122929895</t>
  </si>
  <si>
    <t xml:space="preserve">Board of Supervisors for the University of Louisiana System</t>
  </si>
  <si>
    <t xml:space="preserve">2007 Jan 5 - 2008 Jul 16   18 nos.</t>
  </si>
  <si>
    <t xml:space="preserve">E 425.6: Min/</t>
  </si>
  <si>
    <t xml:space="preserve">ocm76830563</t>
  </si>
  <si>
    <t xml:space="preserve">4 Full</t>
  </si>
  <si>
    <t xml:space="preserve">Fifth Louisiana Levee District</t>
  </si>
  <si>
    <t xml:space="preserve">2008 Aug 13</t>
  </si>
  <si>
    <t xml:space="preserve">PWL 1200.6:</t>
  </si>
  <si>
    <t xml:space="preserve">ocm62588942</t>
  </si>
  <si>
    <t xml:space="preserve">Louisiana State University, Board of Supervisors</t>
  </si>
  <si>
    <t xml:space="preserve">2008 Jul 17</t>
  </si>
  <si>
    <t xml:space="preserve">E 500.6:</t>
  </si>
  <si>
    <t xml:space="preserve">ocm09798857</t>
  </si>
  <si>
    <t xml:space="preserve">Municipal Employees' Retirement System of Louisiana</t>
  </si>
  <si>
    <t xml:space="preserve">2008 Jul 17 - 2008 Aug 21   2 nos.</t>
  </si>
  <si>
    <t xml:space="preserve">CiS 610.6:</t>
  </si>
  <si>
    <t xml:space="preserve">ocm70069767</t>
  </si>
  <si>
    <t xml:space="preserve">North Lafourche Conservation, Levee and Drainage District</t>
  </si>
  <si>
    <t xml:space="preserve">2008 Jul 30 - 2008 Sept 8   3 nos.</t>
  </si>
  <si>
    <t xml:space="preserve">P 825.6:</t>
  </si>
  <si>
    <t xml:space="preserve">ocn156875973</t>
  </si>
  <si>
    <t xml:space="preserve">Old State Capitol Foundation and Advisory Board</t>
  </si>
  <si>
    <t xml:space="preserve">2008 Feb 13</t>
  </si>
  <si>
    <t xml:space="preserve">S 12.6:</t>
  </si>
  <si>
    <t xml:space="preserve">ocm76836530</t>
  </si>
  <si>
    <t xml:space="preserve">Port of South Louisiana Commission</t>
  </si>
  <si>
    <t xml:space="preserve">2008 Jan 9 - 2008 Jun 18 (6 regular, 2 special)   8 nos.</t>
  </si>
  <si>
    <t xml:space="preserve">P 625.6:</t>
  </si>
  <si>
    <t xml:space="preserve">ocm58721943</t>
  </si>
  <si>
    <t xml:space="preserve">State Board of Architectural Examiners</t>
  </si>
  <si>
    <t xml:space="preserve">2005 Dec 16 - 2008 Jun 20   11 nos.</t>
  </si>
  <si>
    <t xml:space="preserve">OS 20.6:</t>
  </si>
  <si>
    <t xml:space="preserve">ocm70831834</t>
  </si>
  <si>
    <t xml:space="preserve">State Board of Examiners of Interior Designers</t>
  </si>
  <si>
    <t xml:space="preserve">2008 Jun 23</t>
  </si>
  <si>
    <t xml:space="preserve">OS 30.6:</t>
  </si>
  <si>
    <t xml:space="preserve">ocn164582211</t>
  </si>
  <si>
    <t xml:space="preserve">2008 Jun 24/25</t>
  </si>
  <si>
    <t xml:space="preserve">OS 140.6:</t>
  </si>
  <si>
    <t xml:space="preserve">ocm45788841</t>
  </si>
  <si>
    <t xml:space="preserve">State Board of Social Work Examiners</t>
  </si>
  <si>
    <t xml:space="preserve">2008 Jul 25</t>
  </si>
  <si>
    <t xml:space="preserve">HW 1.6:</t>
  </si>
  <si>
    <t xml:space="preserve">ocm76832163</t>
  </si>
  <si>
    <t xml:space="preserve">Tioga Heritage Park and Museum Board of Directors</t>
  </si>
  <si>
    <t xml:space="preserve">2008 Feb 11</t>
  </si>
  <si>
    <t xml:space="preserve">S 1.12: 6/</t>
  </si>
  <si>
    <t xml:space="preserve">ocm70832249</t>
  </si>
  <si>
    <t xml:space="preserve">Wildlife and Fisheries Commission</t>
  </si>
  <si>
    <t xml:space="preserve">2008 Aug 7</t>
  </si>
  <si>
    <t xml:space="preserve">CoW 100.6:</t>
  </si>
  <si>
    <t xml:space="preserve">ocm45132790</t>
  </si>
  <si>
    <t xml:space="preserve">Minutes [electronic resource]</t>
  </si>
  <si>
    <t xml:space="preserve">Louisiana State Employees' Retirement System</t>
  </si>
  <si>
    <t xml:space="preserve">2005 Mar - 2009 Jan   47 nos.  </t>
  </si>
  <si>
    <t xml:space="preserve">CiS 200.6/</t>
  </si>
  <si>
    <t xml:space="preserve">ocn180877635</t>
  </si>
  <si>
    <t xml:space="preserve">http://www.lasers.state.la.us/Board_of_Trustees/board_minutes.asp    http://worldcat.org/oclc/180877635/viewonline   </t>
  </si>
  <si>
    <t xml:space="preserve">11/2007: Agency said paper format is no longer available. New catalog record for electronic-only format.</t>
  </si>
  <si>
    <t xml:space="preserve">C3</t>
  </si>
  <si>
    <t xml:space="preserve">Minutes [electronic resource]  </t>
  </si>
  <si>
    <t xml:space="preserve">Dept. of Natural Resources</t>
  </si>
  <si>
    <t xml:space="preserve">2007 Jan - 2009 Jan   25 nos.</t>
  </si>
  <si>
    <t xml:space="preserve">CiS 200.6:</t>
  </si>
  <si>
    <t xml:space="preserve">http://www.lasers.state.la.us/Board_of_Trustees/board_minutes.asp    http://worldcat.org/oclc/180877635/viewonline  </t>
  </si>
  <si>
    <t xml:space="preserve">Miss Southern University coronation and ball</t>
  </si>
  <si>
    <t xml:space="preserve">ES 150.2: CCMSU/</t>
  </si>
  <si>
    <t xml:space="preserve">ocn216934278</t>
  </si>
  <si>
    <t xml:space="preserve">Poster. No additional copies available.</t>
  </si>
  <si>
    <t xml:space="preserve">Monitoring plans [electronic resource] </t>
  </si>
  <si>
    <t xml:space="preserve">Dept. of Natural Resources, Coastal Restoration Div.; Coastal Engineering Div.</t>
  </si>
  <si>
    <t xml:space="preserve">2007 Dec 132007 Operations, maintenance, and monitoring report for Fritchie marsh restoration (PO-06); by Melissa K. Hymel, Gary Richard, Peter Hopkins</t>
  </si>
  <si>
    <t xml:space="preserve">NR 1.1: MonP/PO-06/2007 Dec</t>
  </si>
  <si>
    <t xml:space="preserve">ocn233832130</t>
  </si>
  <si>
    <t xml:space="preserve">http://www.dnr.louisiana.gov/crm/D R S Reports/Monitoring Report/2007 OM&amp;M/PO-06 OM&amp;M 2007 MH 12-13-07 complete.pdf</t>
  </si>
  <si>
    <t xml:space="preserve">Monitoring Report</t>
  </si>
  <si>
    <t xml:space="preserve">Monitoring reports</t>
  </si>
  <si>
    <t xml:space="preserve">1997 Jun 17 Bonnet Carre Spillway opening hydrographic data report, final report.</t>
  </si>
  <si>
    <t xml:space="preserve">NR 1.1: MonR/1997 Jun 17</t>
  </si>
  <si>
    <t xml:space="preserve">ocn316799767</t>
  </si>
  <si>
    <t xml:space="preserve">http://www.dnr.louisiana.gov/crm/D R S Reports/Monitoring Report/1997 Bonnet Carre Hydro Report.pdf</t>
  </si>
  <si>
    <t xml:space="preserve">Electronic only publication. Cataloger's title &amp; consolidated LaDoc number.</t>
  </si>
  <si>
    <t xml:space="preserve">2006 Aug 1 Timbalier Island Plantings Demonstration (TE-18) Comprehensive Monitoring Report No. 1 May 11, 1995, to September 17, 2001 by Darin M. Lee, Karen Gray, and Jonathan West   2 nos.</t>
  </si>
  <si>
    <t xml:space="preserve">NR 1.1: MonR/TE-18/1995/2001</t>
  </si>
  <si>
    <t xml:space="preserve">http://www.dnr.louisiana.gov/crm/D R S Reports/Monitoring Report/TE18_Comp1_FINAL.pdf    http://worldcat.org/oclc/316799767/viewonline </t>
  </si>
  <si>
    <t xml:space="preserve">Motor fuels underground storage tank trust fund, Department of Environmental Quality, State of Louisiana</t>
  </si>
  <si>
    <t xml:space="preserve">Y 9.2: UST/</t>
  </si>
  <si>
    <t xml:space="preserve">ocm36165712</t>
  </si>
  <si>
    <t xml:space="preserve">http://app1.lla.state.la.us/PublicReports.nsf/F15CD7D4159D7FA2862574AB005208F1/$FILE/00004712.pdf</t>
  </si>
  <si>
    <t xml:space="preserve">Nicholls worth</t>
  </si>
  <si>
    <t xml:space="preserve">vol. 54, no. 2 (2008 Aug 28) - vol. 54, no. 4 (2008 Sept 25)   3 nos.</t>
  </si>
  <si>
    <t xml:space="preserve">EL 200.7/7:</t>
  </si>
  <si>
    <t xml:space="preserve">ocm10516608</t>
  </si>
  <si>
    <t xml:space="preserve">9 Full</t>
  </si>
  <si>
    <t xml:space="preserve">Office of Career Services</t>
  </si>
  <si>
    <t xml:space="preserve">Southern University and A &amp; M College, Office of Career Services</t>
  </si>
  <si>
    <r>
      <rPr>
        <sz val="10"/>
        <rFont val="Arial"/>
        <family val="0"/>
      </rPr>
      <t xml:space="preserve">ES 150.2: CS1/2008     </t>
    </r>
    <r>
      <rPr>
        <strike val="true"/>
        <sz val="10"/>
        <rFont val="Arial"/>
        <family val="2"/>
      </rPr>
      <t xml:space="preserve">ES 150.2: CS/2008</t>
    </r>
  </si>
  <si>
    <r>
      <rPr>
        <sz val="10"/>
        <rFont val="Arial"/>
        <family val="2"/>
      </rPr>
      <t xml:space="preserve">ocn456553119   </t>
    </r>
    <r>
      <rPr>
        <strike val="true"/>
        <sz val="10"/>
        <rFont val="Arial"/>
        <family val="2"/>
      </rPr>
      <t xml:space="preserve">doc00546236</t>
    </r>
  </si>
  <si>
    <t xml:space="preserve">17 Full</t>
  </si>
  <si>
    <t xml:space="preserve">Office of Student Financial Assistance, Department of Education, State of Louisiana</t>
  </si>
  <si>
    <t xml:space="preserve">2008 Aug 20 (management letter)</t>
  </si>
  <si>
    <t xml:space="preserve">Y 9.2: SFA/</t>
  </si>
  <si>
    <t xml:space="preserve">ocm30953423</t>
  </si>
  <si>
    <t xml:space="preserve">http://app1.lla.state.la.us/PublicReports.nsf/8738A75807EDB2E9862574AA0065EAD5/$FILE/00004646.pdf</t>
  </si>
  <si>
    <t xml:space="preserve">Official board minutes</t>
  </si>
  <si>
    <t xml:space="preserve">Board of Elementary and Secondary Education</t>
  </si>
  <si>
    <t xml:space="preserve">2008 Aug 21</t>
  </si>
  <si>
    <t xml:space="preserve">E 2.6:</t>
  </si>
  <si>
    <t xml:space="preserve">ocm62081154</t>
  </si>
  <si>
    <t xml:space="preserve">Official bulletin</t>
  </si>
  <si>
    <t xml:space="preserve">Public Service Commission</t>
  </si>
  <si>
    <t xml:space="preserve">no. 914 (2008 Sept. 5) - 915 (2008 Sept 19)   3 nos.</t>
  </si>
  <si>
    <t xml:space="preserve">PSe 1.7:</t>
  </si>
  <si>
    <t xml:space="preserve">ocm04510799</t>
  </si>
  <si>
    <t xml:space="preserve">16 Full</t>
  </si>
  <si>
    <t xml:space="preserve">Official proceeding</t>
  </si>
  <si>
    <t xml:space="preserve">South Lafourche Levee District</t>
  </si>
  <si>
    <t xml:space="preserve">2008 Aug 11</t>
  </si>
  <si>
    <t xml:space="preserve">PWL 800.6:</t>
  </si>
  <si>
    <t xml:space="preserve">ocm49645424</t>
  </si>
  <si>
    <t xml:space="preserve">Official proceedings of the Greater Lafourche Port Commission</t>
  </si>
  <si>
    <t xml:space="preserve">Greater Lafourche Port Commission</t>
  </si>
  <si>
    <t xml:space="preserve">2008 ?? - 2008 Aug 13   2 nos.</t>
  </si>
  <si>
    <t xml:space="preserve">P 800.6:</t>
  </si>
  <si>
    <t xml:space="preserve">ocm45260941</t>
  </si>
  <si>
    <t xml:space="preserve">On the inside</t>
  </si>
  <si>
    <t xml:space="preserve">LSU Health Sciences Center in Shreveport</t>
  </si>
  <si>
    <t xml:space="preserve">vol. 8, no. 8 (2008 Sept)</t>
  </si>
  <si>
    <t xml:space="preserve">EL 750.7/5:</t>
  </si>
  <si>
    <t xml:space="preserve">ocm58810104</t>
  </si>
  <si>
    <t xml:space="preserve">Opinion</t>
  </si>
  <si>
    <t xml:space="preserve">Dept. of Justice</t>
  </si>
  <si>
    <t xml:space="preserve">no. 08-0042 (2008 Aug 1); 08-0061 (2008 Aug 1); 08-0092 (2008 Aug 20); 08-0103 (2008 Aug 14); 08-0113 (2008 Aug 1); 08-0137 (2008 Aug 4); 08-0166 (2008 Aug 5); 08-0178 (2008 Aug 1); 08-0186 (2008 Aug 19); 08-0189 (2008 Aug 1); 08-0204 (2008 Aug 1); 08-0207 (2008 Aug 19); 08-0218 (2008 Aug 1)   13 nos.</t>
  </si>
  <si>
    <t xml:space="preserve">J 1.8op:</t>
  </si>
  <si>
    <t xml:space="preserve">ocm25177810</t>
  </si>
  <si>
    <t xml:space="preserve">Parish and Municipal Motor Vehicle Sales and Use Tax Escrow Fund, State of Louisiana</t>
  </si>
  <si>
    <t xml:space="preserve">2008 Jul 30 (financial statement audit)</t>
  </si>
  <si>
    <t xml:space="preserve">Y 9.2: PSST</t>
  </si>
  <si>
    <t xml:space="preserve">ocm32189435</t>
  </si>
  <si>
    <t xml:space="preserve">http://app1.lla.state.la.us/PublicReports.nsf/2B5D889BF5E0A50186257496005C7CB6/$FILE/000030DD.pdf</t>
  </si>
  <si>
    <t xml:space="preserve">Port log; the annual directory of the Port of South Louisiana </t>
  </si>
  <si>
    <t xml:space="preserve">P 625.9: AD/</t>
  </si>
  <si>
    <t xml:space="preserve">ocm51028338</t>
  </si>
  <si>
    <t xml:space="preserve">http://www.portsl.com/newsinfo/port%20log/Port%20Log%202008.pdf</t>
  </si>
  <si>
    <t xml:space="preserve">Privateer Athletic Foundation</t>
  </si>
  <si>
    <t xml:space="preserve">EL 592.4: PAF/</t>
  </si>
  <si>
    <t xml:space="preserve">ocn388444872</t>
  </si>
  <si>
    <t xml:space="preserve">Folder recruiting members/donors to the Foundation.</t>
  </si>
  <si>
    <t xml:space="preserve">Prohibited nations investments : holdings report and analysis </t>
  </si>
  <si>
    <t xml:space="preserve">State Employees' Retirement System</t>
  </si>
  <si>
    <t xml:space="preserve">2008 (2008 Aug 15)</t>
  </si>
  <si>
    <t xml:space="preserve">CiS 200.1/4:</t>
  </si>
  <si>
    <t xml:space="preserve">ocn316249469   </t>
  </si>
  <si>
    <t xml:space="preserve">9/2008: At head of title: Act 9 of 2005 regular session. No additional copies available.</t>
  </si>
  <si>
    <t xml:space="preserve">Project Completion Report. reports]  [electronic resource] </t>
  </si>
  <si>
    <t xml:space="preserve">Dept. of Natural Resources, Coastal Restoration Div.</t>
  </si>
  <si>
    <t xml:space="preserve">1998 Jan 7  Isle Dernieres restoration projects TE-27 Whisky Island ( phase 3b) (pre-construction plans) </t>
  </si>
  <si>
    <t xml:space="preserve">NR 1.1 Comp/TE-27/1998 Jan</t>
  </si>
  <si>
    <t xml:space="preserve">http://www.dnr.louisiana.gov/crm/D R S Reports/Project Completion/Isle Dernieres_proposed.pdf    http://worldcat.org/oclc/233597215/viewonline </t>
  </si>
  <si>
    <t xml:space="preserve">Project Completion Report.. File is 134.81 MB, 26p. Picciola &amp; Associates.</t>
  </si>
  <si>
    <t xml:space="preserve">Project completion reports</t>
  </si>
  <si>
    <t xml:space="preserve">2003 Feb 2  Jonathan Davis Wetland Restoration (BA-20) Construction Unit #3 (AS-BUILT); with Natural Resources Conservation Service, U.S. Dept. of Agriculture</t>
  </si>
  <si>
    <t xml:space="preserve">NR 1.1: Comp/BA-20/2003 Feb 2</t>
  </si>
  <si>
    <t xml:space="preserve">http://www.dnr.louisiana.gov/crm/D R S Reports/Project Completion/BA-20_JD-CU3-ASBUILT-DEC 03.pdf    http://worldcat.org/oclc/233597215/viewonline </t>
  </si>
  <si>
    <t xml:space="preserve">Database date 2003 Feb 1; 1st page doc date: 2002. Project Completion Report.</t>
  </si>
  <si>
    <t xml:space="preserve">2005 Oct 4  Point Au Fer Island - Breach Repairs Project TE-22 (AS-BUILT), Terrebonne Parish; with U.S. Dept. of Commerce, National Oceanic &amp; Atmospheric Administration, National Marine Fisheries Service</t>
  </si>
  <si>
    <t xml:space="preserve">NR 1.1: Comp/TE-22/2005 Oct 4</t>
  </si>
  <si>
    <t xml:space="preserve">http://www.dnr.louisiana.gov/crm/D R S Reports/Project Completion/TE-22 (2003) Breach Repairs - as-builts.pdf    http://worldcat.org/oclc/233597215/viewonline </t>
  </si>
  <si>
    <t xml:space="preserve">Project Completion Report.</t>
  </si>
  <si>
    <t xml:space="preserve">Dept. of Natural Resources, Coastal Engineering Div..</t>
  </si>
  <si>
    <t xml:space="preserve">2007 Mar 28  New Cut Dune/Marsh Restoration Project TE-37 (AS-BUILT), Terrebonne Parish</t>
  </si>
  <si>
    <t xml:space="preserve">NR 1.1: Comp/TE-37/2007 Mar 28 [date from DNR database; 1st page of doc date 2006 Feb]</t>
  </si>
  <si>
    <t xml:space="preserve">http://www.dnr.louisiana.gov/crm/D R S Reports/Project Completion/TE-37 as-builts.pdf    http://worldcat.org/oclc/233597215/viewonline </t>
  </si>
  <si>
    <t xml:space="preserve">Project completion report.</t>
  </si>
  <si>
    <t xml:space="preserve">2007 May 1  Little Lake Shoreline Protection &amp; Marsh Creation BA-37 (AS-BUILT), Lafourche Parish</t>
  </si>
  <si>
    <t xml:space="preserve">NR 1.1: Comp/BA-37/2007 May 1</t>
  </si>
  <si>
    <t xml:space="preserve">http://www.dnr.louisiana.gov/crm/D R S Reports/Project Completion/ba37 as-builts.pdf    http://worldcat.org/oclc/233597215/viewonline </t>
  </si>
  <si>
    <t xml:space="preserve">2007 Apr 30  Lower Petit Caillou Levee Reconstruction Project (TE-07) (AS-BUILT), Terrebonne Parish; by Morris P. Hebert, Inc. for Louisiana Dept. of Natural Resources and Terrebonne Levee &amp; Conservation District</t>
  </si>
  <si>
    <t xml:space="preserve">NR 1.1: Comp/TE-07/2007 Apr 30</t>
  </si>
  <si>
    <t xml:space="preserve">http://www.dnr.louisiana.gov/crm/D R S Reports/Project Completion/TE-07b Levee Reconstruction - AS-BUILTs.pdf</t>
  </si>
  <si>
    <t xml:space="preserve">1998 Sept 15   Isle Dernieres Restoration Projects TE-27 (AS-BUILTS), Whisky Island (phase 3b) Terrebonne Parish</t>
  </si>
  <si>
    <t xml:space="preserve">NR 1.1: Comp/TE-27/1998 Jan 15</t>
  </si>
  <si>
    <t xml:space="preserve">http://www.dnr.louisiana.gov/crm/D R S Reports/Project Completion/Isle_Derneres_Restoration_Projects-Whiskey Island.pdf    http://worldcat.org/oclc/233597215/viewonline </t>
  </si>
  <si>
    <t xml:space="preserve">Correct spelling is Dernieres; URL has Derneres. 24p. 34.22 MB. Baker &amp; Smith. Project Completion Report.</t>
  </si>
  <si>
    <t xml:space="preserve">2007 Sep 27  Port Fourchon Navigation Channel, LA Maintenance Dredging (AS-BUILT), Lafourche Parish [TE-23]</t>
  </si>
  <si>
    <t xml:space="preserve">NR 1.1: Comp/TE-23/2007 Sep 27</t>
  </si>
  <si>
    <t xml:space="preserve">http://www.dnr.louisiana.gov/crm/D R S Reports/Project Completion/TE23 Maint Dredge Nav Channel - Final As Built  06-C-0213.pdf    http://worldcat.org/oclc/233597215/viewonline </t>
  </si>
  <si>
    <t xml:space="preserve">2006 Feb 23  Montegut Wetlands Levee Repair (TE-01) (AS-BUILT), Terrebonne Parish; by GSE Associates, Inc. for Louisiana Dept. of Natural Resources, Louisiana Dept. of Wildlife and Fisheries, Terrebonne Levee &amp; Conservation District</t>
  </si>
  <si>
    <t xml:space="preserve">NR 1.1: Comp/TE-01/2006 Feb 23</t>
  </si>
  <si>
    <t xml:space="preserve">http://www.dnr.louisiana.gov/crm/D R S Reports/Project Completion/TE-01 FEMA Phase I - as-built drawings.pdf    http://worldcat.org/oclc/233597215/viewonline </t>
  </si>
  <si>
    <t xml:space="preserve">Dept. of Natural Resources, Office of Coastal Protection and Restoration</t>
  </si>
  <si>
    <t xml:space="preserve">2005 Sep 28  Lake Salvador Shoreline Protection Extension (BA-15x1) (AS-BUILT), St. Charles Parish</t>
  </si>
  <si>
    <t xml:space="preserve">NR 1.1: Comp/BA-15x1/2005 Sep 28</t>
  </si>
  <si>
    <t xml:space="preserve">http://www.dnr.louisiana.gov/crm/D R S Reports/Project Completion/BA-15x1 As-Built Survey 2005.pdf    http://worldcat.org/oclc/233597215/viewonline </t>
  </si>
  <si>
    <t xml:space="preserve">Database date 2005 Sep 28; 1st page doc date: 2005 Mar 7. Project Completion Report.</t>
  </si>
  <si>
    <t xml:space="preserve">2008 Feb 21  Montegut Wetlands (TE-01) Structure Repair, Modification and Replacement (AS-BUILT), Terrebonne Parish; by GSE Associates, Inc. for Louisiana Dept. of Natural Resources, Louisiana Dept. of Wildlife and Fisheries, Terrebonne Levee &amp; Conservation District</t>
  </si>
  <si>
    <t xml:space="preserve">NR 1.1: Comp/TE-01/2008 Feb 21</t>
  </si>
  <si>
    <t xml:space="preserve">http://www.dnr.louisiana.gov/crm/D R S Reports/Project Completion/TE-01 FEMA Phase II - as-builts.pdf</t>
  </si>
  <si>
    <t xml:space="preserve">Database date 2006 Feb 21; date on doc 2006 Jan 18. Project Completion Report.</t>
  </si>
  <si>
    <t xml:space="preserve">Dept. of Natural Resources, Office of Coastal Protection and Restoration.</t>
  </si>
  <si>
    <t xml:space="preserve">2004 Feb 5  Mandalay Bank Protection Demo Project (TE-41) (AS-BUILT); by Coastal Engineering and Environmental Consultants, Inc.</t>
  </si>
  <si>
    <t xml:space="preserve">NR 1.1: Comp/TE-41/2004 Feb 5</t>
  </si>
  <si>
    <t xml:space="preserve">http://www.dnr.louisiana.gov/crm/D R S Reports/Project Completion/TE-41 As-builts.pdf    http://worldcat.org/oclc/233597215/viewonline </t>
  </si>
  <si>
    <t xml:space="preserve">2004 July 30  Barataria Basin landbridge project construction unit 3 BA-27c (as-built)</t>
  </si>
  <si>
    <t xml:space="preserve">NR 1.1: Comp/BA-27c/2004 July 30</t>
  </si>
  <si>
    <t xml:space="preserve">http://www.dnr.louisiana.gov/crm/D R S Reports/Project Completion/BA-27 CU3-AS-Built Plans.pdf    http://worldcat.org/oclc/233597215/viewonline</t>
  </si>
  <si>
    <t xml:space="preserve">2006 Aug 31  Barataria Basin landbridge project construction unit 6 BA-27d (as-built))</t>
  </si>
  <si>
    <t xml:space="preserve">NR 1.1: Comp/BA-27d/2006 Aug 31</t>
  </si>
  <si>
    <t xml:space="preserve">http://www.dnr.louisiana.gov/crm/D R S Reports/Project Completion/BA-27d CU6 final as-built.pdf    http://worldcat.org/oclc/233597215/viewonline</t>
  </si>
  <si>
    <t xml:space="preserve">2001 Sept 28  Barataria Bay waterway east bank protection project (as-built))</t>
  </si>
  <si>
    <t xml:space="preserve">NR 1.1: Comp/BA-26/2001 Sep 28</t>
  </si>
  <si>
    <t xml:space="preserve">http://www.dnr.louisiana.gov/crm/D R S Reports/Project Completion/BA-26 asbuilt plans.pdf    http://worldcat.org/oclc/233597215/viewonline</t>
  </si>
  <si>
    <t xml:space="preserve">Project completion reports </t>
  </si>
  <si>
    <t xml:space="preserve">1999 Jan 1  Brady Canal hydrologic restoration construction unit 1 (TE-28) (pre-construction plans)</t>
  </si>
  <si>
    <t xml:space="preserve">NR 1.1: Comp/TE-28/1999 Jan 1</t>
  </si>
  <si>
    <t xml:space="preserve">http://www.dnr.louisiana.gov/crm/D R S Reports/Project Completion/TE-28 plans CU 1.pdf    http://worldcat.org/oclc/233597215/viewonline</t>
  </si>
  <si>
    <t xml:space="preserve">2007 Feb 1  Dedicated dredge program (LA-01) Grand Bayou Blue site (as-built)</t>
  </si>
  <si>
    <t xml:space="preserve">NR 1.1: Comp/LA-01/2007 Feb 1</t>
  </si>
  <si>
    <t xml:space="preserve">http://www.dnr.louisiana.gov/crm/D R S Reports/Project Completion/LA-01e Grand Bayou Blue as-builts.pdf    http://worldcat.org/oclc/233597215/viewonline</t>
  </si>
  <si>
    <t xml:space="preserve"> 2006 Dec 1  Dedicated dredge project (LA-01D) Terrebonne Parish School Board site</t>
  </si>
  <si>
    <t xml:space="preserve">NR 1.1: Comp/LA-01D/2006 Dec 1</t>
  </si>
  <si>
    <t xml:space="preserve">http://www.dnr.louisiana.gov/crm/D R S Reports/Project Completion/LA-01d TPSB DD Project completion report.pdf    http://worldcat.org/oclc/233597215/viewonline</t>
  </si>
  <si>
    <t xml:space="preserve">2000 Jan 15  East Timbalier Island sediment restoration projects (TE-25 &amp; 30) (as-built).</t>
  </si>
  <si>
    <t xml:space="preserve">NR 1.1: Comp/TE-25&amp;30/2000 Jan 15</t>
  </si>
  <si>
    <t xml:space="preserve">ocn233597215.</t>
  </si>
  <si>
    <t xml:space="preserve">http://www.dnr.louisiana.gov/crm/D R S Reports/Project Completion/East_Timbalier_Island_Sediment_Restoration_Projects.pdf    http://worldcat.org/oclc/233597215/viewonline</t>
  </si>
  <si>
    <t xml:space="preserve">1996 Nov 1  Raccoon Island breakwater demonstration project (TE-29) (as-built)</t>
  </si>
  <si>
    <t xml:space="preserve">NR 1.1: Comp/TE-29/1996 Nov 1</t>
  </si>
  <si>
    <t xml:space="preserve">http://www.dnr.louisiana.gov/crm/D R S Reports/Project Completion/TE29 as builts.pdf    http://worldcat.org/oclc/233597215/viewonline</t>
  </si>
  <si>
    <t xml:space="preserve">6/2009: These Digital Archive files are extremely large so they may take considerable time to download, depending on bandwidth. Project Completion Report.</t>
  </si>
  <si>
    <t xml:space="preserve">1999 Jan 1  Brady Canal hydrologic restoration construction unit 2 (TE-28) (pre-construction plans)</t>
  </si>
  <si>
    <t xml:space="preserve">http://www.dnr.louisiana.gov/crm/D R S Reports/Project Completion/TE-28 plans CU 2.pdf    http://worldcat.org/oclc/233597215/viewonline</t>
  </si>
  <si>
    <t xml:space="preserve">2005 Feb 1  Dedicated dredge project (LA-01) Terrebonne Parish School Board site (as-built)</t>
  </si>
  <si>
    <t xml:space="preserve">NR 1.1: Comp/LA-01/2005 Feb 1</t>
  </si>
  <si>
    <t xml:space="preserve">http://www.dnr.louisiana.gov/crm/D R S Reports/Project Completion/LA-01d TPSB DD - as-builts.pdf    http://worldcat.org/oclc/233597215/viewonline</t>
  </si>
  <si>
    <t xml:space="preserve">2005 Mar 29  Timbalier Island dune/marsh restoration project TE-40 (as-built)</t>
  </si>
  <si>
    <t xml:space="preserve">NR 1.1: Comp/TE-40/2005 Mar 29</t>
  </si>
  <si>
    <t xml:space="preserve">http://www.dnr.louisiana.gov/crm/D R S Reports/Project Completion/TE-40 as-builts.pdf</t>
  </si>
  <si>
    <t xml:space="preserve">Dept. of Natural Resources.</t>
  </si>
  <si>
    <t xml:space="preserve">1998 Apr 17  West Belle Pass headland restoration federal project FM-215, state project TE-23 (as-built)</t>
  </si>
  <si>
    <t xml:space="preserve">NR 1.1: Comp/TE-23/1998 Apr 17</t>
  </si>
  <si>
    <t xml:space="preserve">http://www.dnr.louisiana.gov/crm/D R S Reports/Project Completion/TE23 as-builts.pdf    http://worldcat.org/oclc/233597215/viewonline</t>
  </si>
  <si>
    <t xml:space="preserve">Project Completion reports</t>
  </si>
  <si>
    <t xml:space="preserve">1997 Dec 15  West Fork Bayou L'Ours watershed project BA-02, construction unit 1 (as-built)</t>
  </si>
  <si>
    <t xml:space="preserve">NR 1.1: Comp/BA-02/1997 Dec 15</t>
  </si>
  <si>
    <t xml:space="preserve">http://www.dnr.louisiana.gov/crm/D R S Reports/Project Completion/BA02-Constructin Unit 1_AsBuilts.pdf</t>
  </si>
  <si>
    <t xml:space="preserve"> 2001 Nov 28  West Fork Bayou L'Ours watershed project BA-02, construction unit 2 (as-built)</t>
  </si>
  <si>
    <t xml:space="preserve">NR 1.1: Comp/BA-02/2001 Nov 28</t>
  </si>
  <si>
    <t xml:space="preserve">http://www.dnr.louisiana.gov/crm/D R S Reports/Project Completion/BA2-as-built-drawings_CU2.pdf</t>
  </si>
  <si>
    <t xml:space="preserve">2001 Sept 28  Barataria Basin landbridge project construction unit 1 BA-27 (as-built)</t>
  </si>
  <si>
    <t xml:space="preserve">NR 1.1: Comp/BA-27/2001 Sep 28</t>
  </si>
  <si>
    <t xml:space="preserve">http://www.dnr.louisiana.gov/crm/D R S Reports/Project Completion/BA27 Test Sections As Builts.pdf    http://worldcat.org/oclc/233597215/viewonline</t>
  </si>
  <si>
    <t xml:space="preserve">Project completion reports]  [electronic resource] </t>
  </si>
  <si>
    <t xml:space="preserve">2003 Sept 1  Pecan Island terrace creation project (ME-14/XME-22) (as-built); south of the Pecan Island community and La. Hwy 82, Vermilion Parish</t>
  </si>
  <si>
    <t xml:space="preserve">NR 1.1 Comp/ME-14/2003 Sept</t>
  </si>
  <si>
    <t xml:space="preserve">http://www.dnr.louisiana.gov/crm/D R S Reports/Project Completion/Pecan_Asbuilts.pdf    http://worldcat.org/oclc/233597215/viewonline </t>
  </si>
  <si>
    <t xml:space="preserve">2001 Sept 28  Barataria Bay waterway west bank protection (BA-23) (as-built); with U.S. Dept. of Agriculture, Natural Resources Conservation Service</t>
  </si>
  <si>
    <t xml:space="preserve">NR 1.1 Comp/BA-23/2001 Sept</t>
  </si>
  <si>
    <t xml:space="preserve">http://www.dnr.louisiana.gov/crm/D R S Reports/Project Completion/BA-23 AsBuilt Plans.pdf    http://worldcat.org/oclc/233597215/viewonline </t>
  </si>
  <si>
    <t xml:space="preserve">Project Completion Report. Cover letter 4/8/02; 1st drawing dated 2000, signed 9/27/01, approved 11/99.</t>
  </si>
  <si>
    <t xml:space="preserve">2007 Apr 13  Chaland headland restoration (BA-38-2) CWPPRA project as-built drawings; by Coastal Planning and Engineering, Inc.</t>
  </si>
  <si>
    <t xml:space="preserve">NR 1.1 Comp/BA-38-2.2007/Apr</t>
  </si>
  <si>
    <t xml:space="preserve">http://www.dnr.louisiana.gov/crm/D R S Reports/Project Completion/BA-38-2 As-Builts.pdf    http://worldcat.org/oclc/233597215/viewonline </t>
  </si>
  <si>
    <t xml:space="preserve">Project completion reports]  [electronic resource]</t>
  </si>
  <si>
    <t xml:space="preserve">2003 Jul 1  Hopedale hydrologic restoration PO-24 (as-built); with U.S. Dept. of Commerce, National Oceanic and Atmospheric Administration</t>
  </si>
  <si>
    <t xml:space="preserve">NR 1.1 Comp/PO-24/2003 Jul</t>
  </si>
  <si>
    <t xml:space="preserve">http://www.dnr.louisiana.gov/crm/D R S Reports/Project Completion/PO-24 AsBuilts.pdf    http://worldcat.org/oclc/233597215/viewonline </t>
  </si>
  <si>
    <t xml:space="preserve">2007 Jan 18  Holly Beach sand management (CS-31) as-built sand fence repairs; by John Chance Land Surveys, Inc.</t>
  </si>
  <si>
    <t xml:space="preserve">NR 1.1 Comp/CS 31/2007 Jan</t>
  </si>
  <si>
    <t xml:space="preserve">http://www.dnr.louisiana.gov/crm/D R S Reports/Project Completion/Holly_Beach_As-Built_Fence.pdf</t>
  </si>
  <si>
    <t xml:space="preserve">2008 May 21  CS-04A (B) Levee breaches project completion report; with U.S. Fish and Wildlife Service</t>
  </si>
  <si>
    <t xml:space="preserve">NR 1.1 Comp/CS-04A/2008 May</t>
  </si>
  <si>
    <t xml:space="preserve">http://www.dnr.louisiana.gov/crm/D R S Reports/Project Completion/Project completion report 07-02-08 CS04.pdf    http://worldcat.org/oclc/233597215/viewonline </t>
  </si>
  <si>
    <t xml:space="preserve">2008 Jul 24  Cameron-Creole watershed (CS-04A) repair of breaches; by Lonnie B. Harper &amp; Associates, Inc.; with U.S. Fish and Wildlife Service, Natural Resource and Conversation Service</t>
  </si>
  <si>
    <t xml:space="preserve">NR 1.1 Comp/CS-04A/2008 Jul</t>
  </si>
  <si>
    <t xml:space="preserve">http://www.dnr.louisiana.gov/crm/D R S Reports/Project completion/CS-04a (B) 07-28-08.pdf</t>
  </si>
  <si>
    <t xml:space="preserve">2005 Dec 30  Cheniere Au Tigre shoreline protection (CAT-01) (as-built), Vermilion Parish; by Arcadis G &amp; M, Inc.</t>
  </si>
  <si>
    <t xml:space="preserve">NR 1.1 Comp/CAT-01/2005 Dec</t>
  </si>
  <si>
    <t xml:space="preserve">http://www.dnr.louisiana.gov/crm/D R S Reports/Project Completion/CAT-01_Asbuilts.pdf    http://worldcat.org/oclc/233597215/viewonline </t>
  </si>
  <si>
    <t xml:space="preserve">Project Completion report</t>
  </si>
  <si>
    <t xml:space="preserve">Quarterly market values and rate of return (ROR) for fiscal year…</t>
  </si>
  <si>
    <t xml:space="preserve">2008 Apr/Jun</t>
  </si>
  <si>
    <t xml:space="preserve">CiS 100.7/9:</t>
  </si>
  <si>
    <t xml:space="preserve">ocn122938638</t>
  </si>
  <si>
    <t xml:space="preserve">Regular meeting</t>
  </si>
  <si>
    <t xml:space="preserve">Lafourche Basin Levee District</t>
  </si>
  <si>
    <t xml:space="preserve">2008 Jul 10 - 2008 Aug 7   2 nos.</t>
  </si>
  <si>
    <t xml:space="preserve">PWL 810.6:</t>
  </si>
  <si>
    <t xml:space="preserve">ocm44057102</t>
  </si>
  <si>
    <t xml:space="preserve">Report of investments in prohibited nations</t>
  </si>
  <si>
    <t xml:space="preserve">2008 Jan 1/Jun 30</t>
  </si>
  <si>
    <t xml:space="preserve">CiS 100.7/10: </t>
  </si>
  <si>
    <t xml:space="preserve">ocn122938736</t>
  </si>
  <si>
    <t xml:space="preserve">No additional copies available. State Library catalog record title was expanded.**check difference.</t>
  </si>
  <si>
    <t xml:space="preserve">Reporting false hurricane damage claims</t>
  </si>
  <si>
    <t xml:space="preserve">S 3.7/6: FHD/2008</t>
  </si>
  <si>
    <t xml:space="preserve">ocn430501665</t>
  </si>
  <si>
    <t xml:space="preserve">Returning to work after retirement</t>
  </si>
  <si>
    <t xml:space="preserve">Teachers' Retirement System of Louisiana.</t>
  </si>
  <si>
    <t xml:space="preserve">CiS 100.2: RTW/</t>
  </si>
  <si>
    <t xml:space="preserve">ocm61727796</t>
  </si>
  <si>
    <t xml:space="preserve">http://trsl.org/ezedit/pdfs/rtw.pdf</t>
  </si>
  <si>
    <t xml:space="preserve">River living</t>
  </si>
  <si>
    <t xml:space="preserve">Red River Waterway Commission</t>
  </si>
  <si>
    <t xml:space="preserve">PWR 1.7:</t>
  </si>
  <si>
    <t xml:space="preserve">ocm16106476</t>
  </si>
  <si>
    <t xml:space="preserve">http://www.redriverwaterway.com/onlineoffice/rrwc_fall08.pdf</t>
  </si>
  <si>
    <t xml:space="preserve">Road Home Program, small rental property program</t>
  </si>
  <si>
    <t xml:space="preserve">2008 Aug 13 (performance audit)</t>
  </si>
  <si>
    <t xml:space="preserve">Y 9.2: RH/</t>
  </si>
  <si>
    <t xml:space="preserve">ocn182866947</t>
  </si>
  <si>
    <t xml:space="preserve">http://app1.lla.state.la.us/PublicReports.nsf/BD68D20624D06F8A862574A400526ACC/$FILE/00003E7C.pdf</t>
  </si>
  <si>
    <t xml:space="preserve">Southeastern bylion [electronic resource]</t>
  </si>
  <si>
    <t xml:space="preserve">Southeastern Louisiana University, Public Information Office</t>
  </si>
  <si>
    <t xml:space="preserve">1996 Jun 5 - 2005 Dec 12; 2009 Jan 12 - 2009 May 4   362 nos.</t>
  </si>
  <si>
    <t xml:space="preserve">ES 140.7/5:</t>
  </si>
  <si>
    <t xml:space="preserve">ocn173817314</t>
  </si>
  <si>
    <t xml:space="preserve"> http://www.selu.edu/news_media/bylion/   http://www2.selu.edu/NewsEvents/PublicInfoOffice/bylarch.htm    http://worldcat.org/oclc/173817314/viewonline </t>
  </si>
  <si>
    <t xml:space="preserve">Electronic only about 2000.</t>
  </si>
  <si>
    <t xml:space="preserve">B3 or B1</t>
  </si>
  <si>
    <t xml:space="preserve">State management plan for aquatic invasive species in Louisiana; final management plan</t>
  </si>
  <si>
    <t xml:space="preserve">Dept. of Wildlife and Fisheries, Sea Grant, Aquatic Invasive Species Task Force</t>
  </si>
  <si>
    <t xml:space="preserve">2005 Jul; 160 p.</t>
  </si>
  <si>
    <t xml:space="preserve">CoW 1.8p: AIS/</t>
  </si>
  <si>
    <t xml:space="preserve">ocn352884800</t>
  </si>
  <si>
    <t xml:space="preserve">http://is.cbr.tulane.edu/docs_IS/Louisiana-AIS-Mgt-Plan.pdf</t>
  </si>
  <si>
    <t xml:space="preserve">Student notes: the official student newsletter of Nunez Community College</t>
  </si>
  <si>
    <t xml:space="preserve">Nunez Community College</t>
  </si>
  <si>
    <t xml:space="preserve">vol. 3, no. 1 (2008 Sept 18)</t>
  </si>
  <si>
    <t xml:space="preserve">ES 170.7/11:</t>
  </si>
  <si>
    <t xml:space="preserve">ocm78910978</t>
  </si>
  <si>
    <t xml:space="preserve">Student planner</t>
  </si>
  <si>
    <t xml:space="preserve">Southern University and A &amp; M College, Smith-Brown Memorial Union</t>
  </si>
  <si>
    <t xml:space="preserve">ES 150.5: SP/2008/2009</t>
  </si>
  <si>
    <t xml:space="preserve">9/2008: Not an official state document, but included for those depositories that choose to keep it.</t>
  </si>
  <si>
    <t xml:space="preserve">Summary of election offenses and penalties</t>
  </si>
  <si>
    <t xml:space="preserve">2006; 2008?   2 nos.</t>
  </si>
  <si>
    <t xml:space="preserve">J 1.5: EO/</t>
  </si>
  <si>
    <t xml:space="preserve">ocm65171357</t>
  </si>
  <si>
    <t xml:space="preserve">1/2009: All editions were put on a new State Library serial record. The 2004 monograph record was ocm60620206.</t>
  </si>
  <si>
    <t xml:space="preserve">Traffic and parking regulations and map</t>
  </si>
  <si>
    <t xml:space="preserve">ES 150.5: TP/</t>
  </si>
  <si>
    <t xml:space="preserve">ocm75428228</t>
  </si>
  <si>
    <t xml:space="preserve">Trustee training report</t>
  </si>
  <si>
    <t xml:space="preserve">2007/2008 [2007 Sep - 2008 May]</t>
  </si>
  <si>
    <r>
      <rPr>
        <sz val="10"/>
        <rFont val="Arial"/>
        <family val="2"/>
      </rPr>
      <t xml:space="preserve">CiS 200.7/4:       </t>
    </r>
    <r>
      <rPr>
        <strike val="true"/>
        <sz val="10"/>
        <rFont val="Arial"/>
        <family val="2"/>
      </rPr>
      <t xml:space="preserve">CiS 100.7/8:</t>
    </r>
    <r>
      <rPr>
        <sz val="10"/>
        <rFont val="Arial"/>
        <family val="2"/>
      </rPr>
      <t xml:space="preserve">  </t>
    </r>
  </si>
  <si>
    <r>
      <rPr>
        <sz val="10"/>
        <rFont val="Arial"/>
        <family val="2"/>
      </rPr>
      <t xml:space="preserve">ocn318547855    </t>
    </r>
    <r>
      <rPr>
        <strike val="true"/>
        <sz val="10"/>
        <rFont val="Arial"/>
        <family val="2"/>
      </rPr>
      <t xml:space="preserve">ocm70832589</t>
    </r>
    <r>
      <rPr>
        <sz val="10"/>
        <rFont val="Arial"/>
        <family val="2"/>
      </rPr>
      <t xml:space="preserve">  </t>
    </r>
  </si>
  <si>
    <r>
      <rPr>
        <strike val="true"/>
        <sz val="10"/>
        <rFont val="Arial"/>
        <family val="2"/>
      </rPr>
      <t xml:space="preserve">D3</t>
    </r>
    <r>
      <rPr>
        <sz val="10"/>
        <rFont val="Arial"/>
        <family val="0"/>
      </rPr>
      <t xml:space="preserve"> D1</t>
    </r>
  </si>
  <si>
    <t xml:space="preserve">University of Louisiana System</t>
  </si>
  <si>
    <t xml:space="preserve">University of Louisiana System; Dept. of Economic Development</t>
  </si>
  <si>
    <t xml:space="preserve">2008?   </t>
  </si>
  <si>
    <r>
      <rPr>
        <sz val="10"/>
        <rFont val="Arial"/>
        <family val="0"/>
      </rPr>
      <t xml:space="preserve">E 425.4: ULS/  </t>
    </r>
    <r>
      <rPr>
        <strike val="true"/>
        <sz val="10"/>
        <rFont val="Arial"/>
        <family val="2"/>
      </rPr>
      <t xml:space="preserve">E 425.4: GPB/  **may change to brief rd: </t>
    </r>
  </si>
  <si>
    <t xml:space="preserve">doc00601989 Brief</t>
  </si>
  <si>
    <t xml:space="preserve">University of New Orleans magazine</t>
  </si>
  <si>
    <t xml:space="preserve">vol. 33, no. 3 (2008 Fall)</t>
  </si>
  <si>
    <t xml:space="preserve">EL 500.7/5:</t>
  </si>
  <si>
    <t xml:space="preserve">ocm32944827</t>
  </si>
  <si>
    <r>
      <rPr>
        <sz val="10"/>
        <rFont val="Arial"/>
        <family val="2"/>
      </rPr>
      <t xml:space="preserve">Use this chart to compare your Medicare options    </t>
    </r>
    <r>
      <rPr>
        <strike val="true"/>
        <sz val="10"/>
        <rFont val="Arial"/>
        <family val="2"/>
      </rPr>
      <t xml:space="preserve">Consumer brochures]</t>
    </r>
  </si>
  <si>
    <t xml:space="preserve">S 3.2: MO/2008</t>
  </si>
  <si>
    <r>
      <rPr>
        <sz val="10"/>
        <color rgb="FF000000"/>
        <rFont val="Arial Unicode MS"/>
        <family val="2"/>
      </rPr>
      <t xml:space="preserve">doc00605480 Brief   </t>
    </r>
    <r>
      <rPr>
        <strike val="true"/>
        <sz val="10"/>
        <color rgb="FF000000"/>
        <rFont val="Arial Unicode MS"/>
        <family val="2"/>
      </rPr>
      <t xml:space="preserve">ocn243860190</t>
    </r>
  </si>
  <si>
    <t xml:space="preserve">Sheet. Duplicate copy distributed in July 2008. Title removed from cataloger's title record.</t>
  </si>
  <si>
    <t xml:space="preserve">Victim resources; power and control wheel, victim/survivor tool</t>
  </si>
  <si>
    <t xml:space="preserve">J 1.6: DVP 1/2007</t>
  </si>
  <si>
    <t xml:space="preserve">doc00601997 Brief</t>
  </si>
  <si>
    <t xml:space="preserve">9/2008: Laminated sheet printed front and back. Louisiana Domestic Violence Law Enforcement Training Project. No additional copies available.</t>
  </si>
  <si>
    <t xml:space="preserve">Walk talk bi-weekly</t>
  </si>
  <si>
    <t xml:space="preserve">Elayn Hunt Correctional Center</t>
  </si>
  <si>
    <t xml:space="preserve">2008 Jun 13 - 2008 Aug 22   6 nos.</t>
  </si>
  <si>
    <t xml:space="preserve">I 85.7/1:</t>
  </si>
  <si>
    <t xml:space="preserve">ocn225594469</t>
  </si>
  <si>
    <r>
      <rPr>
        <sz val="10"/>
        <rFont val="Arial"/>
        <family val="2"/>
      </rPr>
      <t xml:space="preserve">What should I do if my property is flooded?   </t>
    </r>
    <r>
      <rPr>
        <strike val="true"/>
        <sz val="10"/>
        <rFont val="Arial"/>
        <family val="2"/>
      </rPr>
      <t xml:space="preserve">Consumer brochures]</t>
    </r>
  </si>
  <si>
    <t xml:space="preserve">S 3.2: Wh/2008</t>
  </si>
  <si>
    <r>
      <rPr>
        <sz val="10"/>
        <color rgb="FF000000"/>
        <rFont val="Arial Unicode MS"/>
        <family val="2"/>
      </rPr>
      <t xml:space="preserve">doc00605486 Brief   </t>
    </r>
    <r>
      <rPr>
        <strike val="true"/>
        <sz val="10"/>
        <color rgb="FF000000"/>
        <rFont val="Arial Unicode MS"/>
        <family val="2"/>
      </rPr>
      <t xml:space="preserve">ocn243860190</t>
    </r>
  </si>
  <si>
    <r>
      <rPr>
        <sz val="10"/>
        <rFont val="Arial"/>
        <family val="2"/>
      </rPr>
      <t xml:space="preserve">When hiring a contractor… be on the look out for fraud   </t>
    </r>
    <r>
      <rPr>
        <strike val="true"/>
        <sz val="10"/>
        <rFont val="Arial"/>
        <family val="2"/>
      </rPr>
      <t xml:space="preserve">Consumer brochures]</t>
    </r>
  </si>
  <si>
    <t xml:space="preserve">S 3.2: WHC/2008</t>
  </si>
  <si>
    <r>
      <rPr>
        <sz val="10"/>
        <color rgb="FF000000"/>
        <rFont val="Arial Unicode MS"/>
        <family val="2"/>
      </rPr>
      <t xml:space="preserve">doc00605485 Brief   </t>
    </r>
    <r>
      <rPr>
        <strike val="true"/>
        <sz val="10"/>
        <color rgb="FF000000"/>
        <rFont val="Arial Unicode MS"/>
        <family val="2"/>
      </rPr>
      <t xml:space="preserve">ocn243860190</t>
    </r>
  </si>
  <si>
    <r>
      <rPr>
        <sz val="10"/>
        <rFont val="Arial"/>
        <family val="0"/>
      </rPr>
      <t xml:space="preserve">Who your adjuster is working for   </t>
    </r>
    <r>
      <rPr>
        <strike val="true"/>
        <sz val="10"/>
        <rFont val="Arial"/>
        <family val="2"/>
      </rPr>
      <t xml:space="preserve">Ask Jim Donelon, your Commissioner of Insurance, about… </t>
    </r>
  </si>
  <si>
    <t xml:space="preserve">S 3.7/6: Adj/2008</t>
  </si>
  <si>
    <t xml:space="preserve">ocn430501639</t>
  </si>
  <si>
    <r>
      <rPr>
        <sz val="10"/>
        <rFont val="Arial"/>
        <family val="2"/>
      </rPr>
      <t xml:space="preserve">Your hospital coverage after a hurricane  </t>
    </r>
    <r>
      <rPr>
        <strike val="true"/>
        <sz val="10"/>
        <rFont val="Arial"/>
        <family val="2"/>
      </rPr>
      <t xml:space="preserve">Ask Jim Donelon, your Commissioner of Insurance, about… </t>
    </r>
  </si>
  <si>
    <t xml:space="preserve">S 3.7/6: HCH/2008</t>
  </si>
  <si>
    <t xml:space="preserve">ocn430520133</t>
  </si>
  <si>
    <t xml:space="preserve">Sheet. Monograph series title: Ask Jim Donelon, your Commissioner of Insurance.</t>
  </si>
  <si>
    <t xml:space="preserve">Your mortgage company keeping some of the insurance settlement</t>
  </si>
  <si>
    <t xml:space="preserve">S 3.7/6: MCIS/2008</t>
  </si>
  <si>
    <t xml:space="preserve">ocn430501674</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mm/dd/yy"/>
    <numFmt numFmtId="168" formatCode="[$-409]mmm\-yy"/>
  </numFmts>
  <fonts count="22">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sz val="10"/>
      <color rgb="FF000000"/>
      <name val="Arial Unicode MS"/>
      <family val="2"/>
    </font>
    <font>
      <strike val="true"/>
      <sz val="10"/>
      <name val="Arial"/>
      <family val="2"/>
    </font>
    <font>
      <strike val="true"/>
      <sz val="10"/>
      <color rgb="FF000000"/>
      <name val="Arial Unicode MS"/>
      <family val="2"/>
    </font>
    <font>
      <sz val="10"/>
      <color rgb="FF000000"/>
      <name val="Arial"/>
      <family val="2"/>
    </font>
    <font>
      <strike val="true"/>
      <sz val="10"/>
      <color rgb="FF000000"/>
      <name val="Arial"/>
      <family val="2"/>
    </font>
    <font>
      <sz val="10"/>
      <name val="Times New Roman"/>
      <family val="1"/>
    </font>
    <font>
      <u val="single"/>
      <sz val="10"/>
      <color rgb="FF0000FF"/>
      <name val="Times New Roman"/>
      <family val="1"/>
    </font>
    <font>
      <u val="single"/>
      <sz val="10"/>
      <color rgb="FF0000FF"/>
      <name val="Arial"/>
      <family val="0"/>
    </font>
    <font>
      <u val="single"/>
      <sz val="12"/>
      <color rgb="FF0000FF"/>
      <name val="Times New Roman"/>
      <family val="1"/>
    </font>
    <font>
      <strike val="true"/>
      <sz val="12"/>
      <name val="Times New Roman"/>
      <family val="1"/>
    </font>
    <font>
      <sz val="8"/>
      <name val="Arial"/>
      <family val="0"/>
    </font>
    <font>
      <sz val="10"/>
      <color rgb="FF000000"/>
      <name val="Arial"/>
      <family val="0"/>
    </font>
    <font>
      <sz val="12"/>
      <color rgb="FF000000"/>
      <name val="Times New Roman"/>
      <family val="1"/>
    </font>
    <font>
      <u val="single"/>
      <sz val="10"/>
      <color rgb="FF0000FF"/>
      <name val="Arial"/>
      <family val="2"/>
    </font>
    <font>
      <sz val="12"/>
      <name val="Times New Roman"/>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5" fontId="4" fillId="3"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7" fontId="12" fillId="3" borderId="5" xfId="0" applyFont="true" applyBorder="true" applyAlignment="true" applyProtection="false">
      <alignment horizontal="left" vertical="bottom" textRotation="0" wrapText="true" indent="0" shrinkToFit="false"/>
      <protection locked="true" hidden="false"/>
    </xf>
    <xf numFmtId="164" fontId="13" fillId="3" borderId="5" xfId="2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7" fontId="4" fillId="3" borderId="5" xfId="0" applyFont="true" applyBorder="true" applyAlignment="true" applyProtection="false">
      <alignment horizontal="general" vertical="bottom" textRotation="0" wrapText="true" indent="0" shrinkToFit="false"/>
      <protection locked="true" hidden="false"/>
    </xf>
    <xf numFmtId="164" fontId="15" fillId="3" borderId="5" xfId="2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7" fontId="0" fillId="3" borderId="5" xfId="0" applyFont="true" applyBorder="true" applyAlignment="true" applyProtection="false">
      <alignment horizontal="general" vertical="bottom" textRotation="0" wrapText="true" indent="0" shrinkToFit="false"/>
      <protection locked="true" hidden="false"/>
    </xf>
    <xf numFmtId="164" fontId="14" fillId="3" borderId="5" xfId="2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7" fontId="0"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left" vertical="bottom" textRotation="0" wrapText="true" indent="0" shrinkToFit="false"/>
      <protection locked="true" hidden="false"/>
    </xf>
    <xf numFmtId="167" fontId="0" fillId="3" borderId="9"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14" fillId="3" borderId="9" xfId="20" applyFont="true" applyBorder="true" applyAlignment="true" applyProtection="true">
      <alignment horizontal="general" vertical="bottom" textRotation="0" wrapText="true" indent="0" shrinkToFit="false"/>
      <protection locked="true" hidden="false"/>
    </xf>
    <xf numFmtId="168" fontId="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15" fillId="3" borderId="0" xfId="20" applyFont="true" applyBorder="true" applyAlignment="true" applyProtection="true">
      <alignment horizontal="left" vertical="bottom" textRotation="0" wrapText="true" indent="0" shrinkToFit="false"/>
      <protection locked="true" hidden="false"/>
    </xf>
    <xf numFmtId="167" fontId="0" fillId="3" borderId="5" xfId="0" applyFont="true" applyBorder="true" applyAlignment="true" applyProtection="false">
      <alignment horizontal="left" vertical="bottom" textRotation="0" wrapText="true" indent="0" shrinkToFit="false"/>
      <protection locked="true" hidden="false"/>
    </xf>
    <xf numFmtId="164" fontId="14" fillId="3" borderId="5" xfId="20" applyFont="true" applyBorder="true" applyAlignment="true" applyProtection="true">
      <alignment horizontal="left" vertical="bottom" textRotation="0" wrapText="true" indent="0" shrinkToFit="false"/>
      <protection locked="true" hidden="false"/>
    </xf>
    <xf numFmtId="164" fontId="18" fillId="3" borderId="5"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7" fontId="4" fillId="3" borderId="11" xfId="0" applyFont="true" applyBorder="true" applyAlignment="true" applyProtection="false">
      <alignment horizontal="general" vertical="bottom" textRotation="0" wrapText="true" indent="0" shrinkToFit="false"/>
      <protection locked="true" hidden="false"/>
    </xf>
    <xf numFmtId="164" fontId="15" fillId="3" borderId="10" xfId="20" applyFont="tru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7" fontId="4" fillId="3" borderId="7" xfId="0" applyFont="true" applyBorder="tru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tru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general" vertical="bottom" textRotation="0" wrapText="true" indent="0" shrinkToFit="false"/>
      <protection locked="true" hidden="false"/>
    </xf>
    <xf numFmtId="164" fontId="15" fillId="3" borderId="13" xfId="20" applyFont="true" applyBorder="true" applyAlignment="true" applyProtection="true">
      <alignment horizontal="general" vertical="bottom" textRotation="0" wrapText="true" indent="0" shrinkToFit="false"/>
      <protection locked="true" hidden="false"/>
    </xf>
    <xf numFmtId="164" fontId="15" fillId="3" borderId="7" xfId="20" applyFont="true" applyBorder="true" applyAlignment="true" applyProtection="true">
      <alignment horizontal="general" vertical="bottom" textRotation="0" wrapText="true" indent="0" shrinkToFit="false"/>
      <protection locked="true" hidden="false"/>
    </xf>
    <xf numFmtId="164" fontId="14" fillId="3" borderId="7" xfId="20" applyFont="true" applyBorder="true" applyAlignment="true" applyProtection="true">
      <alignment horizontal="left" vertical="bottom" textRotation="0" wrapText="true" indent="0" shrinkToFit="false"/>
      <protection locked="true" hidden="false"/>
    </xf>
    <xf numFmtId="167" fontId="5" fillId="3" borderId="5" xfId="0" applyFont="true" applyBorder="true" applyAlignment="true" applyProtection="false">
      <alignment horizontal="left" vertical="bottom" textRotation="0" wrapText="true" indent="0" shrinkToFit="false"/>
      <protection locked="true" hidden="false"/>
    </xf>
    <xf numFmtId="164" fontId="20" fillId="3" borderId="7" xfId="20" applyFont="true" applyBorder="true" applyAlignment="true" applyProtection="true">
      <alignment horizontal="left" vertical="bottom" textRotation="0" wrapText="true" indent="0" shrinkToFit="false"/>
      <protection locked="true" hidden="false"/>
    </xf>
    <xf numFmtId="164" fontId="14" fillId="3" borderId="0" xfId="20" applyFont="true" applyBorder="true" applyAlignment="true" applyProtection="true">
      <alignment horizontal="left" vertical="bottom" textRotation="0" wrapText="true" indent="0" shrinkToFit="false"/>
      <protection locked="true" hidden="false"/>
    </xf>
    <xf numFmtId="164" fontId="20" fillId="3" borderId="5" xfId="20" applyFont="true" applyBorder="true" applyAlignment="true" applyProtection="true">
      <alignment horizontal="left" vertical="bottom" textRotation="0" wrapText="true" indent="0" shrinkToFit="false"/>
      <protection locked="true" hidden="false"/>
    </xf>
    <xf numFmtId="164" fontId="15" fillId="3" borderId="5"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15" fillId="3" borderId="2" xfId="2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true"/>
      <protection locked="true" hidden="false"/>
    </xf>
    <xf numFmtId="164" fontId="12" fillId="3" borderId="5" xfId="0" applyFont="true" applyBorder="true" applyAlignment="true" applyProtection="true">
      <alignment horizontal="left" vertical="bottom" textRotation="0" wrapText="true" indent="0" shrinkToFit="true"/>
      <protection locked="fals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hared/State%20doc%20resource%20files/LOG%20Digital%20Archive%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ete (Begin 20090501)"/>
      <sheetName val="DA updating only (end 090430)"/>
      <sheetName val="Original cataloging needed "/>
      <sheetName val="Problems"/>
      <sheetName val="Put new stuff in here"/>
      <sheetName val="11-09f coop lis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pane xSplit="0" ySplit="2" topLeftCell="BM138" activePane="bottomLeft" state="frozen"/>
      <selection pane="topLeft" activeCell="A1" activeCellId="0" sqref="A1"/>
      <selection pane="bottomLeft" activeCell="E140" activeCellId="0" sqref="E14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9.71"/>
    <col collapsed="false" customWidth="true" hidden="false" outlineLevel="0" max="3" min="3" style="0" width="15.7"/>
    <col collapsed="false" customWidth="true" hidden="false" outlineLevel="0" max="4" min="4" style="0" width="7.14"/>
    <col collapsed="false" customWidth="true" hidden="false" outlineLevel="0" max="5" min="5" style="0" width="9.56"/>
    <col collapsed="false" customWidth="true" hidden="false" outlineLevel="0" max="6" min="6" style="0" width="25.13"/>
    <col collapsed="false" customWidth="true" hidden="false" outlineLevel="0" max="7" min="7" style="0" width="27.7"/>
    <col collapsed="false" customWidth="true" hidden="false" outlineLevel="0" max="9" min="8" style="0" width="8.28"/>
  </cols>
  <sheetData>
    <row r="1" customFormat="false" ht="15.75" hidden="false" customHeight="false" outlineLevel="0" collapsed="false">
      <c r="A1" s="1" t="s">
        <v>0</v>
      </c>
      <c r="B1" s="2"/>
      <c r="C1" s="3"/>
      <c r="D1" s="4"/>
      <c r="E1" s="5"/>
      <c r="F1" s="6"/>
      <c r="G1" s="7"/>
      <c r="H1" s="4"/>
      <c r="I1" s="8"/>
    </row>
    <row r="2" customFormat="false" ht="39" hidden="false" customHeight="false" outlineLevel="0" collapsed="false">
      <c r="A2" s="9" t="s">
        <v>1</v>
      </c>
      <c r="B2" s="9" t="s">
        <v>2</v>
      </c>
      <c r="C2" s="10" t="s">
        <v>3</v>
      </c>
      <c r="D2" s="10" t="s">
        <v>4</v>
      </c>
      <c r="E2" s="11" t="s">
        <v>5</v>
      </c>
      <c r="F2" s="12" t="s">
        <v>6</v>
      </c>
      <c r="G2" s="13" t="s">
        <v>7</v>
      </c>
      <c r="H2" s="14" t="s">
        <v>8</v>
      </c>
      <c r="I2" s="15" t="s">
        <v>9</v>
      </c>
      <c r="J2" s="16"/>
    </row>
    <row r="3" customFormat="false" ht="30" hidden="false" customHeight="false" outlineLevel="0" collapsed="false">
      <c r="A3" s="17" t="s">
        <v>10</v>
      </c>
      <c r="B3" s="17" t="s">
        <v>11</v>
      </c>
      <c r="C3" s="18" t="s">
        <v>12</v>
      </c>
      <c r="D3" s="17" t="s">
        <v>13</v>
      </c>
      <c r="E3" s="19" t="s">
        <v>14</v>
      </c>
      <c r="F3" s="17"/>
      <c r="G3" s="17"/>
      <c r="H3" s="17" t="s">
        <v>15</v>
      </c>
      <c r="I3" s="17" t="s">
        <v>16</v>
      </c>
      <c r="J3" s="16"/>
    </row>
    <row r="4" customFormat="false" ht="60" hidden="false" customHeight="false" outlineLevel="0" collapsed="false">
      <c r="A4" s="20" t="s">
        <v>17</v>
      </c>
      <c r="B4" s="17" t="s">
        <v>18</v>
      </c>
      <c r="C4" s="18" t="s">
        <v>19</v>
      </c>
      <c r="D4" s="17" t="s">
        <v>20</v>
      </c>
      <c r="E4" s="19" t="s">
        <v>21</v>
      </c>
      <c r="F4" s="21" t="s">
        <v>22</v>
      </c>
      <c r="G4" s="17" t="s">
        <v>23</v>
      </c>
      <c r="H4" s="17" t="s">
        <v>24</v>
      </c>
      <c r="I4" s="17" t="s">
        <v>25</v>
      </c>
      <c r="J4" s="22"/>
    </row>
    <row r="5" customFormat="false" ht="30" hidden="false" customHeight="false" outlineLevel="0" collapsed="false">
      <c r="A5" s="17" t="s">
        <v>26</v>
      </c>
      <c r="B5" s="17" t="s">
        <v>27</v>
      </c>
      <c r="C5" s="18" t="s">
        <v>28</v>
      </c>
      <c r="D5" s="17" t="s">
        <v>29</v>
      </c>
      <c r="E5" s="19" t="s">
        <v>30</v>
      </c>
      <c r="F5" s="23" t="s">
        <v>31</v>
      </c>
      <c r="G5" s="17" t="s">
        <v>32</v>
      </c>
      <c r="H5" s="17" t="s">
        <v>33</v>
      </c>
      <c r="I5" s="17" t="s">
        <v>16</v>
      </c>
      <c r="J5" s="22"/>
    </row>
    <row r="6" customFormat="false" ht="26.25" hidden="false" customHeight="false" outlineLevel="0" collapsed="false">
      <c r="A6" s="24" t="s">
        <v>34</v>
      </c>
      <c r="B6" s="25" t="s">
        <v>35</v>
      </c>
      <c r="C6" s="26" t="s">
        <v>36</v>
      </c>
      <c r="D6" s="24" t="s">
        <v>37</v>
      </c>
      <c r="E6" s="24" t="s">
        <v>38</v>
      </c>
      <c r="F6" s="24" t="s">
        <v>39</v>
      </c>
      <c r="G6" s="27" t="s">
        <v>40</v>
      </c>
      <c r="H6" s="24" t="n">
        <v>13</v>
      </c>
      <c r="I6" s="24" t="s">
        <v>16</v>
      </c>
      <c r="J6" s="22"/>
    </row>
    <row r="7" customFormat="false" ht="51.75" hidden="false" customHeight="false" outlineLevel="0" collapsed="false">
      <c r="A7" s="24" t="s">
        <v>41</v>
      </c>
      <c r="B7" s="17" t="s">
        <v>18</v>
      </c>
      <c r="C7" s="28" t="n">
        <v>2008</v>
      </c>
      <c r="D7" s="24" t="s">
        <v>42</v>
      </c>
      <c r="E7" s="24" t="s">
        <v>43</v>
      </c>
      <c r="F7" s="24" t="s">
        <v>44</v>
      </c>
      <c r="G7" s="24" t="s">
        <v>45</v>
      </c>
      <c r="H7" s="17" t="s">
        <v>24</v>
      </c>
      <c r="I7" s="17" t="s">
        <v>25</v>
      </c>
      <c r="J7" s="22"/>
    </row>
    <row r="8" customFormat="false" ht="52.5" hidden="false" customHeight="false" outlineLevel="0" collapsed="false">
      <c r="A8" s="17" t="s">
        <v>46</v>
      </c>
      <c r="B8" s="17" t="s">
        <v>47</v>
      </c>
      <c r="C8" s="18" t="s">
        <v>48</v>
      </c>
      <c r="D8" s="17" t="s">
        <v>49</v>
      </c>
      <c r="E8" s="29" t="s">
        <v>50</v>
      </c>
      <c r="F8" s="17"/>
      <c r="G8" s="17" t="s">
        <v>40</v>
      </c>
      <c r="H8" s="17" t="s">
        <v>51</v>
      </c>
      <c r="I8" s="17" t="s">
        <v>25</v>
      </c>
      <c r="J8" s="22"/>
    </row>
    <row r="9" customFormat="false" ht="65.25" hidden="false" customHeight="false" outlineLevel="0" collapsed="false">
      <c r="A9" s="17" t="s">
        <v>52</v>
      </c>
      <c r="B9" s="17" t="s">
        <v>47</v>
      </c>
      <c r="C9" s="18" t="s">
        <v>48</v>
      </c>
      <c r="D9" s="17" t="s">
        <v>49</v>
      </c>
      <c r="E9" s="29" t="s">
        <v>53</v>
      </c>
      <c r="F9" s="17"/>
      <c r="G9" s="17"/>
      <c r="H9" s="17" t="s">
        <v>54</v>
      </c>
      <c r="I9" s="17" t="s">
        <v>25</v>
      </c>
      <c r="J9" s="22"/>
    </row>
    <row r="10" customFormat="false" ht="51.75" hidden="false" customHeight="false" outlineLevel="0" collapsed="false">
      <c r="A10" s="17" t="s">
        <v>55</v>
      </c>
      <c r="B10" s="17" t="s">
        <v>47</v>
      </c>
      <c r="C10" s="18" t="s">
        <v>56</v>
      </c>
      <c r="D10" s="17" t="s">
        <v>57</v>
      </c>
      <c r="E10" s="30" t="s">
        <v>58</v>
      </c>
      <c r="F10" s="17"/>
      <c r="G10" s="17"/>
      <c r="H10" s="17" t="s">
        <v>54</v>
      </c>
      <c r="I10" s="17" t="s">
        <v>25</v>
      </c>
      <c r="J10" s="22"/>
    </row>
    <row r="11" customFormat="false" ht="39" hidden="false" customHeight="false" outlineLevel="0" collapsed="false">
      <c r="A11" s="24" t="s">
        <v>59</v>
      </c>
      <c r="B11" s="24" t="s">
        <v>60</v>
      </c>
      <c r="C11" s="26" t="s">
        <v>61</v>
      </c>
      <c r="D11" s="24" t="s">
        <v>62</v>
      </c>
      <c r="E11" s="24" t="s">
        <v>63</v>
      </c>
      <c r="F11" s="24"/>
      <c r="G11" s="24"/>
      <c r="H11" s="24" t="s">
        <v>64</v>
      </c>
      <c r="I11" s="24" t="s">
        <v>16</v>
      </c>
      <c r="J11" s="22"/>
    </row>
    <row r="12" customFormat="false" ht="39" hidden="false" customHeight="false" outlineLevel="0" collapsed="false">
      <c r="A12" s="24" t="s">
        <v>65</v>
      </c>
      <c r="B12" s="24" t="s">
        <v>66</v>
      </c>
      <c r="C12" s="26" t="s">
        <v>67</v>
      </c>
      <c r="D12" s="24" t="s">
        <v>68</v>
      </c>
      <c r="E12" s="24" t="s">
        <v>69</v>
      </c>
      <c r="F12" s="24"/>
      <c r="G12" s="24"/>
      <c r="H12" s="24" t="s">
        <v>70</v>
      </c>
      <c r="I12" s="24" t="s">
        <v>71</v>
      </c>
      <c r="J12" s="22"/>
    </row>
    <row r="13" customFormat="false" ht="51.75" hidden="false" customHeight="false" outlineLevel="0" collapsed="false">
      <c r="A13" s="24" t="s">
        <v>72</v>
      </c>
      <c r="B13" s="17" t="s">
        <v>18</v>
      </c>
      <c r="C13" s="28" t="n">
        <v>2008</v>
      </c>
      <c r="D13" s="24" t="s">
        <v>73</v>
      </c>
      <c r="E13" s="24" t="s">
        <v>74</v>
      </c>
      <c r="F13" s="24" t="s">
        <v>44</v>
      </c>
      <c r="G13" s="17" t="s">
        <v>45</v>
      </c>
      <c r="H13" s="17" t="s">
        <v>24</v>
      </c>
      <c r="I13" s="17" t="s">
        <v>25</v>
      </c>
      <c r="J13" s="22"/>
    </row>
    <row r="14" customFormat="false" ht="47.25" hidden="false" customHeight="false" outlineLevel="0" collapsed="false">
      <c r="A14" s="31" t="s">
        <v>75</v>
      </c>
      <c r="B14" s="31" t="s">
        <v>76</v>
      </c>
      <c r="C14" s="32" t="s">
        <v>77</v>
      </c>
      <c r="D14" s="31" t="s">
        <v>78</v>
      </c>
      <c r="E14" s="31" t="s">
        <v>79</v>
      </c>
      <c r="F14" s="31" t="s">
        <v>80</v>
      </c>
      <c r="G14" s="31"/>
      <c r="H14" s="31" t="s">
        <v>81</v>
      </c>
      <c r="I14" s="31" t="s">
        <v>82</v>
      </c>
      <c r="J14" s="22"/>
    </row>
    <row r="15" customFormat="false" ht="52.5" hidden="false" customHeight="false" outlineLevel="0" collapsed="false">
      <c r="A15" s="17" t="s">
        <v>83</v>
      </c>
      <c r="B15" s="17" t="s">
        <v>84</v>
      </c>
      <c r="C15" s="18" t="s">
        <v>85</v>
      </c>
      <c r="D15" s="17" t="s">
        <v>86</v>
      </c>
      <c r="E15" s="19" t="s">
        <v>87</v>
      </c>
      <c r="F15" s="17"/>
      <c r="G15" s="17" t="s">
        <v>88</v>
      </c>
      <c r="H15" s="17" t="s">
        <v>89</v>
      </c>
      <c r="I15" s="17" t="s">
        <v>25</v>
      </c>
      <c r="J15" s="22"/>
    </row>
    <row r="16" customFormat="false" ht="39.75" hidden="false" customHeight="false" outlineLevel="0" collapsed="false">
      <c r="A16" s="17" t="s">
        <v>90</v>
      </c>
      <c r="B16" s="17" t="s">
        <v>91</v>
      </c>
      <c r="C16" s="18" t="s">
        <v>92</v>
      </c>
      <c r="D16" s="17" t="s">
        <v>93</v>
      </c>
      <c r="E16" s="19" t="s">
        <v>94</v>
      </c>
      <c r="F16" s="17"/>
      <c r="G16" s="17"/>
      <c r="H16" s="17" t="n">
        <v>2</v>
      </c>
      <c r="I16" s="17" t="s">
        <v>16</v>
      </c>
      <c r="J16" s="22"/>
    </row>
    <row r="17" customFormat="false" ht="52.5" hidden="false" customHeight="false" outlineLevel="0" collapsed="false">
      <c r="A17" s="17" t="s">
        <v>95</v>
      </c>
      <c r="B17" s="17" t="s">
        <v>96</v>
      </c>
      <c r="C17" s="18" t="s">
        <v>97</v>
      </c>
      <c r="D17" s="17" t="s">
        <v>98</v>
      </c>
      <c r="E17" s="19" t="s">
        <v>99</v>
      </c>
      <c r="F17" s="17" t="s">
        <v>100</v>
      </c>
      <c r="G17" s="17" t="s">
        <v>40</v>
      </c>
      <c r="H17" s="17" t="n">
        <v>3</v>
      </c>
      <c r="I17" s="17" t="s">
        <v>25</v>
      </c>
      <c r="J17" s="22"/>
    </row>
    <row r="18" customFormat="false" ht="77.25" hidden="false" customHeight="false" outlineLevel="0" collapsed="false">
      <c r="A18" s="24" t="s">
        <v>101</v>
      </c>
      <c r="B18" s="24" t="s">
        <v>102</v>
      </c>
      <c r="C18" s="26" t="s">
        <v>19</v>
      </c>
      <c r="D18" s="33" t="s">
        <v>103</v>
      </c>
      <c r="E18" s="24" t="s">
        <v>104</v>
      </c>
      <c r="F18" s="24"/>
      <c r="G18" s="24" t="s">
        <v>105</v>
      </c>
      <c r="H18" s="24" t="s">
        <v>106</v>
      </c>
      <c r="I18" s="24" t="s">
        <v>25</v>
      </c>
      <c r="J18" s="22"/>
    </row>
    <row r="19" customFormat="false" ht="26.25" hidden="false" customHeight="false" outlineLevel="0" collapsed="false">
      <c r="A19" s="24" t="s">
        <v>107</v>
      </c>
      <c r="B19" s="24" t="s">
        <v>108</v>
      </c>
      <c r="C19" s="26" t="s">
        <v>109</v>
      </c>
      <c r="D19" s="24" t="s">
        <v>110</v>
      </c>
      <c r="E19" s="24" t="s">
        <v>111</v>
      </c>
      <c r="F19" s="24"/>
      <c r="G19" s="24"/>
      <c r="H19" s="24" t="s">
        <v>106</v>
      </c>
      <c r="I19" s="24" t="s">
        <v>16</v>
      </c>
      <c r="J19" s="22"/>
    </row>
    <row r="20" customFormat="false" ht="60" hidden="false" customHeight="false" outlineLevel="0" collapsed="false">
      <c r="A20" s="20" t="s">
        <v>112</v>
      </c>
      <c r="B20" s="17" t="s">
        <v>18</v>
      </c>
      <c r="C20" s="18" t="s">
        <v>19</v>
      </c>
      <c r="D20" s="17" t="s">
        <v>113</v>
      </c>
      <c r="E20" s="19" t="s">
        <v>114</v>
      </c>
      <c r="F20" s="17" t="s">
        <v>22</v>
      </c>
      <c r="G20" s="17" t="s">
        <v>23</v>
      </c>
      <c r="H20" s="17" t="s">
        <v>24</v>
      </c>
      <c r="I20" s="17" t="s">
        <v>25</v>
      </c>
      <c r="J20" s="22"/>
    </row>
    <row r="21" customFormat="false" ht="51.75" hidden="false" customHeight="false" outlineLevel="0" collapsed="false">
      <c r="A21" s="24" t="s">
        <v>115</v>
      </c>
      <c r="B21" s="17" t="s">
        <v>18</v>
      </c>
      <c r="C21" s="28" t="n">
        <v>2008</v>
      </c>
      <c r="D21" s="24" t="s">
        <v>116</v>
      </c>
      <c r="E21" s="24" t="s">
        <v>117</v>
      </c>
      <c r="F21" s="24" t="s">
        <v>44</v>
      </c>
      <c r="G21" s="17" t="s">
        <v>45</v>
      </c>
      <c r="H21" s="17" t="s">
        <v>24</v>
      </c>
      <c r="I21" s="17" t="s">
        <v>25</v>
      </c>
      <c r="J21" s="22"/>
    </row>
    <row r="22" customFormat="false" ht="90" hidden="false" customHeight="false" outlineLevel="0" collapsed="false">
      <c r="A22" s="24" t="s">
        <v>118</v>
      </c>
      <c r="B22" s="24" t="s">
        <v>119</v>
      </c>
      <c r="C22" s="26" t="s">
        <v>120</v>
      </c>
      <c r="D22" s="24" t="s">
        <v>121</v>
      </c>
      <c r="E22" s="24" t="s">
        <v>122</v>
      </c>
      <c r="F22" s="24"/>
      <c r="G22" s="24" t="s">
        <v>40</v>
      </c>
      <c r="H22" s="24" t="s">
        <v>123</v>
      </c>
      <c r="I22" s="24" t="s">
        <v>124</v>
      </c>
      <c r="J22" s="22"/>
    </row>
    <row r="23" customFormat="false" ht="52.5" hidden="false" customHeight="false" outlineLevel="0" collapsed="false">
      <c r="A23" s="20" t="s">
        <v>125</v>
      </c>
      <c r="B23" s="17" t="s">
        <v>126</v>
      </c>
      <c r="C23" s="18" t="s">
        <v>19</v>
      </c>
      <c r="D23" s="20" t="s">
        <v>127</v>
      </c>
      <c r="E23" s="19" t="s">
        <v>128</v>
      </c>
      <c r="F23" s="17" t="s">
        <v>129</v>
      </c>
      <c r="G23" s="17" t="s">
        <v>130</v>
      </c>
      <c r="H23" s="17" t="s">
        <v>54</v>
      </c>
      <c r="I23" s="17" t="s">
        <v>25</v>
      </c>
      <c r="J23" s="22"/>
    </row>
    <row r="24" customFormat="false" ht="65.25" hidden="false" customHeight="false" outlineLevel="0" collapsed="false">
      <c r="A24" s="20" t="s">
        <v>131</v>
      </c>
      <c r="B24" s="17" t="s">
        <v>126</v>
      </c>
      <c r="C24" s="18" t="s">
        <v>19</v>
      </c>
      <c r="D24" s="20" t="s">
        <v>132</v>
      </c>
      <c r="E24" s="19" t="s">
        <v>133</v>
      </c>
      <c r="F24" s="17" t="s">
        <v>129</v>
      </c>
      <c r="G24" s="17" t="s">
        <v>130</v>
      </c>
      <c r="H24" s="17" t="s">
        <v>54</v>
      </c>
      <c r="I24" s="17" t="s">
        <v>25</v>
      </c>
      <c r="J24" s="22"/>
    </row>
    <row r="25" customFormat="false" ht="65.25" hidden="false" customHeight="false" outlineLevel="0" collapsed="false">
      <c r="A25" s="34" t="s">
        <v>134</v>
      </c>
      <c r="B25" s="17" t="s">
        <v>18</v>
      </c>
      <c r="C25" s="18" t="s">
        <v>135</v>
      </c>
      <c r="D25" s="17" t="s">
        <v>136</v>
      </c>
      <c r="E25" s="19" t="s">
        <v>137</v>
      </c>
      <c r="F25" s="17" t="s">
        <v>138</v>
      </c>
      <c r="G25" s="17" t="s">
        <v>139</v>
      </c>
      <c r="H25" s="17" t="s">
        <v>24</v>
      </c>
      <c r="I25" s="17" t="s">
        <v>25</v>
      </c>
      <c r="J25" s="22"/>
    </row>
    <row r="26" customFormat="false" ht="115.5" hidden="false" customHeight="false" outlineLevel="0" collapsed="false">
      <c r="A26" s="35" t="s">
        <v>140</v>
      </c>
      <c r="B26" s="36" t="s">
        <v>141</v>
      </c>
      <c r="C26" s="37" t="s">
        <v>142</v>
      </c>
      <c r="D26" s="36" t="s">
        <v>143</v>
      </c>
      <c r="E26" s="36" t="s">
        <v>144</v>
      </c>
      <c r="F26" s="38" t="s">
        <v>145</v>
      </c>
      <c r="G26" s="36" t="s">
        <v>146</v>
      </c>
      <c r="H26" s="36" t="s">
        <v>81</v>
      </c>
      <c r="I26" s="36" t="s">
        <v>147</v>
      </c>
      <c r="J26" s="22"/>
    </row>
    <row r="27" customFormat="false" ht="236.25" hidden="false" customHeight="false" outlineLevel="0" collapsed="false">
      <c r="A27" s="39" t="s">
        <v>148</v>
      </c>
      <c r="B27" s="31" t="s">
        <v>149</v>
      </c>
      <c r="C27" s="40" t="s">
        <v>150</v>
      </c>
      <c r="D27" s="31" t="s">
        <v>151</v>
      </c>
      <c r="E27" s="31" t="s">
        <v>152</v>
      </c>
      <c r="F27" s="41" t="s">
        <v>153</v>
      </c>
      <c r="G27" s="31" t="s">
        <v>154</v>
      </c>
      <c r="H27" s="31" t="s">
        <v>81</v>
      </c>
      <c r="I27" s="31" t="s">
        <v>155</v>
      </c>
      <c r="J27" s="22"/>
    </row>
    <row r="28" customFormat="false" ht="39.75" hidden="false" customHeight="false" outlineLevel="0" collapsed="false">
      <c r="A28" s="17" t="s">
        <v>156</v>
      </c>
      <c r="B28" s="17" t="s">
        <v>157</v>
      </c>
      <c r="C28" s="18" t="s">
        <v>85</v>
      </c>
      <c r="D28" s="17" t="s">
        <v>158</v>
      </c>
      <c r="E28" s="19" t="s">
        <v>159</v>
      </c>
      <c r="F28" s="17"/>
      <c r="G28" s="17"/>
      <c r="H28" s="17" t="s">
        <v>106</v>
      </c>
      <c r="I28" s="17" t="s">
        <v>16</v>
      </c>
      <c r="J28" s="22"/>
    </row>
    <row r="29" customFormat="false" ht="64.5" hidden="false" customHeight="false" outlineLevel="0" collapsed="false">
      <c r="A29" s="24" t="s">
        <v>160</v>
      </c>
      <c r="B29" s="24" t="s">
        <v>161</v>
      </c>
      <c r="C29" s="26" t="s">
        <v>162</v>
      </c>
      <c r="D29" s="24" t="s">
        <v>163</v>
      </c>
      <c r="E29" s="24" t="s">
        <v>164</v>
      </c>
      <c r="F29" s="24"/>
      <c r="G29" s="24" t="s">
        <v>165</v>
      </c>
      <c r="H29" s="24" t="n">
        <v>1</v>
      </c>
      <c r="I29" s="24" t="s">
        <v>16</v>
      </c>
      <c r="J29" s="22"/>
    </row>
    <row r="30" customFormat="false" ht="64.5" hidden="false" customHeight="false" outlineLevel="0" collapsed="false">
      <c r="A30" s="24" t="s">
        <v>166</v>
      </c>
      <c r="B30" s="24" t="s">
        <v>167</v>
      </c>
      <c r="C30" s="26" t="s">
        <v>168</v>
      </c>
      <c r="D30" s="24" t="s">
        <v>169</v>
      </c>
      <c r="E30" s="24" t="s">
        <v>170</v>
      </c>
      <c r="F30" s="24"/>
      <c r="G30" s="24" t="s">
        <v>171</v>
      </c>
      <c r="H30" s="24" t="s">
        <v>172</v>
      </c>
      <c r="I30" s="24" t="s">
        <v>71</v>
      </c>
      <c r="J30" s="22"/>
    </row>
    <row r="31" customFormat="false" ht="39.75" hidden="false" customHeight="false" outlineLevel="0" collapsed="false">
      <c r="A31" s="17" t="s">
        <v>173</v>
      </c>
      <c r="B31" s="17" t="s">
        <v>84</v>
      </c>
      <c r="C31" s="18" t="s">
        <v>174</v>
      </c>
      <c r="D31" s="17" t="s">
        <v>175</v>
      </c>
      <c r="E31" s="19" t="s">
        <v>176</v>
      </c>
      <c r="F31" s="17"/>
      <c r="G31" s="17" t="s">
        <v>177</v>
      </c>
      <c r="H31" s="17" t="s">
        <v>106</v>
      </c>
      <c r="I31" s="17" t="s">
        <v>16</v>
      </c>
      <c r="J31" s="22"/>
    </row>
    <row r="32" customFormat="false" ht="39.75" hidden="false" customHeight="false" outlineLevel="0" collapsed="false">
      <c r="A32" s="17" t="s">
        <v>178</v>
      </c>
      <c r="B32" s="17" t="s">
        <v>179</v>
      </c>
      <c r="C32" s="18" t="s">
        <v>180</v>
      </c>
      <c r="D32" s="17" t="s">
        <v>181</v>
      </c>
      <c r="E32" s="42" t="s">
        <v>182</v>
      </c>
      <c r="F32" s="17"/>
      <c r="G32" s="17" t="s">
        <v>183</v>
      </c>
      <c r="H32" s="17" t="s">
        <v>54</v>
      </c>
      <c r="I32" s="17" t="s">
        <v>25</v>
      </c>
      <c r="J32" s="22"/>
    </row>
    <row r="33" customFormat="false" ht="51.75" hidden="false" customHeight="false" outlineLevel="0" collapsed="false">
      <c r="A33" s="24" t="s">
        <v>184</v>
      </c>
      <c r="B33" s="24" t="s">
        <v>185</v>
      </c>
      <c r="C33" s="26" t="s">
        <v>19</v>
      </c>
      <c r="D33" s="24" t="s">
        <v>186</v>
      </c>
      <c r="E33" s="24" t="s">
        <v>187</v>
      </c>
      <c r="F33" s="24"/>
      <c r="G33" s="24" t="s">
        <v>88</v>
      </c>
      <c r="H33" s="24" t="s">
        <v>106</v>
      </c>
      <c r="I33" s="24" t="s">
        <v>25</v>
      </c>
      <c r="J33" s="22"/>
    </row>
    <row r="34" customFormat="false" ht="51.75" hidden="false" customHeight="false" outlineLevel="0" collapsed="false">
      <c r="A34" s="24" t="s">
        <v>188</v>
      </c>
      <c r="B34" s="24" t="s">
        <v>189</v>
      </c>
      <c r="C34" s="26" t="s">
        <v>19</v>
      </c>
      <c r="D34" s="24" t="s">
        <v>190</v>
      </c>
      <c r="E34" s="24" t="s">
        <v>191</v>
      </c>
      <c r="F34" s="24"/>
      <c r="G34" s="24" t="s">
        <v>88</v>
      </c>
      <c r="H34" s="24" t="s">
        <v>106</v>
      </c>
      <c r="I34" s="24" t="s">
        <v>25</v>
      </c>
      <c r="J34" s="22"/>
    </row>
    <row r="35" customFormat="false" ht="65.25" hidden="false" customHeight="false" outlineLevel="0" collapsed="false">
      <c r="A35" s="17" t="s">
        <v>192</v>
      </c>
      <c r="B35" s="17" t="s">
        <v>179</v>
      </c>
      <c r="C35" s="18" t="s">
        <v>193</v>
      </c>
      <c r="D35" s="17" t="s">
        <v>194</v>
      </c>
      <c r="E35" s="19" t="s">
        <v>195</v>
      </c>
      <c r="F35" s="17"/>
      <c r="G35" s="17" t="s">
        <v>196</v>
      </c>
      <c r="H35" s="17" t="s">
        <v>54</v>
      </c>
      <c r="I35" s="17" t="s">
        <v>197</v>
      </c>
      <c r="J35" s="22"/>
    </row>
    <row r="36" customFormat="false" ht="102.75" hidden="false" customHeight="false" outlineLevel="0" collapsed="false">
      <c r="A36" s="24" t="s">
        <v>198</v>
      </c>
      <c r="B36" s="24" t="s">
        <v>199</v>
      </c>
      <c r="C36" s="26" t="s">
        <v>200</v>
      </c>
      <c r="D36" s="24" t="s">
        <v>201</v>
      </c>
      <c r="E36" s="24" t="s">
        <v>202</v>
      </c>
      <c r="F36" s="24"/>
      <c r="G36" s="24" t="s">
        <v>203</v>
      </c>
      <c r="H36" s="24" t="s">
        <v>204</v>
      </c>
      <c r="I36" s="24" t="s">
        <v>205</v>
      </c>
      <c r="J36" s="22"/>
    </row>
    <row r="37" customFormat="false" ht="103.5" hidden="false" customHeight="false" outlineLevel="0" collapsed="false">
      <c r="A37" s="17" t="s">
        <v>206</v>
      </c>
      <c r="B37" s="17" t="s">
        <v>207</v>
      </c>
      <c r="C37" s="18" t="s">
        <v>208</v>
      </c>
      <c r="D37" s="17" t="s">
        <v>209</v>
      </c>
      <c r="E37" s="19" t="s">
        <v>210</v>
      </c>
      <c r="F37" s="17"/>
      <c r="G37" s="17" t="s">
        <v>211</v>
      </c>
      <c r="H37" s="17" t="s">
        <v>106</v>
      </c>
      <c r="I37" s="17" t="s">
        <v>25</v>
      </c>
      <c r="J37" s="22"/>
    </row>
    <row r="38" customFormat="false" ht="51.75" hidden="false" customHeight="false" outlineLevel="0" collapsed="false">
      <c r="A38" s="24" t="s">
        <v>212</v>
      </c>
      <c r="B38" s="24" t="s">
        <v>213</v>
      </c>
      <c r="C38" s="26" t="s">
        <v>214</v>
      </c>
      <c r="D38" s="24" t="s">
        <v>215</v>
      </c>
      <c r="E38" s="24" t="s">
        <v>216</v>
      </c>
      <c r="F38" s="24"/>
      <c r="G38" s="24"/>
      <c r="H38" s="24" t="s">
        <v>217</v>
      </c>
      <c r="I38" s="24" t="s">
        <v>16</v>
      </c>
      <c r="J38" s="22"/>
    </row>
    <row r="39" customFormat="false" ht="51.75" hidden="false" customHeight="false" outlineLevel="0" collapsed="false">
      <c r="A39" s="24" t="s">
        <v>218</v>
      </c>
      <c r="B39" s="17" t="s">
        <v>18</v>
      </c>
      <c r="C39" s="28" t="n">
        <v>2008</v>
      </c>
      <c r="D39" s="24" t="s">
        <v>219</v>
      </c>
      <c r="E39" s="24" t="s">
        <v>220</v>
      </c>
      <c r="F39" s="24" t="s">
        <v>44</v>
      </c>
      <c r="G39" s="17" t="s">
        <v>45</v>
      </c>
      <c r="H39" s="17" t="s">
        <v>24</v>
      </c>
      <c r="I39" s="17" t="s">
        <v>25</v>
      </c>
      <c r="J39" s="22"/>
    </row>
    <row r="40" customFormat="false" ht="60" hidden="false" customHeight="false" outlineLevel="0" collapsed="false">
      <c r="A40" s="20" t="s">
        <v>221</v>
      </c>
      <c r="B40" s="17" t="s">
        <v>18</v>
      </c>
      <c r="C40" s="18" t="s">
        <v>19</v>
      </c>
      <c r="D40" s="17" t="s">
        <v>222</v>
      </c>
      <c r="E40" s="19" t="s">
        <v>223</v>
      </c>
      <c r="F40" s="17"/>
      <c r="G40" s="17" t="s">
        <v>45</v>
      </c>
      <c r="H40" s="17" t="s">
        <v>24</v>
      </c>
      <c r="I40" s="17" t="s">
        <v>25</v>
      </c>
      <c r="J40" s="22"/>
    </row>
    <row r="41" customFormat="false" ht="65.25" hidden="false" customHeight="false" outlineLevel="0" collapsed="false">
      <c r="A41" s="17" t="s">
        <v>224</v>
      </c>
      <c r="B41" s="17" t="s">
        <v>179</v>
      </c>
      <c r="C41" s="18" t="s">
        <v>225</v>
      </c>
      <c r="D41" s="20" t="s">
        <v>226</v>
      </c>
      <c r="E41" s="19" t="s">
        <v>227</v>
      </c>
      <c r="F41" s="17"/>
      <c r="G41" s="17" t="s">
        <v>228</v>
      </c>
      <c r="H41" s="17" t="n">
        <v>22</v>
      </c>
      <c r="I41" s="17" t="s">
        <v>25</v>
      </c>
      <c r="J41" s="22"/>
    </row>
    <row r="42" customFormat="false" ht="64.5" hidden="false" customHeight="false" outlineLevel="0" collapsed="false">
      <c r="A42" s="17" t="s">
        <v>229</v>
      </c>
      <c r="B42" s="17" t="s">
        <v>96</v>
      </c>
      <c r="C42" s="18" t="s">
        <v>230</v>
      </c>
      <c r="D42" s="20" t="s">
        <v>231</v>
      </c>
      <c r="E42" s="43" t="s">
        <v>232</v>
      </c>
      <c r="F42" s="17" t="s">
        <v>233</v>
      </c>
      <c r="G42" s="17" t="s">
        <v>234</v>
      </c>
      <c r="H42" s="17" t="n">
        <v>3</v>
      </c>
      <c r="I42" s="17" t="s">
        <v>16</v>
      </c>
      <c r="J42" s="22"/>
    </row>
    <row r="43" customFormat="false" ht="332.25" hidden="false" customHeight="false" outlineLevel="0" collapsed="false">
      <c r="A43" s="24" t="s">
        <v>235</v>
      </c>
      <c r="B43" s="24" t="s">
        <v>236</v>
      </c>
      <c r="C43" s="44" t="s">
        <v>237</v>
      </c>
      <c r="D43" s="24" t="s">
        <v>238</v>
      </c>
      <c r="E43" s="24" t="s">
        <v>239</v>
      </c>
      <c r="F43" s="45"/>
      <c r="G43" s="24" t="s">
        <v>240</v>
      </c>
      <c r="H43" s="24" t="s">
        <v>64</v>
      </c>
      <c r="I43" s="24" t="s">
        <v>25</v>
      </c>
      <c r="J43" s="22"/>
    </row>
    <row r="44" customFormat="false" ht="64.5" hidden="false" customHeight="false" outlineLevel="0" collapsed="false">
      <c r="A44" s="20" t="s">
        <v>241</v>
      </c>
      <c r="B44" s="17" t="s">
        <v>242</v>
      </c>
      <c r="C44" s="46" t="s">
        <v>243</v>
      </c>
      <c r="D44" s="20" t="s">
        <v>244</v>
      </c>
      <c r="E44" s="30" t="n">
        <f aca="false">'[1]Put new stuff in here'!A160:M160</f>
        <v>0</v>
      </c>
      <c r="F44" s="20" t="s">
        <v>245</v>
      </c>
      <c r="G44" s="20" t="s">
        <v>246</v>
      </c>
      <c r="H44" s="17" t="s">
        <v>217</v>
      </c>
      <c r="I44" s="17" t="s">
        <v>197</v>
      </c>
      <c r="J44" s="22"/>
    </row>
    <row r="45" customFormat="false" ht="51.75" hidden="false" customHeight="false" outlineLevel="0" collapsed="false">
      <c r="A45" s="24" t="s">
        <v>247</v>
      </c>
      <c r="B45" s="17" t="s">
        <v>18</v>
      </c>
      <c r="C45" s="28" t="n">
        <v>2008</v>
      </c>
      <c r="D45" s="24" t="s">
        <v>248</v>
      </c>
      <c r="E45" s="24" t="s">
        <v>249</v>
      </c>
      <c r="F45" s="24" t="s">
        <v>44</v>
      </c>
      <c r="G45" s="24" t="s">
        <v>45</v>
      </c>
      <c r="H45" s="17" t="s">
        <v>24</v>
      </c>
      <c r="I45" s="17" t="s">
        <v>25</v>
      </c>
      <c r="J45" s="22"/>
    </row>
    <row r="46" customFormat="false" ht="51.75" hidden="false" customHeight="false" outlineLevel="0" collapsed="false">
      <c r="A46" s="24" t="s">
        <v>250</v>
      </c>
      <c r="B46" s="24" t="s">
        <v>60</v>
      </c>
      <c r="C46" s="26" t="s">
        <v>251</v>
      </c>
      <c r="D46" s="24" t="s">
        <v>252</v>
      </c>
      <c r="E46" s="24" t="s">
        <v>253</v>
      </c>
      <c r="F46" s="24"/>
      <c r="G46" s="24" t="s">
        <v>254</v>
      </c>
      <c r="H46" s="24" t="s">
        <v>106</v>
      </c>
      <c r="I46" s="24" t="s">
        <v>197</v>
      </c>
      <c r="J46" s="22"/>
    </row>
    <row r="47" customFormat="false" ht="51.75" hidden="false" customHeight="false" outlineLevel="0" collapsed="false">
      <c r="A47" s="24" t="s">
        <v>255</v>
      </c>
      <c r="B47" s="17" t="s">
        <v>18</v>
      </c>
      <c r="C47" s="28" t="n">
        <v>2008</v>
      </c>
      <c r="D47" s="24" t="s">
        <v>256</v>
      </c>
      <c r="E47" s="24" t="s">
        <v>257</v>
      </c>
      <c r="F47" s="24" t="s">
        <v>44</v>
      </c>
      <c r="G47" s="24" t="s">
        <v>45</v>
      </c>
      <c r="H47" s="17" t="s">
        <v>24</v>
      </c>
      <c r="I47" s="17" t="s">
        <v>25</v>
      </c>
      <c r="J47" s="22"/>
    </row>
    <row r="48" customFormat="false" ht="51.75" hidden="false" customHeight="false" outlineLevel="0" collapsed="false">
      <c r="A48" s="24" t="s">
        <v>258</v>
      </c>
      <c r="B48" s="24" t="s">
        <v>213</v>
      </c>
      <c r="C48" s="26" t="s">
        <v>259</v>
      </c>
      <c r="D48" s="24" t="s">
        <v>260</v>
      </c>
      <c r="E48" s="24" t="s">
        <v>261</v>
      </c>
      <c r="F48" s="24"/>
      <c r="G48" s="24"/>
      <c r="H48" s="24" t="s">
        <v>217</v>
      </c>
      <c r="I48" s="24" t="s">
        <v>124</v>
      </c>
      <c r="J48" s="22"/>
    </row>
    <row r="49" customFormat="false" ht="128.25" hidden="false" customHeight="false" outlineLevel="0" collapsed="false">
      <c r="A49" s="47" t="s">
        <v>262</v>
      </c>
      <c r="B49" s="48" t="s">
        <v>141</v>
      </c>
      <c r="C49" s="49" t="s">
        <v>263</v>
      </c>
      <c r="D49" s="48" t="s">
        <v>264</v>
      </c>
      <c r="E49" s="48" t="s">
        <v>265</v>
      </c>
      <c r="F49" s="50" t="s">
        <v>266</v>
      </c>
      <c r="G49" s="48" t="s">
        <v>267</v>
      </c>
      <c r="H49" s="48" t="s">
        <v>81</v>
      </c>
      <c r="I49" s="48" t="s">
        <v>147</v>
      </c>
      <c r="J49" s="22"/>
    </row>
    <row r="50" customFormat="false" ht="115.5" hidden="false" customHeight="false" outlineLevel="0" collapsed="false">
      <c r="A50" s="51" t="s">
        <v>268</v>
      </c>
      <c r="B50" s="52" t="s">
        <v>141</v>
      </c>
      <c r="C50" s="53" t="s">
        <v>263</v>
      </c>
      <c r="D50" s="54" t="s">
        <v>269</v>
      </c>
      <c r="E50" s="52" t="s">
        <v>270</v>
      </c>
      <c r="F50" s="55" t="s">
        <v>271</v>
      </c>
      <c r="G50" s="52" t="s">
        <v>267</v>
      </c>
      <c r="H50" s="52" t="s">
        <v>81</v>
      </c>
      <c r="I50" s="52" t="s">
        <v>147</v>
      </c>
      <c r="J50" s="22"/>
    </row>
    <row r="51" customFormat="false" ht="166.5" hidden="false" customHeight="false" outlineLevel="0" collapsed="false">
      <c r="A51" s="56" t="s">
        <v>272</v>
      </c>
      <c r="B51" s="57" t="s">
        <v>141</v>
      </c>
      <c r="C51" s="58" t="s">
        <v>263</v>
      </c>
      <c r="D51" s="59" t="s">
        <v>273</v>
      </c>
      <c r="E51" s="57" t="s">
        <v>274</v>
      </c>
      <c r="F51" s="60" t="s">
        <v>275</v>
      </c>
      <c r="G51" s="57" t="s">
        <v>267</v>
      </c>
      <c r="H51" s="57" t="s">
        <v>81</v>
      </c>
      <c r="I51" s="57" t="s">
        <v>147</v>
      </c>
      <c r="J51" s="22"/>
    </row>
    <row r="52" customFormat="false" ht="39" hidden="false" customHeight="false" outlineLevel="0" collapsed="false">
      <c r="A52" s="24" t="s">
        <v>276</v>
      </c>
      <c r="B52" s="24" t="s">
        <v>277</v>
      </c>
      <c r="C52" s="26" t="s">
        <v>278</v>
      </c>
      <c r="D52" s="24" t="s">
        <v>279</v>
      </c>
      <c r="E52" s="24" t="s">
        <v>280</v>
      </c>
      <c r="F52" s="24"/>
      <c r="G52" s="24"/>
      <c r="H52" s="24" t="s">
        <v>106</v>
      </c>
      <c r="I52" s="24" t="s">
        <v>16</v>
      </c>
      <c r="J52" s="22"/>
    </row>
    <row r="53" customFormat="false" ht="192" hidden="false" customHeight="false" outlineLevel="0" collapsed="false">
      <c r="A53" s="24" t="s">
        <v>281</v>
      </c>
      <c r="B53" s="24" t="s">
        <v>282</v>
      </c>
      <c r="C53" s="26" t="s">
        <v>283</v>
      </c>
      <c r="D53" s="24" t="s">
        <v>284</v>
      </c>
      <c r="E53" s="24" t="s">
        <v>285</v>
      </c>
      <c r="F53" s="33" t="s">
        <v>286</v>
      </c>
      <c r="G53" s="24"/>
      <c r="H53" s="24" t="s">
        <v>89</v>
      </c>
      <c r="I53" s="24" t="s">
        <v>16</v>
      </c>
      <c r="J53" s="22"/>
    </row>
    <row r="54" customFormat="false" ht="102.75" hidden="false" customHeight="false" outlineLevel="0" collapsed="false">
      <c r="A54" s="24" t="s">
        <v>287</v>
      </c>
      <c r="B54" s="24" t="s">
        <v>288</v>
      </c>
      <c r="C54" s="26" t="s">
        <v>289</v>
      </c>
      <c r="D54" s="24" t="s">
        <v>290</v>
      </c>
      <c r="E54" s="24" t="s">
        <v>291</v>
      </c>
      <c r="F54" s="34"/>
      <c r="G54" s="24" t="s">
        <v>292</v>
      </c>
      <c r="H54" s="24" t="s">
        <v>15</v>
      </c>
      <c r="I54" s="24" t="s">
        <v>293</v>
      </c>
      <c r="J54" s="22"/>
    </row>
    <row r="55" customFormat="false" ht="51.75" hidden="false" customHeight="false" outlineLevel="0" collapsed="false">
      <c r="A55" s="24" t="s">
        <v>294</v>
      </c>
      <c r="B55" s="24" t="s">
        <v>295</v>
      </c>
      <c r="C55" s="26" t="s">
        <v>296</v>
      </c>
      <c r="D55" s="24" t="s">
        <v>297</v>
      </c>
      <c r="E55" s="24" t="s">
        <v>298</v>
      </c>
      <c r="F55" s="24"/>
      <c r="G55" s="24"/>
      <c r="H55" s="24" t="s">
        <v>89</v>
      </c>
      <c r="I55" s="24" t="s">
        <v>71</v>
      </c>
      <c r="J55" s="22"/>
    </row>
    <row r="56" customFormat="false" ht="64.5" hidden="false" customHeight="false" outlineLevel="0" collapsed="false">
      <c r="A56" s="33" t="s">
        <v>299</v>
      </c>
      <c r="B56" s="33" t="s">
        <v>300</v>
      </c>
      <c r="C56" s="61" t="s">
        <v>301</v>
      </c>
      <c r="D56" s="33" t="s">
        <v>302</v>
      </c>
      <c r="E56" s="33" t="s">
        <v>303</v>
      </c>
      <c r="F56" s="33"/>
      <c r="G56" s="33" t="s">
        <v>304</v>
      </c>
      <c r="H56" s="33" t="s">
        <v>64</v>
      </c>
      <c r="I56" s="33" t="s">
        <v>16</v>
      </c>
      <c r="J56" s="22"/>
    </row>
    <row r="57" customFormat="false" ht="173.25" hidden="false" customHeight="false" outlineLevel="0" collapsed="false">
      <c r="A57" s="31" t="s">
        <v>305</v>
      </c>
      <c r="B57" s="31" t="s">
        <v>305</v>
      </c>
      <c r="C57" s="32" t="s">
        <v>306</v>
      </c>
      <c r="D57" s="31" t="s">
        <v>307</v>
      </c>
      <c r="E57" s="31" t="s">
        <v>308</v>
      </c>
      <c r="F57" s="31" t="s">
        <v>309</v>
      </c>
      <c r="G57" s="31"/>
      <c r="H57" s="31" t="s">
        <v>81</v>
      </c>
      <c r="I57" s="31" t="s">
        <v>310</v>
      </c>
      <c r="J57" s="22"/>
    </row>
    <row r="58" customFormat="false" ht="39" hidden="false" customHeight="false" outlineLevel="0" collapsed="false">
      <c r="A58" s="24" t="s">
        <v>311</v>
      </c>
      <c r="B58" s="24" t="s">
        <v>27</v>
      </c>
      <c r="C58" s="26" t="s">
        <v>312</v>
      </c>
      <c r="D58" s="24" t="s">
        <v>313</v>
      </c>
      <c r="E58" s="24" t="s">
        <v>314</v>
      </c>
      <c r="F58" s="24" t="s">
        <v>315</v>
      </c>
      <c r="G58" s="24"/>
      <c r="H58" s="24" t="s">
        <v>54</v>
      </c>
      <c r="I58" s="24" t="s">
        <v>16</v>
      </c>
      <c r="J58" s="22"/>
    </row>
    <row r="59" customFormat="false" ht="52.5" hidden="false" customHeight="false" outlineLevel="0" collapsed="false">
      <c r="A59" s="17" t="s">
        <v>316</v>
      </c>
      <c r="B59" s="17" t="s">
        <v>96</v>
      </c>
      <c r="C59" s="18" t="s">
        <v>317</v>
      </c>
      <c r="D59" s="17" t="s">
        <v>318</v>
      </c>
      <c r="E59" s="19" t="s">
        <v>319</v>
      </c>
      <c r="F59" s="17" t="s">
        <v>320</v>
      </c>
      <c r="G59" s="17" t="s">
        <v>40</v>
      </c>
      <c r="H59" s="17" t="n">
        <v>3</v>
      </c>
      <c r="I59" s="17" t="s">
        <v>16</v>
      </c>
      <c r="J59" s="22"/>
    </row>
    <row r="60" customFormat="false" ht="30" hidden="false" customHeight="false" outlineLevel="0" collapsed="false">
      <c r="A60" s="17" t="s">
        <v>321</v>
      </c>
      <c r="B60" s="17" t="s">
        <v>242</v>
      </c>
      <c r="C60" s="18" t="s">
        <v>322</v>
      </c>
      <c r="D60" s="17" t="s">
        <v>323</v>
      </c>
      <c r="E60" s="19" t="s">
        <v>324</v>
      </c>
      <c r="F60" s="17"/>
      <c r="G60" s="17"/>
      <c r="H60" s="17" t="s">
        <v>217</v>
      </c>
      <c r="I60" s="17" t="s">
        <v>16</v>
      </c>
      <c r="J60" s="22"/>
    </row>
    <row r="61" customFormat="false" ht="52.5" hidden="false" customHeight="false" outlineLevel="0" collapsed="false">
      <c r="A61" s="17" t="s">
        <v>325</v>
      </c>
      <c r="B61" s="17" t="s">
        <v>96</v>
      </c>
      <c r="C61" s="18" t="s">
        <v>326</v>
      </c>
      <c r="D61" s="17" t="s">
        <v>327</v>
      </c>
      <c r="E61" s="19" t="s">
        <v>328</v>
      </c>
      <c r="F61" s="17" t="s">
        <v>329</v>
      </c>
      <c r="G61" s="17" t="s">
        <v>40</v>
      </c>
      <c r="H61" s="17" t="n">
        <v>3</v>
      </c>
      <c r="I61" s="17" t="s">
        <v>16</v>
      </c>
      <c r="J61" s="22"/>
    </row>
    <row r="62" customFormat="false" ht="52.5" hidden="false" customHeight="false" outlineLevel="0" collapsed="false">
      <c r="A62" s="62" t="s">
        <v>330</v>
      </c>
      <c r="B62" s="17" t="s">
        <v>96</v>
      </c>
      <c r="C62" s="18" t="s">
        <v>331</v>
      </c>
      <c r="D62" s="17" t="s">
        <v>332</v>
      </c>
      <c r="E62" s="19" t="s">
        <v>333</v>
      </c>
      <c r="F62" s="17" t="s">
        <v>334</v>
      </c>
      <c r="G62" s="17" t="s">
        <v>40</v>
      </c>
      <c r="H62" s="17" t="n">
        <v>3</v>
      </c>
      <c r="I62" s="17" t="s">
        <v>16</v>
      </c>
      <c r="J62" s="22"/>
    </row>
    <row r="63" customFormat="false" ht="26.25" hidden="false" customHeight="false" outlineLevel="0" collapsed="false">
      <c r="A63" s="24" t="s">
        <v>335</v>
      </c>
      <c r="B63" s="24" t="s">
        <v>336</v>
      </c>
      <c r="C63" s="26" t="s">
        <v>337</v>
      </c>
      <c r="D63" s="24" t="s">
        <v>338</v>
      </c>
      <c r="E63" s="24" t="s">
        <v>339</v>
      </c>
      <c r="F63" s="24"/>
      <c r="G63" s="24"/>
      <c r="H63" s="24" t="s">
        <v>340</v>
      </c>
      <c r="I63" s="24" t="s">
        <v>71</v>
      </c>
      <c r="J63" s="22"/>
    </row>
    <row r="64" customFormat="false" ht="77.25" hidden="false" customHeight="false" outlineLevel="0" collapsed="false">
      <c r="A64" s="17" t="s">
        <v>341</v>
      </c>
      <c r="B64" s="17" t="s">
        <v>242</v>
      </c>
      <c r="C64" s="18" t="s">
        <v>342</v>
      </c>
      <c r="D64" s="17" t="s">
        <v>343</v>
      </c>
      <c r="E64" s="30" t="s">
        <v>344</v>
      </c>
      <c r="F64" s="17" t="s">
        <v>345</v>
      </c>
      <c r="G64" s="17" t="s">
        <v>346</v>
      </c>
      <c r="H64" s="17" t="s">
        <v>217</v>
      </c>
      <c r="I64" s="17" t="s">
        <v>197</v>
      </c>
      <c r="J64" s="22"/>
    </row>
    <row r="65" customFormat="false" ht="39" hidden="false" customHeight="false" outlineLevel="0" collapsed="false">
      <c r="A65" s="24" t="s">
        <v>347</v>
      </c>
      <c r="B65" s="24" t="s">
        <v>348</v>
      </c>
      <c r="C65" s="26" t="s">
        <v>349</v>
      </c>
      <c r="D65" s="24" t="s">
        <v>350</v>
      </c>
      <c r="E65" s="24" t="s">
        <v>351</v>
      </c>
      <c r="F65" s="24"/>
      <c r="G65" s="24"/>
      <c r="H65" s="24" t="s">
        <v>54</v>
      </c>
      <c r="I65" s="24" t="s">
        <v>71</v>
      </c>
      <c r="J65" s="22"/>
    </row>
    <row r="66" customFormat="false" ht="39.75" hidden="false" customHeight="false" outlineLevel="0" collapsed="false">
      <c r="A66" s="17" t="s">
        <v>352</v>
      </c>
      <c r="B66" s="17" t="s">
        <v>353</v>
      </c>
      <c r="C66" s="18" t="s">
        <v>354</v>
      </c>
      <c r="D66" s="17" t="s">
        <v>355</v>
      </c>
      <c r="E66" s="19" t="s">
        <v>356</v>
      </c>
      <c r="F66" s="17"/>
      <c r="G66" s="17"/>
      <c r="H66" s="17" t="s">
        <v>217</v>
      </c>
      <c r="I66" s="17" t="s">
        <v>16</v>
      </c>
      <c r="J66" s="22"/>
    </row>
    <row r="67" customFormat="false" ht="39.75" hidden="false" customHeight="false" outlineLevel="0" collapsed="false">
      <c r="A67" s="17" t="s">
        <v>357</v>
      </c>
      <c r="B67" s="17" t="s">
        <v>358</v>
      </c>
      <c r="C67" s="18" t="s">
        <v>312</v>
      </c>
      <c r="D67" s="17" t="s">
        <v>359</v>
      </c>
      <c r="E67" s="19" t="s">
        <v>360</v>
      </c>
      <c r="F67" s="17" t="s">
        <v>361</v>
      </c>
      <c r="G67" s="17"/>
      <c r="H67" s="17" t="s">
        <v>15</v>
      </c>
      <c r="I67" s="17" t="s">
        <v>16</v>
      </c>
      <c r="J67" s="22"/>
    </row>
    <row r="68" customFormat="false" ht="26.25" hidden="false" customHeight="false" outlineLevel="0" collapsed="false">
      <c r="A68" s="24" t="s">
        <v>362</v>
      </c>
      <c r="B68" s="24" t="s">
        <v>363</v>
      </c>
      <c r="C68" s="26" t="s">
        <v>364</v>
      </c>
      <c r="D68" s="24" t="s">
        <v>365</v>
      </c>
      <c r="E68" s="24" t="s">
        <v>366</v>
      </c>
      <c r="F68" s="24"/>
      <c r="G68" s="24" t="s">
        <v>32</v>
      </c>
      <c r="H68" s="24" t="s">
        <v>33</v>
      </c>
      <c r="I68" s="24" t="s">
        <v>16</v>
      </c>
      <c r="J68" s="22"/>
    </row>
    <row r="69" customFormat="false" ht="39" hidden="false" customHeight="false" outlineLevel="0" collapsed="false">
      <c r="A69" s="24" t="s">
        <v>367</v>
      </c>
      <c r="B69" s="24" t="s">
        <v>368</v>
      </c>
      <c r="C69" s="26" t="s">
        <v>369</v>
      </c>
      <c r="D69" s="24" t="s">
        <v>370</v>
      </c>
      <c r="E69" s="24" t="s">
        <v>371</v>
      </c>
      <c r="F69" s="34"/>
      <c r="G69" s="24"/>
      <c r="H69" s="24" t="s">
        <v>372</v>
      </c>
      <c r="I69" s="24" t="s">
        <v>124</v>
      </c>
      <c r="J69" s="22"/>
    </row>
    <row r="70" customFormat="false" ht="39" hidden="false" customHeight="false" outlineLevel="0" collapsed="false">
      <c r="A70" s="24" t="s">
        <v>373</v>
      </c>
      <c r="B70" s="24" t="s">
        <v>374</v>
      </c>
      <c r="C70" s="26" t="s">
        <v>375</v>
      </c>
      <c r="D70" s="24" t="s">
        <v>376</v>
      </c>
      <c r="E70" s="24" t="s">
        <v>377</v>
      </c>
      <c r="F70" s="24"/>
      <c r="G70" s="24"/>
      <c r="H70" s="24" t="s">
        <v>378</v>
      </c>
      <c r="I70" s="24" t="s">
        <v>71</v>
      </c>
      <c r="J70" s="22"/>
    </row>
    <row r="71" customFormat="false" ht="39" hidden="false" customHeight="false" outlineLevel="0" collapsed="false">
      <c r="A71" s="24" t="s">
        <v>379</v>
      </c>
      <c r="B71" s="24" t="s">
        <v>380</v>
      </c>
      <c r="C71" s="26" t="s">
        <v>381</v>
      </c>
      <c r="D71" s="24" t="s">
        <v>382</v>
      </c>
      <c r="E71" s="24" t="s">
        <v>383</v>
      </c>
      <c r="F71" s="24"/>
      <c r="G71" s="24"/>
      <c r="H71" s="24" t="s">
        <v>384</v>
      </c>
      <c r="I71" s="24" t="s">
        <v>71</v>
      </c>
      <c r="J71" s="22"/>
    </row>
    <row r="72" customFormat="false" ht="30" hidden="false" customHeight="false" outlineLevel="0" collapsed="false">
      <c r="A72" s="17" t="s">
        <v>385</v>
      </c>
      <c r="B72" s="17" t="s">
        <v>348</v>
      </c>
      <c r="C72" s="18" t="s">
        <v>349</v>
      </c>
      <c r="D72" s="17" t="s">
        <v>386</v>
      </c>
      <c r="E72" s="19" t="s">
        <v>387</v>
      </c>
      <c r="F72" s="17"/>
      <c r="G72" s="17" t="s">
        <v>88</v>
      </c>
      <c r="H72" s="17" t="s">
        <v>54</v>
      </c>
      <c r="I72" s="17" t="s">
        <v>16</v>
      </c>
      <c r="J72" s="22"/>
    </row>
    <row r="73" customFormat="false" ht="39.75" hidden="false" customHeight="false" outlineLevel="0" collapsed="false">
      <c r="A73" s="17" t="s">
        <v>388</v>
      </c>
      <c r="B73" s="17" t="s">
        <v>47</v>
      </c>
      <c r="C73" s="18" t="s">
        <v>19</v>
      </c>
      <c r="D73" s="17" t="s">
        <v>389</v>
      </c>
      <c r="E73" s="19" t="s">
        <v>390</v>
      </c>
      <c r="F73" s="17" t="s">
        <v>391</v>
      </c>
      <c r="G73" s="17" t="s">
        <v>392</v>
      </c>
      <c r="H73" s="17" t="s">
        <v>54</v>
      </c>
      <c r="I73" s="17" t="s">
        <v>197</v>
      </c>
      <c r="J73" s="22"/>
    </row>
    <row r="74" customFormat="false" ht="51.75" hidden="false" customHeight="false" outlineLevel="0" collapsed="false">
      <c r="A74" s="24" t="s">
        <v>393</v>
      </c>
      <c r="B74" s="24" t="s">
        <v>394</v>
      </c>
      <c r="C74" s="26" t="s">
        <v>395</v>
      </c>
      <c r="D74" s="24" t="s">
        <v>396</v>
      </c>
      <c r="E74" s="24" t="s">
        <v>397</v>
      </c>
      <c r="F74" s="24"/>
      <c r="G74" s="24" t="s">
        <v>398</v>
      </c>
      <c r="H74" s="24" t="n">
        <v>1</v>
      </c>
      <c r="I74" s="24" t="s">
        <v>25</v>
      </c>
      <c r="J74" s="22"/>
    </row>
    <row r="75" customFormat="false" ht="64.5" hidden="false" customHeight="false" outlineLevel="0" collapsed="false">
      <c r="A75" s="24" t="s">
        <v>399</v>
      </c>
      <c r="B75" s="24" t="s">
        <v>161</v>
      </c>
      <c r="C75" s="26" t="s">
        <v>400</v>
      </c>
      <c r="D75" s="24" t="s">
        <v>401</v>
      </c>
      <c r="E75" s="24" t="s">
        <v>402</v>
      </c>
      <c r="F75" s="24"/>
      <c r="G75" s="24" t="s">
        <v>403</v>
      </c>
      <c r="H75" s="24" t="s">
        <v>64</v>
      </c>
      <c r="I75" s="24" t="s">
        <v>16</v>
      </c>
      <c r="J75" s="22"/>
    </row>
    <row r="76" customFormat="false" ht="39" hidden="false" customHeight="false" outlineLevel="0" collapsed="false">
      <c r="A76" s="24" t="s">
        <v>404</v>
      </c>
      <c r="B76" s="24" t="s">
        <v>405</v>
      </c>
      <c r="C76" s="26" t="s">
        <v>406</v>
      </c>
      <c r="D76" s="24" t="s">
        <v>407</v>
      </c>
      <c r="E76" s="24" t="s">
        <v>408</v>
      </c>
      <c r="F76" s="24" t="s">
        <v>409</v>
      </c>
      <c r="G76" s="24"/>
      <c r="H76" s="24" t="s">
        <v>340</v>
      </c>
      <c r="I76" s="24" t="s">
        <v>71</v>
      </c>
      <c r="J76" s="22"/>
    </row>
    <row r="77" customFormat="false" ht="39.75" hidden="false" customHeight="false" outlineLevel="0" collapsed="false">
      <c r="A77" s="17" t="s">
        <v>410</v>
      </c>
      <c r="B77" s="17" t="s">
        <v>411</v>
      </c>
      <c r="C77" s="18" t="s">
        <v>412</v>
      </c>
      <c r="D77" s="17" t="s">
        <v>413</v>
      </c>
      <c r="E77" s="19" t="s">
        <v>414</v>
      </c>
      <c r="F77" s="17" t="s">
        <v>415</v>
      </c>
      <c r="G77" s="17" t="s">
        <v>45</v>
      </c>
      <c r="H77" s="17" t="s">
        <v>340</v>
      </c>
      <c r="I77" s="17" t="s">
        <v>16</v>
      </c>
      <c r="J77" s="22"/>
    </row>
    <row r="78" customFormat="false" ht="51.75" hidden="false" customHeight="false" outlineLevel="0" collapsed="false">
      <c r="A78" s="24" t="s">
        <v>416</v>
      </c>
      <c r="B78" s="24" t="s">
        <v>417</v>
      </c>
      <c r="C78" s="26" t="s">
        <v>19</v>
      </c>
      <c r="D78" s="24" t="s">
        <v>418</v>
      </c>
      <c r="E78" s="24" t="s">
        <v>419</v>
      </c>
      <c r="F78" s="24"/>
      <c r="G78" s="24" t="s">
        <v>88</v>
      </c>
      <c r="H78" s="24" t="s">
        <v>106</v>
      </c>
      <c r="I78" s="24" t="s">
        <v>25</v>
      </c>
      <c r="J78" s="22"/>
    </row>
    <row r="79" customFormat="false" ht="116.25" hidden="false" customHeight="false" outlineLevel="0" collapsed="false">
      <c r="A79" s="17" t="s">
        <v>420</v>
      </c>
      <c r="B79" s="17" t="s">
        <v>421</v>
      </c>
      <c r="C79" s="18" t="s">
        <v>422</v>
      </c>
      <c r="D79" s="17" t="s">
        <v>423</v>
      </c>
      <c r="E79" s="19" t="s">
        <v>424</v>
      </c>
      <c r="F79" s="17" t="s">
        <v>425</v>
      </c>
      <c r="G79" s="17" t="s">
        <v>426</v>
      </c>
      <c r="H79" s="17" t="s">
        <v>106</v>
      </c>
      <c r="I79" s="17" t="s">
        <v>25</v>
      </c>
      <c r="J79" s="22"/>
    </row>
    <row r="80" customFormat="false" ht="39" hidden="false" customHeight="false" outlineLevel="0" collapsed="false">
      <c r="A80" s="24" t="s">
        <v>427</v>
      </c>
      <c r="B80" s="25" t="s">
        <v>428</v>
      </c>
      <c r="C80" s="26" t="s">
        <v>429</v>
      </c>
      <c r="D80" s="24" t="s">
        <v>430</v>
      </c>
      <c r="E80" s="24" t="s">
        <v>431</v>
      </c>
      <c r="F80" s="24"/>
      <c r="G80" s="27"/>
      <c r="H80" s="24" t="s">
        <v>384</v>
      </c>
      <c r="I80" s="24" t="s">
        <v>16</v>
      </c>
      <c r="J80" s="22"/>
    </row>
    <row r="81" customFormat="false" ht="39.75" hidden="false" customHeight="false" outlineLevel="0" collapsed="false">
      <c r="A81" s="17" t="s">
        <v>427</v>
      </c>
      <c r="B81" s="17" t="s">
        <v>432</v>
      </c>
      <c r="C81" s="18" t="s">
        <v>433</v>
      </c>
      <c r="D81" s="17" t="s">
        <v>434</v>
      </c>
      <c r="E81" s="19" t="s">
        <v>435</v>
      </c>
      <c r="F81" s="17"/>
      <c r="G81" s="17"/>
      <c r="H81" s="17" t="s">
        <v>436</v>
      </c>
      <c r="I81" s="17" t="s">
        <v>16</v>
      </c>
      <c r="J81" s="22"/>
    </row>
    <row r="82" customFormat="false" ht="26.25" hidden="false" customHeight="false" outlineLevel="0" collapsed="false">
      <c r="A82" s="24" t="s">
        <v>427</v>
      </c>
      <c r="B82" s="24" t="s">
        <v>437</v>
      </c>
      <c r="C82" s="26" t="s">
        <v>438</v>
      </c>
      <c r="D82" s="24" t="s">
        <v>439</v>
      </c>
      <c r="E82" s="63" t="s">
        <v>440</v>
      </c>
      <c r="F82" s="24"/>
      <c r="G82" s="24"/>
      <c r="H82" s="24" t="s">
        <v>436</v>
      </c>
      <c r="I82" s="24" t="s">
        <v>71</v>
      </c>
      <c r="J82" s="22"/>
    </row>
    <row r="83" customFormat="false" ht="26.25" hidden="false" customHeight="false" outlineLevel="0" collapsed="false">
      <c r="A83" s="24" t="s">
        <v>427</v>
      </c>
      <c r="B83" s="24" t="s">
        <v>441</v>
      </c>
      <c r="C83" s="26" t="s">
        <v>442</v>
      </c>
      <c r="D83" s="24" t="s">
        <v>443</v>
      </c>
      <c r="E83" s="24" t="s">
        <v>444</v>
      </c>
      <c r="F83" s="24"/>
      <c r="G83" s="24"/>
      <c r="H83" s="24" t="s">
        <v>436</v>
      </c>
      <c r="I83" s="24" t="s">
        <v>16</v>
      </c>
      <c r="J83" s="22"/>
    </row>
    <row r="84" customFormat="false" ht="39" hidden="false" customHeight="false" outlineLevel="0" collapsed="false">
      <c r="A84" s="24" t="s">
        <v>427</v>
      </c>
      <c r="B84" s="24" t="s">
        <v>445</v>
      </c>
      <c r="C84" s="26" t="s">
        <v>446</v>
      </c>
      <c r="D84" s="24" t="s">
        <v>447</v>
      </c>
      <c r="E84" s="24" t="s">
        <v>448</v>
      </c>
      <c r="F84" s="24"/>
      <c r="G84" s="24"/>
      <c r="H84" s="24" t="s">
        <v>384</v>
      </c>
      <c r="I84" s="24" t="s">
        <v>124</v>
      </c>
      <c r="J84" s="22"/>
    </row>
    <row r="85" customFormat="false" ht="39" hidden="false" customHeight="false" outlineLevel="0" collapsed="false">
      <c r="A85" s="24" t="s">
        <v>427</v>
      </c>
      <c r="B85" s="24" t="s">
        <v>449</v>
      </c>
      <c r="C85" s="26" t="s">
        <v>450</v>
      </c>
      <c r="D85" s="24" t="s">
        <v>451</v>
      </c>
      <c r="E85" s="24" t="s">
        <v>452</v>
      </c>
      <c r="F85" s="24"/>
      <c r="G85" s="24"/>
      <c r="H85" s="24" t="s">
        <v>70</v>
      </c>
      <c r="I85" s="24" t="s">
        <v>124</v>
      </c>
      <c r="J85" s="22"/>
    </row>
    <row r="86" customFormat="false" ht="30" hidden="false" customHeight="false" outlineLevel="0" collapsed="false">
      <c r="A86" s="17" t="s">
        <v>427</v>
      </c>
      <c r="B86" s="17" t="s">
        <v>453</v>
      </c>
      <c r="C86" s="18" t="s">
        <v>454</v>
      </c>
      <c r="D86" s="17" t="s">
        <v>455</v>
      </c>
      <c r="E86" s="19" t="s">
        <v>456</v>
      </c>
      <c r="F86" s="17"/>
      <c r="G86" s="17"/>
      <c r="H86" s="17" t="s">
        <v>384</v>
      </c>
      <c r="I86" s="17" t="s">
        <v>16</v>
      </c>
      <c r="J86" s="22"/>
    </row>
    <row r="87" customFormat="false" ht="51.75" hidden="false" customHeight="false" outlineLevel="0" collapsed="false">
      <c r="A87" s="24" t="s">
        <v>427</v>
      </c>
      <c r="B87" s="24" t="s">
        <v>457</v>
      </c>
      <c r="C87" s="26" t="s">
        <v>458</v>
      </c>
      <c r="D87" s="24" t="s">
        <v>459</v>
      </c>
      <c r="E87" s="24" t="s">
        <v>460</v>
      </c>
      <c r="F87" s="24"/>
      <c r="G87" s="24"/>
      <c r="H87" s="24" t="s">
        <v>70</v>
      </c>
      <c r="I87" s="24" t="s">
        <v>16</v>
      </c>
      <c r="J87" s="22"/>
    </row>
    <row r="88" customFormat="false" ht="39" hidden="false" customHeight="false" outlineLevel="0" collapsed="false">
      <c r="A88" s="24" t="s">
        <v>427</v>
      </c>
      <c r="B88" s="24" t="s">
        <v>461</v>
      </c>
      <c r="C88" s="26" t="s">
        <v>462</v>
      </c>
      <c r="D88" s="24" t="s">
        <v>463</v>
      </c>
      <c r="E88" s="24" t="s">
        <v>464</v>
      </c>
      <c r="F88" s="24"/>
      <c r="G88" s="24"/>
      <c r="H88" s="24" t="s">
        <v>384</v>
      </c>
      <c r="I88" s="24" t="s">
        <v>124</v>
      </c>
      <c r="J88" s="22"/>
    </row>
    <row r="89" customFormat="false" ht="26.25" hidden="false" customHeight="false" outlineLevel="0" collapsed="false">
      <c r="A89" s="24" t="s">
        <v>427</v>
      </c>
      <c r="B89" s="24" t="s">
        <v>465</v>
      </c>
      <c r="C89" s="26" t="s">
        <v>466</v>
      </c>
      <c r="D89" s="24" t="s">
        <v>467</v>
      </c>
      <c r="E89" s="24" t="s">
        <v>468</v>
      </c>
      <c r="F89" s="24"/>
      <c r="G89" s="24"/>
      <c r="H89" s="24" t="s">
        <v>384</v>
      </c>
      <c r="I89" s="24" t="s">
        <v>71</v>
      </c>
      <c r="J89" s="22"/>
    </row>
    <row r="90" customFormat="false" ht="26.25" hidden="false" customHeight="false" outlineLevel="0" collapsed="false">
      <c r="A90" s="24" t="s">
        <v>427</v>
      </c>
      <c r="B90" s="24" t="s">
        <v>374</v>
      </c>
      <c r="C90" s="26" t="s">
        <v>469</v>
      </c>
      <c r="D90" s="24" t="s">
        <v>470</v>
      </c>
      <c r="E90" s="24" t="s">
        <v>471</v>
      </c>
      <c r="F90" s="34"/>
      <c r="G90" s="24"/>
      <c r="H90" s="24" t="s">
        <v>384</v>
      </c>
      <c r="I90" s="24" t="s">
        <v>124</v>
      </c>
      <c r="J90" s="22"/>
    </row>
    <row r="91" customFormat="false" ht="26.25" hidden="false" customHeight="false" outlineLevel="0" collapsed="false">
      <c r="A91" s="24" t="s">
        <v>427</v>
      </c>
      <c r="B91" s="24" t="s">
        <v>472</v>
      </c>
      <c r="C91" s="26" t="s">
        <v>473</v>
      </c>
      <c r="D91" s="24" t="s">
        <v>474</v>
      </c>
      <c r="E91" s="24" t="s">
        <v>475</v>
      </c>
      <c r="F91" s="24"/>
      <c r="G91" s="24"/>
      <c r="H91" s="24" t="s">
        <v>384</v>
      </c>
      <c r="I91" s="24" t="s">
        <v>71</v>
      </c>
      <c r="J91" s="22"/>
    </row>
    <row r="92" customFormat="false" ht="26.25" hidden="false" customHeight="false" outlineLevel="0" collapsed="false">
      <c r="A92" s="24" t="s">
        <v>427</v>
      </c>
      <c r="B92" s="24" t="s">
        <v>476</v>
      </c>
      <c r="C92" s="26" t="s">
        <v>477</v>
      </c>
      <c r="D92" s="24" t="s">
        <v>478</v>
      </c>
      <c r="E92" s="24" t="s">
        <v>479</v>
      </c>
      <c r="F92" s="24"/>
      <c r="G92" s="24"/>
      <c r="H92" s="24" t="s">
        <v>384</v>
      </c>
      <c r="I92" s="24" t="s">
        <v>124</v>
      </c>
      <c r="J92" s="22"/>
    </row>
    <row r="93" customFormat="false" ht="26.25" hidden="false" customHeight="false" outlineLevel="0" collapsed="false">
      <c r="A93" s="24" t="s">
        <v>427</v>
      </c>
      <c r="B93" s="24" t="s">
        <v>480</v>
      </c>
      <c r="C93" s="26" t="s">
        <v>481</v>
      </c>
      <c r="D93" s="24" t="s">
        <v>482</v>
      </c>
      <c r="E93" s="24" t="s">
        <v>483</v>
      </c>
      <c r="F93" s="24"/>
      <c r="G93" s="24"/>
      <c r="H93" s="24" t="s">
        <v>436</v>
      </c>
      <c r="I93" s="24" t="s">
        <v>124</v>
      </c>
      <c r="J93" s="22"/>
    </row>
    <row r="94" customFormat="false" ht="78.75" hidden="false" customHeight="false" outlineLevel="0" collapsed="false">
      <c r="A94" s="31" t="s">
        <v>484</v>
      </c>
      <c r="B94" s="31" t="s">
        <v>485</v>
      </c>
      <c r="C94" s="32" t="s">
        <v>486</v>
      </c>
      <c r="D94" s="31" t="s">
        <v>487</v>
      </c>
      <c r="E94" s="31" t="s">
        <v>488</v>
      </c>
      <c r="F94" s="31" t="s">
        <v>489</v>
      </c>
      <c r="G94" s="31" t="s">
        <v>490</v>
      </c>
      <c r="H94" s="39" t="s">
        <v>81</v>
      </c>
      <c r="I94" s="31" t="s">
        <v>491</v>
      </c>
      <c r="J94" s="22"/>
    </row>
    <row r="95" customFormat="false" ht="64.5" hidden="false" customHeight="false" outlineLevel="0" collapsed="false">
      <c r="A95" s="64" t="s">
        <v>492</v>
      </c>
      <c r="B95" s="48" t="s">
        <v>493</v>
      </c>
      <c r="C95" s="64" t="s">
        <v>494</v>
      </c>
      <c r="D95" s="64" t="s">
        <v>495</v>
      </c>
      <c r="E95" s="64" t="s">
        <v>488</v>
      </c>
      <c r="F95" s="65" t="s">
        <v>496</v>
      </c>
      <c r="G95" s="66"/>
      <c r="H95" s="66" t="s">
        <v>81</v>
      </c>
      <c r="I95" s="66" t="s">
        <v>491</v>
      </c>
      <c r="J95" s="22"/>
    </row>
    <row r="96" customFormat="false" ht="51.75" hidden="false" customHeight="false" outlineLevel="0" collapsed="false">
      <c r="A96" s="24" t="s">
        <v>497</v>
      </c>
      <c r="B96" s="24" t="s">
        <v>60</v>
      </c>
      <c r="C96" s="26" t="s">
        <v>349</v>
      </c>
      <c r="D96" s="24" t="s">
        <v>498</v>
      </c>
      <c r="E96" s="24" t="s">
        <v>499</v>
      </c>
      <c r="F96" s="24"/>
      <c r="G96" s="24" t="s">
        <v>500</v>
      </c>
      <c r="H96" s="24" t="n">
        <v>2</v>
      </c>
      <c r="I96" s="24" t="s">
        <v>16</v>
      </c>
      <c r="J96" s="22"/>
    </row>
    <row r="97" customFormat="false" ht="189" hidden="false" customHeight="false" outlineLevel="0" collapsed="false">
      <c r="A97" s="39" t="s">
        <v>501</v>
      </c>
      <c r="B97" s="31" t="s">
        <v>502</v>
      </c>
      <c r="C97" s="40" t="s">
        <v>503</v>
      </c>
      <c r="D97" s="31" t="s">
        <v>504</v>
      </c>
      <c r="E97" s="31" t="s">
        <v>505</v>
      </c>
      <c r="F97" s="67" t="s">
        <v>506</v>
      </c>
      <c r="G97" s="31" t="s">
        <v>507</v>
      </c>
      <c r="H97" s="31" t="s">
        <v>81</v>
      </c>
      <c r="I97" s="31" t="s">
        <v>197</v>
      </c>
      <c r="J97" s="22"/>
    </row>
    <row r="98" customFormat="false" ht="77.25" hidden="false" customHeight="false" outlineLevel="0" collapsed="false">
      <c r="A98" s="48" t="s">
        <v>508</v>
      </c>
      <c r="B98" s="48" t="s">
        <v>493</v>
      </c>
      <c r="C98" s="68" t="s">
        <v>509</v>
      </c>
      <c r="D98" s="64" t="s">
        <v>510</v>
      </c>
      <c r="E98" s="48" t="s">
        <v>511</v>
      </c>
      <c r="F98" s="69" t="s">
        <v>512</v>
      </c>
      <c r="G98" s="64" t="s">
        <v>513</v>
      </c>
      <c r="H98" s="66" t="s">
        <v>81</v>
      </c>
      <c r="I98" s="66" t="s">
        <v>491</v>
      </c>
      <c r="J98" s="22"/>
    </row>
    <row r="99" customFormat="false" ht="179.25" hidden="false" customHeight="false" outlineLevel="0" collapsed="false">
      <c r="A99" s="48" t="s">
        <v>508</v>
      </c>
      <c r="B99" s="48" t="s">
        <v>493</v>
      </c>
      <c r="C99" s="68" t="s">
        <v>514</v>
      </c>
      <c r="D99" s="64" t="s">
        <v>515</v>
      </c>
      <c r="E99" s="70" t="s">
        <v>511</v>
      </c>
      <c r="F99" s="69" t="s">
        <v>516</v>
      </c>
      <c r="G99" s="64"/>
      <c r="H99" s="66" t="s">
        <v>81</v>
      </c>
      <c r="I99" s="66" t="s">
        <v>491</v>
      </c>
      <c r="J99" s="22"/>
    </row>
    <row r="100" customFormat="false" ht="52.5" hidden="false" customHeight="false" outlineLevel="0" collapsed="false">
      <c r="A100" s="17" t="s">
        <v>517</v>
      </c>
      <c r="B100" s="17" t="s">
        <v>96</v>
      </c>
      <c r="C100" s="18" t="s">
        <v>326</v>
      </c>
      <c r="D100" s="17" t="s">
        <v>518</v>
      </c>
      <c r="E100" s="19" t="s">
        <v>519</v>
      </c>
      <c r="F100" s="17" t="s">
        <v>520</v>
      </c>
      <c r="G100" s="17" t="s">
        <v>40</v>
      </c>
      <c r="H100" s="17" t="n">
        <v>3</v>
      </c>
      <c r="I100" s="17" t="s">
        <v>16</v>
      </c>
      <c r="J100" s="22"/>
    </row>
    <row r="101" customFormat="false" ht="64.5" hidden="false" customHeight="false" outlineLevel="0" collapsed="false">
      <c r="A101" s="24" t="s">
        <v>521</v>
      </c>
      <c r="B101" s="24" t="s">
        <v>277</v>
      </c>
      <c r="C101" s="26" t="s">
        <v>522</v>
      </c>
      <c r="D101" s="24" t="s">
        <v>523</v>
      </c>
      <c r="E101" s="24" t="s">
        <v>524</v>
      </c>
      <c r="F101" s="24"/>
      <c r="G101" s="24"/>
      <c r="H101" s="24" t="s">
        <v>525</v>
      </c>
      <c r="I101" s="24" t="s">
        <v>16</v>
      </c>
      <c r="J101" s="22"/>
    </row>
    <row r="102" customFormat="false" ht="102.75" hidden="false" customHeight="false" outlineLevel="0" collapsed="false">
      <c r="A102" s="24" t="s">
        <v>526</v>
      </c>
      <c r="B102" s="24" t="s">
        <v>527</v>
      </c>
      <c r="C102" s="26" t="s">
        <v>19</v>
      </c>
      <c r="D102" s="24" t="s">
        <v>528</v>
      </c>
      <c r="E102" s="33" t="s">
        <v>529</v>
      </c>
      <c r="F102" s="24"/>
      <c r="G102" s="24" t="s">
        <v>45</v>
      </c>
      <c r="H102" s="24" t="s">
        <v>530</v>
      </c>
      <c r="I102" s="24" t="s">
        <v>197</v>
      </c>
      <c r="J102" s="22"/>
    </row>
    <row r="103" customFormat="false" ht="52.5" hidden="false" customHeight="false" outlineLevel="0" collapsed="false">
      <c r="A103" s="17" t="s">
        <v>531</v>
      </c>
      <c r="B103" s="17" t="s">
        <v>96</v>
      </c>
      <c r="C103" s="18" t="s">
        <v>532</v>
      </c>
      <c r="D103" s="71" t="s">
        <v>533</v>
      </c>
      <c r="E103" s="19" t="s">
        <v>534</v>
      </c>
      <c r="F103" s="17" t="s">
        <v>535</v>
      </c>
      <c r="G103" s="17" t="s">
        <v>40</v>
      </c>
      <c r="H103" s="17" t="n">
        <v>3</v>
      </c>
      <c r="I103" s="17" t="s">
        <v>16</v>
      </c>
      <c r="J103" s="22"/>
    </row>
    <row r="104" customFormat="false" ht="30" hidden="false" customHeight="false" outlineLevel="0" collapsed="false">
      <c r="A104" s="17" t="s">
        <v>536</v>
      </c>
      <c r="B104" s="17" t="s">
        <v>537</v>
      </c>
      <c r="C104" s="18" t="s">
        <v>538</v>
      </c>
      <c r="D104" s="62" t="s">
        <v>539</v>
      </c>
      <c r="E104" s="19" t="s">
        <v>540</v>
      </c>
      <c r="F104" s="17"/>
      <c r="G104" s="17"/>
      <c r="H104" s="17" t="n">
        <v>2</v>
      </c>
      <c r="I104" s="17" t="s">
        <v>16</v>
      </c>
      <c r="J104" s="22"/>
    </row>
    <row r="105" customFormat="false" ht="51.75" hidden="false" customHeight="false" outlineLevel="0" collapsed="false">
      <c r="A105" s="24" t="s">
        <v>541</v>
      </c>
      <c r="B105" s="24" t="s">
        <v>542</v>
      </c>
      <c r="C105" s="26" t="s">
        <v>543</v>
      </c>
      <c r="D105" s="24" t="s">
        <v>544</v>
      </c>
      <c r="E105" s="24" t="s">
        <v>545</v>
      </c>
      <c r="F105" s="24"/>
      <c r="G105" s="24"/>
      <c r="H105" s="24" t="s">
        <v>546</v>
      </c>
      <c r="I105" s="24" t="s">
        <v>16</v>
      </c>
      <c r="J105" s="22"/>
    </row>
    <row r="106" customFormat="false" ht="26.25" hidden="false" customHeight="false" outlineLevel="0" collapsed="false">
      <c r="A106" s="24" t="s">
        <v>547</v>
      </c>
      <c r="B106" s="24" t="s">
        <v>548</v>
      </c>
      <c r="C106" s="26" t="s">
        <v>549</v>
      </c>
      <c r="D106" s="24" t="s">
        <v>550</v>
      </c>
      <c r="E106" s="24" t="s">
        <v>551</v>
      </c>
      <c r="F106" s="24"/>
      <c r="G106" s="24"/>
      <c r="H106" s="24" t="s">
        <v>70</v>
      </c>
      <c r="I106" s="24" t="s">
        <v>16</v>
      </c>
      <c r="J106" s="22"/>
    </row>
    <row r="107" customFormat="false" ht="39.75" hidden="false" customHeight="false" outlineLevel="0" collapsed="false">
      <c r="A107" s="17" t="s">
        <v>552</v>
      </c>
      <c r="B107" s="17" t="s">
        <v>553</v>
      </c>
      <c r="C107" s="18" t="s">
        <v>554</v>
      </c>
      <c r="D107" s="17" t="s">
        <v>555</v>
      </c>
      <c r="E107" s="19" t="s">
        <v>556</v>
      </c>
      <c r="F107" s="17"/>
      <c r="G107" s="17"/>
      <c r="H107" s="17" t="s">
        <v>70</v>
      </c>
      <c r="I107" s="17" t="s">
        <v>16</v>
      </c>
      <c r="J107" s="22"/>
    </row>
    <row r="108" customFormat="false" ht="39" hidden="false" customHeight="false" outlineLevel="0" collapsed="false">
      <c r="A108" s="24" t="s">
        <v>557</v>
      </c>
      <c r="B108" s="24" t="s">
        <v>558</v>
      </c>
      <c r="C108" s="26" t="s">
        <v>559</v>
      </c>
      <c r="D108" s="24" t="s">
        <v>560</v>
      </c>
      <c r="E108" s="24" t="s">
        <v>561</v>
      </c>
      <c r="F108" s="24"/>
      <c r="G108" s="24"/>
      <c r="H108" s="24" t="s">
        <v>89</v>
      </c>
      <c r="I108" s="24" t="s">
        <v>124</v>
      </c>
      <c r="J108" s="22"/>
    </row>
    <row r="109" customFormat="false" ht="256.5" hidden="false" customHeight="false" outlineLevel="0" collapsed="false">
      <c r="A109" s="17" t="s">
        <v>562</v>
      </c>
      <c r="B109" s="17" t="s">
        <v>563</v>
      </c>
      <c r="C109" s="18" t="s">
        <v>564</v>
      </c>
      <c r="D109" s="17" t="s">
        <v>565</v>
      </c>
      <c r="E109" s="19" t="s">
        <v>566</v>
      </c>
      <c r="F109" s="17"/>
      <c r="G109" s="17" t="s">
        <v>40</v>
      </c>
      <c r="H109" s="17" t="n">
        <v>1</v>
      </c>
      <c r="I109" s="17" t="s">
        <v>16</v>
      </c>
      <c r="J109" s="22"/>
    </row>
    <row r="110" customFormat="false" ht="52.5" hidden="false" customHeight="false" outlineLevel="0" collapsed="false">
      <c r="A110" s="17" t="s">
        <v>567</v>
      </c>
      <c r="B110" s="17" t="s">
        <v>96</v>
      </c>
      <c r="C110" s="18" t="s">
        <v>568</v>
      </c>
      <c r="D110" s="17" t="s">
        <v>569</v>
      </c>
      <c r="E110" s="19" t="s">
        <v>570</v>
      </c>
      <c r="F110" s="17" t="s">
        <v>571</v>
      </c>
      <c r="G110" s="17" t="s">
        <v>40</v>
      </c>
      <c r="H110" s="17" t="n">
        <v>3</v>
      </c>
      <c r="I110" s="17" t="s">
        <v>16</v>
      </c>
      <c r="J110" s="22"/>
    </row>
    <row r="111" customFormat="false" ht="39" hidden="false" customHeight="false" outlineLevel="0" collapsed="false">
      <c r="A111" s="24" t="s">
        <v>572</v>
      </c>
      <c r="B111" s="24" t="s">
        <v>35</v>
      </c>
      <c r="C111" s="26" t="s">
        <v>312</v>
      </c>
      <c r="D111" s="24" t="s">
        <v>573</v>
      </c>
      <c r="E111" s="24" t="s">
        <v>574</v>
      </c>
      <c r="F111" s="24" t="s">
        <v>575</v>
      </c>
      <c r="G111" s="24" t="s">
        <v>40</v>
      </c>
      <c r="H111" s="24" t="n">
        <v>13</v>
      </c>
      <c r="I111" s="24" t="s">
        <v>16</v>
      </c>
      <c r="J111" s="22"/>
    </row>
    <row r="112" customFormat="false" ht="39.75" hidden="false" customHeight="false" outlineLevel="0" collapsed="false">
      <c r="A112" s="17" t="s">
        <v>576</v>
      </c>
      <c r="B112" s="17" t="s">
        <v>84</v>
      </c>
      <c r="C112" s="18" t="s">
        <v>85</v>
      </c>
      <c r="D112" s="17" t="s">
        <v>577</v>
      </c>
      <c r="E112" s="19" t="s">
        <v>578</v>
      </c>
      <c r="F112" s="17"/>
      <c r="G112" s="17" t="s">
        <v>579</v>
      </c>
      <c r="H112" s="17" t="s">
        <v>64</v>
      </c>
      <c r="I112" s="17" t="s">
        <v>197</v>
      </c>
      <c r="J112" s="22"/>
    </row>
    <row r="113" customFormat="false" ht="39.75" hidden="false" customHeight="false" outlineLevel="0" collapsed="false">
      <c r="A113" s="17" t="s">
        <v>580</v>
      </c>
      <c r="B113" s="17" t="s">
        <v>581</v>
      </c>
      <c r="C113" s="18" t="s">
        <v>582</v>
      </c>
      <c r="D113" s="17" t="s">
        <v>583</v>
      </c>
      <c r="E113" s="42" t="s">
        <v>584</v>
      </c>
      <c r="F113" s="17"/>
      <c r="G113" s="17" t="s">
        <v>585</v>
      </c>
      <c r="H113" s="17" t="n">
        <v>3</v>
      </c>
      <c r="I113" s="17" t="s">
        <v>25</v>
      </c>
      <c r="J113" s="22"/>
    </row>
    <row r="114" customFormat="false" ht="126" hidden="false" customHeight="false" outlineLevel="0" collapsed="false">
      <c r="A114" s="39" t="s">
        <v>586</v>
      </c>
      <c r="B114" s="31" t="s">
        <v>587</v>
      </c>
      <c r="C114" s="40" t="s">
        <v>588</v>
      </c>
      <c r="D114" s="72" t="s">
        <v>589</v>
      </c>
      <c r="E114" s="31" t="s">
        <v>152</v>
      </c>
      <c r="F114" s="41" t="s">
        <v>590</v>
      </c>
      <c r="G114" s="31" t="s">
        <v>591</v>
      </c>
      <c r="H114" s="31" t="s">
        <v>81</v>
      </c>
      <c r="I114" s="31" t="s">
        <v>197</v>
      </c>
      <c r="J114" s="22"/>
    </row>
    <row r="115" customFormat="false" ht="204.75" hidden="false" customHeight="false" outlineLevel="0" collapsed="false">
      <c r="A115" s="73" t="s">
        <v>592</v>
      </c>
      <c r="B115" s="74" t="s">
        <v>493</v>
      </c>
      <c r="C115" s="75" t="s">
        <v>593</v>
      </c>
      <c r="D115" s="74" t="s">
        <v>594</v>
      </c>
      <c r="E115" s="74" t="s">
        <v>152</v>
      </c>
      <c r="F115" s="76" t="s">
        <v>595</v>
      </c>
      <c r="G115" s="31" t="s">
        <v>596</v>
      </c>
      <c r="H115" s="31" t="s">
        <v>81</v>
      </c>
      <c r="I115" s="31" t="s">
        <v>147</v>
      </c>
      <c r="J115" s="22"/>
    </row>
    <row r="116" customFormat="false" ht="252" hidden="false" customHeight="false" outlineLevel="0" collapsed="false">
      <c r="A116" s="77" t="s">
        <v>592</v>
      </c>
      <c r="B116" s="31" t="s">
        <v>149</v>
      </c>
      <c r="C116" s="78" t="s">
        <v>597</v>
      </c>
      <c r="D116" s="31" t="s">
        <v>598</v>
      </c>
      <c r="E116" s="31" t="s">
        <v>152</v>
      </c>
      <c r="F116" s="79" t="s">
        <v>599</v>
      </c>
      <c r="G116" s="31" t="s">
        <v>600</v>
      </c>
      <c r="H116" s="31" t="s">
        <v>81</v>
      </c>
      <c r="I116" s="31" t="s">
        <v>147</v>
      </c>
      <c r="J116" s="22"/>
    </row>
    <row r="117" customFormat="false" ht="283.5" hidden="false" customHeight="false" outlineLevel="0" collapsed="false">
      <c r="A117" s="80" t="s">
        <v>592</v>
      </c>
      <c r="B117" s="31" t="s">
        <v>601</v>
      </c>
      <c r="C117" s="81" t="s">
        <v>602</v>
      </c>
      <c r="D117" s="31" t="s">
        <v>603</v>
      </c>
      <c r="E117" s="31" t="s">
        <v>152</v>
      </c>
      <c r="F117" s="82" t="s">
        <v>604</v>
      </c>
      <c r="G117" s="31" t="s">
        <v>605</v>
      </c>
      <c r="H117" s="31" t="s">
        <v>81</v>
      </c>
      <c r="I117" s="31" t="s">
        <v>147</v>
      </c>
      <c r="J117" s="22"/>
    </row>
    <row r="118" customFormat="false" ht="126" hidden="false" customHeight="false" outlineLevel="0" collapsed="false">
      <c r="A118" s="39" t="s">
        <v>592</v>
      </c>
      <c r="B118" s="31" t="s">
        <v>149</v>
      </c>
      <c r="C118" s="40" t="s">
        <v>606</v>
      </c>
      <c r="D118" s="31" t="s">
        <v>607</v>
      </c>
      <c r="E118" s="31" t="s">
        <v>152</v>
      </c>
      <c r="F118" s="83" t="s">
        <v>608</v>
      </c>
      <c r="G118" s="31" t="s">
        <v>600</v>
      </c>
      <c r="H118" s="31" t="s">
        <v>81</v>
      </c>
      <c r="I118" s="31" t="s">
        <v>147</v>
      </c>
      <c r="J118" s="22"/>
    </row>
    <row r="119" customFormat="false" ht="267.75" hidden="false" customHeight="false" outlineLevel="0" collapsed="false">
      <c r="A119" s="39" t="s">
        <v>592</v>
      </c>
      <c r="B119" s="31" t="s">
        <v>587</v>
      </c>
      <c r="C119" s="40" t="s">
        <v>609</v>
      </c>
      <c r="D119" s="31" t="s">
        <v>610</v>
      </c>
      <c r="E119" s="31" t="s">
        <v>152</v>
      </c>
      <c r="F119" s="83" t="s">
        <v>611</v>
      </c>
      <c r="G119" s="31" t="s">
        <v>600</v>
      </c>
      <c r="H119" s="31" t="s">
        <v>81</v>
      </c>
      <c r="I119" s="31" t="s">
        <v>147</v>
      </c>
      <c r="J119" s="22"/>
    </row>
    <row r="120" customFormat="false" ht="141.75" hidden="false" customHeight="false" outlineLevel="0" collapsed="false">
      <c r="A120" s="39" t="s">
        <v>592</v>
      </c>
      <c r="B120" s="31" t="s">
        <v>587</v>
      </c>
      <c r="C120" s="40" t="s">
        <v>612</v>
      </c>
      <c r="D120" s="31" t="s">
        <v>613</v>
      </c>
      <c r="E120" s="31" t="s">
        <v>152</v>
      </c>
      <c r="F120" s="83" t="s">
        <v>614</v>
      </c>
      <c r="G120" s="31" t="s">
        <v>615</v>
      </c>
      <c r="H120" s="31" t="s">
        <v>81</v>
      </c>
      <c r="I120" s="31" t="s">
        <v>147</v>
      </c>
      <c r="J120" s="22"/>
    </row>
    <row r="121" customFormat="false" ht="141.75" hidden="false" customHeight="false" outlineLevel="0" collapsed="false">
      <c r="A121" s="39" t="s">
        <v>592</v>
      </c>
      <c r="B121" s="31" t="s">
        <v>587</v>
      </c>
      <c r="C121" s="40" t="s">
        <v>616</v>
      </c>
      <c r="D121" s="31" t="s">
        <v>617</v>
      </c>
      <c r="E121" s="31" t="s">
        <v>152</v>
      </c>
      <c r="F121" s="83" t="s">
        <v>618</v>
      </c>
      <c r="G121" s="31" t="s">
        <v>600</v>
      </c>
      <c r="H121" s="31" t="s">
        <v>81</v>
      </c>
      <c r="I121" s="31" t="s">
        <v>147</v>
      </c>
      <c r="J121" s="22"/>
    </row>
    <row r="122" customFormat="false" ht="283.5" hidden="false" customHeight="false" outlineLevel="0" collapsed="false">
      <c r="A122" s="39" t="s">
        <v>592</v>
      </c>
      <c r="B122" s="31" t="s">
        <v>587</v>
      </c>
      <c r="C122" s="40" t="s">
        <v>619</v>
      </c>
      <c r="D122" s="31" t="s">
        <v>620</v>
      </c>
      <c r="E122" s="31" t="s">
        <v>152</v>
      </c>
      <c r="F122" s="83" t="s">
        <v>621</v>
      </c>
      <c r="G122" s="31" t="s">
        <v>600</v>
      </c>
      <c r="H122" s="31" t="s">
        <v>81</v>
      </c>
      <c r="I122" s="31" t="s">
        <v>147</v>
      </c>
      <c r="J122" s="22"/>
    </row>
    <row r="123" customFormat="false" ht="126" hidden="false" customHeight="false" outlineLevel="0" collapsed="false">
      <c r="A123" s="39" t="s">
        <v>592</v>
      </c>
      <c r="B123" s="31" t="s">
        <v>622</v>
      </c>
      <c r="C123" s="40" t="s">
        <v>623</v>
      </c>
      <c r="D123" s="31" t="s">
        <v>624</v>
      </c>
      <c r="E123" s="31" t="s">
        <v>152</v>
      </c>
      <c r="F123" s="83" t="s">
        <v>625</v>
      </c>
      <c r="G123" s="31" t="s">
        <v>626</v>
      </c>
      <c r="H123" s="31" t="s">
        <v>81</v>
      </c>
      <c r="I123" s="31" t="s">
        <v>147</v>
      </c>
      <c r="J123" s="22"/>
    </row>
    <row r="124" customFormat="false" ht="330.75" hidden="false" customHeight="false" outlineLevel="0" collapsed="false">
      <c r="A124" s="39" t="s">
        <v>592</v>
      </c>
      <c r="B124" s="31" t="s">
        <v>622</v>
      </c>
      <c r="C124" s="40" t="s">
        <v>627</v>
      </c>
      <c r="D124" s="31" t="s">
        <v>628</v>
      </c>
      <c r="E124" s="31" t="s">
        <v>152</v>
      </c>
      <c r="F124" s="83" t="s">
        <v>629</v>
      </c>
      <c r="G124" s="31" t="s">
        <v>630</v>
      </c>
      <c r="H124" s="31" t="s">
        <v>81</v>
      </c>
      <c r="I124" s="31" t="s">
        <v>147</v>
      </c>
      <c r="J124" s="22"/>
    </row>
    <row r="125" customFormat="false" ht="157.5" hidden="false" customHeight="false" outlineLevel="0" collapsed="false">
      <c r="A125" s="39" t="s">
        <v>592</v>
      </c>
      <c r="B125" s="31" t="s">
        <v>631</v>
      </c>
      <c r="C125" s="40" t="s">
        <v>632</v>
      </c>
      <c r="D125" s="31" t="s">
        <v>633</v>
      </c>
      <c r="E125" s="31" t="s">
        <v>152</v>
      </c>
      <c r="F125" s="83" t="s">
        <v>634</v>
      </c>
      <c r="G125" s="31" t="s">
        <v>600</v>
      </c>
      <c r="H125" s="31" t="s">
        <v>81</v>
      </c>
      <c r="I125" s="31" t="s">
        <v>147</v>
      </c>
      <c r="J125" s="22"/>
    </row>
    <row r="126" customFormat="false" ht="90" hidden="false" customHeight="false" outlineLevel="0" collapsed="false">
      <c r="A126" s="48" t="s">
        <v>592</v>
      </c>
      <c r="B126" s="64" t="s">
        <v>493</v>
      </c>
      <c r="C126" s="68" t="s">
        <v>635</v>
      </c>
      <c r="D126" s="48" t="s">
        <v>636</v>
      </c>
      <c r="E126" s="48" t="s">
        <v>152</v>
      </c>
      <c r="F126" s="84" t="s">
        <v>637</v>
      </c>
      <c r="G126" s="66" t="s">
        <v>600</v>
      </c>
      <c r="H126" s="66" t="s">
        <v>81</v>
      </c>
      <c r="I126" s="66" t="s">
        <v>491</v>
      </c>
      <c r="J126" s="22"/>
    </row>
    <row r="127" customFormat="false" ht="90" hidden="false" customHeight="false" outlineLevel="0" collapsed="false">
      <c r="A127" s="48" t="s">
        <v>592</v>
      </c>
      <c r="B127" s="64" t="s">
        <v>493</v>
      </c>
      <c r="C127" s="68" t="s">
        <v>638</v>
      </c>
      <c r="D127" s="70" t="s">
        <v>639</v>
      </c>
      <c r="E127" s="48" t="s">
        <v>152</v>
      </c>
      <c r="F127" s="84" t="s">
        <v>640</v>
      </c>
      <c r="G127" s="66" t="s">
        <v>600</v>
      </c>
      <c r="H127" s="66" t="s">
        <v>81</v>
      </c>
      <c r="I127" s="66" t="s">
        <v>491</v>
      </c>
      <c r="J127" s="22"/>
    </row>
    <row r="128" customFormat="false" ht="90" hidden="false" customHeight="false" outlineLevel="0" collapsed="false">
      <c r="A128" s="48" t="s">
        <v>592</v>
      </c>
      <c r="B128" s="64" t="s">
        <v>493</v>
      </c>
      <c r="C128" s="68" t="s">
        <v>641</v>
      </c>
      <c r="D128" s="48" t="s">
        <v>642</v>
      </c>
      <c r="E128" s="48" t="s">
        <v>152</v>
      </c>
      <c r="F128" s="84" t="s">
        <v>643</v>
      </c>
      <c r="G128" s="66" t="s">
        <v>600</v>
      </c>
      <c r="H128" s="66" t="s">
        <v>81</v>
      </c>
      <c r="I128" s="66" t="s">
        <v>491</v>
      </c>
      <c r="J128" s="22"/>
    </row>
    <row r="129" customFormat="false" ht="102.75" hidden="false" customHeight="false" outlineLevel="0" collapsed="false">
      <c r="A129" s="48" t="s">
        <v>644</v>
      </c>
      <c r="B129" s="64" t="s">
        <v>493</v>
      </c>
      <c r="C129" s="68" t="s">
        <v>645</v>
      </c>
      <c r="D129" s="48" t="s">
        <v>646</v>
      </c>
      <c r="E129" s="70" t="s">
        <v>152</v>
      </c>
      <c r="F129" s="84" t="s">
        <v>647</v>
      </c>
      <c r="G129" s="66" t="s">
        <v>600</v>
      </c>
      <c r="H129" s="66" t="s">
        <v>81</v>
      </c>
      <c r="I129" s="66" t="s">
        <v>491</v>
      </c>
      <c r="J129" s="22"/>
    </row>
    <row r="130" customFormat="false" ht="90" hidden="false" customHeight="false" outlineLevel="0" collapsed="false">
      <c r="A130" s="64" t="s">
        <v>592</v>
      </c>
      <c r="B130" s="64" t="s">
        <v>493</v>
      </c>
      <c r="C130" s="85" t="s">
        <v>648</v>
      </c>
      <c r="D130" s="64" t="s">
        <v>649</v>
      </c>
      <c r="E130" s="64" t="s">
        <v>152</v>
      </c>
      <c r="F130" s="86" t="s">
        <v>650</v>
      </c>
      <c r="G130" s="66" t="s">
        <v>600</v>
      </c>
      <c r="H130" s="66" t="s">
        <v>81</v>
      </c>
      <c r="I130" s="66" t="s">
        <v>491</v>
      </c>
      <c r="J130" s="22"/>
    </row>
    <row r="131" customFormat="false" ht="90" hidden="false" customHeight="false" outlineLevel="0" collapsed="false">
      <c r="A131" s="64" t="s">
        <v>592</v>
      </c>
      <c r="B131" s="48" t="s">
        <v>493</v>
      </c>
      <c r="C131" s="85" t="s">
        <v>651</v>
      </c>
      <c r="D131" s="64" t="s">
        <v>652</v>
      </c>
      <c r="E131" s="64" t="s">
        <v>152</v>
      </c>
      <c r="F131" s="86" t="s">
        <v>653</v>
      </c>
      <c r="G131" s="66" t="s">
        <v>600</v>
      </c>
      <c r="H131" s="66" t="s">
        <v>81</v>
      </c>
      <c r="I131" s="66" t="s">
        <v>491</v>
      </c>
      <c r="J131" s="22"/>
    </row>
    <row r="132" customFormat="false" ht="90" hidden="false" customHeight="false" outlineLevel="0" collapsed="false">
      <c r="A132" s="64" t="s">
        <v>592</v>
      </c>
      <c r="B132" s="48" t="s">
        <v>493</v>
      </c>
      <c r="C132" s="85" t="s">
        <v>654</v>
      </c>
      <c r="D132" s="48" t="s">
        <v>655</v>
      </c>
      <c r="E132" s="64" t="s">
        <v>656</v>
      </c>
      <c r="F132" s="86" t="s">
        <v>657</v>
      </c>
      <c r="G132" s="66" t="s">
        <v>600</v>
      </c>
      <c r="H132" s="66" t="s">
        <v>81</v>
      </c>
      <c r="I132" s="66" t="s">
        <v>491</v>
      </c>
      <c r="J132" s="22"/>
    </row>
    <row r="133" customFormat="false" ht="77.25" hidden="false" customHeight="false" outlineLevel="0" collapsed="false">
      <c r="A133" s="48" t="s">
        <v>592</v>
      </c>
      <c r="B133" s="48" t="s">
        <v>493</v>
      </c>
      <c r="C133" s="68" t="s">
        <v>658</v>
      </c>
      <c r="D133" s="48" t="s">
        <v>659</v>
      </c>
      <c r="E133" s="48" t="s">
        <v>152</v>
      </c>
      <c r="F133" s="84" t="s">
        <v>660</v>
      </c>
      <c r="G133" s="66" t="s">
        <v>661</v>
      </c>
      <c r="H133" s="66" t="s">
        <v>81</v>
      </c>
      <c r="I133" s="66" t="s">
        <v>491</v>
      </c>
      <c r="J133" s="22"/>
    </row>
    <row r="134" customFormat="false" ht="102.75" hidden="false" customHeight="false" outlineLevel="0" collapsed="false">
      <c r="A134" s="48" t="s">
        <v>592</v>
      </c>
      <c r="B134" s="64" t="s">
        <v>493</v>
      </c>
      <c r="C134" s="68" t="s">
        <v>662</v>
      </c>
      <c r="D134" s="48" t="s">
        <v>646</v>
      </c>
      <c r="E134" s="48" t="s">
        <v>152</v>
      </c>
      <c r="F134" s="87" t="s">
        <v>663</v>
      </c>
      <c r="G134" s="66" t="s">
        <v>600</v>
      </c>
      <c r="H134" s="66" t="s">
        <v>81</v>
      </c>
      <c r="I134" s="66" t="s">
        <v>491</v>
      </c>
      <c r="J134" s="22"/>
    </row>
    <row r="135" customFormat="false" ht="90" hidden="false" customHeight="false" outlineLevel="0" collapsed="false">
      <c r="A135" s="64" t="s">
        <v>592</v>
      </c>
      <c r="B135" s="48" t="s">
        <v>493</v>
      </c>
      <c r="C135" s="85" t="s">
        <v>664</v>
      </c>
      <c r="D135" s="48" t="s">
        <v>665</v>
      </c>
      <c r="E135" s="64" t="s">
        <v>152</v>
      </c>
      <c r="F135" s="88" t="s">
        <v>666</v>
      </c>
      <c r="G135" s="66" t="s">
        <v>600</v>
      </c>
      <c r="H135" s="66" t="s">
        <v>81</v>
      </c>
      <c r="I135" s="66" t="s">
        <v>491</v>
      </c>
      <c r="J135" s="22"/>
    </row>
    <row r="136" customFormat="false" ht="90" hidden="false" customHeight="false" outlineLevel="0" collapsed="false">
      <c r="A136" s="48" t="s">
        <v>592</v>
      </c>
      <c r="B136" s="64" t="s">
        <v>493</v>
      </c>
      <c r="C136" s="68" t="s">
        <v>667</v>
      </c>
      <c r="D136" s="48" t="s">
        <v>668</v>
      </c>
      <c r="E136" s="48" t="s">
        <v>152</v>
      </c>
      <c r="F136" s="69" t="s">
        <v>669</v>
      </c>
      <c r="G136" s="66" t="s">
        <v>600</v>
      </c>
      <c r="H136" s="66" t="s">
        <v>81</v>
      </c>
      <c r="I136" s="66" t="s">
        <v>491</v>
      </c>
      <c r="J136" s="22"/>
    </row>
    <row r="137" customFormat="false" ht="102.75" hidden="false" customHeight="false" outlineLevel="0" collapsed="false">
      <c r="A137" s="48" t="s">
        <v>592</v>
      </c>
      <c r="B137" s="64" t="s">
        <v>670</v>
      </c>
      <c r="C137" s="68" t="s">
        <v>671</v>
      </c>
      <c r="D137" s="48" t="s">
        <v>672</v>
      </c>
      <c r="E137" s="48" t="s">
        <v>152</v>
      </c>
      <c r="F137" s="69" t="s">
        <v>673</v>
      </c>
      <c r="G137" s="66" t="s">
        <v>600</v>
      </c>
      <c r="H137" s="66" t="s">
        <v>81</v>
      </c>
      <c r="I137" s="66" t="s">
        <v>491</v>
      </c>
      <c r="J137" s="22"/>
    </row>
    <row r="138" customFormat="false" ht="90" hidden="false" customHeight="false" outlineLevel="0" collapsed="false">
      <c r="A138" s="48" t="s">
        <v>674</v>
      </c>
      <c r="B138" s="64" t="s">
        <v>493</v>
      </c>
      <c r="C138" s="68" t="s">
        <v>675</v>
      </c>
      <c r="D138" s="48" t="s">
        <v>676</v>
      </c>
      <c r="E138" s="48" t="s">
        <v>152</v>
      </c>
      <c r="F138" s="69" t="s">
        <v>677</v>
      </c>
      <c r="G138" s="66" t="s">
        <v>600</v>
      </c>
      <c r="H138" s="66" t="s">
        <v>81</v>
      </c>
      <c r="I138" s="66" t="s">
        <v>491</v>
      </c>
      <c r="J138" s="22"/>
    </row>
    <row r="139" customFormat="false" ht="90" hidden="false" customHeight="false" outlineLevel="0" collapsed="false">
      <c r="A139" s="48" t="s">
        <v>674</v>
      </c>
      <c r="B139" s="64" t="s">
        <v>493</v>
      </c>
      <c r="C139" s="68" t="s">
        <v>678</v>
      </c>
      <c r="D139" s="48" t="s">
        <v>679</v>
      </c>
      <c r="E139" s="48" t="s">
        <v>152</v>
      </c>
      <c r="F139" s="69" t="s">
        <v>680</v>
      </c>
      <c r="G139" s="66" t="s">
        <v>600</v>
      </c>
      <c r="H139" s="66" t="s">
        <v>81</v>
      </c>
      <c r="I139" s="66" t="s">
        <v>491</v>
      </c>
      <c r="J139" s="22"/>
    </row>
    <row r="140" customFormat="false" ht="90" hidden="false" customHeight="false" outlineLevel="0" collapsed="false">
      <c r="A140" s="48" t="s">
        <v>592</v>
      </c>
      <c r="B140" s="64" t="s">
        <v>493</v>
      </c>
      <c r="C140" s="68" t="s">
        <v>681</v>
      </c>
      <c r="D140" s="48" t="s">
        <v>682</v>
      </c>
      <c r="E140" s="48" t="s">
        <v>152</v>
      </c>
      <c r="F140" s="69" t="s">
        <v>683</v>
      </c>
      <c r="G140" s="66" t="s">
        <v>600</v>
      </c>
      <c r="H140" s="66" t="s">
        <v>81</v>
      </c>
      <c r="I140" s="66" t="s">
        <v>491</v>
      </c>
      <c r="J140" s="22"/>
    </row>
    <row r="141" customFormat="false" ht="173.25" hidden="false" customHeight="false" outlineLevel="0" collapsed="false">
      <c r="A141" s="39" t="s">
        <v>684</v>
      </c>
      <c r="B141" s="31" t="s">
        <v>587</v>
      </c>
      <c r="C141" s="40" t="s">
        <v>685</v>
      </c>
      <c r="D141" s="72" t="s">
        <v>686</v>
      </c>
      <c r="E141" s="31" t="s">
        <v>152</v>
      </c>
      <c r="F141" s="89" t="s">
        <v>687</v>
      </c>
      <c r="G141" s="31" t="s">
        <v>600</v>
      </c>
      <c r="H141" s="31" t="s">
        <v>81</v>
      </c>
      <c r="I141" s="31" t="s">
        <v>197</v>
      </c>
      <c r="J141" s="22"/>
    </row>
    <row r="142" customFormat="false" ht="189" hidden="false" customHeight="false" outlineLevel="0" collapsed="false">
      <c r="A142" s="39" t="s">
        <v>684</v>
      </c>
      <c r="B142" s="31" t="s">
        <v>587</v>
      </c>
      <c r="C142" s="40" t="s">
        <v>688</v>
      </c>
      <c r="D142" s="72" t="s">
        <v>689</v>
      </c>
      <c r="E142" s="31" t="s">
        <v>152</v>
      </c>
      <c r="F142" s="41" t="s">
        <v>690</v>
      </c>
      <c r="G142" s="31" t="s">
        <v>691</v>
      </c>
      <c r="H142" s="31" t="s">
        <v>81</v>
      </c>
      <c r="I142" s="31" t="s">
        <v>197</v>
      </c>
      <c r="J142" s="22"/>
    </row>
    <row r="143" customFormat="false" ht="173.25" hidden="false" customHeight="false" outlineLevel="0" collapsed="false">
      <c r="A143" s="90" t="s">
        <v>684</v>
      </c>
      <c r="B143" s="91" t="s">
        <v>587</v>
      </c>
      <c r="C143" s="92" t="s">
        <v>692</v>
      </c>
      <c r="D143" s="93" t="s">
        <v>693</v>
      </c>
      <c r="E143" s="91" t="s">
        <v>152</v>
      </c>
      <c r="F143" s="94" t="s">
        <v>694</v>
      </c>
      <c r="G143" s="31" t="s">
        <v>600</v>
      </c>
      <c r="H143" s="31" t="s">
        <v>81</v>
      </c>
      <c r="I143" s="31" t="s">
        <v>197</v>
      </c>
      <c r="J143" s="22"/>
    </row>
    <row r="144" customFormat="false" ht="173.25" hidden="false" customHeight="false" outlineLevel="0" collapsed="false">
      <c r="A144" s="39" t="s">
        <v>695</v>
      </c>
      <c r="B144" s="31" t="s">
        <v>587</v>
      </c>
      <c r="C144" s="40" t="s">
        <v>696</v>
      </c>
      <c r="D144" s="72" t="s">
        <v>697</v>
      </c>
      <c r="E144" s="31" t="s">
        <v>152</v>
      </c>
      <c r="F144" s="41" t="s">
        <v>698</v>
      </c>
      <c r="G144" s="31" t="s">
        <v>600</v>
      </c>
      <c r="H144" s="31" t="s">
        <v>81</v>
      </c>
      <c r="I144" s="31" t="s">
        <v>197</v>
      </c>
      <c r="J144" s="22"/>
    </row>
    <row r="145" customFormat="false" ht="141.75" hidden="false" customHeight="false" outlineLevel="0" collapsed="false">
      <c r="A145" s="39" t="s">
        <v>695</v>
      </c>
      <c r="B145" s="31" t="s">
        <v>587</v>
      </c>
      <c r="C145" s="40" t="s">
        <v>699</v>
      </c>
      <c r="D145" s="72" t="s">
        <v>700</v>
      </c>
      <c r="E145" s="95" t="s">
        <v>152</v>
      </c>
      <c r="F145" s="41" t="s">
        <v>701</v>
      </c>
      <c r="G145" s="31" t="s">
        <v>600</v>
      </c>
      <c r="H145" s="31" t="s">
        <v>81</v>
      </c>
      <c r="I145" s="31" t="s">
        <v>197</v>
      </c>
      <c r="J145" s="22"/>
    </row>
    <row r="146" customFormat="false" ht="126" hidden="false" customHeight="false" outlineLevel="0" collapsed="false">
      <c r="A146" s="39" t="s">
        <v>695</v>
      </c>
      <c r="B146" s="31" t="s">
        <v>587</v>
      </c>
      <c r="C146" s="40" t="s">
        <v>702</v>
      </c>
      <c r="D146" s="72" t="s">
        <v>703</v>
      </c>
      <c r="E146" s="31" t="s">
        <v>152</v>
      </c>
      <c r="F146" s="41" t="s">
        <v>704</v>
      </c>
      <c r="G146" s="31" t="s">
        <v>600</v>
      </c>
      <c r="H146" s="31" t="s">
        <v>81</v>
      </c>
      <c r="I146" s="31" t="s">
        <v>197</v>
      </c>
      <c r="J146" s="22"/>
    </row>
    <row r="147" customFormat="false" ht="236.25" hidden="false" customHeight="false" outlineLevel="0" collapsed="false">
      <c r="A147" s="39" t="s">
        <v>684</v>
      </c>
      <c r="B147" s="31" t="s">
        <v>587</v>
      </c>
      <c r="C147" s="40" t="s">
        <v>705</v>
      </c>
      <c r="D147" s="72" t="s">
        <v>706</v>
      </c>
      <c r="E147" s="31" t="s">
        <v>152</v>
      </c>
      <c r="F147" s="41" t="s">
        <v>707</v>
      </c>
      <c r="G147" s="31" t="s">
        <v>600</v>
      </c>
      <c r="H147" s="31" t="s">
        <v>81</v>
      </c>
      <c r="I147" s="31" t="s">
        <v>197</v>
      </c>
      <c r="J147" s="22"/>
    </row>
    <row r="148" customFormat="false" ht="141.75" hidden="false" customHeight="false" outlineLevel="0" collapsed="false">
      <c r="A148" s="39" t="s">
        <v>695</v>
      </c>
      <c r="B148" s="31" t="s">
        <v>587</v>
      </c>
      <c r="C148" s="40" t="s">
        <v>708</v>
      </c>
      <c r="D148" s="72" t="s">
        <v>709</v>
      </c>
      <c r="E148" s="31" t="s">
        <v>152</v>
      </c>
      <c r="F148" s="89" t="s">
        <v>710</v>
      </c>
      <c r="G148" s="31" t="s">
        <v>711</v>
      </c>
      <c r="H148" s="31" t="s">
        <v>81</v>
      </c>
      <c r="I148" s="31" t="s">
        <v>197</v>
      </c>
      <c r="J148" s="22"/>
    </row>
    <row r="149" customFormat="false" ht="39" hidden="false" customHeight="false" outlineLevel="0" collapsed="false">
      <c r="A149" s="24" t="s">
        <v>712</v>
      </c>
      <c r="B149" s="24" t="s">
        <v>295</v>
      </c>
      <c r="C149" s="26" t="s">
        <v>713</v>
      </c>
      <c r="D149" s="24" t="s">
        <v>714</v>
      </c>
      <c r="E149" s="24" t="s">
        <v>715</v>
      </c>
      <c r="F149" s="24"/>
      <c r="G149" s="24" t="s">
        <v>40</v>
      </c>
      <c r="H149" s="24" t="n">
        <v>3</v>
      </c>
      <c r="I149" s="24" t="s">
        <v>16</v>
      </c>
      <c r="J149" s="22"/>
    </row>
    <row r="150" customFormat="false" ht="39.75" hidden="false" customHeight="false" outlineLevel="0" collapsed="false">
      <c r="A150" s="17" t="s">
        <v>716</v>
      </c>
      <c r="B150" s="17" t="s">
        <v>717</v>
      </c>
      <c r="C150" s="18" t="s">
        <v>718</v>
      </c>
      <c r="D150" s="17" t="s">
        <v>719</v>
      </c>
      <c r="E150" s="19" t="s">
        <v>720</v>
      </c>
      <c r="F150" s="17"/>
      <c r="G150" s="17"/>
      <c r="H150" s="17" t="s">
        <v>70</v>
      </c>
      <c r="I150" s="17" t="s">
        <v>16</v>
      </c>
      <c r="J150" s="22"/>
    </row>
    <row r="151" customFormat="false" ht="51.75" hidden="false" customHeight="false" outlineLevel="0" collapsed="false">
      <c r="A151" s="24" t="s">
        <v>721</v>
      </c>
      <c r="B151" s="24" t="s">
        <v>295</v>
      </c>
      <c r="C151" s="26" t="s">
        <v>722</v>
      </c>
      <c r="D151" s="96" t="s">
        <v>723</v>
      </c>
      <c r="E151" s="97" t="s">
        <v>724</v>
      </c>
      <c r="F151" s="24"/>
      <c r="G151" s="24" t="s">
        <v>725</v>
      </c>
      <c r="H151" s="24" t="n">
        <v>3</v>
      </c>
      <c r="I151" s="24" t="s">
        <v>197</v>
      </c>
      <c r="J151" s="22"/>
    </row>
    <row r="152" customFormat="false" ht="51.75" hidden="false" customHeight="false" outlineLevel="0" collapsed="false">
      <c r="A152" s="24" t="s">
        <v>726</v>
      </c>
      <c r="B152" s="17" t="s">
        <v>18</v>
      </c>
      <c r="C152" s="28" t="n">
        <v>2008</v>
      </c>
      <c r="D152" s="24" t="s">
        <v>727</v>
      </c>
      <c r="E152" s="24" t="s">
        <v>728</v>
      </c>
      <c r="F152" s="24" t="s">
        <v>44</v>
      </c>
      <c r="G152" s="17" t="s">
        <v>45</v>
      </c>
      <c r="H152" s="17" t="s">
        <v>24</v>
      </c>
      <c r="I152" s="17" t="s">
        <v>25</v>
      </c>
      <c r="J152" s="22"/>
    </row>
    <row r="153" customFormat="false" ht="39" hidden="false" customHeight="false" outlineLevel="0" collapsed="false">
      <c r="A153" s="33" t="s">
        <v>729</v>
      </c>
      <c r="B153" s="33" t="s">
        <v>730</v>
      </c>
      <c r="C153" s="61" t="s">
        <v>243</v>
      </c>
      <c r="D153" s="33" t="s">
        <v>731</v>
      </c>
      <c r="E153" s="33" t="s">
        <v>732</v>
      </c>
      <c r="F153" s="33" t="s">
        <v>733</v>
      </c>
      <c r="G153" s="33" t="s">
        <v>88</v>
      </c>
      <c r="H153" s="33" t="s">
        <v>340</v>
      </c>
      <c r="I153" s="33" t="s">
        <v>124</v>
      </c>
      <c r="J153" s="22"/>
    </row>
    <row r="154" customFormat="false" ht="39" hidden="false" customHeight="false" outlineLevel="0" collapsed="false">
      <c r="A154" s="24" t="s">
        <v>734</v>
      </c>
      <c r="B154" s="24" t="s">
        <v>735</v>
      </c>
      <c r="C154" s="26" t="s">
        <v>200</v>
      </c>
      <c r="D154" s="24" t="s">
        <v>736</v>
      </c>
      <c r="E154" s="24" t="s">
        <v>737</v>
      </c>
      <c r="F154" s="24" t="s">
        <v>738</v>
      </c>
      <c r="G154" s="24"/>
      <c r="H154" s="24" t="s">
        <v>530</v>
      </c>
      <c r="I154" s="24" t="s">
        <v>16</v>
      </c>
      <c r="J154" s="22"/>
    </row>
    <row r="155" customFormat="false" ht="52.5" hidden="false" customHeight="false" outlineLevel="0" collapsed="false">
      <c r="A155" s="17" t="s">
        <v>739</v>
      </c>
      <c r="B155" s="17" t="s">
        <v>96</v>
      </c>
      <c r="C155" s="18" t="s">
        <v>740</v>
      </c>
      <c r="D155" s="17" t="s">
        <v>741</v>
      </c>
      <c r="E155" s="19" t="s">
        <v>742</v>
      </c>
      <c r="F155" s="17" t="s">
        <v>743</v>
      </c>
      <c r="G155" s="17" t="s">
        <v>40</v>
      </c>
      <c r="H155" s="17" t="n">
        <v>3</v>
      </c>
      <c r="I155" s="17" t="s">
        <v>197</v>
      </c>
      <c r="J155" s="22"/>
    </row>
    <row r="156" customFormat="false" ht="102.75" hidden="false" customHeight="false" outlineLevel="0" collapsed="false">
      <c r="A156" s="98" t="s">
        <v>744</v>
      </c>
      <c r="B156" s="98" t="s">
        <v>745</v>
      </c>
      <c r="C156" s="98" t="s">
        <v>746</v>
      </c>
      <c r="D156" s="98" t="s">
        <v>747</v>
      </c>
      <c r="E156" s="99" t="s">
        <v>748</v>
      </c>
      <c r="F156" s="98" t="s">
        <v>749</v>
      </c>
      <c r="G156" s="98" t="s">
        <v>750</v>
      </c>
      <c r="H156" s="36" t="s">
        <v>81</v>
      </c>
      <c r="I156" s="36" t="s">
        <v>751</v>
      </c>
      <c r="J156" s="22"/>
    </row>
    <row r="157" customFormat="false" ht="52.5" hidden="false" customHeight="false" outlineLevel="0" collapsed="false">
      <c r="A157" s="17" t="s">
        <v>752</v>
      </c>
      <c r="B157" s="17" t="s">
        <v>753</v>
      </c>
      <c r="C157" s="18" t="s">
        <v>754</v>
      </c>
      <c r="D157" s="17" t="s">
        <v>755</v>
      </c>
      <c r="E157" s="19" t="s">
        <v>756</v>
      </c>
      <c r="F157" s="17" t="s">
        <v>757</v>
      </c>
      <c r="G157" s="17" t="s">
        <v>40</v>
      </c>
      <c r="H157" s="17" t="n">
        <v>3</v>
      </c>
      <c r="I157" s="17" t="s">
        <v>25</v>
      </c>
      <c r="J157" s="22"/>
    </row>
    <row r="158" customFormat="false" ht="39" hidden="false" customHeight="false" outlineLevel="0" collapsed="false">
      <c r="A158" s="24" t="s">
        <v>758</v>
      </c>
      <c r="B158" s="24" t="s">
        <v>759</v>
      </c>
      <c r="C158" s="26" t="s">
        <v>760</v>
      </c>
      <c r="D158" s="24" t="s">
        <v>761</v>
      </c>
      <c r="E158" s="24" t="s">
        <v>762</v>
      </c>
      <c r="F158" s="24"/>
      <c r="G158" s="24"/>
      <c r="H158" s="24" t="s">
        <v>106</v>
      </c>
      <c r="I158" s="24" t="s">
        <v>16</v>
      </c>
      <c r="J158" s="22"/>
    </row>
    <row r="159" customFormat="false" ht="51.75" hidden="false" customHeight="false" outlineLevel="0" collapsed="false">
      <c r="A159" s="24" t="s">
        <v>763</v>
      </c>
      <c r="B159" s="24" t="s">
        <v>764</v>
      </c>
      <c r="C159" s="26" t="s">
        <v>349</v>
      </c>
      <c r="D159" s="24" t="s">
        <v>765</v>
      </c>
      <c r="E159" s="24" t="s">
        <v>210</v>
      </c>
      <c r="F159" s="24"/>
      <c r="G159" s="24" t="s">
        <v>766</v>
      </c>
      <c r="H159" s="24" t="s">
        <v>106</v>
      </c>
      <c r="I159" s="24" t="s">
        <v>25</v>
      </c>
      <c r="J159" s="22"/>
    </row>
    <row r="160" customFormat="false" ht="52.5" hidden="false" customHeight="false" outlineLevel="0" collapsed="false">
      <c r="A160" s="17" t="s">
        <v>767</v>
      </c>
      <c r="B160" s="17" t="s">
        <v>179</v>
      </c>
      <c r="C160" s="18" t="s">
        <v>768</v>
      </c>
      <c r="D160" s="17" t="s">
        <v>769</v>
      </c>
      <c r="E160" s="19" t="s">
        <v>770</v>
      </c>
      <c r="F160" s="17"/>
      <c r="G160" s="24" t="s">
        <v>771</v>
      </c>
      <c r="H160" s="17" t="s">
        <v>54</v>
      </c>
      <c r="I160" s="17" t="s">
        <v>197</v>
      </c>
      <c r="J160" s="22"/>
    </row>
    <row r="161" customFormat="false" ht="39" hidden="false" customHeight="false" outlineLevel="0" collapsed="false">
      <c r="A161" s="24" t="s">
        <v>772</v>
      </c>
      <c r="B161" s="24" t="s">
        <v>60</v>
      </c>
      <c r="C161" s="26" t="s">
        <v>349</v>
      </c>
      <c r="D161" s="24" t="s">
        <v>773</v>
      </c>
      <c r="E161" s="24" t="s">
        <v>774</v>
      </c>
      <c r="F161" s="24"/>
      <c r="G161" s="24"/>
      <c r="H161" s="24" t="s">
        <v>530</v>
      </c>
      <c r="I161" s="24" t="s">
        <v>16</v>
      </c>
      <c r="J161" s="22"/>
    </row>
    <row r="162" customFormat="false" ht="77.25" hidden="false" customHeight="false" outlineLevel="0" collapsed="false">
      <c r="A162" s="24" t="s">
        <v>775</v>
      </c>
      <c r="B162" s="24" t="s">
        <v>581</v>
      </c>
      <c r="C162" s="26" t="s">
        <v>776</v>
      </c>
      <c r="D162" s="33" t="s">
        <v>777</v>
      </c>
      <c r="E162" s="33" t="s">
        <v>778</v>
      </c>
      <c r="F162" s="24"/>
      <c r="G162" s="24" t="s">
        <v>40</v>
      </c>
      <c r="H162" s="24" t="n">
        <v>3</v>
      </c>
      <c r="I162" s="100" t="s">
        <v>779</v>
      </c>
      <c r="J162" s="22"/>
    </row>
    <row r="163" customFormat="false" ht="129" hidden="false" customHeight="false" outlineLevel="0" collapsed="false">
      <c r="A163" s="17" t="s">
        <v>780</v>
      </c>
      <c r="B163" s="17" t="s">
        <v>781</v>
      </c>
      <c r="C163" s="18" t="s">
        <v>782</v>
      </c>
      <c r="D163" s="17" t="s">
        <v>783</v>
      </c>
      <c r="E163" s="19" t="s">
        <v>784</v>
      </c>
      <c r="F163" s="17"/>
      <c r="G163" s="17" t="s">
        <v>105</v>
      </c>
      <c r="H163" s="17" t="s">
        <v>64</v>
      </c>
      <c r="I163" s="17" t="s">
        <v>25</v>
      </c>
      <c r="J163" s="22"/>
    </row>
    <row r="164" customFormat="false" ht="39.75" hidden="false" customHeight="false" outlineLevel="0" collapsed="false">
      <c r="A164" s="101" t="s">
        <v>785</v>
      </c>
      <c r="B164" s="101" t="s">
        <v>84</v>
      </c>
      <c r="C164" s="102" t="s">
        <v>786</v>
      </c>
      <c r="D164" s="101" t="s">
        <v>787</v>
      </c>
      <c r="E164" s="103" t="s">
        <v>788</v>
      </c>
      <c r="F164" s="101"/>
      <c r="G164" s="101"/>
      <c r="H164" s="101" t="s">
        <v>64</v>
      </c>
      <c r="I164" s="101" t="s">
        <v>16</v>
      </c>
      <c r="J164" s="22"/>
    </row>
    <row r="165" customFormat="false" ht="60" hidden="false" customHeight="false" outlineLevel="0" collapsed="false">
      <c r="A165" s="20" t="s">
        <v>789</v>
      </c>
      <c r="B165" s="17" t="s">
        <v>18</v>
      </c>
      <c r="C165" s="104" t="n">
        <v>2008</v>
      </c>
      <c r="D165" s="17" t="s">
        <v>790</v>
      </c>
      <c r="E165" s="19" t="s">
        <v>791</v>
      </c>
      <c r="F165" s="17"/>
      <c r="G165" s="17" t="s">
        <v>792</v>
      </c>
      <c r="H165" s="17" t="s">
        <v>24</v>
      </c>
      <c r="I165" s="17" t="s">
        <v>25</v>
      </c>
      <c r="J165" s="22"/>
    </row>
    <row r="166" customFormat="false" ht="78" hidden="false" customHeight="false" outlineLevel="0" collapsed="false">
      <c r="A166" s="17" t="s">
        <v>793</v>
      </c>
      <c r="B166" s="17" t="s">
        <v>179</v>
      </c>
      <c r="C166" s="18" t="s">
        <v>225</v>
      </c>
      <c r="D166" s="17" t="s">
        <v>794</v>
      </c>
      <c r="E166" s="19" t="s">
        <v>795</v>
      </c>
      <c r="F166" s="17"/>
      <c r="G166" s="17" t="s">
        <v>796</v>
      </c>
      <c r="H166" s="17" t="n">
        <v>22</v>
      </c>
      <c r="I166" s="17" t="s">
        <v>25</v>
      </c>
      <c r="J166" s="22"/>
    </row>
    <row r="167" customFormat="false" ht="39" hidden="false" customHeight="false" outlineLevel="0" collapsed="false">
      <c r="A167" s="24" t="s">
        <v>797</v>
      </c>
      <c r="B167" s="24" t="s">
        <v>798</v>
      </c>
      <c r="C167" s="26" t="s">
        <v>799</v>
      </c>
      <c r="D167" s="24" t="s">
        <v>800</v>
      </c>
      <c r="E167" s="24" t="s">
        <v>801</v>
      </c>
      <c r="F167" s="24"/>
      <c r="G167" s="24"/>
      <c r="H167" s="24" t="s">
        <v>172</v>
      </c>
      <c r="I167" s="24" t="s">
        <v>71</v>
      </c>
      <c r="J167" s="22"/>
    </row>
    <row r="168" customFormat="false" ht="60" hidden="false" customHeight="false" outlineLevel="0" collapsed="false">
      <c r="A168" s="20" t="s">
        <v>802</v>
      </c>
      <c r="B168" s="17" t="s">
        <v>18</v>
      </c>
      <c r="C168" s="18" t="s">
        <v>19</v>
      </c>
      <c r="D168" s="17" t="s">
        <v>803</v>
      </c>
      <c r="E168" s="19" t="s">
        <v>804</v>
      </c>
      <c r="F168" s="17"/>
      <c r="G168" s="17" t="s">
        <v>23</v>
      </c>
      <c r="H168" s="17" t="s">
        <v>24</v>
      </c>
      <c r="I168" s="17" t="s">
        <v>25</v>
      </c>
      <c r="J168" s="22"/>
    </row>
    <row r="169" customFormat="false" ht="60" hidden="false" customHeight="false" outlineLevel="0" collapsed="false">
      <c r="A169" s="20" t="s">
        <v>805</v>
      </c>
      <c r="B169" s="17" t="s">
        <v>18</v>
      </c>
      <c r="C169" s="18" t="s">
        <v>19</v>
      </c>
      <c r="D169" s="17" t="s">
        <v>806</v>
      </c>
      <c r="E169" s="19" t="s">
        <v>807</v>
      </c>
      <c r="F169" s="17"/>
      <c r="G169" s="17" t="s">
        <v>23</v>
      </c>
      <c r="H169" s="17" t="s">
        <v>24</v>
      </c>
      <c r="I169" s="17" t="s">
        <v>25</v>
      </c>
      <c r="J169" s="22"/>
    </row>
    <row r="170" customFormat="false" ht="52.5" hidden="false" customHeight="false" outlineLevel="0" collapsed="false">
      <c r="A170" s="17" t="s">
        <v>808</v>
      </c>
      <c r="B170" s="17" t="s">
        <v>18</v>
      </c>
      <c r="C170" s="18" t="n">
        <v>2008</v>
      </c>
      <c r="D170" s="17" t="s">
        <v>809</v>
      </c>
      <c r="E170" s="19" t="s">
        <v>810</v>
      </c>
      <c r="F170" s="17" t="s">
        <v>44</v>
      </c>
      <c r="G170" s="17" t="s">
        <v>45</v>
      </c>
      <c r="H170" s="17" t="s">
        <v>24</v>
      </c>
      <c r="I170" s="17" t="s">
        <v>25</v>
      </c>
      <c r="J170" s="22"/>
    </row>
    <row r="171" customFormat="false" ht="52.5" hidden="false" customHeight="false" outlineLevel="0" collapsed="false">
      <c r="A171" s="20" t="s">
        <v>811</v>
      </c>
      <c r="B171" s="17" t="s">
        <v>18</v>
      </c>
      <c r="C171" s="18" t="n">
        <v>2008</v>
      </c>
      <c r="D171" s="17" t="s">
        <v>812</v>
      </c>
      <c r="E171" s="19" t="s">
        <v>813</v>
      </c>
      <c r="F171" s="17" t="s">
        <v>44</v>
      </c>
      <c r="G171" s="17" t="s">
        <v>814</v>
      </c>
      <c r="H171" s="17" t="s">
        <v>24</v>
      </c>
      <c r="I171" s="17" t="s">
        <v>25</v>
      </c>
      <c r="J171" s="22"/>
    </row>
    <row r="172" customFormat="false" ht="51.75" hidden="false" customHeight="false" outlineLevel="0" collapsed="false">
      <c r="A172" s="24" t="s">
        <v>815</v>
      </c>
      <c r="B172" s="17" t="s">
        <v>18</v>
      </c>
      <c r="C172" s="28" t="n">
        <v>2008</v>
      </c>
      <c r="D172" s="24" t="s">
        <v>816</v>
      </c>
      <c r="E172" s="24" t="s">
        <v>817</v>
      </c>
      <c r="F172" s="24" t="s">
        <v>44</v>
      </c>
      <c r="G172" s="24" t="s">
        <v>45</v>
      </c>
      <c r="H172" s="17" t="s">
        <v>24</v>
      </c>
      <c r="I172" s="17" t="s">
        <v>25</v>
      </c>
      <c r="J172" s="22"/>
    </row>
    <row r="173" customFormat="false" ht="15.75" hidden="false" customHeight="false" outlineLevel="0" collapsed="false">
      <c r="A173" s="105"/>
      <c r="B173" s="106"/>
      <c r="C173" s="106"/>
      <c r="D173" s="106"/>
      <c r="E173" s="106"/>
      <c r="F173" s="106"/>
      <c r="G173" s="106"/>
      <c r="H173" s="106"/>
      <c r="I173" s="106"/>
      <c r="J173" s="107"/>
    </row>
    <row r="174" customFormat="false" ht="15.75" hidden="false" customHeight="false" outlineLevel="0" collapsed="false">
      <c r="A174" s="108"/>
      <c r="B174" s="107"/>
      <c r="C174" s="107"/>
      <c r="D174" s="107"/>
      <c r="E174" s="107"/>
      <c r="F174" s="107"/>
      <c r="G174" s="107"/>
      <c r="H174" s="107"/>
      <c r="I174" s="107"/>
      <c r="J174" s="107"/>
    </row>
    <row r="175" customFormat="false" ht="15.75" hidden="false" customHeight="false" outlineLevel="0" collapsed="false">
      <c r="A175" s="109"/>
      <c r="B175" s="107"/>
      <c r="C175" s="107"/>
      <c r="D175" s="107"/>
      <c r="E175" s="107"/>
      <c r="F175" s="107"/>
      <c r="G175" s="107"/>
      <c r="H175" s="107"/>
      <c r="I175" s="107"/>
      <c r="J175" s="107"/>
    </row>
    <row r="176" customFormat="false" ht="15.75" hidden="false" customHeight="false" outlineLevel="0" collapsed="false">
      <c r="A176" s="109"/>
      <c r="B176" s="107"/>
      <c r="C176" s="107"/>
      <c r="D176" s="107"/>
      <c r="E176" s="107"/>
      <c r="F176" s="107"/>
      <c r="G176" s="107"/>
      <c r="H176" s="107"/>
      <c r="I176" s="107"/>
      <c r="J176" s="107"/>
    </row>
    <row r="177" customFormat="false" ht="15.75" hidden="false" customHeight="false" outlineLevel="0" collapsed="false">
      <c r="A177" s="109"/>
      <c r="B177" s="107"/>
      <c r="C177" s="107"/>
      <c r="D177" s="107"/>
      <c r="E177" s="107"/>
      <c r="F177" s="107"/>
      <c r="G177" s="107"/>
      <c r="H177" s="107"/>
      <c r="I177" s="107"/>
      <c r="J177" s="107"/>
    </row>
    <row r="178" customFormat="false" ht="15.75" hidden="false" customHeight="false" outlineLevel="0" collapsed="false">
      <c r="A178" s="109"/>
      <c r="B178" s="107"/>
      <c r="C178" s="107"/>
      <c r="D178" s="107"/>
      <c r="E178" s="107"/>
      <c r="F178" s="107"/>
      <c r="G178" s="107"/>
      <c r="H178" s="107"/>
      <c r="I178" s="107"/>
      <c r="J178" s="107"/>
    </row>
    <row r="179" customFormat="false" ht="15.75" hidden="false" customHeight="false" outlineLevel="0" collapsed="false">
      <c r="A179" s="109"/>
      <c r="B179" s="107"/>
      <c r="C179" s="107"/>
      <c r="D179" s="107"/>
      <c r="E179" s="107"/>
      <c r="F179" s="107"/>
      <c r="G179" s="107"/>
      <c r="H179" s="107"/>
      <c r="I179" s="107"/>
      <c r="J179" s="107"/>
    </row>
    <row r="180" customFormat="false" ht="15.75" hidden="false" customHeight="false" outlineLevel="0" collapsed="false">
      <c r="A180" s="108"/>
      <c r="B180" s="107"/>
      <c r="C180" s="107"/>
      <c r="D180" s="107"/>
      <c r="E180" s="107"/>
      <c r="F180" s="107"/>
      <c r="G180" s="107"/>
      <c r="H180" s="107"/>
      <c r="I180" s="107"/>
      <c r="J180" s="107"/>
    </row>
    <row r="181" customFormat="false" ht="15.75" hidden="false" customHeight="false" outlineLevel="0" collapsed="false">
      <c r="A181" s="109"/>
      <c r="B181" s="107"/>
      <c r="C181" s="107"/>
      <c r="D181" s="107"/>
      <c r="E181" s="107"/>
      <c r="F181" s="107"/>
      <c r="G181" s="107"/>
      <c r="H181" s="107"/>
      <c r="I181" s="107"/>
      <c r="J181" s="107"/>
    </row>
    <row r="182" customFormat="false" ht="15.75" hidden="false" customHeight="false" outlineLevel="0" collapsed="false">
      <c r="A182" s="109"/>
      <c r="B182" s="107"/>
      <c r="C182" s="107"/>
      <c r="D182" s="107"/>
      <c r="E182" s="107"/>
      <c r="F182" s="107"/>
      <c r="G182" s="107"/>
      <c r="H182" s="107"/>
      <c r="I182" s="107"/>
      <c r="J182" s="107"/>
    </row>
    <row r="183" customFormat="false" ht="15.75" hidden="false" customHeight="false" outlineLevel="0" collapsed="false">
      <c r="A183" s="109"/>
      <c r="B183" s="107"/>
      <c r="C183" s="107"/>
      <c r="D183" s="107"/>
      <c r="E183" s="107"/>
      <c r="F183" s="107"/>
      <c r="G183" s="107"/>
      <c r="H183" s="107"/>
      <c r="I183" s="107"/>
      <c r="J183" s="107"/>
    </row>
    <row r="184" customFormat="false" ht="15.75" hidden="false" customHeight="false" outlineLevel="0" collapsed="false">
      <c r="A184" s="109"/>
      <c r="B184" s="107"/>
      <c r="C184" s="107"/>
      <c r="D184" s="107"/>
      <c r="E184" s="107"/>
      <c r="F184" s="107"/>
      <c r="G184" s="107"/>
      <c r="H184" s="107"/>
      <c r="I184" s="107"/>
      <c r="J184" s="107"/>
    </row>
    <row r="185" customFormat="false" ht="15.75" hidden="false" customHeight="false" outlineLevel="0" collapsed="false">
      <c r="A185" s="109"/>
      <c r="B185" s="107"/>
      <c r="C185" s="107"/>
      <c r="D185" s="107"/>
      <c r="E185" s="107"/>
      <c r="F185" s="107"/>
      <c r="G185" s="107"/>
      <c r="H185" s="107"/>
      <c r="I185" s="107"/>
      <c r="J185" s="107"/>
    </row>
    <row r="186" customFormat="false" ht="15.75" hidden="false" customHeight="false" outlineLevel="0" collapsed="false">
      <c r="A186" s="109"/>
      <c r="B186" s="107"/>
      <c r="C186" s="107"/>
      <c r="D186" s="107"/>
      <c r="E186" s="107"/>
      <c r="F186" s="107"/>
      <c r="G186" s="107"/>
      <c r="H186" s="107"/>
      <c r="I186" s="107"/>
      <c r="J186" s="107"/>
    </row>
    <row r="187" customFormat="false" ht="15.75" hidden="false" customHeight="false" outlineLevel="0" collapsed="false">
      <c r="A187" s="109"/>
      <c r="B187" s="107"/>
      <c r="C187" s="107"/>
      <c r="D187" s="107"/>
      <c r="E187" s="107"/>
      <c r="F187" s="107"/>
      <c r="G187" s="107"/>
      <c r="H187" s="107"/>
      <c r="I187" s="107"/>
      <c r="J187" s="107"/>
    </row>
    <row r="188" customFormat="false" ht="15.75" hidden="false" customHeight="false" outlineLevel="0" collapsed="false">
      <c r="A188" s="108"/>
      <c r="B188" s="107"/>
      <c r="C188" s="107"/>
      <c r="D188" s="107"/>
      <c r="E188" s="107"/>
      <c r="F188" s="107"/>
      <c r="G188" s="107"/>
      <c r="H188" s="107"/>
      <c r="I188" s="107"/>
      <c r="J188" s="107"/>
    </row>
    <row r="189" customFormat="false" ht="15.75" hidden="false" customHeight="false" outlineLevel="0" collapsed="false">
      <c r="A189" s="108"/>
      <c r="B189" s="107"/>
      <c r="C189" s="107"/>
      <c r="D189" s="107"/>
      <c r="E189" s="107"/>
      <c r="F189" s="107"/>
      <c r="G189" s="107"/>
      <c r="H189" s="107"/>
      <c r="I189" s="107"/>
      <c r="J189" s="107"/>
    </row>
    <row r="190" customFormat="false" ht="15.75" hidden="false" customHeight="false" outlineLevel="0" collapsed="false">
      <c r="A190" s="109"/>
      <c r="B190" s="107"/>
      <c r="C190" s="107"/>
      <c r="D190" s="107"/>
      <c r="E190" s="107"/>
      <c r="F190" s="107"/>
      <c r="G190" s="107"/>
      <c r="H190" s="107"/>
      <c r="I190" s="107"/>
      <c r="J190" s="107"/>
    </row>
    <row r="191" customFormat="false" ht="15.75" hidden="false" customHeight="false" outlineLevel="0" collapsed="false">
      <c r="A191" s="110"/>
      <c r="B191" s="107"/>
      <c r="C191" s="107"/>
      <c r="D191" s="107"/>
      <c r="E191" s="107"/>
      <c r="F191" s="107"/>
      <c r="G191" s="107"/>
      <c r="H191" s="107"/>
      <c r="I191" s="107"/>
      <c r="J191" s="107"/>
    </row>
    <row r="192" customFormat="false" ht="15.75" hidden="false" customHeight="false" outlineLevel="0" collapsed="false">
      <c r="A192" s="109"/>
      <c r="B192" s="107"/>
      <c r="C192" s="107"/>
      <c r="D192" s="107"/>
      <c r="E192" s="107"/>
      <c r="F192" s="107"/>
      <c r="G192" s="107"/>
      <c r="H192" s="107"/>
      <c r="I192" s="107"/>
      <c r="J192" s="107"/>
    </row>
    <row r="193" customFormat="false" ht="15.75" hidden="false" customHeight="false" outlineLevel="0" collapsed="false">
      <c r="A193" s="108"/>
      <c r="B193" s="107"/>
      <c r="C193" s="107"/>
      <c r="D193" s="107"/>
      <c r="E193" s="107"/>
      <c r="F193" s="107"/>
      <c r="G193" s="107"/>
      <c r="H193" s="107"/>
      <c r="I193" s="107"/>
      <c r="J193" s="107"/>
    </row>
    <row r="194" customFormat="false" ht="15.75" hidden="false" customHeight="false" outlineLevel="0" collapsed="false">
      <c r="A194" s="109"/>
      <c r="B194" s="107"/>
      <c r="C194" s="107"/>
      <c r="D194" s="107"/>
      <c r="E194" s="107"/>
      <c r="F194" s="107"/>
      <c r="G194" s="107"/>
      <c r="H194" s="107"/>
      <c r="I194" s="107"/>
      <c r="J194" s="107"/>
    </row>
    <row r="195" customFormat="false" ht="15.75" hidden="false" customHeight="false" outlineLevel="0" collapsed="false">
      <c r="A195" s="108"/>
      <c r="B195" s="107"/>
      <c r="C195" s="107"/>
      <c r="D195" s="107"/>
      <c r="E195" s="107"/>
      <c r="F195" s="107"/>
      <c r="G195" s="107"/>
      <c r="H195" s="107"/>
      <c r="I195" s="107"/>
      <c r="J195" s="107"/>
    </row>
    <row r="196" customFormat="false" ht="15.75" hidden="false" customHeight="false" outlineLevel="0" collapsed="false">
      <c r="A196" s="109"/>
      <c r="B196" s="107"/>
      <c r="C196" s="107"/>
      <c r="D196" s="107"/>
      <c r="E196" s="107"/>
      <c r="F196" s="107"/>
      <c r="G196" s="107"/>
      <c r="H196" s="107"/>
      <c r="I196" s="107"/>
      <c r="J196" s="107"/>
    </row>
    <row r="197" customFormat="false" ht="15.75" hidden="false" customHeight="false" outlineLevel="0" collapsed="false">
      <c r="A197" s="109"/>
      <c r="B197" s="107"/>
      <c r="C197" s="107"/>
      <c r="D197" s="107"/>
      <c r="E197" s="107"/>
      <c r="F197" s="107"/>
      <c r="G197" s="107"/>
      <c r="H197" s="107"/>
      <c r="I197" s="107"/>
      <c r="J197" s="107"/>
    </row>
    <row r="198" customFormat="false" ht="15.75" hidden="false" customHeight="false" outlineLevel="0" collapsed="false">
      <c r="A198" s="109"/>
      <c r="B198" s="107"/>
      <c r="C198" s="107"/>
      <c r="D198" s="107"/>
      <c r="E198" s="107"/>
      <c r="F198" s="107"/>
      <c r="G198" s="107"/>
      <c r="H198" s="107"/>
      <c r="I198" s="107"/>
      <c r="J198" s="107"/>
    </row>
    <row r="199" customFormat="false" ht="15.75" hidden="false" customHeight="false" outlineLevel="0" collapsed="false">
      <c r="A199" s="109"/>
      <c r="B199" s="107"/>
      <c r="C199" s="107"/>
      <c r="D199" s="107"/>
      <c r="E199" s="107"/>
      <c r="F199" s="107"/>
      <c r="G199" s="107"/>
      <c r="H199" s="107"/>
      <c r="I199" s="107"/>
      <c r="J199" s="107"/>
    </row>
    <row r="200" customFormat="false" ht="15.75" hidden="false" customHeight="false" outlineLevel="0" collapsed="false">
      <c r="A200" s="109"/>
      <c r="B200" s="107"/>
      <c r="C200" s="107"/>
      <c r="D200" s="107"/>
      <c r="E200" s="107"/>
      <c r="F200" s="107"/>
      <c r="G200" s="107"/>
      <c r="H200" s="107"/>
      <c r="I200" s="107"/>
      <c r="J200" s="107"/>
    </row>
    <row r="201" customFormat="false" ht="15.75" hidden="false" customHeight="false" outlineLevel="0" collapsed="false">
      <c r="A201" s="109"/>
      <c r="B201" s="107"/>
      <c r="C201" s="107"/>
      <c r="D201" s="107"/>
      <c r="E201" s="107"/>
      <c r="F201" s="107"/>
      <c r="G201" s="107"/>
      <c r="H201" s="107"/>
      <c r="I201" s="107"/>
      <c r="J201" s="107"/>
    </row>
    <row r="202" customFormat="false" ht="15.75" hidden="false" customHeight="false" outlineLevel="0" collapsed="false">
      <c r="A202" s="109"/>
      <c r="B202" s="107"/>
      <c r="C202" s="107"/>
      <c r="D202" s="107"/>
      <c r="E202" s="107"/>
      <c r="F202" s="107"/>
      <c r="G202" s="107"/>
      <c r="H202" s="107"/>
      <c r="I202" s="107"/>
      <c r="J202" s="107"/>
    </row>
    <row r="203" customFormat="false" ht="15.75" hidden="false" customHeight="false" outlineLevel="0" collapsed="false">
      <c r="A203" s="109"/>
      <c r="B203" s="107"/>
      <c r="C203" s="107"/>
      <c r="D203" s="107"/>
      <c r="E203" s="107"/>
      <c r="F203" s="107"/>
      <c r="G203" s="107"/>
      <c r="H203" s="107"/>
      <c r="I203" s="107"/>
      <c r="J203" s="107"/>
    </row>
    <row r="204" customFormat="false" ht="15.75" hidden="false" customHeight="false" outlineLevel="0" collapsed="false">
      <c r="A204" s="109"/>
      <c r="B204" s="107"/>
      <c r="C204" s="107"/>
      <c r="D204" s="107"/>
      <c r="E204" s="107"/>
      <c r="F204" s="107"/>
      <c r="G204" s="107"/>
      <c r="H204" s="107"/>
      <c r="I204" s="107"/>
      <c r="J204" s="107"/>
    </row>
    <row r="205" customFormat="false" ht="15.75" hidden="false" customHeight="false" outlineLevel="0" collapsed="false">
      <c r="A205" s="109"/>
      <c r="B205" s="107"/>
      <c r="C205" s="107"/>
      <c r="D205" s="107"/>
      <c r="E205" s="107"/>
      <c r="F205" s="107"/>
      <c r="G205" s="107"/>
      <c r="H205" s="107"/>
      <c r="I205" s="107"/>
      <c r="J205" s="107"/>
    </row>
    <row r="206" customFormat="false" ht="15.75" hidden="false" customHeight="false" outlineLevel="0" collapsed="false">
      <c r="A206" s="109"/>
      <c r="B206" s="107"/>
      <c r="C206" s="107"/>
      <c r="D206" s="107"/>
      <c r="E206" s="107"/>
      <c r="F206" s="107"/>
      <c r="G206" s="107"/>
      <c r="H206" s="107"/>
      <c r="I206" s="107"/>
      <c r="J206" s="107"/>
    </row>
    <row r="207" customFormat="false" ht="15.75" hidden="false" customHeight="false" outlineLevel="0" collapsed="false">
      <c r="A207" s="109"/>
      <c r="B207" s="107"/>
      <c r="C207" s="107"/>
      <c r="D207" s="107"/>
      <c r="E207" s="107"/>
      <c r="F207" s="107"/>
      <c r="G207" s="107"/>
      <c r="H207" s="107"/>
      <c r="I207" s="107"/>
      <c r="J207" s="107"/>
    </row>
    <row r="208" customFormat="false" ht="15.75" hidden="false" customHeight="false" outlineLevel="0" collapsed="false">
      <c r="A208" s="109"/>
      <c r="B208" s="107"/>
      <c r="C208" s="107"/>
      <c r="D208" s="107"/>
      <c r="E208" s="107"/>
      <c r="F208" s="107"/>
      <c r="G208" s="107"/>
      <c r="H208" s="107"/>
      <c r="I208" s="107"/>
      <c r="J208" s="107"/>
    </row>
    <row r="209" customFormat="false" ht="15.75" hidden="false" customHeight="false" outlineLevel="0" collapsed="false">
      <c r="A209" s="109"/>
      <c r="B209" s="107"/>
      <c r="C209" s="107"/>
      <c r="D209" s="107"/>
      <c r="E209" s="107"/>
      <c r="F209" s="107"/>
      <c r="G209" s="107"/>
      <c r="H209" s="107"/>
      <c r="I209" s="107"/>
      <c r="J209" s="107"/>
    </row>
    <row r="210" customFormat="false" ht="15.75" hidden="false" customHeight="false" outlineLevel="0" collapsed="false">
      <c r="A210" s="109"/>
      <c r="B210" s="107"/>
      <c r="C210" s="107"/>
      <c r="D210" s="107"/>
      <c r="E210" s="107"/>
      <c r="F210" s="107"/>
      <c r="G210" s="107"/>
      <c r="H210" s="107"/>
      <c r="I210" s="107"/>
      <c r="J210" s="107"/>
    </row>
    <row r="211" customFormat="false" ht="15.75" hidden="false" customHeight="false" outlineLevel="0" collapsed="false">
      <c r="A211" s="109"/>
      <c r="B211" s="107"/>
      <c r="C211" s="107"/>
      <c r="D211" s="107"/>
      <c r="E211" s="107"/>
      <c r="F211" s="107"/>
      <c r="G211" s="107"/>
      <c r="H211" s="107"/>
      <c r="I211" s="107"/>
      <c r="J211" s="107"/>
    </row>
    <row r="212" customFormat="false" ht="15.75" hidden="false" customHeight="false" outlineLevel="0" collapsed="false">
      <c r="A212" s="109"/>
      <c r="B212" s="107"/>
      <c r="C212" s="107"/>
      <c r="D212" s="107"/>
      <c r="E212" s="107"/>
      <c r="F212" s="107"/>
      <c r="G212" s="107"/>
      <c r="H212" s="107"/>
      <c r="I212" s="107"/>
      <c r="J212" s="107"/>
    </row>
    <row r="213" customFormat="false" ht="15.75" hidden="false" customHeight="false" outlineLevel="0" collapsed="false">
      <c r="A213" s="109"/>
      <c r="B213" s="107"/>
      <c r="C213" s="107"/>
      <c r="D213" s="107"/>
      <c r="E213" s="107"/>
      <c r="F213" s="107"/>
      <c r="G213" s="107"/>
      <c r="H213" s="107"/>
      <c r="I213" s="107"/>
      <c r="J213" s="107"/>
    </row>
    <row r="214" customFormat="false" ht="15.75" hidden="false" customHeight="false" outlineLevel="0" collapsed="false">
      <c r="A214" s="109"/>
      <c r="B214" s="107"/>
      <c r="C214" s="107"/>
      <c r="D214" s="107"/>
      <c r="E214" s="107"/>
      <c r="F214" s="107"/>
      <c r="G214" s="107"/>
      <c r="H214" s="107"/>
      <c r="I214" s="107"/>
      <c r="J214" s="107"/>
    </row>
    <row r="215" customFormat="false" ht="15.75" hidden="false" customHeight="false" outlineLevel="0" collapsed="false">
      <c r="A215" s="109"/>
      <c r="B215" s="107"/>
      <c r="C215" s="107"/>
      <c r="D215" s="107"/>
      <c r="E215" s="107"/>
      <c r="F215" s="107"/>
      <c r="G215" s="107"/>
      <c r="H215" s="107"/>
      <c r="I215" s="107"/>
      <c r="J215" s="107"/>
    </row>
    <row r="216" customFormat="false" ht="15.75" hidden="false" customHeight="false" outlineLevel="0" collapsed="false">
      <c r="A216" s="109"/>
      <c r="B216" s="107"/>
      <c r="C216" s="107"/>
      <c r="D216" s="107"/>
      <c r="E216" s="107"/>
      <c r="F216" s="107"/>
      <c r="G216" s="107"/>
      <c r="H216" s="107"/>
      <c r="I216" s="107"/>
      <c r="J216" s="107"/>
    </row>
    <row r="217" customFormat="false" ht="15.75" hidden="false" customHeight="false" outlineLevel="0" collapsed="false">
      <c r="A217" s="109"/>
      <c r="B217" s="107"/>
      <c r="C217" s="107"/>
      <c r="D217" s="107"/>
      <c r="E217" s="107"/>
      <c r="F217" s="107"/>
      <c r="G217" s="107"/>
      <c r="H217" s="107"/>
      <c r="I217" s="107"/>
      <c r="J217" s="107"/>
    </row>
    <row r="218" customFormat="false" ht="15.75" hidden="false" customHeight="false" outlineLevel="0" collapsed="false">
      <c r="A218" s="109"/>
      <c r="B218" s="107"/>
      <c r="C218" s="107"/>
      <c r="D218" s="107"/>
      <c r="E218" s="107"/>
      <c r="F218" s="107"/>
      <c r="G218" s="107"/>
      <c r="H218" s="107"/>
      <c r="I218" s="107"/>
      <c r="J218" s="107"/>
    </row>
    <row r="219" customFormat="false" ht="15.75" hidden="false" customHeight="false" outlineLevel="0" collapsed="false">
      <c r="A219" s="109"/>
      <c r="B219" s="107"/>
      <c r="C219" s="107"/>
      <c r="D219" s="107"/>
      <c r="E219" s="107"/>
      <c r="F219" s="107"/>
      <c r="G219" s="107"/>
      <c r="H219" s="107"/>
      <c r="I219" s="107"/>
      <c r="J219" s="107"/>
    </row>
    <row r="220" customFormat="false" ht="15.75" hidden="false" customHeight="false" outlineLevel="0" collapsed="false">
      <c r="A220" s="109"/>
      <c r="B220" s="107"/>
      <c r="C220" s="107"/>
      <c r="D220" s="107"/>
      <c r="E220" s="107"/>
      <c r="F220" s="107"/>
      <c r="G220" s="107"/>
      <c r="H220" s="107"/>
      <c r="I220" s="107"/>
      <c r="J220" s="107"/>
    </row>
    <row r="221" customFormat="false" ht="15.75" hidden="false" customHeight="false" outlineLevel="0" collapsed="false">
      <c r="A221" s="111"/>
      <c r="B221" s="107"/>
      <c r="C221" s="107"/>
      <c r="D221" s="107"/>
      <c r="E221" s="107"/>
      <c r="F221" s="107"/>
      <c r="G221" s="107"/>
      <c r="H221" s="107"/>
      <c r="I221" s="107"/>
      <c r="J221" s="107"/>
    </row>
    <row r="222" customFormat="false" ht="15.75" hidden="false" customHeight="false" outlineLevel="0" collapsed="false">
      <c r="A222" s="112"/>
      <c r="B222" s="107"/>
      <c r="C222" s="107"/>
      <c r="D222" s="107"/>
      <c r="E222" s="107"/>
      <c r="F222" s="107"/>
      <c r="G222" s="107"/>
      <c r="H222" s="107"/>
      <c r="I222" s="107"/>
      <c r="J222" s="107"/>
    </row>
    <row r="223" customFormat="false" ht="15.75" hidden="false" customHeight="false" outlineLevel="0" collapsed="false">
      <c r="A223" s="107"/>
      <c r="B223" s="107"/>
      <c r="C223" s="107"/>
      <c r="D223" s="107"/>
      <c r="E223" s="107"/>
      <c r="F223" s="107"/>
      <c r="G223" s="107"/>
      <c r="H223" s="107"/>
      <c r="I223" s="107"/>
      <c r="J223" s="107"/>
    </row>
    <row r="224" customFormat="false" ht="15.75" hidden="false" customHeight="false" outlineLevel="0" collapsed="false">
      <c r="A224" s="107"/>
      <c r="B224" s="107"/>
      <c r="C224" s="107"/>
      <c r="D224" s="107"/>
      <c r="E224" s="107"/>
      <c r="F224" s="107"/>
      <c r="G224" s="107"/>
      <c r="H224" s="107"/>
      <c r="I224" s="107"/>
      <c r="J224" s="107"/>
    </row>
    <row r="225" customFormat="false" ht="15.75" hidden="false" customHeight="false" outlineLevel="0" collapsed="false">
      <c r="A225" s="107"/>
      <c r="B225" s="107"/>
      <c r="C225" s="107"/>
      <c r="D225" s="107"/>
      <c r="E225" s="107"/>
      <c r="F225" s="107"/>
      <c r="G225" s="107"/>
      <c r="H225" s="107"/>
      <c r="I225" s="107"/>
      <c r="J225" s="107"/>
    </row>
  </sheetData>
  <printOptions headings="false" gridLines="true" gridLinesSet="true" horizontalCentered="fals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3:48:08Z</dcterms:created>
  <dc:creator>Library Staff</dc:creator>
  <dc:description/>
  <dc:language>en-US</dc:language>
  <cp:lastModifiedBy>drainey</cp:lastModifiedBy>
  <dcterms:modified xsi:type="dcterms:W3CDTF">2009-11-24T15:12:23Z</dcterms:modified>
  <cp:revision>0</cp:revision>
  <dc:subject/>
  <dc:title/>
</cp:coreProperties>
</file>