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3"/>
  </bookViews>
  <sheets>
    <sheet name="10-Year Summary w-Visits" sheetId="1" state="visible" r:id="rId2"/>
    <sheet name="General Information" sheetId="2" state="visible" r:id="rId3"/>
    <sheet name="Services" sheetId="3" state="visible" r:id="rId4"/>
    <sheet name="Electronic Resources" sheetId="4" state="visible" r:id="rId5"/>
    <sheet name="Programming" sheetId="5" state="visible" r:id="rId6"/>
    <sheet name="Circulation &amp; ILL" sheetId="6" state="visible" r:id="rId7"/>
    <sheet name="Collection I" sheetId="7" state="visible" r:id="rId8"/>
    <sheet name="Collection II" sheetId="8" state="visible" r:id="rId9"/>
    <sheet name="Staff" sheetId="9" state="visible" r:id="rId10"/>
    <sheet name="Operating Revenue I" sheetId="10" state="visible" r:id="rId11"/>
    <sheet name="Operating Revenue II" sheetId="11" state="visible" r:id="rId12"/>
    <sheet name="Operating Expenditures 1" sheetId="12" state="visible" r:id="rId13"/>
    <sheet name="Operating Expenditures 2" sheetId="13" state="visible" r:id="rId14"/>
    <sheet name="Capital Revenue &amp; Expenditures" sheetId="14" state="visible" r:id="rId15"/>
  </sheets>
  <definedNames>
    <definedName function="false" hidden="false" localSheetId="13" name="_xlnm.Print_Area" vbProcedure="false">'Capital Revenue &amp; Expenditures'!$A$1:$Q$73</definedName>
    <definedName function="false" hidden="false" localSheetId="13" name="_xlnm.Print_Titles" vbProcedure="false">'Capital Revenue &amp; Expenditures'!$3:$4</definedName>
    <definedName function="false" hidden="false" localSheetId="5" name="_xlnm.Print_Area" vbProcedure="false">'Circulation &amp; ILL'!$A$1:$O$75</definedName>
    <definedName function="false" hidden="false" localSheetId="5" name="_xlnm.Print_Titles" vbProcedure="false">'Circulation &amp; ILL'!$3:$4</definedName>
    <definedName function="false" hidden="false" localSheetId="6" name="_xlnm.Print_Titles" vbProcedure="false">'Collection I'!$3:$3</definedName>
    <definedName function="false" hidden="false" localSheetId="7" name="_xlnm.Print_Area" vbProcedure="false">'Collection II'!$A$1:$J$78</definedName>
    <definedName function="false" hidden="false" localSheetId="7" name="_xlnm.Print_Titles" vbProcedure="false">'Collection II'!$3:$3</definedName>
    <definedName function="false" hidden="false" localSheetId="3" name="_xlnm.Print_Titles" vbProcedure="false">'Electronic Resources'!$3:$4</definedName>
    <definedName function="false" hidden="false" localSheetId="1" name="_xlnm.Print_Titles" vbProcedure="false">'General Information'!$3:$3</definedName>
    <definedName function="false" hidden="false" localSheetId="11" name="_xlnm.Print_Area" vbProcedure="false">'Operating Expenditures 1'!$A$1:$P$78</definedName>
    <definedName function="false" hidden="false" localSheetId="11" name="_xlnm.Print_Titles" vbProcedure="false">'Operating Expenditures 1'!$3:$4</definedName>
    <definedName function="false" hidden="false" localSheetId="12" name="_xlnm.Print_Area" vbProcedure="false">'Operating Expenditures 2'!$A$1:$P$74</definedName>
    <definedName function="false" hidden="false" localSheetId="12" name="_xlnm.Print_Titles" vbProcedure="false">'Operating Expenditures 2'!$3:$4</definedName>
    <definedName function="false" hidden="false" localSheetId="9" name="_xlnm.Print_Titles" vbProcedure="false">'Operating Revenue I'!$3:$4</definedName>
    <definedName function="false" hidden="false" localSheetId="10" name="_xlnm.Print_Titles" vbProcedure="false">'Operating Revenue II'!$3:$4</definedName>
    <definedName function="false" hidden="false" localSheetId="4" name="_xlnm.Print_Area" vbProcedure="false">Programming!$A$1:$K$74</definedName>
    <definedName function="false" hidden="false" localSheetId="4" name="_xlnm.Print_Titles" vbProcedure="false">Programming!$3:$4</definedName>
    <definedName function="false" hidden="false" localSheetId="2" name="_xlnm.Print_Titles" vbProcedure="false">Services!$3:$4</definedName>
    <definedName function="false" hidden="false" localSheetId="8" name="_xlnm.Print_Area" vbProcedure="false">Staff!$A$1:$O$78</definedName>
    <definedName function="false" hidden="false" localSheetId="8" name="_xlnm.Print_Titles" vbProcedure="false">Staff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88">
  <si>
    <t xml:space="preserve">LOUISIANA PUBLIC LIBRARY STATISTICS -- TEN YEAR SUMMARY</t>
  </si>
  <si>
    <t xml:space="preserve">Net Change 2007 to 2008</t>
  </si>
  <si>
    <t xml:space="preserve">Percent Change 2007 to 2008</t>
  </si>
  <si>
    <t xml:space="preserve">General Information</t>
  </si>
  <si>
    <t xml:space="preserve">Population</t>
  </si>
  <si>
    <t xml:space="preserve">Libraries</t>
  </si>
  <si>
    <t xml:space="preserve">Public facilities</t>
  </si>
  <si>
    <t xml:space="preserve">Bookmobiles</t>
  </si>
  <si>
    <t xml:space="preserve">Library Visits</t>
  </si>
  <si>
    <t xml:space="preserve">Visits</t>
  </si>
  <si>
    <t xml:space="preserve">Visits per capita</t>
  </si>
  <si>
    <t xml:space="preserve">Collection</t>
  </si>
  <si>
    <t xml:space="preserve">Items </t>
  </si>
  <si>
    <t xml:space="preserve">Items per capita</t>
  </si>
  <si>
    <t xml:space="preserve">Circulation</t>
  </si>
  <si>
    <t xml:space="preserve">Staff</t>
  </si>
  <si>
    <t xml:space="preserve">FTE MLS librarians</t>
  </si>
  <si>
    <t xml:space="preserve">Total FTE staff</t>
  </si>
  <si>
    <t xml:space="preserve">Revenue</t>
  </si>
  <si>
    <t xml:space="preserve">Local</t>
  </si>
  <si>
    <t xml:space="preserve">Local per capita</t>
  </si>
  <si>
    <t xml:space="preserve">Total</t>
  </si>
  <si>
    <t xml:space="preserve">Total per capita</t>
  </si>
  <si>
    <t xml:space="preserve">Operating Expenditures</t>
  </si>
  <si>
    <t xml:space="preserve">Staff as % of total</t>
  </si>
  <si>
    <t xml:space="preserve">Collection as % of total</t>
  </si>
  <si>
    <t xml:space="preserve">Capital Expenditures</t>
  </si>
  <si>
    <t xml:space="preserve">GENERAL INFORMATION</t>
  </si>
  <si>
    <t xml:space="preserve">Library</t>
  </si>
  <si>
    <t xml:space="preserve">Year Founded</t>
  </si>
  <si>
    <t xml:space="preserve">System Membership</t>
  </si>
  <si>
    <t xml:space="preserve">Public Service Hours</t>
  </si>
  <si>
    <t xml:space="preserve">Total Buildings</t>
  </si>
  <si>
    <t xml:space="preserve">Book-mobiles</t>
  </si>
  <si>
    <t xml:space="preserve">Registered Borrowers</t>
  </si>
  <si>
    <t xml:space="preserve">As % of Population</t>
  </si>
  <si>
    <t xml:space="preserve">Acadia Parish</t>
  </si>
  <si>
    <t xml:space="preserve">Bayouland</t>
  </si>
  <si>
    <t xml:space="preserve">Allen Parish Libraries</t>
  </si>
  <si>
    <t xml:space="preserve">Bayouland &amp; Libraries Southwest</t>
  </si>
  <si>
    <t xml:space="preserve">Ascension Parish</t>
  </si>
  <si>
    <t xml:space="preserve"> </t>
  </si>
  <si>
    <t xml:space="preserve">Assumption Parish </t>
  </si>
  <si>
    <t xml:space="preserve">Audubon Regional Library</t>
  </si>
  <si>
    <t xml:space="preserve">Avoyelles Parish</t>
  </si>
  <si>
    <t xml:space="preserve">Beauregard Parish</t>
  </si>
  <si>
    <t xml:space="preserve">Libraries Southwest</t>
  </si>
  <si>
    <t xml:space="preserve">Bienville Parish Library</t>
  </si>
  <si>
    <t xml:space="preserve">Green Gold</t>
  </si>
  <si>
    <t xml:space="preserve">Bossier Parish  </t>
  </si>
  <si>
    <t xml:space="preserve">Green Gold  </t>
  </si>
  <si>
    <t xml:space="preserve">Calcasieu Parish Library</t>
  </si>
  <si>
    <t xml:space="preserve">Caldwell Parish Library</t>
  </si>
  <si>
    <t xml:space="preserve">Trail Blazers</t>
  </si>
  <si>
    <t xml:space="preserve">Cameron Parish Library</t>
  </si>
  <si>
    <t xml:space="preserve">Catahoula Parish</t>
  </si>
  <si>
    <t xml:space="preserve">Claiborne Parish</t>
  </si>
  <si>
    <t xml:space="preserve">Concordia Parish</t>
  </si>
  <si>
    <t xml:space="preserve">DeSoto Parish Library</t>
  </si>
  <si>
    <t xml:space="preserve">East Baton Rouge Parish </t>
  </si>
  <si>
    <t xml:space="preserve">East Carroll Parish </t>
  </si>
  <si>
    <t xml:space="preserve">Evangeline Parish</t>
  </si>
  <si>
    <t xml:space="preserve">Franklin Parish Library</t>
  </si>
  <si>
    <t xml:space="preserve">Grant Parish</t>
  </si>
  <si>
    <t xml:space="preserve">Iberia Parish Library</t>
  </si>
  <si>
    <t xml:space="preserve">Iberville Parish  </t>
  </si>
  <si>
    <t xml:space="preserve">Jackson Parish Library</t>
  </si>
  <si>
    <t xml:space="preserve">Jefferson Davis Parish</t>
  </si>
  <si>
    <t xml:space="preserve">Jefferson Parish Library</t>
  </si>
  <si>
    <t xml:space="preserve">Jennings Carnegie Public</t>
  </si>
  <si>
    <t xml:space="preserve">Krotz Springs Municipal Public Library</t>
  </si>
  <si>
    <t xml:space="preserve">Lafayette Public Library</t>
  </si>
  <si>
    <t xml:space="preserve">Lafourche Parish Public Library</t>
  </si>
  <si>
    <t xml:space="preserve">LaSalle Parish Library</t>
  </si>
  <si>
    <t xml:space="preserve">Lincoln Parish Library</t>
  </si>
  <si>
    <t xml:space="preserve">Livingston Parish</t>
  </si>
  <si>
    <t xml:space="preserve">Madison Parish Library</t>
  </si>
  <si>
    <t xml:space="preserve">Morehouse Parish Library</t>
  </si>
  <si>
    <t xml:space="preserve">Morgan City Public Library</t>
  </si>
  <si>
    <t xml:space="preserve">Natchitoches Parish Library</t>
  </si>
  <si>
    <t xml:space="preserve">New Orleans Public </t>
  </si>
  <si>
    <t xml:space="preserve">Opelousas-Eunice Public</t>
  </si>
  <si>
    <t xml:space="preserve">Ouachita Parish Public Library</t>
  </si>
  <si>
    <t xml:space="preserve">Plaquemines Parish</t>
  </si>
  <si>
    <t xml:space="preserve">Pointe Coupee Parish Library</t>
  </si>
  <si>
    <t xml:space="preserve">Rapides Parish Library</t>
  </si>
  <si>
    <t xml:space="preserve">Red River Parish </t>
  </si>
  <si>
    <t xml:space="preserve">Richland Parish Library</t>
  </si>
  <si>
    <t xml:space="preserve">Sabine Parish  </t>
  </si>
  <si>
    <t xml:space="preserve">Shreve Memorial</t>
  </si>
  <si>
    <t xml:space="preserve">South St. Landry Community Library</t>
  </si>
  <si>
    <t xml:space="preserve">St. Bernard Parish Library</t>
  </si>
  <si>
    <t xml:space="preserve">St. Charles Parish Library</t>
  </si>
  <si>
    <t xml:space="preserve">St. James Parish</t>
  </si>
  <si>
    <t xml:space="preserve">St. John the Baptist Parish Library</t>
  </si>
  <si>
    <t xml:space="preserve">St. Martin Parish Library</t>
  </si>
  <si>
    <t xml:space="preserve">St. Mary Parish Library</t>
  </si>
  <si>
    <t xml:space="preserve">St. Tammany Parish Library</t>
  </si>
  <si>
    <t xml:space="preserve">Tangipahoa Parish Library</t>
  </si>
  <si>
    <t xml:space="preserve">Tensas Parish</t>
  </si>
  <si>
    <t xml:space="preserve">Terrebonne Parish</t>
  </si>
  <si>
    <t xml:space="preserve">Union Parish Library</t>
  </si>
  <si>
    <t xml:space="preserve">Vermilion Parish Library</t>
  </si>
  <si>
    <t xml:space="preserve">Vernon Parish</t>
  </si>
  <si>
    <t xml:space="preserve">Washington Municipal Library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 Library</t>
  </si>
  <si>
    <t xml:space="preserve">Winn Parish</t>
  </si>
  <si>
    <t xml:space="preserve">STATE</t>
  </si>
  <si>
    <t xml:space="preserve">*</t>
  </si>
  <si>
    <t xml:space="preserve">Note:  According to the U.S. Census Bureau, the latest Louisiana population estimate is 4,410,796.  The state population in the table duplicates the population of the Municipal Libraries.</t>
  </si>
  <si>
    <t xml:space="preserve">SERVICES</t>
  </si>
  <si>
    <t xml:space="preserve">Patron Visits</t>
  </si>
  <si>
    <t xml:space="preserve">Reference Transactions</t>
  </si>
  <si>
    <t xml:space="preserve">Library Visits Per Capita</t>
  </si>
  <si>
    <t xml:space="preserve">Reference (Traditional)</t>
  </si>
  <si>
    <t xml:space="preserve">Reference (Electronic)</t>
  </si>
  <si>
    <t xml:space="preserve">Total Reference</t>
  </si>
  <si>
    <t xml:space="preserve">Reference Per Capita</t>
  </si>
  <si>
    <t xml:space="preserve">National Average</t>
  </si>
  <si>
    <t xml:space="preserve">(based on 2007 data)</t>
  </si>
  <si>
    <t xml:space="preserve">*See note on population, page 3.</t>
  </si>
  <si>
    <t xml:space="preserve">ELECTRONIC RESOURCES</t>
  </si>
  <si>
    <t xml:space="preserve">Internet Workstations</t>
  </si>
  <si>
    <t xml:space="preserve">Electronic Resource Usage</t>
  </si>
  <si>
    <t xml:space="preserve">Public Internet Workstations</t>
  </si>
  <si>
    <t xml:space="preserve">Public Internet Workstations Per 5,000 Population</t>
  </si>
  <si>
    <t xml:space="preserve">Staff Internet Workstations</t>
  </si>
  <si>
    <t xml:space="preserve">Total Internet Workstations</t>
  </si>
  <si>
    <t xml:space="preserve">Patrons Using Electronic Resources</t>
  </si>
  <si>
    <t xml:space="preserve">Louisiana Connect Database Usage</t>
  </si>
  <si>
    <t xml:space="preserve">Other Database Usage</t>
  </si>
  <si>
    <t xml:space="preserve">Total Electronic Database Usage</t>
  </si>
  <si>
    <r>
      <rPr>
        <b val="true"/>
        <sz val="10"/>
        <rFont val="Garamond"/>
        <family val="1"/>
      </rPr>
      <t xml:space="preserve">Note:</t>
    </r>
    <r>
      <rPr>
        <sz val="10"/>
        <rFont val="Garamond"/>
        <family val="1"/>
      </rPr>
      <t xml:space="preserve"> Some Louisiana Connect Databases did not provide figures by library. Those database searches have been allocated proportionaltely among all of the libraries.</t>
    </r>
  </si>
  <si>
    <t xml:space="preserve">PROGRAMMING</t>
  </si>
  <si>
    <t xml:space="preserve">Children</t>
  </si>
  <si>
    <t xml:space="preserve">Young Adult</t>
  </si>
  <si>
    <t xml:space="preserve">Adult</t>
  </si>
  <si>
    <t xml:space="preserve">Programs Number</t>
  </si>
  <si>
    <t xml:space="preserve">Attendance</t>
  </si>
  <si>
    <t xml:space="preserve">CIRCULATION</t>
  </si>
  <si>
    <t xml:space="preserve">BY MATERIAL TYPE</t>
  </si>
  <si>
    <t xml:space="preserve">BY OUTLET</t>
  </si>
  <si>
    <t xml:space="preserve">TOTAL</t>
  </si>
  <si>
    <t xml:space="preserve">ILL</t>
  </si>
  <si>
    <t xml:space="preserve">Adult Materials</t>
  </si>
  <si>
    <t xml:space="preserve">Juvenile Materials</t>
  </si>
  <si>
    <t xml:space="preserve">Serials</t>
  </si>
  <si>
    <t xml:space="preserve">AV Materials</t>
  </si>
  <si>
    <t xml:space="preserve">Other Materials</t>
  </si>
  <si>
    <t xml:space="preserve">Central Library</t>
  </si>
  <si>
    <t xml:space="preserve">Branches</t>
  </si>
  <si>
    <t xml:space="preserve">Bookmobile</t>
  </si>
  <si>
    <t xml:space="preserve">Total Circulation</t>
  </si>
  <si>
    <t xml:space="preserve">Circ. Per Capita</t>
  </si>
  <si>
    <t xml:space="preserve">ILL Items Loaned</t>
  </si>
  <si>
    <t xml:space="preserve">ILL Items Borrowed</t>
  </si>
  <si>
    <t xml:space="preserve">COLLECTION I</t>
  </si>
  <si>
    <t xml:space="preserve">Adult Books &amp; Other Print Materials</t>
  </si>
  <si>
    <t xml:space="preserve">Juvenile Books</t>
  </si>
  <si>
    <t xml:space="preserve">Serial Volumes in Print</t>
  </si>
  <si>
    <t xml:space="preserve">E-Books</t>
  </si>
  <si>
    <t xml:space="preserve">Audio Materials</t>
  </si>
  <si>
    <t xml:space="preserve">Video Materials</t>
  </si>
  <si>
    <t xml:space="preserve">Electronic Databases</t>
  </si>
  <si>
    <t xml:space="preserve">All Other Library Materials</t>
  </si>
  <si>
    <t xml:space="preserve">TOTAL Collection</t>
  </si>
  <si>
    <t xml:space="preserve">COLLECTION II</t>
  </si>
  <si>
    <t xml:space="preserve">Collection Per Capita</t>
  </si>
  <si>
    <t xml:space="preserve">% of Collection That Is New</t>
  </si>
  <si>
    <t xml:space="preserve">% of Collection Withdrawn</t>
  </si>
  <si>
    <t xml:space="preserve">Print Serial Subscriptions</t>
  </si>
  <si>
    <t xml:space="preserve">Electronic Serial Subscriptions</t>
  </si>
  <si>
    <t xml:space="preserve">Subscriptions Per 1,000 Population</t>
  </si>
  <si>
    <t xml:space="preserve">**Cameron Parish Library</t>
  </si>
  <si>
    <t xml:space="preserve">N/A</t>
  </si>
  <si>
    <t xml:space="preserve">LLA Standards: Essential</t>
  </si>
  <si>
    <t xml:space="preserve">Enhanced</t>
  </si>
  <si>
    <t xml:space="preserve">Excellent</t>
  </si>
  <si>
    <t xml:space="preserve">**Cameron Parish Library had several branches destroyed by hurricanes (Gustav and Ike) in Fall 2008. The number of items withdrawn was larger than the size of the remaining collection</t>
  </si>
  <si>
    <t xml:space="preserve">STAFFING</t>
  </si>
  <si>
    <t xml:space="preserve">Paid Staff</t>
  </si>
  <si>
    <t xml:space="preserve">DIRECTOR</t>
  </si>
  <si>
    <t xml:space="preserve">ALA/MLIS LIBRARIANS</t>
  </si>
  <si>
    <t xml:space="preserve">TOTAL STAFF</t>
  </si>
  <si>
    <t xml:space="preserve">VOLUNTEERS</t>
  </si>
  <si>
    <t xml:space="preserve">Year Appointed</t>
  </si>
  <si>
    <t xml:space="preserve">Certified by State Board</t>
  </si>
  <si>
    <t xml:space="preserve">Salary</t>
  </si>
  <si>
    <t xml:space="preserve">Entry Level Salary</t>
  </si>
  <si>
    <t xml:space="preserve">ALA/MLS Librarians (Number)</t>
  </si>
  <si>
    <t xml:space="preserve">FTE ALA MLS Librarians</t>
  </si>
  <si>
    <t xml:space="preserve">Population Per One FTE MLS</t>
  </si>
  <si>
    <t xml:space="preserve">Total Paid Staff</t>
  </si>
  <si>
    <t xml:space="preserve">Total FTE Paid Staff</t>
  </si>
  <si>
    <t xml:space="preserve">Population Per One FTE Staff</t>
  </si>
  <si>
    <t xml:space="preserve">Number of Volunteers</t>
  </si>
  <si>
    <t xml:space="preserve">Volunteer Hours per week</t>
  </si>
  <si>
    <t xml:space="preserve">Yes</t>
  </si>
  <si>
    <t xml:space="preserve">No</t>
  </si>
  <si>
    <t xml:space="preserve">LLA Standards</t>
  </si>
  <si>
    <t xml:space="preserve">Essential</t>
  </si>
  <si>
    <t xml:space="preserve">1:12,000</t>
  </si>
  <si>
    <t xml:space="preserve">1:2,500</t>
  </si>
  <si>
    <t xml:space="preserve">Natl.Avg+5%</t>
  </si>
  <si>
    <t xml:space="preserve">1:10,000</t>
  </si>
  <si>
    <t xml:space="preserve">1:2,000</t>
  </si>
  <si>
    <t xml:space="preserve">Natl.Avg+10%</t>
  </si>
  <si>
    <t xml:space="preserve">1:8,000</t>
  </si>
  <si>
    <t xml:space="preserve">1:1,500</t>
  </si>
  <si>
    <t xml:space="preserve">(based on 2008 data)</t>
  </si>
  <si>
    <t xml:space="preserve">OPERATING REVENUE I</t>
  </si>
  <si>
    <t xml:space="preserve">TAX RATE</t>
  </si>
  <si>
    <t xml:space="preserve">LOCAL</t>
  </si>
  <si>
    <t xml:space="preserve">FEDERAL</t>
  </si>
  <si>
    <t xml:space="preserve">Mills</t>
  </si>
  <si>
    <t xml:space="preserve">Sales %</t>
  </si>
  <si>
    <t xml:space="preserve">Tax Millage Expires (12/31)</t>
  </si>
  <si>
    <t xml:space="preserve">Total Local Revenue</t>
  </si>
  <si>
    <t xml:space="preserve">State Revenue Sharing</t>
  </si>
  <si>
    <t xml:space="preserve">State Aid</t>
  </si>
  <si>
    <t xml:space="preserve">Other State Revenue</t>
  </si>
  <si>
    <t xml:space="preserve">Total State Revenue</t>
  </si>
  <si>
    <t xml:space="preserve">Total Federal Revenue</t>
  </si>
  <si>
    <t xml:space="preserve">1/4 of 1%</t>
  </si>
  <si>
    <t xml:space="preserve">1/4 cent</t>
  </si>
  <si>
    <t xml:space="preserve">OPERATING REVENUE II</t>
  </si>
  <si>
    <t xml:space="preserve">OTHER REVENUE</t>
  </si>
  <si>
    <t xml:space="preserve">REVENUE PER CAPITA</t>
  </si>
  <si>
    <t xml:space="preserve">Fines &amp; Fees</t>
  </si>
  <si>
    <t xml:space="preserve">Use of Money &amp; Property</t>
  </si>
  <si>
    <t xml:space="preserve">Gifts &amp; Donations</t>
  </si>
  <si>
    <t xml:space="preserve">Other Financing Sources</t>
  </si>
  <si>
    <t xml:space="preserve">Total Other Revenue</t>
  </si>
  <si>
    <t xml:space="preserve">Total Operating Revenue</t>
  </si>
  <si>
    <t xml:space="preserve">Reserve Funds</t>
  </si>
  <si>
    <t xml:space="preserve">Local Per Capita</t>
  </si>
  <si>
    <t xml:space="preserve">State Per Capita</t>
  </si>
  <si>
    <t xml:space="preserve">Federal Per Capita</t>
  </si>
  <si>
    <t xml:space="preserve">Other Per Capita</t>
  </si>
  <si>
    <t xml:space="preserve">Total Per Capita</t>
  </si>
  <si>
    <t xml:space="preserve">OPERATING EXPENDITURES I</t>
  </si>
  <si>
    <t xml:space="preserve">PERSONNEL</t>
  </si>
  <si>
    <t xml:space="preserve">COLLECTION</t>
  </si>
  <si>
    <t xml:space="preserve">Salary &amp; Wages</t>
  </si>
  <si>
    <t xml:space="preserve">Employee Benefits</t>
  </si>
  <si>
    <t xml:space="preserve">Total Staff</t>
  </si>
  <si>
    <t xml:space="preserve">As % of Budget</t>
  </si>
  <si>
    <t xml:space="preserve">Per Capita</t>
  </si>
  <si>
    <t xml:space="preserve">Books &amp; Other Print Materials</t>
  </si>
  <si>
    <t xml:space="preserve">Serial Subscrip-tions in Print</t>
  </si>
  <si>
    <t xml:space="preserve">Electronic Materials</t>
  </si>
  <si>
    <t xml:space="preserve">Other Library Materials</t>
  </si>
  <si>
    <t xml:space="preserve">Total Collection Expenditures</t>
  </si>
  <si>
    <t xml:space="preserve">LLA Standard: Essential</t>
  </si>
  <si>
    <t xml:space="preserve">OPERATING EXPENDITURES II</t>
  </si>
  <si>
    <t xml:space="preserve">OTHER</t>
  </si>
  <si>
    <t xml:space="preserve">Total Operating Expend.</t>
  </si>
  <si>
    <t xml:space="preserve">Utilities</t>
  </si>
  <si>
    <t xml:space="preserve">Contractual Maintenance Services</t>
  </si>
  <si>
    <t xml:space="preserve">Professional Services</t>
  </si>
  <si>
    <t xml:space="preserve">Insurance &amp; Surety Bonds</t>
  </si>
  <si>
    <t xml:space="preserve">Training Education &amp; Travel</t>
  </si>
  <si>
    <t xml:space="preserve">Furniture Machinery Equipment</t>
  </si>
  <si>
    <t xml:space="preserve">Electronic Access</t>
  </si>
  <si>
    <t xml:space="preserve">Statutory Payments Retirement Contribution</t>
  </si>
  <si>
    <t xml:space="preserve">Book-keeping Accounting Auditing</t>
  </si>
  <si>
    <t xml:space="preserve">Grants</t>
  </si>
  <si>
    <t xml:space="preserve">Tax Election</t>
  </si>
  <si>
    <t xml:space="preserve">All Other Expend.</t>
  </si>
  <si>
    <t xml:space="preserve">Total Other Expend.</t>
  </si>
  <si>
    <t xml:space="preserve">CAPITAL REVENUE &amp; CAPITAL EXPENDITURES</t>
  </si>
  <si>
    <t xml:space="preserve">CAPITAL REVENUE</t>
  </si>
  <si>
    <t xml:space="preserve">CAPITAL EXPENDITURES</t>
  </si>
  <si>
    <t xml:space="preserve">State</t>
  </si>
  <si>
    <t xml:space="preserve">Federal</t>
  </si>
  <si>
    <t xml:space="preserve">Other</t>
  </si>
  <si>
    <t xml:space="preserve">Land</t>
  </si>
  <si>
    <t xml:space="preserve">Buildings</t>
  </si>
  <si>
    <t xml:space="preserve">Motor Vehicles</t>
  </si>
  <si>
    <t xml:space="preserve">Elec-tronic Access</t>
  </si>
  <si>
    <t xml:space="preserve">Collec-tion</t>
  </si>
  <si>
    <t xml:space="preserve">Major Repairs</t>
  </si>
  <si>
    <t xml:space="preserve">Profes-sional Services</t>
  </si>
  <si>
    <t xml:space="preserve">Construc-tion in Progr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"/>
    <numFmt numFmtId="167" formatCode="0.00"/>
    <numFmt numFmtId="168" formatCode="#,##0.00"/>
    <numFmt numFmtId="169" formatCode="\$#,##0"/>
    <numFmt numFmtId="170" formatCode="\$#,##0.00"/>
    <numFmt numFmtId="171" formatCode="0"/>
    <numFmt numFmtId="172" formatCode="\$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sz val="8"/>
      <name val="Garamond"/>
      <family val="1"/>
    </font>
    <font>
      <b val="true"/>
      <sz val="8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Garamond"/>
      <family val="1"/>
    </font>
    <font>
      <b val="true"/>
      <sz val="10"/>
      <name val="Times New Roman"/>
      <family val="1"/>
    </font>
    <font>
      <sz val="9"/>
      <name val="Garamond"/>
      <family val="1"/>
    </font>
    <font>
      <b val="true"/>
      <sz val="9.5"/>
      <name val="Garamond"/>
      <family val="1"/>
    </font>
    <font>
      <sz val="9.5"/>
      <name val="Garamond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1" min="2" style="2" width="8.7"/>
    <col collapsed="false" customWidth="true" hidden="false" outlineLevel="0" max="12" min="12" style="2" width="7.7"/>
    <col collapsed="false" customWidth="true" hidden="false" outlineLevel="0" max="13" min="13" style="3" width="5.99"/>
    <col collapsed="false" customWidth="true" hidden="false" outlineLevel="0" max="14" min="14" style="1" width="7.99"/>
  </cols>
  <sheetData>
    <row r="1" customFormat="false" ht="1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A3" s="5"/>
      <c r="B3" s="6" t="n">
        <v>1999</v>
      </c>
      <c r="C3" s="6" t="n">
        <v>2000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6" t="n">
        <v>2007</v>
      </c>
      <c r="K3" s="6" t="n">
        <v>2008</v>
      </c>
      <c r="L3" s="7" t="s">
        <v>1</v>
      </c>
      <c r="M3" s="8" t="s">
        <v>2</v>
      </c>
    </row>
    <row r="4" customFormat="false" ht="12.9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/>
    </row>
    <row r="5" customFormat="false" ht="12.9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customFormat="false" ht="12.9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8"/>
    </row>
    <row r="7" customFormat="false" ht="12.95" hidden="false" customHeight="true" outlineLevel="0" collapsed="false">
      <c r="A7" s="9" t="s">
        <v>3</v>
      </c>
      <c r="B7" s="10"/>
      <c r="C7" s="11"/>
      <c r="D7" s="10"/>
      <c r="E7" s="11"/>
      <c r="F7" s="10"/>
      <c r="G7" s="11"/>
      <c r="H7" s="12"/>
      <c r="I7" s="10"/>
      <c r="J7" s="10"/>
      <c r="K7" s="10"/>
      <c r="L7" s="10"/>
      <c r="M7" s="13"/>
    </row>
    <row r="8" customFormat="false" ht="12.95" hidden="false" customHeight="true" outlineLevel="0" collapsed="false">
      <c r="A8" s="14" t="s">
        <v>4</v>
      </c>
      <c r="B8" s="14" t="n">
        <v>4325773</v>
      </c>
      <c r="C8" s="15" t="n">
        <v>4431773</v>
      </c>
      <c r="D8" s="14" t="n">
        <v>4476693</v>
      </c>
      <c r="E8" s="15" t="n">
        <v>4494632</v>
      </c>
      <c r="F8" s="14" t="n">
        <v>4496334</v>
      </c>
      <c r="G8" s="15" t="n">
        <v>4526847</v>
      </c>
      <c r="H8" s="14" t="n">
        <v>4547289</v>
      </c>
      <c r="I8" s="14" t="n">
        <v>4287768</v>
      </c>
      <c r="J8" s="14" t="n">
        <v>4293204</v>
      </c>
      <c r="K8" s="14" t="n">
        <v>4410796</v>
      </c>
      <c r="L8" s="14" t="n">
        <v>117592</v>
      </c>
      <c r="M8" s="16" t="n">
        <v>0.0273902661042895</v>
      </c>
    </row>
    <row r="9" customFormat="false" ht="12.95" hidden="false" customHeight="true" outlineLevel="0" collapsed="false">
      <c r="A9" s="17" t="s">
        <v>5</v>
      </c>
      <c r="B9" s="17" t="n">
        <v>65</v>
      </c>
      <c r="C9" s="18" t="n">
        <v>65</v>
      </c>
      <c r="D9" s="17" t="n">
        <v>65</v>
      </c>
      <c r="E9" s="18" t="n">
        <v>65</v>
      </c>
      <c r="F9" s="17" t="n">
        <v>65</v>
      </c>
      <c r="G9" s="18" t="n">
        <v>66</v>
      </c>
      <c r="H9" s="17" t="n">
        <v>67</v>
      </c>
      <c r="I9" s="17" t="n">
        <v>67</v>
      </c>
      <c r="J9" s="17" t="n">
        <v>67</v>
      </c>
      <c r="K9" s="17" t="n">
        <v>68</v>
      </c>
      <c r="L9" s="14"/>
      <c r="M9" s="16"/>
    </row>
    <row r="10" customFormat="false" ht="12.95" hidden="false" customHeight="true" outlineLevel="0" collapsed="false">
      <c r="A10" s="17" t="s">
        <v>6</v>
      </c>
      <c r="B10" s="17" t="n">
        <v>328</v>
      </c>
      <c r="C10" s="18" t="n">
        <v>327</v>
      </c>
      <c r="D10" s="17" t="n">
        <v>329</v>
      </c>
      <c r="E10" s="18" t="n">
        <v>328</v>
      </c>
      <c r="F10" s="17" t="n">
        <v>336</v>
      </c>
      <c r="G10" s="18" t="n">
        <v>346</v>
      </c>
      <c r="H10" s="17" t="n">
        <v>332</v>
      </c>
      <c r="I10" s="17" t="n">
        <v>332</v>
      </c>
      <c r="J10" s="17" t="n">
        <v>333</v>
      </c>
      <c r="K10" s="17" t="n">
        <v>332</v>
      </c>
      <c r="L10" s="14"/>
      <c r="M10" s="16"/>
    </row>
    <row r="11" customFormat="false" ht="12.95" hidden="false" customHeight="true" outlineLevel="0" collapsed="false">
      <c r="A11" s="17" t="s">
        <v>7</v>
      </c>
      <c r="B11" s="17" t="n">
        <v>32</v>
      </c>
      <c r="C11" s="18" t="n">
        <v>32</v>
      </c>
      <c r="D11" s="17" t="n">
        <v>30</v>
      </c>
      <c r="E11" s="18" t="n">
        <v>31</v>
      </c>
      <c r="F11" s="17" t="n">
        <v>28</v>
      </c>
      <c r="G11" s="18" t="n">
        <v>26</v>
      </c>
      <c r="H11" s="17" t="n">
        <v>27</v>
      </c>
      <c r="I11" s="17" t="n">
        <v>26</v>
      </c>
      <c r="J11" s="17" t="n">
        <v>29</v>
      </c>
      <c r="K11" s="17" t="n">
        <v>29</v>
      </c>
      <c r="L11" s="14"/>
      <c r="M11" s="16"/>
    </row>
    <row r="12" customFormat="false" ht="12.95" hidden="false" customHeight="true" outlineLevel="0" collapsed="false">
      <c r="A12" s="17"/>
      <c r="B12" s="17"/>
      <c r="C12" s="18"/>
      <c r="D12" s="17"/>
      <c r="E12" s="18"/>
      <c r="F12" s="17"/>
      <c r="G12" s="18"/>
      <c r="H12" s="17"/>
      <c r="I12" s="17"/>
      <c r="J12" s="17"/>
      <c r="K12" s="17"/>
      <c r="L12" s="14"/>
      <c r="M12" s="16"/>
    </row>
    <row r="13" customFormat="false" ht="12.95" hidden="false" customHeight="true" outlineLevel="0" collapsed="false">
      <c r="A13" s="19" t="s">
        <v>8</v>
      </c>
      <c r="B13" s="20"/>
      <c r="C13" s="21"/>
      <c r="D13" s="20"/>
      <c r="E13" s="21"/>
      <c r="F13" s="20"/>
      <c r="G13" s="21"/>
      <c r="H13" s="20"/>
      <c r="I13" s="20"/>
      <c r="J13" s="20"/>
      <c r="K13" s="20"/>
      <c r="L13" s="22"/>
      <c r="M13" s="23"/>
    </row>
    <row r="14" customFormat="false" ht="12.95" hidden="false" customHeight="true" outlineLevel="0" collapsed="false">
      <c r="A14" s="14" t="s">
        <v>9</v>
      </c>
      <c r="B14" s="14" t="n">
        <v>12885611</v>
      </c>
      <c r="C14" s="15" t="n">
        <v>12621939</v>
      </c>
      <c r="D14" s="14" t="n">
        <v>12639334</v>
      </c>
      <c r="E14" s="15" t="n">
        <v>13128484</v>
      </c>
      <c r="F14" s="14" t="n">
        <v>13298192</v>
      </c>
      <c r="G14" s="24" t="n">
        <v>14137233</v>
      </c>
      <c r="H14" s="15" t="n">
        <v>13926869</v>
      </c>
      <c r="I14" s="24" t="n">
        <v>13270826</v>
      </c>
      <c r="J14" s="14" t="n">
        <v>14449951</v>
      </c>
      <c r="K14" s="14" t="n">
        <v>14631927</v>
      </c>
      <c r="L14" s="14" t="n">
        <v>181976</v>
      </c>
      <c r="M14" s="16" t="n">
        <v>0.0125935375144179</v>
      </c>
    </row>
    <row r="15" customFormat="false" ht="12.95" hidden="false" customHeight="true" outlineLevel="0" collapsed="false">
      <c r="A15" s="25" t="s">
        <v>10</v>
      </c>
      <c r="B15" s="25" t="n">
        <v>2.97879962725737</v>
      </c>
      <c r="C15" s="25" t="n">
        <v>2.84805629710728</v>
      </c>
      <c r="D15" s="25" t="n">
        <v>2.82336403233369</v>
      </c>
      <c r="E15" s="25" t="n">
        <v>2.92092522813881</v>
      </c>
      <c r="F15" s="25" t="n">
        <v>2.95756320593621</v>
      </c>
      <c r="G15" s="25" t="n">
        <v>3.12297566054254</v>
      </c>
      <c r="H15" s="25" t="n">
        <v>3.06267514556475</v>
      </c>
      <c r="I15" s="25" t="n">
        <v>3.0950429220984</v>
      </c>
      <c r="J15" s="25" t="n">
        <v>3.3657732080749</v>
      </c>
      <c r="K15" s="25" t="n">
        <v>3.31729851029157</v>
      </c>
      <c r="L15" s="14"/>
      <c r="M15" s="16"/>
    </row>
    <row r="16" customFormat="false" ht="12.95" hidden="false" customHeight="true" outlineLevel="0" collapsed="false">
      <c r="A16" s="25"/>
      <c r="B16" s="25"/>
      <c r="C16" s="26"/>
      <c r="D16" s="25"/>
      <c r="E16" s="26"/>
      <c r="F16" s="25"/>
      <c r="G16" s="26"/>
      <c r="H16" s="26"/>
      <c r="I16" s="25"/>
      <c r="J16" s="25"/>
      <c r="K16" s="25"/>
      <c r="L16" s="14"/>
      <c r="M16" s="16"/>
    </row>
    <row r="17" customFormat="false" ht="12.95" hidden="false" customHeight="true" outlineLevel="0" collapsed="false">
      <c r="A17" s="19" t="s">
        <v>11</v>
      </c>
      <c r="B17" s="20"/>
      <c r="C17" s="21"/>
      <c r="D17" s="20"/>
      <c r="E17" s="21"/>
      <c r="F17" s="20"/>
      <c r="G17" s="21"/>
      <c r="H17" s="20"/>
      <c r="I17" s="20"/>
      <c r="J17" s="20"/>
      <c r="K17" s="20"/>
      <c r="L17" s="22"/>
      <c r="M17" s="23"/>
    </row>
    <row r="18" customFormat="false" ht="12.95" hidden="false" customHeight="true" outlineLevel="0" collapsed="false">
      <c r="A18" s="14" t="s">
        <v>12</v>
      </c>
      <c r="B18" s="14" t="n">
        <v>11356307</v>
      </c>
      <c r="C18" s="15" t="n">
        <v>11382651</v>
      </c>
      <c r="D18" s="14" t="n">
        <v>11597311</v>
      </c>
      <c r="E18" s="15" t="n">
        <v>11889993</v>
      </c>
      <c r="F18" s="14" t="n">
        <v>12036326</v>
      </c>
      <c r="G18" s="24" t="n">
        <v>12569107</v>
      </c>
      <c r="H18" s="15" t="n">
        <v>12160117</v>
      </c>
      <c r="I18" s="24" t="n">
        <v>12133282</v>
      </c>
      <c r="J18" s="14" t="n">
        <v>12671154</v>
      </c>
      <c r="K18" s="14" t="n">
        <v>12922629</v>
      </c>
      <c r="L18" s="14" t="n">
        <v>251475</v>
      </c>
      <c r="M18" s="16" t="n">
        <v>0.0198462586754135</v>
      </c>
    </row>
    <row r="19" customFormat="false" ht="12.95" hidden="false" customHeight="true" outlineLevel="0" collapsed="false">
      <c r="A19" s="25" t="s">
        <v>13</v>
      </c>
      <c r="B19" s="25" t="n">
        <v>2.63</v>
      </c>
      <c r="C19" s="26" t="n">
        <v>2.57</v>
      </c>
      <c r="D19" s="25" t="n">
        <v>2.59</v>
      </c>
      <c r="E19" s="26" t="n">
        <v>2.65</v>
      </c>
      <c r="F19" s="25" t="n">
        <v>2.67</v>
      </c>
      <c r="G19" s="25" t="n">
        <v>2.78</v>
      </c>
      <c r="H19" s="26" t="n">
        <v>2.67439881588613</v>
      </c>
      <c r="I19" s="25" t="n">
        <v>2.8</v>
      </c>
      <c r="J19" s="25" t="n">
        <v>2.95144465532036</v>
      </c>
      <c r="K19" s="25" t="n">
        <v>2.9297725399225</v>
      </c>
      <c r="L19" s="14"/>
      <c r="M19" s="16"/>
    </row>
    <row r="20" customFormat="false" ht="12.95" hidden="false" customHeight="true" outlineLevel="0" collapsed="false">
      <c r="A20" s="25"/>
      <c r="B20" s="25"/>
      <c r="C20" s="26"/>
      <c r="D20" s="25"/>
      <c r="E20" s="26"/>
      <c r="F20" s="25"/>
      <c r="G20" s="25"/>
      <c r="H20" s="26"/>
      <c r="I20" s="25"/>
      <c r="J20" s="25"/>
      <c r="K20" s="25"/>
      <c r="L20" s="14"/>
      <c r="M20" s="16"/>
    </row>
    <row r="21" customFormat="false" ht="12.95" hidden="false" customHeight="true" outlineLevel="0" collapsed="false">
      <c r="A21" s="19" t="s">
        <v>14</v>
      </c>
      <c r="B21" s="20"/>
      <c r="C21" s="21"/>
      <c r="D21" s="20"/>
      <c r="E21" s="21"/>
      <c r="F21" s="20"/>
      <c r="G21" s="20"/>
      <c r="H21" s="21"/>
      <c r="I21" s="20"/>
      <c r="J21" s="20"/>
      <c r="K21" s="20"/>
      <c r="L21" s="20"/>
      <c r="M21" s="27"/>
    </row>
    <row r="22" customFormat="false" ht="12.95" hidden="false" customHeight="true" outlineLevel="0" collapsed="false">
      <c r="A22" s="14" t="s">
        <v>12</v>
      </c>
      <c r="B22" s="14" t="n">
        <v>17851898</v>
      </c>
      <c r="C22" s="15" t="n">
        <v>17840065</v>
      </c>
      <c r="D22" s="14" t="n">
        <v>18316423</v>
      </c>
      <c r="E22" s="15" t="n">
        <v>18144930</v>
      </c>
      <c r="F22" s="14" t="n">
        <v>17775956</v>
      </c>
      <c r="G22" s="14" t="n">
        <v>19325155</v>
      </c>
      <c r="H22" s="15" t="n">
        <v>17717873</v>
      </c>
      <c r="I22" s="14" t="n">
        <v>17402620</v>
      </c>
      <c r="J22" s="14" t="n">
        <v>17619269</v>
      </c>
      <c r="K22" s="14" t="n">
        <v>17675680</v>
      </c>
      <c r="L22" s="14" t="n">
        <v>56411</v>
      </c>
      <c r="M22" s="16" t="n">
        <v>0.00320166517691511</v>
      </c>
    </row>
    <row r="23" customFormat="false" ht="12.95" hidden="false" customHeight="true" outlineLevel="0" collapsed="false">
      <c r="A23" s="17" t="s">
        <v>13</v>
      </c>
      <c r="B23" s="17" t="n">
        <v>4.13</v>
      </c>
      <c r="C23" s="18" t="n">
        <v>4.03</v>
      </c>
      <c r="D23" s="17" t="n">
        <v>4.09</v>
      </c>
      <c r="E23" s="18" t="n">
        <v>4.04</v>
      </c>
      <c r="F23" s="17" t="n">
        <v>3.94</v>
      </c>
      <c r="G23" s="18" t="n">
        <v>4.27</v>
      </c>
      <c r="H23" s="28" t="n">
        <v>3.9</v>
      </c>
      <c r="I23" s="25" t="n">
        <v>4.02</v>
      </c>
      <c r="J23" s="25" t="n">
        <v>4.10399063263707</v>
      </c>
      <c r="K23" s="25" t="n">
        <v>4.00736737767968</v>
      </c>
      <c r="L23" s="14"/>
      <c r="M23" s="16"/>
    </row>
    <row r="24" customFormat="false" ht="12.95" hidden="false" customHeight="true" outlineLevel="0" collapsed="false">
      <c r="A24" s="19" t="s">
        <v>15</v>
      </c>
      <c r="B24" s="20"/>
      <c r="C24" s="21"/>
      <c r="D24" s="20"/>
      <c r="E24" s="21"/>
      <c r="F24" s="20"/>
      <c r="G24" s="21"/>
      <c r="H24" s="29"/>
      <c r="I24" s="20"/>
      <c r="J24" s="20"/>
      <c r="K24" s="20"/>
      <c r="L24" s="22"/>
      <c r="M24" s="23"/>
    </row>
    <row r="25" customFormat="false" ht="12.95" hidden="false" customHeight="true" outlineLevel="0" collapsed="false">
      <c r="A25" s="25" t="s">
        <v>16</v>
      </c>
      <c r="B25" s="25" t="n">
        <v>306</v>
      </c>
      <c r="C25" s="26" t="n">
        <v>318.82</v>
      </c>
      <c r="D25" s="25" t="n">
        <v>330.17</v>
      </c>
      <c r="E25" s="26" t="n">
        <v>326.6</v>
      </c>
      <c r="F25" s="25" t="n">
        <v>325.6</v>
      </c>
      <c r="G25" s="30" t="n">
        <v>336.78</v>
      </c>
      <c r="H25" s="18" t="n">
        <v>319.48</v>
      </c>
      <c r="I25" s="17" t="n">
        <v>337</v>
      </c>
      <c r="J25" s="14" t="n">
        <v>353.3</v>
      </c>
      <c r="K25" s="14" t="n">
        <v>376</v>
      </c>
      <c r="L25" s="14" t="n">
        <v>22.7</v>
      </c>
      <c r="M25" s="16" t="n">
        <v>0.0642513444664591</v>
      </c>
    </row>
    <row r="26" customFormat="false" ht="12.95" hidden="false" customHeight="true" outlineLevel="0" collapsed="false">
      <c r="A26" s="31" t="s">
        <v>17</v>
      </c>
      <c r="B26" s="31" t="n">
        <v>1998</v>
      </c>
      <c r="C26" s="32" t="n">
        <v>2064.35</v>
      </c>
      <c r="D26" s="31" t="n">
        <v>2084.5</v>
      </c>
      <c r="E26" s="32" t="n">
        <v>2143.7</v>
      </c>
      <c r="F26" s="31" t="n">
        <v>2302.04</v>
      </c>
      <c r="G26" s="31" t="n">
        <v>2302.47</v>
      </c>
      <c r="H26" s="32" t="n">
        <v>2108.15</v>
      </c>
      <c r="I26" s="31" t="n">
        <v>2191</v>
      </c>
      <c r="J26" s="31" t="n">
        <v>2241.82</v>
      </c>
      <c r="K26" s="31" t="n">
        <v>2293.16</v>
      </c>
      <c r="L26" s="14" t="n">
        <v>51.3399999999997</v>
      </c>
      <c r="M26" s="16" t="n">
        <v>0.0229010357655832</v>
      </c>
    </row>
    <row r="27" customFormat="false" ht="12.95" hidden="false" customHeight="true" outlineLevel="0" collapsed="false">
      <c r="A27" s="19" t="s">
        <v>18</v>
      </c>
      <c r="B27" s="20"/>
      <c r="C27" s="21"/>
      <c r="D27" s="20"/>
      <c r="E27" s="21"/>
      <c r="F27" s="20"/>
      <c r="G27" s="21"/>
      <c r="H27" s="20"/>
      <c r="I27" s="20"/>
      <c r="J27" s="20"/>
      <c r="K27" s="20"/>
      <c r="L27" s="22"/>
      <c r="M27" s="23"/>
    </row>
    <row r="28" customFormat="false" ht="12.95" hidden="false" customHeight="true" outlineLevel="0" collapsed="false">
      <c r="A28" s="33" t="s">
        <v>19</v>
      </c>
      <c r="B28" s="33" t="n">
        <v>86801135</v>
      </c>
      <c r="C28" s="34" t="n">
        <v>92737715</v>
      </c>
      <c r="D28" s="33" t="n">
        <v>96308990</v>
      </c>
      <c r="E28" s="34" t="n">
        <v>107956928</v>
      </c>
      <c r="F28" s="33" t="n">
        <v>114420506</v>
      </c>
      <c r="G28" s="34" t="n">
        <v>109513035</v>
      </c>
      <c r="H28" s="33" t="n">
        <v>113710878</v>
      </c>
      <c r="I28" s="33" t="n">
        <v>136029127</v>
      </c>
      <c r="J28" s="33" t="n">
        <v>147362216</v>
      </c>
      <c r="K28" s="33" t="n">
        <v>159178892</v>
      </c>
      <c r="L28" s="33" t="n">
        <v>11816676</v>
      </c>
      <c r="M28" s="16" t="n">
        <v>0.080187963514338</v>
      </c>
    </row>
    <row r="29" customFormat="false" ht="12.95" hidden="false" customHeight="true" outlineLevel="0" collapsed="false">
      <c r="A29" s="35" t="s">
        <v>20</v>
      </c>
      <c r="B29" s="35" t="n">
        <v>20.07</v>
      </c>
      <c r="C29" s="36" t="n">
        <v>20.84</v>
      </c>
      <c r="D29" s="35" t="n">
        <v>21.45</v>
      </c>
      <c r="E29" s="36" t="n">
        <v>24.02</v>
      </c>
      <c r="F29" s="35" t="n">
        <v>25.39</v>
      </c>
      <c r="G29" s="36" t="n">
        <v>24.19</v>
      </c>
      <c r="H29" s="35" t="n">
        <v>25.01</v>
      </c>
      <c r="I29" s="35" t="n">
        <v>31.39</v>
      </c>
      <c r="J29" s="35" t="n">
        <v>34.3245315153904</v>
      </c>
      <c r="K29" s="35" t="n">
        <v>36.0884729196272</v>
      </c>
      <c r="L29" s="33"/>
      <c r="M29" s="16"/>
    </row>
    <row r="30" customFormat="false" ht="12.95" hidden="false" customHeight="true" outlineLevel="0" collapsed="false">
      <c r="A30" s="33" t="s">
        <v>21</v>
      </c>
      <c r="B30" s="33" t="n">
        <v>103218674</v>
      </c>
      <c r="C30" s="34" t="n">
        <v>112078670</v>
      </c>
      <c r="D30" s="33" t="n">
        <v>112067891</v>
      </c>
      <c r="E30" s="34" t="n">
        <v>122029109</v>
      </c>
      <c r="F30" s="33" t="n">
        <v>125704894</v>
      </c>
      <c r="G30" s="34" t="n">
        <v>125536818</v>
      </c>
      <c r="H30" s="33" t="n">
        <v>131297534</v>
      </c>
      <c r="I30" s="33" t="n">
        <v>165961732</v>
      </c>
      <c r="J30" s="33" t="n">
        <v>174441543</v>
      </c>
      <c r="K30" s="37" t="n">
        <v>185166190</v>
      </c>
      <c r="L30" s="33" t="n">
        <v>10724647</v>
      </c>
      <c r="M30" s="16" t="n">
        <v>0.0614798907161696</v>
      </c>
    </row>
    <row r="31" customFormat="false" ht="12.95" hidden="false" customHeight="true" outlineLevel="0" collapsed="false">
      <c r="A31" s="35" t="s">
        <v>22</v>
      </c>
      <c r="B31" s="35" t="n">
        <v>23.86</v>
      </c>
      <c r="C31" s="36" t="n">
        <v>25.29</v>
      </c>
      <c r="D31" s="35" t="n">
        <v>21.51</v>
      </c>
      <c r="E31" s="36" t="n">
        <v>27.15</v>
      </c>
      <c r="F31" s="35" t="n">
        <v>27.89</v>
      </c>
      <c r="G31" s="36" t="n">
        <v>27.73</v>
      </c>
      <c r="H31" s="35" t="n">
        <v>28.88</v>
      </c>
      <c r="I31" s="35" t="n">
        <v>38.29</v>
      </c>
      <c r="J31" s="35" t="n">
        <v>40.6320181850199</v>
      </c>
      <c r="K31" s="38" t="n">
        <v>41.9802208036826</v>
      </c>
      <c r="L31" s="33"/>
      <c r="M31" s="16"/>
    </row>
    <row r="32" customFormat="false" ht="12.95" hidden="false" customHeight="true" outlineLevel="0" collapsed="false">
      <c r="A32" s="17"/>
      <c r="B32" s="17"/>
      <c r="C32" s="18"/>
      <c r="D32" s="17"/>
      <c r="E32" s="18"/>
      <c r="F32" s="17"/>
      <c r="G32" s="18"/>
      <c r="H32" s="17"/>
      <c r="I32" s="17"/>
      <c r="J32" s="17"/>
      <c r="K32" s="17"/>
      <c r="L32" s="33"/>
      <c r="M32" s="16"/>
    </row>
    <row r="33" customFormat="false" ht="12.95" hidden="false" customHeight="true" outlineLevel="0" collapsed="false">
      <c r="A33" s="19" t="s">
        <v>23</v>
      </c>
      <c r="B33" s="20"/>
      <c r="C33" s="21"/>
      <c r="D33" s="20"/>
      <c r="E33" s="21"/>
      <c r="F33" s="20"/>
      <c r="G33" s="21"/>
      <c r="H33" s="20"/>
      <c r="I33" s="20"/>
      <c r="J33" s="20"/>
      <c r="K33" s="20"/>
      <c r="L33" s="39"/>
      <c r="M33" s="23"/>
    </row>
    <row r="34" customFormat="false" ht="12.95" hidden="false" customHeight="true" outlineLevel="0" collapsed="false">
      <c r="A34" s="33" t="s">
        <v>15</v>
      </c>
      <c r="B34" s="33" t="n">
        <v>50005815</v>
      </c>
      <c r="C34" s="34" t="n">
        <v>53129541</v>
      </c>
      <c r="D34" s="33" t="n">
        <v>56590707</v>
      </c>
      <c r="E34" s="34" t="n">
        <v>59895698</v>
      </c>
      <c r="F34" s="33" t="n">
        <v>65591205</v>
      </c>
      <c r="G34" s="34" t="n">
        <v>70426360</v>
      </c>
      <c r="H34" s="40" t="n">
        <v>72060350</v>
      </c>
      <c r="I34" s="33" t="n">
        <v>70965986</v>
      </c>
      <c r="J34" s="33" t="n">
        <v>77476696</v>
      </c>
      <c r="K34" s="33" t="n">
        <v>82660697</v>
      </c>
      <c r="L34" s="33" t="n">
        <v>5184001</v>
      </c>
      <c r="M34" s="16" t="n">
        <v>0.066910455241922</v>
      </c>
    </row>
    <row r="35" customFormat="false" ht="12.95" hidden="false" customHeight="true" outlineLevel="0" collapsed="false">
      <c r="A35" s="41" t="s">
        <v>24</v>
      </c>
      <c r="B35" s="41" t="n">
        <v>0.5621</v>
      </c>
      <c r="C35" s="16" t="n">
        <v>0.5906</v>
      </c>
      <c r="D35" s="41" t="n">
        <v>0.58</v>
      </c>
      <c r="E35" s="16" t="n">
        <v>0.58</v>
      </c>
      <c r="F35" s="41" t="n">
        <v>0.6</v>
      </c>
      <c r="G35" s="16" t="n">
        <v>0.6</v>
      </c>
      <c r="H35" s="41" t="n">
        <v>0.5488</v>
      </c>
      <c r="I35" s="41" t="n">
        <v>0.4276</v>
      </c>
      <c r="J35" s="41" t="n">
        <v>0.444141313287971</v>
      </c>
      <c r="K35" s="41" t="n">
        <v>0.579497736455079</v>
      </c>
      <c r="L35" s="33"/>
      <c r="M35" s="16"/>
    </row>
    <row r="36" customFormat="false" ht="12.95" hidden="false" customHeight="true" outlineLevel="0" collapsed="false">
      <c r="A36" s="33" t="s">
        <v>11</v>
      </c>
      <c r="B36" s="33" t="n">
        <v>11770756</v>
      </c>
      <c r="C36" s="34" t="n">
        <v>12374296</v>
      </c>
      <c r="D36" s="33" t="n">
        <v>12880136</v>
      </c>
      <c r="E36" s="34" t="n">
        <v>13079147</v>
      </c>
      <c r="F36" s="33" t="n">
        <v>13738172</v>
      </c>
      <c r="G36" s="34" t="n">
        <v>13657599</v>
      </c>
      <c r="H36" s="33" t="n">
        <v>12804188</v>
      </c>
      <c r="I36" s="33" t="n">
        <v>13701001</v>
      </c>
      <c r="J36" s="33" t="n">
        <v>14847293</v>
      </c>
      <c r="K36" s="33" t="n">
        <v>15611581</v>
      </c>
      <c r="L36" s="33" t="n">
        <v>764288</v>
      </c>
      <c r="M36" s="16" t="n">
        <v>0.0514765890320882</v>
      </c>
    </row>
    <row r="37" customFormat="false" ht="12.95" hidden="false" customHeight="true" outlineLevel="0" collapsed="false">
      <c r="A37" s="41" t="s">
        <v>25</v>
      </c>
      <c r="B37" s="41" t="n">
        <v>0.1353</v>
      </c>
      <c r="C37" s="16" t="n">
        <v>0.1375</v>
      </c>
      <c r="D37" s="41" t="n">
        <v>0.13</v>
      </c>
      <c r="E37" s="16" t="n">
        <v>0.13</v>
      </c>
      <c r="F37" s="41" t="n">
        <v>0.12</v>
      </c>
      <c r="G37" s="16" t="n">
        <v>0.1164</v>
      </c>
      <c r="H37" s="41" t="n">
        <v>0.0975</v>
      </c>
      <c r="I37" s="41" t="n">
        <v>0.0826</v>
      </c>
      <c r="J37" s="41" t="n">
        <v>0.0851132863460168</v>
      </c>
      <c r="K37" s="41" t="n">
        <v>0.109445917834265</v>
      </c>
      <c r="L37" s="33"/>
      <c r="M37" s="16"/>
    </row>
    <row r="38" customFormat="false" ht="12.95" hidden="false" customHeight="true" outlineLevel="0" collapsed="false">
      <c r="A38" s="33" t="s">
        <v>21</v>
      </c>
      <c r="B38" s="33" t="n">
        <v>86969344</v>
      </c>
      <c r="C38" s="34" t="n">
        <v>89965244</v>
      </c>
      <c r="D38" s="33" t="n">
        <v>98113447</v>
      </c>
      <c r="E38" s="34" t="n">
        <v>104165029</v>
      </c>
      <c r="F38" s="33" t="n">
        <v>110147704</v>
      </c>
      <c r="G38" s="34" t="n">
        <v>116711112</v>
      </c>
      <c r="H38" s="33" t="n">
        <v>121666954</v>
      </c>
      <c r="I38" s="33" t="n">
        <v>127258778</v>
      </c>
      <c r="J38" s="33" t="n">
        <v>134722520</v>
      </c>
      <c r="K38" s="33" t="n">
        <v>142641967</v>
      </c>
      <c r="L38" s="33" t="n">
        <v>7919447</v>
      </c>
      <c r="M38" s="16" t="n">
        <v>0.0587833941942297</v>
      </c>
    </row>
    <row r="39" customFormat="false" ht="12.95" hidden="false" customHeight="true" outlineLevel="0" collapsed="false">
      <c r="A39" s="35" t="s">
        <v>22</v>
      </c>
      <c r="B39" s="35" t="n">
        <v>20.1</v>
      </c>
      <c r="C39" s="36" t="n">
        <v>20.3</v>
      </c>
      <c r="D39" s="35" t="n">
        <v>21.92</v>
      </c>
      <c r="E39" s="36" t="n">
        <v>23.18</v>
      </c>
      <c r="F39" s="35" t="n">
        <v>24.44</v>
      </c>
      <c r="G39" s="36" t="n">
        <v>25.93</v>
      </c>
      <c r="H39" s="35" t="n">
        <v>26.76</v>
      </c>
      <c r="I39" s="35" t="n">
        <v>38.29</v>
      </c>
      <c r="J39" s="35" t="n">
        <v>31.3804142547151</v>
      </c>
      <c r="K39" s="35" t="n">
        <v>32.3392800301805</v>
      </c>
      <c r="L39" s="33"/>
      <c r="M39" s="16"/>
    </row>
    <row r="40" customFormat="false" ht="12.95" hidden="false" customHeight="true" outlineLevel="0" collapsed="false">
      <c r="A40" s="10"/>
      <c r="B40" s="10"/>
      <c r="C40" s="11"/>
      <c r="D40" s="10"/>
      <c r="E40" s="11"/>
      <c r="F40" s="10"/>
      <c r="G40" s="11"/>
      <c r="H40" s="10"/>
      <c r="I40" s="10"/>
      <c r="J40" s="10"/>
      <c r="K40" s="17"/>
      <c r="L40" s="42"/>
      <c r="M40" s="13"/>
    </row>
    <row r="41" customFormat="false" ht="12.95" hidden="false" customHeight="true" outlineLevel="0" collapsed="false">
      <c r="A41" s="43" t="s">
        <v>26</v>
      </c>
      <c r="B41" s="44" t="n">
        <v>8221092</v>
      </c>
      <c r="C41" s="39" t="n">
        <v>11194138</v>
      </c>
      <c r="D41" s="44" t="n">
        <v>12787513</v>
      </c>
      <c r="E41" s="39" t="n">
        <v>11838829</v>
      </c>
      <c r="F41" s="44" t="n">
        <v>18027008</v>
      </c>
      <c r="G41" s="39" t="n">
        <v>20702758</v>
      </c>
      <c r="H41" s="39" t="n">
        <v>17375050</v>
      </c>
      <c r="I41" s="39" t="n">
        <v>30016051</v>
      </c>
      <c r="J41" s="45" t="n">
        <v>18369936</v>
      </c>
      <c r="K41" s="44" t="n">
        <v>19431466</v>
      </c>
      <c r="L41" s="42" t="n">
        <v>1061530</v>
      </c>
      <c r="M41" s="27" t="n">
        <v>0.0577862655591179</v>
      </c>
    </row>
    <row r="42" customFormat="false" ht="12.95" hidden="false" customHeight="true" outlineLevel="0" collapsed="false">
      <c r="C42" s="1"/>
    </row>
    <row r="43" customFormat="false" ht="12.95" hidden="false" customHeight="true" outlineLevel="0" collapsed="false">
      <c r="C43" s="1"/>
    </row>
    <row r="44" customFormat="false" ht="12.95" hidden="false" customHeight="true" outlineLevel="0" collapsed="false">
      <c r="C44" s="1"/>
    </row>
  </sheetData>
  <mergeCells count="14">
    <mergeCell ref="A1:M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true" gridLinesSet="true" horizontalCentered="true" verticalCentered="tru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7"/>
    <col collapsed="false" customWidth="true" hidden="false" outlineLevel="0" max="3" min="3" style="0" width="1.85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169" width="10.56"/>
    <col collapsed="false" customWidth="true" hidden="false" outlineLevel="0" max="11" min="8" style="169" width="10.71"/>
    <col collapsed="false" customWidth="true" hidden="false" outlineLevel="0" max="12" min="12" style="169" width="10.28"/>
    <col collapsed="false" customWidth="true" hidden="false" outlineLevel="0" max="13" min="13" style="170" width="8.99"/>
    <col collapsed="false" customWidth="true" hidden="false" outlineLevel="0" max="14" min="14" style="170" width="8.85"/>
    <col collapsed="false" customWidth="true" hidden="false" outlineLevel="0" max="15" min="15" style="170" width="9.14"/>
    <col collapsed="false" customWidth="true" hidden="false" outlineLevel="0" max="16" min="16" style="170" width="8.7"/>
    <col collapsed="false" customWidth="true" hidden="false" outlineLevel="0" max="17" min="17" style="170" width="9.56"/>
    <col collapsed="false" customWidth="true" hidden="false" outlineLevel="0" max="18" min="18" style="170" width="10.71"/>
    <col collapsed="false" customWidth="true" hidden="false" outlineLevel="0" max="19" min="19" style="170" width="10.28"/>
    <col collapsed="false" customWidth="true" hidden="false" outlineLevel="0" max="22" min="20" style="46" width="9.14"/>
  </cols>
  <sheetData>
    <row r="1" customFormat="false" ht="12.95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73" customFormat="true" ht="12.95" hidden="false" customHeight="true" outlineLevel="0" collapsed="false">
      <c r="A3" s="111" t="s">
        <v>28</v>
      </c>
      <c r="B3" s="112" t="s">
        <v>4</v>
      </c>
      <c r="C3" s="171"/>
      <c r="D3" s="84" t="s">
        <v>215</v>
      </c>
      <c r="E3" s="84"/>
      <c r="F3" s="84"/>
      <c r="G3" s="172" t="s">
        <v>216</v>
      </c>
      <c r="H3" s="172" t="s">
        <v>111</v>
      </c>
      <c r="I3" s="172"/>
      <c r="J3" s="172"/>
      <c r="K3" s="172"/>
      <c r="L3" s="172" t="s">
        <v>217</v>
      </c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s="107" customFormat="true" ht="43.5" hidden="false" customHeight="true" outlineLevel="0" collapsed="false">
      <c r="A4" s="111"/>
      <c r="B4" s="112"/>
      <c r="C4" s="112"/>
      <c r="D4" s="88" t="s">
        <v>218</v>
      </c>
      <c r="E4" s="88" t="s">
        <v>219</v>
      </c>
      <c r="F4" s="174" t="s">
        <v>220</v>
      </c>
      <c r="G4" s="175" t="s">
        <v>221</v>
      </c>
      <c r="H4" s="175" t="s">
        <v>222</v>
      </c>
      <c r="I4" s="175" t="s">
        <v>223</v>
      </c>
      <c r="J4" s="175" t="s">
        <v>224</v>
      </c>
      <c r="K4" s="175" t="s">
        <v>225</v>
      </c>
      <c r="L4" s="175" t="s">
        <v>226</v>
      </c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2.95" hidden="false" customHeight="true" outlineLevel="0" collapsed="false">
      <c r="A5" s="176" t="s">
        <v>36</v>
      </c>
      <c r="B5" s="177" t="n">
        <v>60070</v>
      </c>
      <c r="C5" s="60"/>
      <c r="D5" s="178" t="n">
        <v>4.25</v>
      </c>
      <c r="E5" s="179" t="n">
        <v>0</v>
      </c>
      <c r="F5" s="180" t="n">
        <v>2014</v>
      </c>
      <c r="G5" s="181" t="n">
        <v>1069531</v>
      </c>
      <c r="H5" s="181" t="n">
        <v>111500</v>
      </c>
      <c r="I5" s="181" t="n">
        <v>43809</v>
      </c>
      <c r="J5" s="181" t="n">
        <v>0</v>
      </c>
      <c r="K5" s="181" t="n">
        <v>155309</v>
      </c>
      <c r="L5" s="181" t="n">
        <v>0</v>
      </c>
    </row>
    <row r="6" customFormat="false" ht="12.95" hidden="false" customHeight="true" outlineLevel="0" collapsed="false">
      <c r="A6" s="176" t="s">
        <v>38</v>
      </c>
      <c r="B6" s="177" t="n">
        <v>25635</v>
      </c>
      <c r="C6" s="60"/>
      <c r="D6" s="178" t="n">
        <v>10.76</v>
      </c>
      <c r="E6" s="179" t="n">
        <v>0</v>
      </c>
      <c r="F6" s="180" t="n">
        <v>2012</v>
      </c>
      <c r="G6" s="181" t="n">
        <v>754621</v>
      </c>
      <c r="H6" s="181" t="n">
        <v>68277</v>
      </c>
      <c r="I6" s="181" t="n">
        <v>28987</v>
      </c>
      <c r="J6" s="181" t="n">
        <v>5544</v>
      </c>
      <c r="K6" s="181" t="n">
        <v>102808</v>
      </c>
      <c r="L6" s="181" t="n">
        <v>0</v>
      </c>
    </row>
    <row r="7" customFormat="false" ht="12.95" hidden="false" customHeight="true" outlineLevel="0" collapsed="false">
      <c r="A7" s="176" t="s">
        <v>40</v>
      </c>
      <c r="B7" s="177" t="n">
        <v>101789</v>
      </c>
      <c r="C7" s="60"/>
      <c r="D7" s="178" t="n">
        <v>6.8</v>
      </c>
      <c r="E7" s="179" t="n">
        <v>0</v>
      </c>
      <c r="F7" s="180" t="n">
        <v>2010</v>
      </c>
      <c r="G7" s="181" t="n">
        <v>4163886</v>
      </c>
      <c r="H7" s="181" t="n">
        <v>500203</v>
      </c>
      <c r="I7" s="181" t="n">
        <v>60638</v>
      </c>
      <c r="J7" s="181" t="n">
        <v>0</v>
      </c>
      <c r="K7" s="181" t="n">
        <v>560841</v>
      </c>
      <c r="L7" s="181" t="n">
        <v>0</v>
      </c>
    </row>
    <row r="8" customFormat="false" ht="12.95" hidden="false" customHeight="true" outlineLevel="0" collapsed="false">
      <c r="A8" s="176" t="s">
        <v>42</v>
      </c>
      <c r="B8" s="177" t="n">
        <v>22881</v>
      </c>
      <c r="C8" s="60"/>
      <c r="D8" s="178" t="n">
        <v>2</v>
      </c>
      <c r="E8" s="182" t="s">
        <v>227</v>
      </c>
      <c r="F8" s="182" t="n">
        <v>2017</v>
      </c>
      <c r="G8" s="181" t="n">
        <v>934262</v>
      </c>
      <c r="H8" s="181" t="n">
        <v>0</v>
      </c>
      <c r="I8" s="181" t="n">
        <v>27896</v>
      </c>
      <c r="J8" s="181" t="n">
        <v>0</v>
      </c>
      <c r="K8" s="181" t="n">
        <v>27896</v>
      </c>
      <c r="L8" s="181" t="n">
        <v>0</v>
      </c>
    </row>
    <row r="9" customFormat="false" ht="12.95" hidden="false" customHeight="true" outlineLevel="0" collapsed="false">
      <c r="A9" s="176" t="s">
        <v>43</v>
      </c>
      <c r="B9" s="177" t="n">
        <v>31420</v>
      </c>
      <c r="C9" s="60"/>
      <c r="D9" s="178" t="n">
        <v>2.5</v>
      </c>
      <c r="E9" s="179" t="n">
        <v>0</v>
      </c>
      <c r="F9" s="180" t="n">
        <v>2017</v>
      </c>
      <c r="G9" s="181" t="n">
        <v>331608</v>
      </c>
      <c r="H9" s="181" t="n">
        <v>49091</v>
      </c>
      <c r="I9" s="181" t="n">
        <v>49539</v>
      </c>
      <c r="J9" s="181" t="n">
        <v>7995</v>
      </c>
      <c r="K9" s="181" t="n">
        <v>106625</v>
      </c>
      <c r="L9" s="181" t="n">
        <v>0</v>
      </c>
    </row>
    <row r="10" customFormat="false" ht="12.95" hidden="false" customHeight="true" outlineLevel="0" collapsed="false">
      <c r="A10" s="176" t="s">
        <v>44</v>
      </c>
      <c r="B10" s="177" t="n">
        <v>42360</v>
      </c>
      <c r="C10" s="60"/>
      <c r="D10" s="178" t="n">
        <v>6.01</v>
      </c>
      <c r="E10" s="183" t="n">
        <v>0</v>
      </c>
      <c r="F10" s="184" t="n">
        <v>2015</v>
      </c>
      <c r="G10" s="181" t="n">
        <v>455740</v>
      </c>
      <c r="H10" s="181" t="n">
        <v>104671</v>
      </c>
      <c r="I10" s="181" t="n">
        <v>36152</v>
      </c>
      <c r="J10" s="181" t="n">
        <v>0</v>
      </c>
      <c r="K10" s="181" t="n">
        <v>140823</v>
      </c>
      <c r="L10" s="181" t="n">
        <v>4401</v>
      </c>
    </row>
    <row r="11" customFormat="false" ht="12.95" hidden="false" customHeight="true" outlineLevel="0" collapsed="false">
      <c r="A11" s="176" t="s">
        <v>45</v>
      </c>
      <c r="B11" s="177" t="n">
        <v>34978</v>
      </c>
      <c r="C11" s="60"/>
      <c r="D11" s="178" t="n">
        <v>6.99</v>
      </c>
      <c r="E11" s="179" t="n">
        <v>0</v>
      </c>
      <c r="F11" s="180" t="n">
        <v>2013</v>
      </c>
      <c r="G11" s="181" t="n">
        <v>1118049</v>
      </c>
      <c r="H11" s="181" t="n">
        <v>55426</v>
      </c>
      <c r="I11" s="181" t="n">
        <v>32969</v>
      </c>
      <c r="J11" s="181" t="n">
        <v>4201</v>
      </c>
      <c r="K11" s="181" t="n">
        <v>92596</v>
      </c>
      <c r="L11" s="181" t="n">
        <v>0</v>
      </c>
    </row>
    <row r="12" customFormat="false" ht="12.95" hidden="false" customHeight="true" outlineLevel="0" collapsed="false">
      <c r="A12" s="176" t="s">
        <v>47</v>
      </c>
      <c r="B12" s="177" t="n">
        <v>14728</v>
      </c>
      <c r="C12" s="60"/>
      <c r="D12" s="178" t="n">
        <v>3.96</v>
      </c>
      <c r="E12" s="179" t="n">
        <v>0</v>
      </c>
      <c r="F12" s="180" t="n">
        <v>2013</v>
      </c>
      <c r="G12" s="181" t="n">
        <v>822533</v>
      </c>
      <c r="H12" s="181" t="n">
        <v>27726</v>
      </c>
      <c r="I12" s="181" t="n">
        <v>24417</v>
      </c>
      <c r="J12" s="181" t="n">
        <v>5920</v>
      </c>
      <c r="K12" s="181" t="n">
        <v>58063</v>
      </c>
      <c r="L12" s="181" t="n">
        <v>0</v>
      </c>
    </row>
    <row r="13" customFormat="false" ht="12.95" hidden="false" customHeight="true" outlineLevel="0" collapsed="false">
      <c r="A13" s="176" t="s">
        <v>49</v>
      </c>
      <c r="B13" s="177" t="n">
        <v>110250</v>
      </c>
      <c r="C13" s="60"/>
      <c r="D13" s="178" t="n">
        <v>8.3</v>
      </c>
      <c r="E13" s="183" t="n">
        <v>0</v>
      </c>
      <c r="F13" s="184" t="n">
        <v>2017</v>
      </c>
      <c r="G13" s="181" t="n">
        <v>4786360</v>
      </c>
      <c r="H13" s="181" t="n">
        <v>152207</v>
      </c>
      <c r="I13" s="181" t="n">
        <v>64792</v>
      </c>
      <c r="J13" s="181" t="n">
        <v>400</v>
      </c>
      <c r="K13" s="181" t="n">
        <v>217399</v>
      </c>
      <c r="L13" s="181" t="n">
        <v>0</v>
      </c>
    </row>
    <row r="14" customFormat="false" ht="12.95" hidden="false" customHeight="true" outlineLevel="0" collapsed="false">
      <c r="A14" s="176" t="s">
        <v>51</v>
      </c>
      <c r="B14" s="177" t="n">
        <v>185618</v>
      </c>
      <c r="C14" s="60"/>
      <c r="D14" s="178" t="n">
        <v>5.42</v>
      </c>
      <c r="E14" s="179" t="n">
        <v>0</v>
      </c>
      <c r="F14" s="180" t="n">
        <v>2009</v>
      </c>
      <c r="G14" s="181" t="n">
        <v>6724013</v>
      </c>
      <c r="H14" s="181" t="n">
        <v>124214</v>
      </c>
      <c r="I14" s="181" t="n">
        <v>97423</v>
      </c>
      <c r="J14" s="181" t="n">
        <v>0</v>
      </c>
      <c r="K14" s="181" t="n">
        <v>221637</v>
      </c>
      <c r="L14" s="181" t="n">
        <v>0</v>
      </c>
      <c r="R14" s="46"/>
      <c r="S14" s="46"/>
      <c r="U14" s="0"/>
      <c r="V14" s="0"/>
    </row>
    <row r="15" customFormat="false" ht="12.95" hidden="false" customHeight="true" outlineLevel="0" collapsed="false">
      <c r="A15" s="176" t="s">
        <v>52</v>
      </c>
      <c r="B15" s="177" t="n">
        <v>10353</v>
      </c>
      <c r="C15" s="60"/>
      <c r="D15" s="178" t="n">
        <v>7.06</v>
      </c>
      <c r="E15" s="179" t="n">
        <v>0</v>
      </c>
      <c r="F15" s="180" t="n">
        <v>2011</v>
      </c>
      <c r="G15" s="181" t="n">
        <v>246384</v>
      </c>
      <c r="H15" s="181" t="n">
        <v>12889</v>
      </c>
      <c r="I15" s="181" t="n">
        <v>22437</v>
      </c>
      <c r="J15" s="181" t="n">
        <v>0</v>
      </c>
      <c r="K15" s="181" t="n">
        <v>35326</v>
      </c>
      <c r="L15" s="181" t="n">
        <v>0</v>
      </c>
    </row>
    <row r="16" customFormat="false" ht="12.95" hidden="false" customHeight="true" outlineLevel="0" collapsed="false">
      <c r="A16" s="176" t="s">
        <v>54</v>
      </c>
      <c r="B16" s="177" t="n">
        <v>7238</v>
      </c>
      <c r="C16" s="60"/>
      <c r="D16" s="178" t="n">
        <v>5.75</v>
      </c>
      <c r="E16" s="179" t="n">
        <v>0</v>
      </c>
      <c r="F16" s="180" t="n">
        <v>2009</v>
      </c>
      <c r="G16" s="181" t="n">
        <v>1312017</v>
      </c>
      <c r="H16" s="181" t="n">
        <v>0</v>
      </c>
      <c r="I16" s="181" t="n">
        <v>21191</v>
      </c>
      <c r="J16" s="181" t="n">
        <v>0</v>
      </c>
      <c r="K16" s="181" t="n">
        <v>21191</v>
      </c>
      <c r="L16" s="181" t="n">
        <v>98893</v>
      </c>
    </row>
    <row r="17" customFormat="false" ht="12.95" hidden="false" customHeight="true" outlineLevel="0" collapsed="false">
      <c r="A17" s="176" t="s">
        <v>55</v>
      </c>
      <c r="B17" s="177" t="n">
        <v>10522</v>
      </c>
      <c r="C17" s="60"/>
      <c r="D17" s="178" t="n">
        <v>8</v>
      </c>
      <c r="E17" s="179" t="n">
        <v>0</v>
      </c>
      <c r="F17" s="180" t="n">
        <v>2010</v>
      </c>
      <c r="G17" s="181" t="n">
        <v>211105</v>
      </c>
      <c r="H17" s="181" t="n">
        <v>28330</v>
      </c>
      <c r="I17" s="181" t="n">
        <v>22499</v>
      </c>
      <c r="J17" s="181" t="n">
        <v>5504</v>
      </c>
      <c r="K17" s="181" t="n">
        <v>56333</v>
      </c>
      <c r="L17" s="181" t="n">
        <v>36583</v>
      </c>
    </row>
    <row r="18" customFormat="false" ht="12.95" hidden="false" customHeight="true" outlineLevel="0" collapsed="false">
      <c r="A18" s="176" t="s">
        <v>56</v>
      </c>
      <c r="B18" s="177" t="n">
        <v>16142</v>
      </c>
      <c r="C18" s="60"/>
      <c r="D18" s="178" t="n">
        <v>6.1</v>
      </c>
      <c r="E18" s="179" t="n">
        <v>0</v>
      </c>
      <c r="F18" s="180" t="n">
        <v>2015</v>
      </c>
      <c r="G18" s="181" t="n">
        <v>533914</v>
      </c>
      <c r="H18" s="181" t="n">
        <v>18117</v>
      </c>
      <c r="I18" s="181" t="n">
        <v>25009</v>
      </c>
      <c r="J18" s="181" t="n">
        <v>0</v>
      </c>
      <c r="K18" s="181" t="n">
        <v>43126</v>
      </c>
      <c r="L18" s="181" t="n">
        <v>0</v>
      </c>
    </row>
    <row r="19" customFormat="false" ht="12.95" hidden="false" customHeight="true" outlineLevel="0" collapsed="false">
      <c r="A19" s="176" t="s">
        <v>57</v>
      </c>
      <c r="B19" s="177" t="n">
        <v>19064</v>
      </c>
      <c r="C19" s="60"/>
      <c r="D19" s="178" t="n">
        <v>8.16</v>
      </c>
      <c r="E19" s="183" t="n">
        <v>0</v>
      </c>
      <c r="F19" s="184" t="n">
        <v>2018</v>
      </c>
      <c r="G19" s="181" t="n">
        <v>875944</v>
      </c>
      <c r="H19" s="181" t="n">
        <v>29409</v>
      </c>
      <c r="I19" s="181" t="n">
        <v>26203</v>
      </c>
      <c r="J19" s="181" t="n">
        <v>7000</v>
      </c>
      <c r="K19" s="181" t="n">
        <v>62612</v>
      </c>
      <c r="L19" s="181" t="n">
        <v>5923</v>
      </c>
    </row>
    <row r="20" customFormat="false" ht="12.95" hidden="false" customHeight="true" outlineLevel="0" collapsed="false">
      <c r="A20" s="176" t="s">
        <v>58</v>
      </c>
      <c r="B20" s="177" t="n">
        <v>26388</v>
      </c>
      <c r="C20" s="60"/>
      <c r="D20" s="178" t="n">
        <v>3</v>
      </c>
      <c r="E20" s="184" t="s">
        <v>227</v>
      </c>
      <c r="F20" s="184" t="n">
        <v>2013</v>
      </c>
      <c r="G20" s="181" t="n">
        <v>1689075</v>
      </c>
      <c r="H20" s="181" t="n">
        <v>19454</v>
      </c>
      <c r="I20" s="181" t="n">
        <v>29307</v>
      </c>
      <c r="J20" s="181" t="n">
        <v>0</v>
      </c>
      <c r="K20" s="181" t="n">
        <v>48761</v>
      </c>
      <c r="L20" s="181" t="n">
        <v>0</v>
      </c>
    </row>
    <row r="21" customFormat="false" ht="12.95" hidden="false" customHeight="true" outlineLevel="0" collapsed="false">
      <c r="A21" s="176" t="s">
        <v>59</v>
      </c>
      <c r="B21" s="177" t="n">
        <v>428360</v>
      </c>
      <c r="C21" s="60"/>
      <c r="D21" s="178" t="n">
        <v>11.1</v>
      </c>
      <c r="E21" s="179" t="n">
        <v>0</v>
      </c>
      <c r="F21" s="180" t="n">
        <v>2015</v>
      </c>
      <c r="G21" s="181" t="n">
        <v>30450862</v>
      </c>
      <c r="H21" s="181" t="n">
        <v>0</v>
      </c>
      <c r="I21" s="181" t="n">
        <v>203229</v>
      </c>
      <c r="J21" s="181" t="n">
        <v>0</v>
      </c>
      <c r="K21" s="181" t="n">
        <v>203229</v>
      </c>
      <c r="L21" s="181" t="n">
        <v>20000</v>
      </c>
    </row>
    <row r="22" customFormat="false" ht="12.95" hidden="false" customHeight="true" outlineLevel="0" collapsed="false">
      <c r="A22" s="176" t="s">
        <v>60</v>
      </c>
      <c r="B22" s="177" t="n">
        <v>8166</v>
      </c>
      <c r="C22" s="60"/>
      <c r="D22" s="178" t="n">
        <v>7.97</v>
      </c>
      <c r="E22" s="183" t="n">
        <v>0</v>
      </c>
      <c r="F22" s="184" t="n">
        <v>2009</v>
      </c>
      <c r="G22" s="181" t="n">
        <v>243145</v>
      </c>
      <c r="H22" s="181" t="n">
        <v>15872</v>
      </c>
      <c r="I22" s="181" t="n">
        <v>21574</v>
      </c>
      <c r="J22" s="181" t="n">
        <v>1871</v>
      </c>
      <c r="K22" s="181" t="n">
        <v>39317</v>
      </c>
      <c r="L22" s="181" t="n">
        <v>0</v>
      </c>
    </row>
    <row r="23" customFormat="false" ht="12.95" hidden="false" customHeight="true" outlineLevel="0" collapsed="false">
      <c r="A23" s="176" t="s">
        <v>61</v>
      </c>
      <c r="B23" s="177" t="n">
        <v>35624</v>
      </c>
      <c r="C23" s="60"/>
      <c r="D23" s="178" t="n">
        <v>5.16</v>
      </c>
      <c r="E23" s="179" t="n">
        <v>0</v>
      </c>
      <c r="F23" s="180" t="n">
        <v>2012</v>
      </c>
      <c r="G23" s="181" t="n">
        <v>611572</v>
      </c>
      <c r="H23" s="181" t="n">
        <v>38513</v>
      </c>
      <c r="I23" s="181" t="n">
        <v>33455</v>
      </c>
      <c r="J23" s="181" t="n">
        <v>9539</v>
      </c>
      <c r="K23" s="181" t="n">
        <v>81507</v>
      </c>
      <c r="L23" s="181" t="n">
        <v>0</v>
      </c>
    </row>
    <row r="24" customFormat="false" ht="12.95" hidden="false" customHeight="true" outlineLevel="0" collapsed="false">
      <c r="A24" s="176" t="s">
        <v>62</v>
      </c>
      <c r="B24" s="177" t="n">
        <v>20006</v>
      </c>
      <c r="C24" s="60"/>
      <c r="D24" s="178" t="n">
        <v>7.61</v>
      </c>
      <c r="E24" s="179" t="n">
        <v>0</v>
      </c>
      <c r="F24" s="180" t="n">
        <v>2010</v>
      </c>
      <c r="G24" s="181" t="n">
        <v>414603</v>
      </c>
      <c r="H24" s="181" t="n">
        <v>29508</v>
      </c>
      <c r="I24" s="181" t="n">
        <v>26635</v>
      </c>
      <c r="J24" s="181" t="n">
        <v>0</v>
      </c>
      <c r="K24" s="181" t="n">
        <v>56143</v>
      </c>
      <c r="L24" s="181" t="n">
        <v>0</v>
      </c>
    </row>
    <row r="25" customFormat="false" ht="12.95" hidden="false" customHeight="true" outlineLevel="0" collapsed="false">
      <c r="A25" s="176" t="s">
        <v>63</v>
      </c>
      <c r="B25" s="177" t="n">
        <v>19974</v>
      </c>
      <c r="C25" s="60"/>
      <c r="D25" s="178" t="n">
        <v>10.9</v>
      </c>
      <c r="E25" s="179" t="n">
        <v>0</v>
      </c>
      <c r="F25" s="180" t="n">
        <v>2009</v>
      </c>
      <c r="G25" s="181" t="n">
        <v>345675</v>
      </c>
      <c r="H25" s="181" t="n">
        <v>43652</v>
      </c>
      <c r="I25" s="181" t="n">
        <v>26505</v>
      </c>
      <c r="J25" s="181" t="n">
        <v>8070</v>
      </c>
      <c r="K25" s="181" t="n">
        <v>78227</v>
      </c>
      <c r="L25" s="181" t="n">
        <v>0</v>
      </c>
    </row>
    <row r="26" customFormat="false" ht="12.95" hidden="false" customHeight="true" outlineLevel="0" collapsed="false">
      <c r="A26" s="176" t="s">
        <v>64</v>
      </c>
      <c r="B26" s="177" t="n">
        <v>75097</v>
      </c>
      <c r="C26" s="60"/>
      <c r="D26" s="178" t="n">
        <v>6</v>
      </c>
      <c r="E26" s="179" t="n">
        <v>0</v>
      </c>
      <c r="F26" s="180" t="n">
        <v>2014</v>
      </c>
      <c r="G26" s="181" t="n">
        <v>2015159</v>
      </c>
      <c r="H26" s="181" t="n">
        <v>131640</v>
      </c>
      <c r="I26" s="181" t="n">
        <v>50269</v>
      </c>
      <c r="J26" s="181" t="n">
        <v>0</v>
      </c>
      <c r="K26" s="181" t="n">
        <v>181908</v>
      </c>
      <c r="L26" s="181" t="n">
        <v>0</v>
      </c>
    </row>
    <row r="27" customFormat="false" ht="12.95" hidden="false" customHeight="true" outlineLevel="0" collapsed="false">
      <c r="A27" s="176" t="s">
        <v>65</v>
      </c>
      <c r="B27" s="177" t="n">
        <v>32545</v>
      </c>
      <c r="C27" s="60"/>
      <c r="D27" s="178" t="n">
        <v>4</v>
      </c>
      <c r="E27" s="179" t="n">
        <v>0</v>
      </c>
      <c r="F27" s="180" t="n">
        <v>2015</v>
      </c>
      <c r="G27" s="181" t="n">
        <v>1377119</v>
      </c>
      <c r="H27" s="181" t="n">
        <v>73044</v>
      </c>
      <c r="I27" s="181" t="n">
        <v>31990</v>
      </c>
      <c r="J27" s="181" t="n">
        <v>0</v>
      </c>
      <c r="K27" s="181" t="n">
        <v>105034</v>
      </c>
      <c r="L27" s="181" t="n">
        <v>0</v>
      </c>
    </row>
    <row r="28" customFormat="false" ht="12.95" hidden="false" customHeight="true" outlineLevel="0" collapsed="false">
      <c r="A28" s="176" t="s">
        <v>66</v>
      </c>
      <c r="B28" s="177" t="n">
        <v>15191</v>
      </c>
      <c r="C28" s="60"/>
      <c r="D28" s="178" t="n">
        <v>8.94</v>
      </c>
      <c r="E28" s="183" t="n">
        <v>0</v>
      </c>
      <c r="F28" s="184" t="n">
        <v>2018</v>
      </c>
      <c r="G28" s="181" t="n">
        <v>1336428</v>
      </c>
      <c r="H28" s="181" t="n">
        <v>40407</v>
      </c>
      <c r="I28" s="181" t="n">
        <v>24517</v>
      </c>
      <c r="J28" s="181" t="n">
        <v>6434</v>
      </c>
      <c r="K28" s="181" t="n">
        <v>71358</v>
      </c>
      <c r="L28" s="181" t="n">
        <v>0</v>
      </c>
    </row>
    <row r="29" customFormat="false" ht="12.95" hidden="false" customHeight="true" outlineLevel="0" collapsed="false">
      <c r="A29" s="176" t="s">
        <v>67</v>
      </c>
      <c r="B29" s="177" t="n">
        <v>31263</v>
      </c>
      <c r="C29" s="60"/>
      <c r="D29" s="178" t="n">
        <v>5.85</v>
      </c>
      <c r="E29" s="177" t="n">
        <v>0</v>
      </c>
      <c r="F29" s="180" t="n">
        <v>2008</v>
      </c>
      <c r="G29" s="181" t="n">
        <v>862478</v>
      </c>
      <c r="H29" s="181" t="n">
        <v>31838</v>
      </c>
      <c r="I29" s="181" t="n">
        <v>17844</v>
      </c>
      <c r="J29" s="181" t="n">
        <v>0</v>
      </c>
      <c r="K29" s="181" t="n">
        <v>49682</v>
      </c>
      <c r="L29" s="181" t="n">
        <v>0</v>
      </c>
    </row>
    <row r="30" customFormat="false" ht="12.95" hidden="false" customHeight="true" outlineLevel="0" collapsed="false">
      <c r="A30" s="176" t="s">
        <v>68</v>
      </c>
      <c r="B30" s="177" t="n">
        <v>436181</v>
      </c>
      <c r="C30" s="60"/>
      <c r="D30" s="178" t="n">
        <v>5.05</v>
      </c>
      <c r="E30" s="179" t="n">
        <v>0</v>
      </c>
      <c r="F30" s="180" t="n">
        <v>2018</v>
      </c>
      <c r="G30" s="181" t="n">
        <v>12168271</v>
      </c>
      <c r="H30" s="181" t="n">
        <v>539131</v>
      </c>
      <c r="I30" s="181" t="n">
        <v>200303</v>
      </c>
      <c r="J30" s="181" t="n">
        <v>0</v>
      </c>
      <c r="K30" s="181" t="n">
        <v>739434</v>
      </c>
      <c r="L30" s="181" t="n">
        <v>0</v>
      </c>
    </row>
    <row r="31" customFormat="false" ht="12.95" hidden="false" customHeight="true" outlineLevel="0" collapsed="false">
      <c r="A31" s="176" t="s">
        <v>69</v>
      </c>
      <c r="B31" s="177" t="n">
        <v>10546</v>
      </c>
      <c r="C31" s="60"/>
      <c r="D31" s="178" t="n">
        <v>4.01</v>
      </c>
      <c r="E31" s="183" t="n">
        <v>0</v>
      </c>
      <c r="F31" s="184" t="n">
        <v>2015</v>
      </c>
      <c r="G31" s="181" t="n">
        <v>202495</v>
      </c>
      <c r="H31" s="181" t="n">
        <v>0</v>
      </c>
      <c r="I31" s="181" t="n">
        <v>13576</v>
      </c>
      <c r="J31" s="181" t="n">
        <v>0</v>
      </c>
      <c r="K31" s="181" t="n">
        <v>13576</v>
      </c>
      <c r="L31" s="181" t="n">
        <v>0</v>
      </c>
    </row>
    <row r="32" customFormat="false" ht="12.95" hidden="false" customHeight="true" outlineLevel="0" collapsed="false">
      <c r="A32" s="176" t="s">
        <v>70</v>
      </c>
      <c r="B32" s="177" t="n">
        <v>1258</v>
      </c>
      <c r="C32" s="60"/>
      <c r="D32" s="178" t="n">
        <v>0</v>
      </c>
      <c r="E32" s="183" t="n">
        <v>0</v>
      </c>
      <c r="F32" s="184" t="s">
        <v>178</v>
      </c>
      <c r="G32" s="181" t="n">
        <v>25000</v>
      </c>
      <c r="H32" s="181" t="n">
        <v>0</v>
      </c>
      <c r="I32" s="181" t="n">
        <v>5025</v>
      </c>
      <c r="J32" s="181" t="n">
        <v>0</v>
      </c>
      <c r="K32" s="181" t="n">
        <v>5025</v>
      </c>
      <c r="L32" s="181" t="n">
        <v>0</v>
      </c>
    </row>
    <row r="33" customFormat="false" ht="12.95" hidden="false" customHeight="true" outlineLevel="0" collapsed="false">
      <c r="A33" s="176" t="s">
        <v>71</v>
      </c>
      <c r="B33" s="177" t="n">
        <v>206976</v>
      </c>
      <c r="C33" s="60"/>
      <c r="D33" s="178" t="n">
        <v>6.35</v>
      </c>
      <c r="E33" s="179" t="n">
        <v>0</v>
      </c>
      <c r="F33" s="180" t="n">
        <v>2016</v>
      </c>
      <c r="G33" s="181" t="n">
        <v>7449686</v>
      </c>
      <c r="H33" s="181" t="n">
        <v>256082</v>
      </c>
      <c r="I33" s="185" t="n">
        <v>106174</v>
      </c>
      <c r="J33" s="181" t="n">
        <v>3715</v>
      </c>
      <c r="K33" s="181" t="n">
        <v>356989</v>
      </c>
      <c r="L33" s="181" t="n">
        <v>0</v>
      </c>
    </row>
    <row r="34" customFormat="false" ht="12.95" hidden="false" customHeight="true" outlineLevel="0" collapsed="false">
      <c r="A34" s="176" t="s">
        <v>72</v>
      </c>
      <c r="B34" s="177" t="n">
        <v>92572</v>
      </c>
      <c r="C34" s="60"/>
      <c r="D34" s="178" t="n">
        <v>6.28</v>
      </c>
      <c r="E34" s="183" t="n">
        <v>0</v>
      </c>
      <c r="F34" s="184" t="n">
        <v>2016</v>
      </c>
      <c r="G34" s="181" t="n">
        <v>3072004</v>
      </c>
      <c r="H34" s="181" t="n">
        <v>110151</v>
      </c>
      <c r="I34" s="181" t="n">
        <v>57908</v>
      </c>
      <c r="J34" s="181" t="n">
        <v>7000</v>
      </c>
      <c r="K34" s="181" t="n">
        <v>175059</v>
      </c>
      <c r="L34" s="181" t="n">
        <v>0</v>
      </c>
    </row>
    <row r="35" customFormat="false" ht="12.95" hidden="false" customHeight="true" outlineLevel="0" collapsed="false">
      <c r="A35" s="176" t="s">
        <v>73</v>
      </c>
      <c r="B35" s="177" t="n">
        <v>14062</v>
      </c>
      <c r="C35" s="60"/>
      <c r="D35" s="178" t="n">
        <v>10</v>
      </c>
      <c r="E35" s="183" t="n">
        <v>0</v>
      </c>
      <c r="F35" s="184" t="n">
        <v>2015</v>
      </c>
      <c r="G35" s="181" t="n">
        <v>445671</v>
      </c>
      <c r="H35" s="181" t="n">
        <v>26602</v>
      </c>
      <c r="I35" s="181" t="n">
        <v>24044</v>
      </c>
      <c r="J35" s="181" t="n">
        <v>0</v>
      </c>
      <c r="K35" s="181" t="n">
        <v>50646</v>
      </c>
      <c r="L35" s="181" t="n">
        <v>0</v>
      </c>
    </row>
    <row r="36" customFormat="false" ht="12.95" hidden="false" customHeight="true" outlineLevel="0" collapsed="false">
      <c r="A36" s="176" t="s">
        <v>74</v>
      </c>
      <c r="B36" s="177" t="n">
        <v>42561</v>
      </c>
      <c r="C36" s="60"/>
      <c r="D36" s="178" t="n">
        <v>5.99</v>
      </c>
      <c r="E36" s="179" t="n">
        <v>0</v>
      </c>
      <c r="F36" s="180" t="n">
        <v>2010</v>
      </c>
      <c r="G36" s="181" t="n">
        <v>1710636</v>
      </c>
      <c r="H36" s="181" t="n">
        <v>53523</v>
      </c>
      <c r="I36" s="181" t="n">
        <v>36321</v>
      </c>
      <c r="J36" s="181" t="n">
        <v>0</v>
      </c>
      <c r="K36" s="181" t="n">
        <v>89844</v>
      </c>
      <c r="L36" s="181" t="n">
        <v>0</v>
      </c>
    </row>
    <row r="37" customFormat="false" ht="12.95" hidden="false" customHeight="true" outlineLevel="0" collapsed="false">
      <c r="A37" s="176" t="s">
        <v>75</v>
      </c>
      <c r="B37" s="177" t="n">
        <v>120256</v>
      </c>
      <c r="C37" s="60"/>
      <c r="D37" s="178" t="n">
        <v>10</v>
      </c>
      <c r="E37" s="183" t="n">
        <v>0</v>
      </c>
      <c r="F37" s="184" t="n">
        <v>2014</v>
      </c>
      <c r="G37" s="181" t="n">
        <v>2641050</v>
      </c>
      <c r="H37" s="181" t="n">
        <v>141930</v>
      </c>
      <c r="I37" s="181" t="n">
        <v>68182</v>
      </c>
      <c r="J37" s="181" t="n">
        <v>0</v>
      </c>
      <c r="K37" s="181" t="n">
        <v>210112</v>
      </c>
      <c r="L37" s="181" t="n">
        <v>0</v>
      </c>
    </row>
    <row r="38" customFormat="false" ht="12.95" hidden="false" customHeight="true" outlineLevel="0" collapsed="false">
      <c r="A38" s="176" t="s">
        <v>76</v>
      </c>
      <c r="B38" s="177" t="n">
        <v>11790</v>
      </c>
      <c r="C38" s="60"/>
      <c r="D38" s="178" t="n">
        <v>3.81</v>
      </c>
      <c r="E38" s="179" t="n">
        <v>0</v>
      </c>
      <c r="F38" s="180" t="n">
        <v>2011</v>
      </c>
      <c r="G38" s="181" t="n">
        <v>236000</v>
      </c>
      <c r="H38" s="181" t="n">
        <v>5724</v>
      </c>
      <c r="I38" s="181" t="n">
        <v>23104</v>
      </c>
      <c r="J38" s="181" t="n">
        <v>0</v>
      </c>
      <c r="K38" s="181" t="n">
        <v>28828</v>
      </c>
      <c r="L38" s="181" t="n">
        <v>10179</v>
      </c>
    </row>
    <row r="39" customFormat="false" ht="12.95" hidden="false" customHeight="true" outlineLevel="0" collapsed="false">
      <c r="A39" s="176" t="s">
        <v>77</v>
      </c>
      <c r="B39" s="177" t="n">
        <v>28602</v>
      </c>
      <c r="C39" s="60"/>
      <c r="D39" s="178" t="n">
        <v>3.26</v>
      </c>
      <c r="E39" s="179" t="n">
        <v>0</v>
      </c>
      <c r="F39" s="180" t="n">
        <v>2009</v>
      </c>
      <c r="G39" s="181" t="n">
        <v>384122</v>
      </c>
      <c r="H39" s="181" t="n">
        <v>40790</v>
      </c>
      <c r="I39" s="181" t="n">
        <v>30390</v>
      </c>
      <c r="J39" s="181" t="n">
        <v>0</v>
      </c>
      <c r="K39" s="181" t="n">
        <v>71180</v>
      </c>
      <c r="L39" s="181" t="n">
        <v>0</v>
      </c>
    </row>
    <row r="40" customFormat="false" ht="12.95" hidden="false" customHeight="true" outlineLevel="0" collapsed="false">
      <c r="A40" s="176" t="s">
        <v>78</v>
      </c>
      <c r="B40" s="177" t="n">
        <v>11732</v>
      </c>
      <c r="C40" s="60"/>
      <c r="D40" s="178" t="n">
        <v>0</v>
      </c>
      <c r="E40" s="183" t="n">
        <v>0</v>
      </c>
      <c r="F40" s="184" t="s">
        <v>178</v>
      </c>
      <c r="G40" s="181" t="n">
        <v>88000</v>
      </c>
      <c r="H40" s="181" t="n">
        <v>0</v>
      </c>
      <c r="I40" s="181" t="n">
        <v>14135</v>
      </c>
      <c r="J40" s="181" t="n">
        <v>0</v>
      </c>
      <c r="K40" s="181" t="n">
        <v>14135</v>
      </c>
      <c r="L40" s="181" t="n">
        <v>0</v>
      </c>
    </row>
    <row r="41" customFormat="false" ht="12.95" hidden="false" customHeight="true" outlineLevel="0" collapsed="false">
      <c r="A41" s="176" t="s">
        <v>79</v>
      </c>
      <c r="B41" s="177" t="n">
        <v>39576</v>
      </c>
      <c r="C41" s="60"/>
      <c r="D41" s="178" t="n">
        <v>8</v>
      </c>
      <c r="E41" s="177" t="n">
        <v>0</v>
      </c>
      <c r="F41" s="180" t="n">
        <v>2017</v>
      </c>
      <c r="G41" s="181" t="n">
        <v>1383111</v>
      </c>
      <c r="H41" s="181" t="n">
        <v>27793</v>
      </c>
      <c r="I41" s="181" t="n">
        <v>34996</v>
      </c>
      <c r="J41" s="181" t="n">
        <v>4567</v>
      </c>
      <c r="K41" s="181" t="n">
        <v>67356</v>
      </c>
      <c r="L41" s="181" t="n">
        <v>0</v>
      </c>
    </row>
    <row r="42" customFormat="false" ht="12.95" hidden="false" customHeight="true" outlineLevel="0" collapsed="false">
      <c r="A42" s="176" t="s">
        <v>80</v>
      </c>
      <c r="B42" s="177" t="n">
        <v>311853</v>
      </c>
      <c r="C42" s="60"/>
      <c r="D42" s="178" t="n">
        <v>4.32</v>
      </c>
      <c r="E42" s="186" t="n">
        <v>0</v>
      </c>
      <c r="F42" s="184" t="n">
        <v>2021</v>
      </c>
      <c r="G42" s="181" t="n">
        <v>7230072</v>
      </c>
      <c r="H42" s="181" t="n">
        <v>0</v>
      </c>
      <c r="I42" s="181" t="n">
        <v>120930</v>
      </c>
      <c r="J42" s="181" t="n">
        <v>0</v>
      </c>
      <c r="K42" s="181" t="n">
        <v>120930</v>
      </c>
      <c r="L42" s="181" t="n">
        <v>5091492</v>
      </c>
    </row>
    <row r="43" customFormat="false" ht="12.95" hidden="false" customHeight="true" outlineLevel="0" collapsed="false">
      <c r="A43" s="176" t="s">
        <v>81</v>
      </c>
      <c r="B43" s="177" t="n">
        <v>85797</v>
      </c>
      <c r="C43" s="60"/>
      <c r="D43" s="178" t="n">
        <v>0</v>
      </c>
      <c r="E43" s="183" t="n">
        <v>0</v>
      </c>
      <c r="F43" s="184" t="s">
        <v>178</v>
      </c>
      <c r="G43" s="181" t="n">
        <v>345697</v>
      </c>
      <c r="H43" s="181" t="n">
        <v>0</v>
      </c>
      <c r="I43" s="181" t="n">
        <v>41221</v>
      </c>
      <c r="J43" s="181" t="n">
        <v>30302</v>
      </c>
      <c r="K43" s="181" t="n">
        <v>71523</v>
      </c>
      <c r="L43" s="181" t="n">
        <v>0</v>
      </c>
    </row>
    <row r="44" customFormat="false" ht="12.95" hidden="false" customHeight="true" outlineLevel="0" collapsed="false">
      <c r="A44" s="176" t="s">
        <v>82</v>
      </c>
      <c r="B44" s="177" t="n">
        <v>150051</v>
      </c>
      <c r="C44" s="60"/>
      <c r="D44" s="178" t="n">
        <v>7.75</v>
      </c>
      <c r="E44" s="183" t="n">
        <v>0</v>
      </c>
      <c r="F44" s="184" t="n">
        <v>2015</v>
      </c>
      <c r="G44" s="181" t="n">
        <v>5842855</v>
      </c>
      <c r="H44" s="181" t="n">
        <v>366432</v>
      </c>
      <c r="I44" s="181" t="n">
        <v>82353</v>
      </c>
      <c r="J44" s="181" t="n">
        <v>0</v>
      </c>
      <c r="K44" s="181" t="n">
        <v>448785</v>
      </c>
      <c r="L44" s="181" t="n">
        <v>0</v>
      </c>
    </row>
    <row r="45" customFormat="false" ht="12.95" hidden="false" customHeight="true" outlineLevel="0" collapsed="false">
      <c r="A45" s="176" t="s">
        <v>83</v>
      </c>
      <c r="B45" s="177" t="n">
        <v>21276</v>
      </c>
      <c r="C45" s="60"/>
      <c r="D45" s="178" t="n">
        <v>1.19</v>
      </c>
      <c r="E45" s="179" t="n">
        <v>0</v>
      </c>
      <c r="F45" s="180" t="n">
        <v>2009</v>
      </c>
      <c r="G45" s="181" t="n">
        <v>719200</v>
      </c>
      <c r="H45" s="181" t="n">
        <v>6150</v>
      </c>
      <c r="I45" s="181" t="n">
        <v>27272</v>
      </c>
      <c r="J45" s="181" t="n">
        <v>3500</v>
      </c>
      <c r="K45" s="181" t="n">
        <v>36922</v>
      </c>
      <c r="L45" s="181" t="n">
        <v>2000</v>
      </c>
    </row>
    <row r="46" customFormat="false" ht="12.95" hidden="false" customHeight="true" outlineLevel="0" collapsed="false">
      <c r="A46" s="176" t="s">
        <v>84</v>
      </c>
      <c r="B46" s="177" t="n">
        <v>22401</v>
      </c>
      <c r="C46" s="60"/>
      <c r="D46" s="178" t="n">
        <v>4.03</v>
      </c>
      <c r="E46" s="179" t="n">
        <v>0</v>
      </c>
      <c r="F46" s="180" t="n">
        <v>2010</v>
      </c>
      <c r="G46" s="181" t="n">
        <v>1006825</v>
      </c>
      <c r="H46" s="181" t="n">
        <v>37218</v>
      </c>
      <c r="I46" s="181" t="n">
        <v>27639</v>
      </c>
      <c r="J46" s="181" t="n">
        <v>20000</v>
      </c>
      <c r="K46" s="181" t="n">
        <v>84857</v>
      </c>
      <c r="L46" s="181" t="n">
        <v>0</v>
      </c>
    </row>
    <row r="47" customFormat="false" ht="12.95" hidden="false" customHeight="true" outlineLevel="0" collapsed="false">
      <c r="A47" s="176" t="s">
        <v>85</v>
      </c>
      <c r="B47" s="177" t="n">
        <v>133131</v>
      </c>
      <c r="C47" s="60"/>
      <c r="D47" s="178" t="n">
        <v>7.02</v>
      </c>
      <c r="E47" s="179" t="n">
        <v>0</v>
      </c>
      <c r="F47" s="180" t="n">
        <v>2013</v>
      </c>
      <c r="G47" s="181" t="n">
        <v>4019394</v>
      </c>
      <c r="H47" s="181" t="n">
        <v>169709</v>
      </c>
      <c r="I47" s="181" t="n">
        <v>73992</v>
      </c>
      <c r="J47" s="181" t="n">
        <v>0</v>
      </c>
      <c r="K47" s="181" t="n">
        <v>243701</v>
      </c>
      <c r="L47" s="181" t="n">
        <v>61481</v>
      </c>
    </row>
    <row r="48" customFormat="false" ht="12.95" hidden="false" customHeight="true" outlineLevel="0" collapsed="false">
      <c r="A48" s="176" t="s">
        <v>86</v>
      </c>
      <c r="B48" s="177" t="n">
        <v>9188</v>
      </c>
      <c r="C48" s="60"/>
      <c r="D48" s="178" t="n">
        <v>7</v>
      </c>
      <c r="E48" s="179" t="n">
        <v>0</v>
      </c>
      <c r="F48" s="180" t="n">
        <v>2012</v>
      </c>
      <c r="G48" s="181" t="n">
        <v>192000</v>
      </c>
      <c r="H48" s="181" t="n">
        <v>19375</v>
      </c>
      <c r="I48" s="181" t="n">
        <v>21958</v>
      </c>
      <c r="J48" s="181" t="n">
        <v>0</v>
      </c>
      <c r="K48" s="181" t="n">
        <v>41333</v>
      </c>
      <c r="L48" s="181" t="n">
        <v>0</v>
      </c>
    </row>
    <row r="49" customFormat="false" ht="12.95" hidden="false" customHeight="true" outlineLevel="0" collapsed="false">
      <c r="A49" s="176" t="s">
        <v>87</v>
      </c>
      <c r="B49" s="177" t="n">
        <v>20501</v>
      </c>
      <c r="C49" s="60"/>
      <c r="D49" s="178" t="n">
        <v>6.71</v>
      </c>
      <c r="E49" s="179" t="n">
        <v>0</v>
      </c>
      <c r="F49" s="180" t="n">
        <v>2007</v>
      </c>
      <c r="G49" s="181" t="n">
        <v>535759</v>
      </c>
      <c r="H49" s="181" t="n">
        <v>52944</v>
      </c>
      <c r="I49" s="181" t="n">
        <v>26811</v>
      </c>
      <c r="J49" s="181" t="n">
        <v>0</v>
      </c>
      <c r="K49" s="181" t="n">
        <v>79755</v>
      </c>
      <c r="L49" s="181" t="n">
        <v>0</v>
      </c>
    </row>
    <row r="50" customFormat="false" ht="12.95" hidden="false" customHeight="true" outlineLevel="0" collapsed="false">
      <c r="A50" s="176" t="s">
        <v>88</v>
      </c>
      <c r="B50" s="177" t="n">
        <v>23688</v>
      </c>
      <c r="C50" s="60"/>
      <c r="D50" s="178" t="n">
        <v>5</v>
      </c>
      <c r="E50" s="179" t="n">
        <v>0</v>
      </c>
      <c r="F50" s="180" t="n">
        <v>2011</v>
      </c>
      <c r="G50" s="181" t="n">
        <v>415692</v>
      </c>
      <c r="H50" s="181" t="n">
        <v>37758</v>
      </c>
      <c r="I50" s="181" t="n">
        <v>28194</v>
      </c>
      <c r="J50" s="181" t="n">
        <v>304</v>
      </c>
      <c r="K50" s="181" t="n">
        <v>66256</v>
      </c>
      <c r="L50" s="181" t="n">
        <v>0</v>
      </c>
    </row>
    <row r="51" customFormat="false" ht="12.95" hidden="false" customHeight="true" outlineLevel="0" collapsed="false">
      <c r="A51" s="176" t="s">
        <v>89</v>
      </c>
      <c r="B51" s="177" t="n">
        <v>252895</v>
      </c>
      <c r="C51" s="60"/>
      <c r="D51" s="178" t="n">
        <v>9.92</v>
      </c>
      <c r="E51" s="179" t="n">
        <v>0</v>
      </c>
      <c r="F51" s="180" t="n">
        <v>2013</v>
      </c>
      <c r="G51" s="181" t="n">
        <v>10988810</v>
      </c>
      <c r="H51" s="181" t="n">
        <v>392125</v>
      </c>
      <c r="I51" s="181" t="n">
        <v>126735</v>
      </c>
      <c r="J51" s="181" t="n">
        <v>0</v>
      </c>
      <c r="K51" s="181" t="n">
        <v>518860</v>
      </c>
      <c r="L51" s="181" t="n">
        <v>0</v>
      </c>
    </row>
    <row r="52" customFormat="false" ht="12.95" hidden="false" customHeight="true" outlineLevel="0" collapsed="false">
      <c r="A52" s="176" t="s">
        <v>90</v>
      </c>
      <c r="B52" s="177" t="n">
        <v>4066</v>
      </c>
      <c r="C52" s="60"/>
      <c r="D52" s="178" t="n">
        <v>5.75</v>
      </c>
      <c r="E52" s="179" t="n">
        <v>0</v>
      </c>
      <c r="F52" s="180" t="n">
        <v>2011</v>
      </c>
      <c r="G52" s="181" t="n">
        <v>165218</v>
      </c>
      <c r="H52" s="181" t="n">
        <v>21865</v>
      </c>
      <c r="I52" s="181" t="n">
        <v>6115</v>
      </c>
      <c r="J52" s="181" t="n">
        <v>0</v>
      </c>
      <c r="K52" s="181" t="n">
        <v>27980</v>
      </c>
      <c r="L52" s="181" t="n">
        <v>0</v>
      </c>
    </row>
    <row r="53" customFormat="false" ht="12.95" hidden="false" customHeight="true" outlineLevel="0" collapsed="false">
      <c r="A53" s="176" t="s">
        <v>91</v>
      </c>
      <c r="B53" s="177" t="n">
        <v>37722</v>
      </c>
      <c r="C53" s="60"/>
      <c r="D53" s="178" t="n">
        <v>3.74</v>
      </c>
      <c r="E53" s="179" t="n">
        <v>0</v>
      </c>
      <c r="F53" s="180" t="n">
        <v>2016</v>
      </c>
      <c r="G53" s="181" t="n">
        <v>849160</v>
      </c>
      <c r="H53" s="181" t="n">
        <v>26730</v>
      </c>
      <c r="I53" s="181" t="n">
        <v>26534</v>
      </c>
      <c r="J53" s="181" t="n">
        <v>0</v>
      </c>
      <c r="K53" s="181" t="n">
        <v>53264</v>
      </c>
      <c r="L53" s="181" t="n">
        <v>0</v>
      </c>
    </row>
    <row r="54" customFormat="false" ht="12.95" hidden="false" customHeight="true" outlineLevel="0" collapsed="false">
      <c r="A54" s="176" t="s">
        <v>92</v>
      </c>
      <c r="B54" s="177" t="n">
        <v>51547</v>
      </c>
      <c r="C54" s="60"/>
      <c r="D54" s="178" t="n">
        <v>4.7</v>
      </c>
      <c r="E54" s="179" t="n">
        <v>0</v>
      </c>
      <c r="F54" s="180" t="n">
        <v>2010</v>
      </c>
      <c r="G54" s="181" t="n">
        <v>4493349</v>
      </c>
      <c r="H54" s="181" t="n">
        <v>45435</v>
      </c>
      <c r="I54" s="181" t="n">
        <v>40402</v>
      </c>
      <c r="J54" s="181" t="n">
        <v>0</v>
      </c>
      <c r="K54" s="181" t="n">
        <v>85837</v>
      </c>
      <c r="L54" s="181" t="n">
        <v>0</v>
      </c>
    </row>
    <row r="55" customFormat="false" ht="12.95" hidden="false" customHeight="true" outlineLevel="0" collapsed="false">
      <c r="A55" s="176" t="s">
        <v>93</v>
      </c>
      <c r="B55" s="177" t="n">
        <v>21231</v>
      </c>
      <c r="C55" s="60"/>
      <c r="D55" s="178" t="n">
        <v>3</v>
      </c>
      <c r="E55" s="179" t="n">
        <v>0</v>
      </c>
      <c r="F55" s="180" t="n">
        <v>2016</v>
      </c>
      <c r="G55" s="181" t="n">
        <v>958757</v>
      </c>
      <c r="H55" s="181" t="n">
        <v>15702</v>
      </c>
      <c r="I55" s="181" t="n">
        <v>27288</v>
      </c>
      <c r="J55" s="181" t="n">
        <v>0</v>
      </c>
      <c r="K55" s="181" t="n">
        <v>42990</v>
      </c>
      <c r="L55" s="181" t="n">
        <v>0</v>
      </c>
    </row>
    <row r="56" customFormat="false" ht="12.95" hidden="false" customHeight="true" outlineLevel="0" collapsed="false">
      <c r="A56" s="176" t="s">
        <v>94</v>
      </c>
      <c r="B56" s="177" t="n">
        <v>46994</v>
      </c>
      <c r="C56" s="60"/>
      <c r="D56" s="178" t="n">
        <v>10</v>
      </c>
      <c r="E56" s="183" t="n">
        <v>0</v>
      </c>
      <c r="F56" s="184" t="n">
        <v>2018</v>
      </c>
      <c r="G56" s="181" t="n">
        <v>2593782</v>
      </c>
      <c r="H56" s="181" t="n">
        <v>102804</v>
      </c>
      <c r="I56" s="181" t="n">
        <v>38525</v>
      </c>
      <c r="J56" s="181" t="n">
        <v>2277</v>
      </c>
      <c r="K56" s="181" t="n">
        <v>143606</v>
      </c>
      <c r="L56" s="181" t="n">
        <v>0</v>
      </c>
    </row>
    <row r="57" customFormat="false" ht="12.95" hidden="false" customHeight="true" outlineLevel="0" collapsed="false">
      <c r="A57" s="176" t="s">
        <v>95</v>
      </c>
      <c r="B57" s="177" t="n">
        <v>52097</v>
      </c>
      <c r="C57" s="60"/>
      <c r="D57" s="178" t="n">
        <v>8.04</v>
      </c>
      <c r="E57" s="179" t="n">
        <v>0</v>
      </c>
      <c r="F57" s="180" t="n">
        <v>2010</v>
      </c>
      <c r="G57" s="181" t="n">
        <v>1204980</v>
      </c>
      <c r="H57" s="181" t="n">
        <v>81017</v>
      </c>
      <c r="I57" s="181" t="n">
        <v>40233</v>
      </c>
      <c r="J57" s="181" t="n">
        <v>0</v>
      </c>
      <c r="K57" s="181" t="n">
        <v>121250</v>
      </c>
      <c r="L57" s="181" t="n">
        <v>0</v>
      </c>
    </row>
    <row r="58" customFormat="false" ht="12.95" hidden="false" customHeight="true" outlineLevel="0" collapsed="false">
      <c r="A58" s="176" t="s">
        <v>96</v>
      </c>
      <c r="B58" s="177" t="n">
        <v>39351</v>
      </c>
      <c r="C58" s="60"/>
      <c r="D58" s="178" t="n">
        <v>5.42</v>
      </c>
      <c r="E58" s="179" t="n">
        <v>0</v>
      </c>
      <c r="F58" s="180" t="n">
        <v>2028</v>
      </c>
      <c r="G58" s="181" t="n">
        <v>1716400</v>
      </c>
      <c r="H58" s="181" t="n">
        <v>56230</v>
      </c>
      <c r="I58" s="181" t="n">
        <v>25951</v>
      </c>
      <c r="J58" s="181" t="n">
        <v>17072</v>
      </c>
      <c r="K58" s="181" t="n">
        <v>99253</v>
      </c>
      <c r="L58" s="181" t="n">
        <v>0</v>
      </c>
    </row>
    <row r="59" customFormat="false" ht="12.95" hidden="false" customHeight="true" outlineLevel="0" collapsed="false">
      <c r="A59" s="176" t="s">
        <v>97</v>
      </c>
      <c r="B59" s="177" t="n">
        <v>228456</v>
      </c>
      <c r="C59" s="60"/>
      <c r="D59" s="178" t="n">
        <v>6.33</v>
      </c>
      <c r="E59" s="179" t="n">
        <v>0</v>
      </c>
      <c r="F59" s="180" t="n">
        <v>2009</v>
      </c>
      <c r="G59" s="181" t="n">
        <v>7425772</v>
      </c>
      <c r="H59" s="181" t="n">
        <v>263390</v>
      </c>
      <c r="I59" s="181" t="n">
        <v>115550</v>
      </c>
      <c r="J59" s="181" t="n">
        <v>0</v>
      </c>
      <c r="K59" s="181" t="n">
        <v>378940</v>
      </c>
      <c r="L59" s="181" t="n">
        <v>92812</v>
      </c>
    </row>
    <row r="60" customFormat="false" ht="12.95" hidden="false" customHeight="true" outlineLevel="0" collapsed="false">
      <c r="A60" s="176" t="s">
        <v>98</v>
      </c>
      <c r="B60" s="177" t="n">
        <v>117001</v>
      </c>
      <c r="C60" s="60"/>
      <c r="D60" s="178" t="n">
        <v>5.81</v>
      </c>
      <c r="E60" s="179" t="n">
        <v>0</v>
      </c>
      <c r="F60" s="180" t="n">
        <v>2014</v>
      </c>
      <c r="G60" s="181" t="n">
        <v>2138505</v>
      </c>
      <c r="H60" s="181" t="n">
        <v>183876</v>
      </c>
      <c r="I60" s="181" t="n">
        <v>67673</v>
      </c>
      <c r="J60" s="181" t="n">
        <v>5723</v>
      </c>
      <c r="K60" s="181" t="n">
        <v>257272</v>
      </c>
      <c r="L60" s="181" t="n">
        <v>0</v>
      </c>
    </row>
    <row r="61" customFormat="false" ht="12.95" hidden="false" customHeight="true" outlineLevel="0" collapsed="false">
      <c r="A61" s="176" t="s">
        <v>99</v>
      </c>
      <c r="B61" s="177" t="n">
        <v>5694</v>
      </c>
      <c r="C61" s="60"/>
      <c r="D61" s="178" t="n">
        <v>4.28</v>
      </c>
      <c r="E61" s="179" t="n">
        <v>0</v>
      </c>
      <c r="F61" s="180" t="n">
        <v>2016</v>
      </c>
      <c r="G61" s="181" t="n">
        <v>185200</v>
      </c>
      <c r="H61" s="181" t="n">
        <v>15950</v>
      </c>
      <c r="I61" s="181" t="n">
        <v>20525</v>
      </c>
      <c r="J61" s="181" t="n">
        <v>0</v>
      </c>
      <c r="K61" s="181" t="n">
        <v>36595</v>
      </c>
      <c r="L61" s="181" t="n">
        <v>0</v>
      </c>
    </row>
    <row r="62" customFormat="false" ht="12.95" hidden="false" customHeight="true" outlineLevel="0" collapsed="false">
      <c r="A62" s="176" t="s">
        <v>100</v>
      </c>
      <c r="B62" s="177" t="n">
        <v>108576</v>
      </c>
      <c r="C62" s="60"/>
      <c r="D62" s="178" t="n">
        <v>0</v>
      </c>
      <c r="E62" s="180" t="s">
        <v>228</v>
      </c>
      <c r="F62" s="180" t="s">
        <v>178</v>
      </c>
      <c r="G62" s="181" t="n">
        <v>6200529</v>
      </c>
      <c r="H62" s="181" t="n">
        <v>0</v>
      </c>
      <c r="I62" s="181" t="n">
        <v>64671</v>
      </c>
      <c r="J62" s="181" t="n">
        <v>0</v>
      </c>
      <c r="K62" s="181" t="n">
        <v>64671</v>
      </c>
      <c r="L62" s="181" t="n">
        <v>0</v>
      </c>
    </row>
    <row r="63" customFormat="false" ht="12.95" hidden="false" customHeight="true" outlineLevel="0" collapsed="false">
      <c r="A63" s="176" t="s">
        <v>101</v>
      </c>
      <c r="B63" s="177" t="n">
        <v>22692</v>
      </c>
      <c r="C63" s="60"/>
      <c r="D63" s="178" t="n">
        <v>2.34</v>
      </c>
      <c r="E63" s="183" t="n">
        <v>0</v>
      </c>
      <c r="F63" s="184" t="n">
        <v>2006</v>
      </c>
      <c r="G63" s="181" t="n">
        <v>212106</v>
      </c>
      <c r="H63" s="181" t="n">
        <v>46382</v>
      </c>
      <c r="I63" s="181" t="n">
        <v>27803</v>
      </c>
      <c r="J63" s="181" t="n">
        <v>1724</v>
      </c>
      <c r="K63" s="181" t="n">
        <v>75909</v>
      </c>
      <c r="L63" s="181" t="n">
        <v>3713</v>
      </c>
    </row>
    <row r="64" customFormat="false" ht="12.95" hidden="false" customHeight="true" outlineLevel="0" collapsed="false">
      <c r="A64" s="176" t="s">
        <v>102</v>
      </c>
      <c r="B64" s="177" t="n">
        <v>56096</v>
      </c>
      <c r="C64" s="60"/>
      <c r="D64" s="178" t="n">
        <v>4.36</v>
      </c>
      <c r="E64" s="179" t="n">
        <v>0</v>
      </c>
      <c r="F64" s="180" t="n">
        <v>2014</v>
      </c>
      <c r="G64" s="181" t="n">
        <v>1042348</v>
      </c>
      <c r="H64" s="181" t="n">
        <v>90450</v>
      </c>
      <c r="I64" s="181" t="n">
        <v>41972</v>
      </c>
      <c r="J64" s="181" t="n">
        <v>0</v>
      </c>
      <c r="K64" s="181" t="n">
        <v>132422</v>
      </c>
      <c r="L64" s="181" t="n">
        <v>0</v>
      </c>
    </row>
    <row r="65" customFormat="false" ht="12.95" hidden="false" customHeight="true" outlineLevel="0" collapsed="false">
      <c r="A65" s="187" t="s">
        <v>103</v>
      </c>
      <c r="B65" s="177" t="n">
        <v>45639</v>
      </c>
      <c r="C65" s="60"/>
      <c r="D65" s="178" t="n">
        <v>7.25</v>
      </c>
      <c r="E65" s="183" t="n">
        <v>0</v>
      </c>
      <c r="F65" s="184" t="n">
        <v>2011</v>
      </c>
      <c r="G65" s="181" t="n">
        <v>752905</v>
      </c>
      <c r="H65" s="181" t="n">
        <v>79400</v>
      </c>
      <c r="I65" s="181" t="n">
        <v>38395</v>
      </c>
      <c r="J65" s="181" t="n">
        <v>6973</v>
      </c>
      <c r="K65" s="181" t="n">
        <v>124768</v>
      </c>
      <c r="L65" s="181" t="n">
        <v>0</v>
      </c>
    </row>
    <row r="66" customFormat="false" ht="12.95" hidden="false" customHeight="true" outlineLevel="0" collapsed="false">
      <c r="A66" s="176" t="s">
        <v>104</v>
      </c>
      <c r="B66" s="177" t="n">
        <v>1052</v>
      </c>
      <c r="C66" s="60"/>
      <c r="D66" s="178" t="n">
        <v>0</v>
      </c>
      <c r="E66" s="183" t="n">
        <v>0</v>
      </c>
      <c r="F66" s="184" t="s">
        <v>178</v>
      </c>
      <c r="G66" s="181" t="n">
        <v>75000</v>
      </c>
      <c r="H66" s="181" t="n">
        <v>0</v>
      </c>
      <c r="I66" s="181" t="n">
        <v>4966</v>
      </c>
      <c r="J66" s="181" t="n">
        <v>0</v>
      </c>
      <c r="K66" s="181" t="n">
        <v>4966</v>
      </c>
      <c r="L66" s="181" t="n">
        <v>0</v>
      </c>
    </row>
    <row r="67" customFormat="false" ht="12.95" hidden="false" customHeight="true" outlineLevel="0" collapsed="false">
      <c r="A67" s="176" t="s">
        <v>105</v>
      </c>
      <c r="B67" s="177" t="n">
        <v>45430</v>
      </c>
      <c r="C67" s="60"/>
      <c r="D67" s="178" t="n">
        <v>4.6</v>
      </c>
      <c r="E67" s="183" t="n">
        <v>0</v>
      </c>
      <c r="F67" s="184" t="n">
        <v>2016</v>
      </c>
      <c r="G67" s="181" t="n">
        <v>615600</v>
      </c>
      <c r="H67" s="181" t="n">
        <v>58115</v>
      </c>
      <c r="I67" s="181" t="n">
        <v>37336</v>
      </c>
      <c r="J67" s="181" t="n">
        <v>3744</v>
      </c>
      <c r="K67" s="181" t="n">
        <v>99195</v>
      </c>
      <c r="L67" s="181" t="n">
        <v>0</v>
      </c>
    </row>
    <row r="68" customFormat="false" ht="12.95" hidden="false" customHeight="true" outlineLevel="0" collapsed="false">
      <c r="A68" s="176" t="s">
        <v>106</v>
      </c>
      <c r="B68" s="177" t="n">
        <v>40754</v>
      </c>
      <c r="C68" s="60"/>
      <c r="D68" s="178" t="n">
        <v>12</v>
      </c>
      <c r="E68" s="183" t="n">
        <v>0</v>
      </c>
      <c r="F68" s="184" t="n">
        <v>2014</v>
      </c>
      <c r="G68" s="181" t="n">
        <v>1753236</v>
      </c>
      <c r="H68" s="181" t="n">
        <v>73106</v>
      </c>
      <c r="I68" s="181" t="n">
        <v>35616</v>
      </c>
      <c r="J68" s="181" t="n">
        <v>3085</v>
      </c>
      <c r="K68" s="181" t="n">
        <v>111807</v>
      </c>
      <c r="L68" s="181" t="n">
        <v>3278</v>
      </c>
    </row>
    <row r="69" customFormat="false" ht="12.95" hidden="false" customHeight="true" outlineLevel="0" collapsed="false">
      <c r="A69" s="176" t="s">
        <v>107</v>
      </c>
      <c r="B69" s="177" t="n">
        <v>22553</v>
      </c>
      <c r="C69" s="60"/>
      <c r="D69" s="178" t="n">
        <v>4.1</v>
      </c>
      <c r="E69" s="179" t="n">
        <v>0</v>
      </c>
      <c r="F69" s="180" t="n">
        <v>2015</v>
      </c>
      <c r="G69" s="181" t="n">
        <v>1088759</v>
      </c>
      <c r="H69" s="181" t="n">
        <v>44327</v>
      </c>
      <c r="I69" s="181" t="n">
        <v>27739</v>
      </c>
      <c r="J69" s="181" t="n">
        <v>868</v>
      </c>
      <c r="K69" s="181" t="n">
        <v>72934</v>
      </c>
      <c r="L69" s="181" t="n">
        <v>0</v>
      </c>
    </row>
    <row r="70" customFormat="false" ht="12.95" hidden="false" customHeight="true" outlineLevel="0" collapsed="false">
      <c r="A70" s="176" t="s">
        <v>108</v>
      </c>
      <c r="B70" s="177" t="n">
        <v>11495</v>
      </c>
      <c r="C70" s="60"/>
      <c r="D70" s="178" t="n">
        <v>4.65</v>
      </c>
      <c r="E70" s="179" t="n">
        <v>0</v>
      </c>
      <c r="F70" s="180" t="n">
        <v>2017</v>
      </c>
      <c r="G70" s="181" t="n">
        <v>215645</v>
      </c>
      <c r="H70" s="181" t="n">
        <v>17742</v>
      </c>
      <c r="I70" s="181" t="n">
        <v>22973</v>
      </c>
      <c r="J70" s="181" t="n">
        <v>5340</v>
      </c>
      <c r="K70" s="181" t="n">
        <v>46055</v>
      </c>
      <c r="L70" s="181" t="n">
        <v>0</v>
      </c>
    </row>
    <row r="71" customFormat="false" ht="12.95" hidden="false" customHeight="true" outlineLevel="0" collapsed="false">
      <c r="A71" s="176" t="s">
        <v>109</v>
      </c>
      <c r="B71" s="177" t="n">
        <v>15003</v>
      </c>
      <c r="C71" s="60"/>
      <c r="D71" s="178" t="n">
        <v>1</v>
      </c>
      <c r="E71" s="179" t="n">
        <v>0</v>
      </c>
      <c r="F71" s="180" t="n">
        <v>2012</v>
      </c>
      <c r="G71" s="181" t="n">
        <v>272953</v>
      </c>
      <c r="H71" s="181" t="n">
        <v>9506</v>
      </c>
      <c r="I71" s="181" t="n">
        <v>24505</v>
      </c>
      <c r="J71" s="181" t="n">
        <v>0</v>
      </c>
      <c r="K71" s="181" t="n">
        <v>34011</v>
      </c>
      <c r="L71" s="181" t="n">
        <v>0</v>
      </c>
    </row>
    <row r="72" customFormat="false" ht="12.95" hidden="false" customHeight="true" outlineLevel="0" collapsed="false">
      <c r="A72" s="188" t="s">
        <v>110</v>
      </c>
      <c r="B72" s="189" t="n">
        <v>15408</v>
      </c>
      <c r="D72" s="178" t="n">
        <v>8</v>
      </c>
      <c r="E72" s="179" t="n">
        <v>0</v>
      </c>
      <c r="F72" s="180" t="n">
        <v>2009</v>
      </c>
      <c r="G72" s="181" t="n">
        <v>430255</v>
      </c>
      <c r="H72" s="181" t="n">
        <v>43642</v>
      </c>
      <c r="I72" s="181" t="n">
        <v>24681</v>
      </c>
      <c r="J72" s="181" t="n">
        <v>8413</v>
      </c>
      <c r="K72" s="181" t="n">
        <v>76736</v>
      </c>
      <c r="L72" s="181" t="n">
        <v>0</v>
      </c>
    </row>
    <row r="73" customFormat="false" ht="12.95" hidden="false" customHeight="true" outlineLevel="0" collapsed="false">
      <c r="A73" s="190" t="s">
        <v>111</v>
      </c>
      <c r="B73" s="191" t="n">
        <v>4421412</v>
      </c>
      <c r="C73" s="74" t="s">
        <v>112</v>
      </c>
      <c r="D73" s="192"/>
      <c r="E73" s="192"/>
      <c r="F73" s="192"/>
      <c r="G73" s="193" t="n">
        <v>159178892</v>
      </c>
      <c r="H73" s="193" t="n">
        <v>5265094</v>
      </c>
      <c r="I73" s="194" t="n">
        <v>3000002</v>
      </c>
      <c r="J73" s="193" t="n">
        <v>187085</v>
      </c>
      <c r="K73" s="193" t="n">
        <v>8443318</v>
      </c>
      <c r="L73" s="193" t="n">
        <v>5430755</v>
      </c>
    </row>
    <row r="74" customFormat="false" ht="12.75" hidden="false" customHeight="false" outlineLevel="0" collapsed="false">
      <c r="A74" s="195"/>
      <c r="B74" s="46"/>
      <c r="C74" s="2" t="s">
        <v>124</v>
      </c>
      <c r="D74" s="46"/>
      <c r="E74" s="46"/>
      <c r="F74" s="46"/>
      <c r="G74" s="170"/>
      <c r="H74" s="170"/>
      <c r="I74" s="170"/>
      <c r="J74" s="170"/>
      <c r="K74" s="170"/>
      <c r="L74" s="170"/>
    </row>
    <row r="75" customFormat="false" ht="12.75" hidden="false" customHeight="false" outlineLevel="0" collapsed="false">
      <c r="A75" s="195"/>
      <c r="B75" s="46"/>
      <c r="C75" s="46"/>
      <c r="D75" s="46"/>
      <c r="E75" s="46"/>
      <c r="F75" s="46"/>
      <c r="G75" s="170"/>
      <c r="H75" s="170"/>
      <c r="I75" s="170"/>
      <c r="J75" s="170"/>
      <c r="K75" s="170"/>
      <c r="L75" s="170"/>
    </row>
    <row r="76" customFormat="false" ht="12.75" hidden="false" customHeight="false" outlineLevel="0" collapsed="false">
      <c r="A76" s="46"/>
      <c r="B76" s="46"/>
      <c r="D76" s="46"/>
      <c r="E76" s="46"/>
      <c r="F76" s="46"/>
      <c r="G76" s="170"/>
      <c r="H76" s="170"/>
      <c r="I76" s="170"/>
      <c r="J76" s="170"/>
      <c r="K76" s="170"/>
      <c r="L76" s="170"/>
    </row>
    <row r="77" customFormat="false" ht="12.75" hidden="false" customHeight="false" outlineLevel="0" collapsed="false">
      <c r="A77" s="46"/>
      <c r="B77" s="46"/>
      <c r="D77" s="46"/>
      <c r="E77" s="46"/>
      <c r="F77" s="46"/>
      <c r="G77" s="170"/>
      <c r="H77" s="170"/>
      <c r="I77" s="170"/>
      <c r="J77" s="170"/>
      <c r="K77" s="170"/>
      <c r="L77" s="170"/>
    </row>
    <row r="78" customFormat="false" ht="12.75" hidden="false" customHeight="false" outlineLevel="0" collapsed="false">
      <c r="A78" s="46"/>
      <c r="B78" s="46"/>
      <c r="D78" s="46"/>
      <c r="E78" s="46"/>
      <c r="F78" s="46"/>
      <c r="G78" s="170"/>
      <c r="H78" s="170"/>
      <c r="I78" s="170"/>
      <c r="J78" s="170"/>
      <c r="K78" s="170"/>
      <c r="L78" s="170"/>
    </row>
    <row r="79" customFormat="false" ht="12.75" hidden="false" customHeight="false" outlineLevel="0" collapsed="false">
      <c r="A79" s="46"/>
      <c r="B79" s="46"/>
      <c r="D79" s="46"/>
      <c r="E79" s="46"/>
      <c r="F79" s="46"/>
      <c r="G79" s="170"/>
      <c r="H79" s="170"/>
      <c r="I79" s="170"/>
      <c r="J79" s="170"/>
      <c r="K79" s="170"/>
      <c r="L79" s="170"/>
    </row>
    <row r="80" customFormat="false" ht="12.75" hidden="false" customHeight="false" outlineLevel="0" collapsed="false">
      <c r="A80" s="46"/>
      <c r="B80" s="46"/>
      <c r="D80" s="46"/>
      <c r="E80" s="46"/>
      <c r="F80" s="46"/>
      <c r="G80" s="170"/>
      <c r="H80" s="170"/>
      <c r="I80" s="170"/>
      <c r="J80" s="170"/>
      <c r="K80" s="170"/>
      <c r="L80" s="170"/>
    </row>
    <row r="81" customFormat="false" ht="12.75" hidden="false" customHeight="false" outlineLevel="0" collapsed="false">
      <c r="A81" s="46"/>
      <c r="B81" s="46"/>
      <c r="D81" s="46"/>
      <c r="E81" s="46"/>
      <c r="F81" s="46"/>
      <c r="G81" s="170"/>
      <c r="H81" s="170"/>
      <c r="I81" s="170"/>
      <c r="J81" s="170"/>
      <c r="K81" s="170"/>
      <c r="L81" s="170"/>
    </row>
  </sheetData>
  <mergeCells count="5">
    <mergeCell ref="A1:L2"/>
    <mergeCell ref="A3:A4"/>
    <mergeCell ref="B3:B4"/>
    <mergeCell ref="D3:F3"/>
    <mergeCell ref="H3:K3"/>
  </mergeCells>
  <printOptions headings="false" gridLines="true" gridLinesSet="true" horizontalCentered="true" verticalCentered="true"/>
  <pageMargins left="0.709722222222222" right="0.709722222222222" top="0.75" bottom="0.7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7" min="2" style="0" width="10.71"/>
    <col collapsed="false" customWidth="true" hidden="false" outlineLevel="0" max="8" min="8" style="0" width="12.99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47" min="14" style="46" width="9.14"/>
  </cols>
  <sheetData>
    <row r="1" customFormat="false" ht="15.75" hidden="false" customHeight="true" outlineLevel="0" collapsed="false">
      <c r="A1" s="4" t="s">
        <v>2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196" t="s">
        <v>28</v>
      </c>
      <c r="B3" s="197" t="s">
        <v>230</v>
      </c>
      <c r="C3" s="197"/>
      <c r="D3" s="197"/>
      <c r="E3" s="197"/>
      <c r="F3" s="197"/>
      <c r="G3" s="197"/>
      <c r="H3" s="197"/>
      <c r="I3" s="198" t="s">
        <v>231</v>
      </c>
      <c r="J3" s="198"/>
      <c r="K3" s="198"/>
      <c r="L3" s="198"/>
      <c r="M3" s="198"/>
    </row>
    <row r="4" customFormat="false" ht="38.25" hidden="false" customHeight="false" outlineLevel="0" collapsed="false">
      <c r="A4" s="196"/>
      <c r="B4" s="199" t="s">
        <v>232</v>
      </c>
      <c r="C4" s="199" t="s">
        <v>233</v>
      </c>
      <c r="D4" s="199" t="s">
        <v>234</v>
      </c>
      <c r="E4" s="199" t="s">
        <v>235</v>
      </c>
      <c r="F4" s="199" t="s">
        <v>236</v>
      </c>
      <c r="G4" s="199" t="s">
        <v>237</v>
      </c>
      <c r="H4" s="199" t="s">
        <v>238</v>
      </c>
      <c r="I4" s="200" t="s">
        <v>239</v>
      </c>
      <c r="J4" s="200" t="s">
        <v>240</v>
      </c>
      <c r="K4" s="200" t="s">
        <v>241</v>
      </c>
      <c r="L4" s="200" t="s">
        <v>242</v>
      </c>
      <c r="M4" s="200" t="s">
        <v>243</v>
      </c>
    </row>
    <row r="5" customFormat="false" ht="12.75" hidden="false" customHeight="false" outlineLevel="0" collapsed="false">
      <c r="A5" s="201" t="s">
        <v>36</v>
      </c>
      <c r="B5" s="202" t="n">
        <v>13000</v>
      </c>
      <c r="C5" s="202" t="n">
        <v>64000</v>
      </c>
      <c r="D5" s="202" t="n">
        <v>11500</v>
      </c>
      <c r="E5" s="202" t="n">
        <v>0</v>
      </c>
      <c r="F5" s="202" t="n">
        <v>88500</v>
      </c>
      <c r="G5" s="202" t="n">
        <v>1313340</v>
      </c>
      <c r="H5" s="202" t="n">
        <v>1430829</v>
      </c>
      <c r="I5" s="203" t="n">
        <v>17.8047444647911</v>
      </c>
      <c r="J5" s="203" t="n">
        <v>2.58546695521891</v>
      </c>
      <c r="K5" s="203" t="n">
        <v>0</v>
      </c>
      <c r="L5" s="203" t="n">
        <v>1.47328117196604</v>
      </c>
      <c r="M5" s="203" t="n">
        <v>21.863492591976</v>
      </c>
    </row>
    <row r="6" customFormat="false" ht="12.75" hidden="false" customHeight="false" outlineLevel="0" collapsed="false">
      <c r="A6" s="201" t="s">
        <v>38</v>
      </c>
      <c r="B6" s="202" t="n">
        <v>8194</v>
      </c>
      <c r="C6" s="202" t="n">
        <v>3314</v>
      </c>
      <c r="D6" s="202" t="n">
        <v>1648</v>
      </c>
      <c r="E6" s="202" t="n">
        <v>0</v>
      </c>
      <c r="F6" s="202" t="n">
        <v>13156</v>
      </c>
      <c r="G6" s="202" t="n">
        <v>870585</v>
      </c>
      <c r="H6" s="202" t="n">
        <v>246631</v>
      </c>
      <c r="I6" s="203" t="n">
        <v>29.4371367271309</v>
      </c>
      <c r="J6" s="203" t="n">
        <v>4.01045445679735</v>
      </c>
      <c r="K6" s="203" t="n">
        <v>0</v>
      </c>
      <c r="L6" s="203" t="n">
        <v>0.513204603081724</v>
      </c>
      <c r="M6" s="203" t="n">
        <v>33.96079578701</v>
      </c>
    </row>
    <row r="7" customFormat="false" ht="12.75" hidden="false" customHeight="false" outlineLevel="0" collapsed="false">
      <c r="A7" s="201" t="s">
        <v>40</v>
      </c>
      <c r="B7" s="202" t="n">
        <v>54743</v>
      </c>
      <c r="C7" s="202" t="n">
        <v>52819</v>
      </c>
      <c r="D7" s="202" t="n">
        <v>4</v>
      </c>
      <c r="E7" s="202" t="n">
        <v>631</v>
      </c>
      <c r="F7" s="202" t="n">
        <v>108197</v>
      </c>
      <c r="G7" s="202" t="n">
        <v>4832924</v>
      </c>
      <c r="H7" s="202" t="n">
        <v>1200000</v>
      </c>
      <c r="I7" s="203" t="n">
        <v>40.9070331764729</v>
      </c>
      <c r="J7" s="203" t="n">
        <v>5.50983898063642</v>
      </c>
      <c r="K7" s="203" t="n">
        <v>0</v>
      </c>
      <c r="L7" s="203" t="n">
        <v>1.06295375728222</v>
      </c>
      <c r="M7" s="203" t="n">
        <v>47.4798259143915</v>
      </c>
    </row>
    <row r="8" customFormat="false" ht="12.75" hidden="false" customHeight="false" outlineLevel="0" collapsed="false">
      <c r="A8" s="201" t="s">
        <v>42</v>
      </c>
      <c r="B8" s="202" t="n">
        <v>5694</v>
      </c>
      <c r="C8" s="202" t="n">
        <v>9411</v>
      </c>
      <c r="D8" s="202" t="n">
        <v>650</v>
      </c>
      <c r="E8" s="202" t="n">
        <v>0</v>
      </c>
      <c r="F8" s="202" t="n">
        <v>15755</v>
      </c>
      <c r="G8" s="202" t="n">
        <v>977913</v>
      </c>
      <c r="H8" s="202" t="n">
        <v>856400</v>
      </c>
      <c r="I8" s="203" t="n">
        <v>40.8313447838818</v>
      </c>
      <c r="J8" s="203" t="n">
        <v>1.2191774835016</v>
      </c>
      <c r="K8" s="203" t="n">
        <v>0</v>
      </c>
      <c r="L8" s="203" t="n">
        <v>0.688562562825051</v>
      </c>
      <c r="M8" s="203" t="n">
        <v>42.7390848302085</v>
      </c>
    </row>
    <row r="9" customFormat="false" ht="12.75" hidden="false" customHeight="false" outlineLevel="0" collapsed="false">
      <c r="A9" s="201" t="s">
        <v>43</v>
      </c>
      <c r="B9" s="202" t="n">
        <v>2250</v>
      </c>
      <c r="C9" s="202" t="n">
        <v>7212</v>
      </c>
      <c r="D9" s="202" t="n">
        <v>8895</v>
      </c>
      <c r="E9" s="202" t="n">
        <v>11350</v>
      </c>
      <c r="F9" s="202" t="n">
        <v>29707</v>
      </c>
      <c r="G9" s="202" t="n">
        <v>467940</v>
      </c>
      <c r="H9" s="202" t="n">
        <v>196303</v>
      </c>
      <c r="I9" s="203" t="n">
        <v>10.5540420114577</v>
      </c>
      <c r="J9" s="203" t="n">
        <v>3.3935391470401</v>
      </c>
      <c r="K9" s="203" t="n">
        <v>0</v>
      </c>
      <c r="L9" s="203" t="n">
        <v>0.945480585614258</v>
      </c>
      <c r="M9" s="203" t="n">
        <v>14.893061744112</v>
      </c>
    </row>
    <row r="10" customFormat="false" ht="12.75" hidden="false" customHeight="false" outlineLevel="0" collapsed="false">
      <c r="A10" s="201" t="s">
        <v>44</v>
      </c>
      <c r="B10" s="202" t="n">
        <v>6941</v>
      </c>
      <c r="C10" s="202" t="n">
        <v>16820</v>
      </c>
      <c r="D10" s="202" t="n">
        <v>0</v>
      </c>
      <c r="E10" s="202" t="n">
        <v>26256</v>
      </c>
      <c r="F10" s="202" t="n">
        <v>50017</v>
      </c>
      <c r="G10" s="202" t="n">
        <v>650981</v>
      </c>
      <c r="H10" s="202" t="n">
        <v>301065</v>
      </c>
      <c r="I10" s="203" t="n">
        <v>10.7587346553352</v>
      </c>
      <c r="J10" s="203" t="n">
        <v>3.32443342776204</v>
      </c>
      <c r="K10" s="203" t="n">
        <v>0.103895184135977</v>
      </c>
      <c r="L10" s="203" t="n">
        <v>1.18076015108593</v>
      </c>
      <c r="M10" s="203" t="n">
        <v>15.3678234183192</v>
      </c>
    </row>
    <row r="11" customFormat="false" ht="12.75" hidden="false" customHeight="false" outlineLevel="0" collapsed="false">
      <c r="A11" s="201" t="s">
        <v>45</v>
      </c>
      <c r="B11" s="202" t="n">
        <v>18424</v>
      </c>
      <c r="C11" s="202" t="n">
        <v>10320</v>
      </c>
      <c r="D11" s="202" t="n">
        <v>25189</v>
      </c>
      <c r="E11" s="202" t="n">
        <v>0</v>
      </c>
      <c r="F11" s="202" t="n">
        <v>53933</v>
      </c>
      <c r="G11" s="202" t="n">
        <v>1264578</v>
      </c>
      <c r="H11" s="202" t="n">
        <v>494994</v>
      </c>
      <c r="I11" s="203" t="n">
        <v>31.9643490193836</v>
      </c>
      <c r="J11" s="203" t="n">
        <v>2.64726399451084</v>
      </c>
      <c r="K11" s="203" t="n">
        <v>0</v>
      </c>
      <c r="L11" s="203" t="n">
        <v>1.54191205900852</v>
      </c>
      <c r="M11" s="203" t="n">
        <v>36.153525072903</v>
      </c>
    </row>
    <row r="12" customFormat="false" ht="12.75" hidden="false" customHeight="false" outlineLevel="0" collapsed="false">
      <c r="A12" s="201" t="s">
        <v>47</v>
      </c>
      <c r="B12" s="202" t="n">
        <v>9130</v>
      </c>
      <c r="C12" s="202" t="n">
        <v>45037</v>
      </c>
      <c r="D12" s="202" t="n">
        <v>50</v>
      </c>
      <c r="E12" s="202" t="n">
        <v>4169</v>
      </c>
      <c r="F12" s="202" t="n">
        <v>58386</v>
      </c>
      <c r="G12" s="202" t="n">
        <v>938982</v>
      </c>
      <c r="H12" s="202" t="n">
        <v>800000</v>
      </c>
      <c r="I12" s="203" t="n">
        <v>55.8482482346551</v>
      </c>
      <c r="J12" s="203" t="n">
        <v>3.94235469853341</v>
      </c>
      <c r="K12" s="203" t="n">
        <v>0</v>
      </c>
      <c r="L12" s="203" t="n">
        <v>3.96428571428571</v>
      </c>
      <c r="M12" s="203" t="n">
        <v>63.7548886474742</v>
      </c>
    </row>
    <row r="13" customFormat="false" ht="12.75" hidden="false" customHeight="false" outlineLevel="0" collapsed="false">
      <c r="A13" s="201" t="s">
        <v>49</v>
      </c>
      <c r="B13" s="202" t="n">
        <v>30538</v>
      </c>
      <c r="C13" s="202" t="n">
        <v>9582</v>
      </c>
      <c r="D13" s="202" t="n">
        <v>281</v>
      </c>
      <c r="E13" s="202" t="n">
        <v>119770</v>
      </c>
      <c r="F13" s="202" t="n">
        <v>160171</v>
      </c>
      <c r="G13" s="202" t="n">
        <v>5163930</v>
      </c>
      <c r="H13" s="202" t="n">
        <v>0</v>
      </c>
      <c r="I13" s="203" t="n">
        <v>43.4136961451247</v>
      </c>
      <c r="J13" s="203" t="n">
        <v>1.97187301587302</v>
      </c>
      <c r="K13" s="203" t="n">
        <v>0</v>
      </c>
      <c r="L13" s="203" t="n">
        <v>1.45279818594104</v>
      </c>
      <c r="M13" s="203" t="n">
        <v>46.8383673469388</v>
      </c>
    </row>
    <row r="14" customFormat="false" ht="12.75" hidden="false" customHeight="false" outlineLevel="0" collapsed="false">
      <c r="A14" s="201" t="s">
        <v>51</v>
      </c>
      <c r="B14" s="202" t="n">
        <v>152818</v>
      </c>
      <c r="C14" s="202" t="n">
        <v>176261</v>
      </c>
      <c r="D14" s="202" t="n">
        <v>23520</v>
      </c>
      <c r="E14" s="202" t="n">
        <v>99495</v>
      </c>
      <c r="F14" s="202" t="n">
        <v>452094</v>
      </c>
      <c r="G14" s="202" t="n">
        <v>7397744</v>
      </c>
      <c r="H14" s="202" t="n">
        <v>2528939</v>
      </c>
      <c r="I14" s="203" t="n">
        <v>36.2250051180381</v>
      </c>
      <c r="J14" s="203" t="n">
        <v>1.19404906851706</v>
      </c>
      <c r="K14" s="203" t="n">
        <v>0</v>
      </c>
      <c r="L14" s="203" t="n">
        <v>2.43561508043401</v>
      </c>
      <c r="M14" s="203" t="n">
        <v>39.8546692669892</v>
      </c>
    </row>
    <row r="15" customFormat="false" ht="12.75" hidden="false" customHeight="false" outlineLevel="0" collapsed="false">
      <c r="A15" s="201" t="s">
        <v>52</v>
      </c>
      <c r="B15" s="202" t="n">
        <v>4200</v>
      </c>
      <c r="C15" s="202" t="n">
        <v>0</v>
      </c>
      <c r="D15" s="202" t="n">
        <v>0</v>
      </c>
      <c r="E15" s="202" t="n">
        <v>0</v>
      </c>
      <c r="F15" s="202" t="n">
        <v>4200</v>
      </c>
      <c r="G15" s="202" t="n">
        <v>285910</v>
      </c>
      <c r="H15" s="202" t="n">
        <v>0</v>
      </c>
      <c r="I15" s="203" t="n">
        <v>23.7983193277311</v>
      </c>
      <c r="J15" s="203" t="n">
        <v>3.41215106732348</v>
      </c>
      <c r="K15" s="203" t="n">
        <v>0</v>
      </c>
      <c r="L15" s="203" t="n">
        <v>0.405679513184584</v>
      </c>
      <c r="M15" s="203" t="n">
        <v>27.6161499082392</v>
      </c>
    </row>
    <row r="16" customFormat="false" ht="12.75" hidden="false" customHeight="false" outlineLevel="0" collapsed="false">
      <c r="A16" s="201" t="s">
        <v>54</v>
      </c>
      <c r="B16" s="202" t="n">
        <v>4277</v>
      </c>
      <c r="C16" s="202" t="n">
        <v>39739</v>
      </c>
      <c r="D16" s="202" t="n">
        <v>10460</v>
      </c>
      <c r="E16" s="202" t="n">
        <v>427427</v>
      </c>
      <c r="F16" s="202" t="n">
        <v>481903</v>
      </c>
      <c r="G16" s="202" t="n">
        <v>1914004</v>
      </c>
      <c r="H16" s="202" t="n">
        <v>2836728</v>
      </c>
      <c r="I16" s="203" t="n">
        <v>181.267891682785</v>
      </c>
      <c r="J16" s="203" t="n">
        <v>2.92774247029566</v>
      </c>
      <c r="K16" s="203" t="n">
        <v>13.6630284609008</v>
      </c>
      <c r="L16" s="203" t="n">
        <v>66.5795799944736</v>
      </c>
      <c r="M16" s="203" t="n">
        <v>264.438242608455</v>
      </c>
    </row>
    <row r="17" customFormat="false" ht="12.75" hidden="false" customHeight="false" outlineLevel="0" collapsed="false">
      <c r="A17" s="201" t="s">
        <v>55</v>
      </c>
      <c r="B17" s="202" t="n">
        <v>59</v>
      </c>
      <c r="C17" s="202" t="n">
        <v>6758</v>
      </c>
      <c r="D17" s="202" t="n">
        <v>2170</v>
      </c>
      <c r="E17" s="202" t="n">
        <v>4866</v>
      </c>
      <c r="F17" s="202" t="n">
        <v>13853</v>
      </c>
      <c r="G17" s="202" t="n">
        <v>317874</v>
      </c>
      <c r="H17" s="202" t="n">
        <v>96194</v>
      </c>
      <c r="I17" s="203" t="n">
        <v>20.0632009123741</v>
      </c>
      <c r="J17" s="203" t="n">
        <v>5.35383007032884</v>
      </c>
      <c r="K17" s="203" t="n">
        <v>3.47681049230184</v>
      </c>
      <c r="L17" s="203" t="n">
        <v>1.31657479566622</v>
      </c>
      <c r="M17" s="203" t="n">
        <v>30.210416270671</v>
      </c>
    </row>
    <row r="18" customFormat="false" ht="12.75" hidden="false" customHeight="false" outlineLevel="0" collapsed="false">
      <c r="A18" s="201" t="s">
        <v>56</v>
      </c>
      <c r="B18" s="202" t="n">
        <v>0</v>
      </c>
      <c r="C18" s="202" t="n">
        <v>31377</v>
      </c>
      <c r="D18" s="202" t="n">
        <v>0</v>
      </c>
      <c r="E18" s="202" t="n">
        <v>0</v>
      </c>
      <c r="F18" s="202" t="n">
        <v>31377</v>
      </c>
      <c r="G18" s="202" t="n">
        <v>608417</v>
      </c>
      <c r="H18" s="202" t="n">
        <v>300000</v>
      </c>
      <c r="I18" s="203" t="n">
        <v>33.076074835832</v>
      </c>
      <c r="J18" s="203" t="n">
        <v>2.67166398215834</v>
      </c>
      <c r="K18" s="203" t="n">
        <v>0</v>
      </c>
      <c r="L18" s="203" t="n">
        <v>1.94381117581465</v>
      </c>
      <c r="M18" s="203" t="n">
        <v>37.691549993805</v>
      </c>
    </row>
    <row r="19" customFormat="false" ht="12.75" hidden="false" customHeight="false" outlineLevel="0" collapsed="false">
      <c r="A19" s="201" t="s">
        <v>57</v>
      </c>
      <c r="B19" s="202" t="n">
        <v>8247</v>
      </c>
      <c r="C19" s="202" t="n">
        <v>45480</v>
      </c>
      <c r="D19" s="202" t="n">
        <v>9214</v>
      </c>
      <c r="E19" s="202" t="n">
        <v>0</v>
      </c>
      <c r="F19" s="202" t="n">
        <v>62941</v>
      </c>
      <c r="G19" s="202" t="n">
        <v>1007420</v>
      </c>
      <c r="H19" s="202" t="n">
        <v>1386646</v>
      </c>
      <c r="I19" s="203" t="n">
        <v>45.9475451112044</v>
      </c>
      <c r="J19" s="203" t="n">
        <v>3.28430549727235</v>
      </c>
      <c r="K19" s="203" t="n">
        <v>0.310690306336551</v>
      </c>
      <c r="L19" s="203" t="n">
        <v>3.30156315568611</v>
      </c>
      <c r="M19" s="203" t="n">
        <v>52.8441040704994</v>
      </c>
    </row>
    <row r="20" customFormat="false" ht="12.75" hidden="false" customHeight="false" outlineLevel="0" collapsed="false">
      <c r="A20" s="201" t="s">
        <v>58</v>
      </c>
      <c r="B20" s="202" t="n">
        <v>24279</v>
      </c>
      <c r="C20" s="202" t="n">
        <v>48435</v>
      </c>
      <c r="D20" s="202" t="n">
        <v>2500</v>
      </c>
      <c r="E20" s="202" t="n">
        <v>4129</v>
      </c>
      <c r="F20" s="202" t="n">
        <v>79343</v>
      </c>
      <c r="G20" s="202" t="n">
        <v>1817179</v>
      </c>
      <c r="H20" s="202" t="n">
        <v>568351</v>
      </c>
      <c r="I20" s="203" t="n">
        <v>64.0092087312415</v>
      </c>
      <c r="J20" s="203" t="n">
        <v>1.84784750644232</v>
      </c>
      <c r="K20" s="203" t="n">
        <v>0</v>
      </c>
      <c r="L20" s="203" t="n">
        <v>3.00678338638775</v>
      </c>
      <c r="M20" s="203" t="n">
        <v>68.8638396240716</v>
      </c>
    </row>
    <row r="21" customFormat="false" ht="12.75" hidden="false" customHeight="false" outlineLevel="0" collapsed="false">
      <c r="A21" s="201" t="s">
        <v>59</v>
      </c>
      <c r="B21" s="202" t="n">
        <v>420453</v>
      </c>
      <c r="C21" s="202" t="n">
        <v>1921665</v>
      </c>
      <c r="D21" s="202" t="n">
        <v>3851</v>
      </c>
      <c r="E21" s="202" t="n">
        <v>70710</v>
      </c>
      <c r="F21" s="202" t="n">
        <v>2416679</v>
      </c>
      <c r="G21" s="202" t="n">
        <v>33090770</v>
      </c>
      <c r="H21" s="202" t="n">
        <v>46456925</v>
      </c>
      <c r="I21" s="203" t="n">
        <v>71.0870809599402</v>
      </c>
      <c r="J21" s="203" t="n">
        <v>0.474435054626949</v>
      </c>
      <c r="K21" s="203" t="n">
        <v>0.0466897002521244</v>
      </c>
      <c r="L21" s="203" t="n">
        <v>5.64170090578019</v>
      </c>
      <c r="M21" s="203" t="n">
        <v>77.2499066205995</v>
      </c>
    </row>
    <row r="22" customFormat="false" ht="12.75" hidden="false" customHeight="false" outlineLevel="0" collapsed="false">
      <c r="A22" s="201" t="s">
        <v>60</v>
      </c>
      <c r="B22" s="202" t="n">
        <v>5097</v>
      </c>
      <c r="C22" s="202" t="n">
        <v>9613</v>
      </c>
      <c r="D22" s="202" t="n">
        <v>75</v>
      </c>
      <c r="E22" s="202" t="n">
        <v>2146</v>
      </c>
      <c r="F22" s="202" t="n">
        <v>16931</v>
      </c>
      <c r="G22" s="202" t="n">
        <v>299393</v>
      </c>
      <c r="H22" s="202" t="n">
        <v>319417</v>
      </c>
      <c r="I22" s="203" t="n">
        <v>29.7752877785942</v>
      </c>
      <c r="J22" s="203" t="n">
        <v>4.8147195689444</v>
      </c>
      <c r="K22" s="203" t="n">
        <v>0</v>
      </c>
      <c r="L22" s="203" t="n">
        <v>2.07335292676953</v>
      </c>
      <c r="M22" s="203" t="n">
        <v>36.6633602743081</v>
      </c>
    </row>
    <row r="23" customFormat="false" ht="12.75" hidden="false" customHeight="false" outlineLevel="0" collapsed="false">
      <c r="A23" s="201" t="s">
        <v>61</v>
      </c>
      <c r="B23" s="202" t="n">
        <v>19258</v>
      </c>
      <c r="C23" s="202" t="n">
        <v>13550</v>
      </c>
      <c r="D23" s="202" t="n">
        <v>12722</v>
      </c>
      <c r="E23" s="202" t="n">
        <v>17412</v>
      </c>
      <c r="F23" s="202" t="n">
        <v>62942</v>
      </c>
      <c r="G23" s="202" t="n">
        <v>756021</v>
      </c>
      <c r="H23" s="202" t="n">
        <v>934128</v>
      </c>
      <c r="I23" s="203" t="n">
        <v>17.1674152256905</v>
      </c>
      <c r="J23" s="203" t="n">
        <v>2.28798001347406</v>
      </c>
      <c r="K23" s="203" t="n">
        <v>0</v>
      </c>
      <c r="L23" s="203" t="n">
        <v>1.76684257803728</v>
      </c>
      <c r="M23" s="203" t="n">
        <v>21.2222378172019</v>
      </c>
    </row>
    <row r="24" customFormat="false" ht="12.75" hidden="false" customHeight="false" outlineLevel="0" collapsed="false">
      <c r="A24" s="201" t="s">
        <v>62</v>
      </c>
      <c r="B24" s="202" t="n">
        <v>9803</v>
      </c>
      <c r="C24" s="202" t="n">
        <v>5857</v>
      </c>
      <c r="D24" s="202" t="n">
        <v>7472</v>
      </c>
      <c r="E24" s="202" t="n">
        <v>9549</v>
      </c>
      <c r="F24" s="202" t="n">
        <v>32681</v>
      </c>
      <c r="G24" s="202" t="n">
        <v>503427</v>
      </c>
      <c r="H24" s="202" t="n">
        <v>251004</v>
      </c>
      <c r="I24" s="203" t="n">
        <v>20.723932820154</v>
      </c>
      <c r="J24" s="203" t="n">
        <v>2.80630810756773</v>
      </c>
      <c r="K24" s="203" t="n">
        <v>0</v>
      </c>
      <c r="L24" s="203" t="n">
        <v>1.63355993202039</v>
      </c>
      <c r="M24" s="203" t="n">
        <v>25.1638008597421</v>
      </c>
    </row>
    <row r="25" customFormat="false" ht="12.75" hidden="false" customHeight="false" outlineLevel="0" collapsed="false">
      <c r="A25" s="201" t="s">
        <v>63</v>
      </c>
      <c r="B25" s="202" t="n">
        <v>8986</v>
      </c>
      <c r="C25" s="202" t="n">
        <v>476</v>
      </c>
      <c r="D25" s="202" t="n">
        <v>1500</v>
      </c>
      <c r="E25" s="202" t="n">
        <v>64640</v>
      </c>
      <c r="F25" s="202" t="n">
        <v>75602</v>
      </c>
      <c r="G25" s="202" t="n">
        <v>499504</v>
      </c>
      <c r="H25" s="202" t="n">
        <v>19903</v>
      </c>
      <c r="I25" s="203" t="n">
        <v>17.3062481225593</v>
      </c>
      <c r="J25" s="203" t="n">
        <v>3.91644137378592</v>
      </c>
      <c r="K25" s="203" t="n">
        <v>0</v>
      </c>
      <c r="L25" s="203" t="n">
        <v>3.78502052668469</v>
      </c>
      <c r="M25" s="203" t="n">
        <v>25.0077100230299</v>
      </c>
    </row>
    <row r="26" customFormat="false" ht="12.75" hidden="false" customHeight="false" outlineLevel="0" collapsed="false">
      <c r="A26" s="201" t="s">
        <v>64</v>
      </c>
      <c r="B26" s="202" t="n">
        <v>47780</v>
      </c>
      <c r="C26" s="202" t="n">
        <v>53541</v>
      </c>
      <c r="D26" s="202" t="n">
        <v>22381</v>
      </c>
      <c r="E26" s="202" t="n">
        <v>0</v>
      </c>
      <c r="F26" s="202" t="n">
        <v>123702</v>
      </c>
      <c r="G26" s="202" t="n">
        <v>2320769</v>
      </c>
      <c r="H26" s="202" t="n">
        <v>1133623</v>
      </c>
      <c r="I26" s="203" t="n">
        <v>26.8340812549103</v>
      </c>
      <c r="J26" s="203" t="n">
        <v>2.42230714942008</v>
      </c>
      <c r="K26" s="203" t="n">
        <v>0</v>
      </c>
      <c r="L26" s="203" t="n">
        <v>1.64722958307256</v>
      </c>
      <c r="M26" s="203" t="n">
        <v>30.903617987403</v>
      </c>
    </row>
    <row r="27" customFormat="false" ht="12.75" hidden="false" customHeight="false" outlineLevel="0" collapsed="false">
      <c r="A27" s="201" t="s">
        <v>65</v>
      </c>
      <c r="B27" s="202" t="n">
        <v>12893</v>
      </c>
      <c r="C27" s="202" t="n">
        <v>29629</v>
      </c>
      <c r="D27" s="202" t="n">
        <v>19280</v>
      </c>
      <c r="E27" s="202" t="n">
        <v>545</v>
      </c>
      <c r="F27" s="202" t="n">
        <v>62347</v>
      </c>
      <c r="G27" s="202" t="n">
        <v>1544500</v>
      </c>
      <c r="H27" s="202" t="n">
        <v>1103799</v>
      </c>
      <c r="I27" s="203" t="n">
        <v>42.3143032723921</v>
      </c>
      <c r="J27" s="203" t="n">
        <v>3.22734675065294</v>
      </c>
      <c r="K27" s="203" t="n">
        <v>0</v>
      </c>
      <c r="L27" s="203" t="n">
        <v>1.91571669995391</v>
      </c>
      <c r="M27" s="203" t="n">
        <v>47.4573667229989</v>
      </c>
    </row>
    <row r="28" customFormat="false" ht="12.75" hidden="false" customHeight="false" outlineLevel="0" collapsed="false">
      <c r="A28" s="201" t="s">
        <v>66</v>
      </c>
      <c r="B28" s="202" t="n">
        <v>20248</v>
      </c>
      <c r="C28" s="202" t="n">
        <v>119187</v>
      </c>
      <c r="D28" s="202" t="n">
        <v>365</v>
      </c>
      <c r="E28" s="202" t="n">
        <v>54</v>
      </c>
      <c r="F28" s="202" t="n">
        <v>139854</v>
      </c>
      <c r="G28" s="202" t="n">
        <v>1547640</v>
      </c>
      <c r="H28" s="202" t="n">
        <v>1888307</v>
      </c>
      <c r="I28" s="203" t="n">
        <v>87.9749851885985</v>
      </c>
      <c r="J28" s="203" t="n">
        <v>4.69738661049306</v>
      </c>
      <c r="K28" s="203" t="n">
        <v>0</v>
      </c>
      <c r="L28" s="203" t="n">
        <v>9.20637219406227</v>
      </c>
      <c r="M28" s="203" t="n">
        <v>101.878743993154</v>
      </c>
    </row>
    <row r="29" customFormat="false" ht="12.75" hidden="false" customHeight="false" outlineLevel="0" collapsed="false">
      <c r="A29" s="201" t="s">
        <v>67</v>
      </c>
      <c r="B29" s="202" t="n">
        <v>18568</v>
      </c>
      <c r="C29" s="202" t="n">
        <v>0</v>
      </c>
      <c r="D29" s="202" t="n">
        <v>2492</v>
      </c>
      <c r="E29" s="202" t="n">
        <v>13511</v>
      </c>
      <c r="F29" s="202" t="n">
        <v>34571</v>
      </c>
      <c r="G29" s="202" t="n">
        <v>946731</v>
      </c>
      <c r="H29" s="202" t="n">
        <v>411673</v>
      </c>
      <c r="I29" s="203" t="n">
        <v>27.5878194671017</v>
      </c>
      <c r="J29" s="203" t="n">
        <v>1.58916290823018</v>
      </c>
      <c r="K29" s="203" t="n">
        <v>0</v>
      </c>
      <c r="L29" s="203" t="n">
        <v>1.1058119822154</v>
      </c>
      <c r="M29" s="203" t="n">
        <v>30.2827943575473</v>
      </c>
    </row>
    <row r="30" customFormat="false" ht="12.75" hidden="false" customHeight="false" outlineLevel="0" collapsed="false">
      <c r="A30" s="201" t="s">
        <v>68</v>
      </c>
      <c r="B30" s="202" t="n">
        <v>201010</v>
      </c>
      <c r="C30" s="202" t="n">
        <v>122607</v>
      </c>
      <c r="D30" s="202" t="n">
        <v>179305</v>
      </c>
      <c r="E30" s="202" t="n">
        <v>413874</v>
      </c>
      <c r="F30" s="202" t="n">
        <v>916796</v>
      </c>
      <c r="G30" s="202" t="n">
        <v>13824501</v>
      </c>
      <c r="H30" s="202" t="n">
        <v>3043845</v>
      </c>
      <c r="I30" s="203" t="n">
        <v>27.8972972229419</v>
      </c>
      <c r="J30" s="203" t="n">
        <v>1.69524578099459</v>
      </c>
      <c r="K30" s="203" t="n">
        <v>0</v>
      </c>
      <c r="L30" s="203" t="n">
        <v>2.10187055373801</v>
      </c>
      <c r="M30" s="203" t="n">
        <v>31.6944135576745</v>
      </c>
    </row>
    <row r="31" customFormat="false" ht="12.75" hidden="false" customHeight="false" outlineLevel="0" collapsed="false">
      <c r="A31" s="201" t="s">
        <v>69</v>
      </c>
      <c r="B31" s="202" t="n">
        <v>4603</v>
      </c>
      <c r="C31" s="202" t="n">
        <v>28516</v>
      </c>
      <c r="D31" s="202" t="n">
        <v>46746</v>
      </c>
      <c r="E31" s="202" t="n">
        <v>0</v>
      </c>
      <c r="F31" s="202" t="n">
        <v>79865</v>
      </c>
      <c r="G31" s="202" t="n">
        <v>295936</v>
      </c>
      <c r="H31" s="202" t="n">
        <v>665509</v>
      </c>
      <c r="I31" s="203" t="n">
        <v>19.2011189076427</v>
      </c>
      <c r="J31" s="203" t="n">
        <v>1.28731272520387</v>
      </c>
      <c r="K31" s="203" t="n">
        <v>0</v>
      </c>
      <c r="L31" s="203" t="n">
        <v>7.57301346482079</v>
      </c>
      <c r="M31" s="203" t="n">
        <v>28.0614450976674</v>
      </c>
    </row>
    <row r="32" customFormat="false" ht="12.75" hidden="false" customHeight="false" outlineLevel="0" collapsed="false">
      <c r="A32" s="201" t="s">
        <v>70</v>
      </c>
      <c r="B32" s="202" t="n">
        <v>205</v>
      </c>
      <c r="C32" s="202" t="n">
        <v>0</v>
      </c>
      <c r="D32" s="202" t="n">
        <v>2500</v>
      </c>
      <c r="E32" s="202" t="n">
        <v>0</v>
      </c>
      <c r="F32" s="202" t="n">
        <v>2705</v>
      </c>
      <c r="G32" s="202" t="n">
        <v>32730</v>
      </c>
      <c r="H32" s="202" t="n">
        <v>0</v>
      </c>
      <c r="I32" s="203" t="n">
        <v>19.8728139904611</v>
      </c>
      <c r="J32" s="203" t="n">
        <v>3.99443561208267</v>
      </c>
      <c r="K32" s="203" t="n">
        <v>0</v>
      </c>
      <c r="L32" s="203" t="n">
        <v>2.15023847376789</v>
      </c>
      <c r="M32" s="203" t="n">
        <v>26.0174880763116</v>
      </c>
    </row>
    <row r="33" customFormat="false" ht="12.75" hidden="false" customHeight="false" outlineLevel="0" collapsed="false">
      <c r="A33" s="201" t="s">
        <v>71</v>
      </c>
      <c r="B33" s="202" t="n">
        <v>159283</v>
      </c>
      <c r="C33" s="202" t="n">
        <v>622871</v>
      </c>
      <c r="D33" s="202" t="n">
        <v>56898</v>
      </c>
      <c r="E33" s="202" t="n">
        <v>43011</v>
      </c>
      <c r="F33" s="202" t="n">
        <v>882063</v>
      </c>
      <c r="G33" s="202" t="n">
        <v>8688738</v>
      </c>
      <c r="H33" s="202" t="n">
        <v>15828223</v>
      </c>
      <c r="I33" s="203" t="n">
        <v>35.9929943568336</v>
      </c>
      <c r="J33" s="203" t="n">
        <v>1.72478451607916</v>
      </c>
      <c r="K33" s="203" t="n">
        <v>0</v>
      </c>
      <c r="L33" s="203" t="n">
        <v>4.26166801948052</v>
      </c>
      <c r="M33" s="203" t="n">
        <v>41.9794468923933</v>
      </c>
    </row>
    <row r="34" customFormat="false" ht="12.75" hidden="false" customHeight="false" outlineLevel="0" collapsed="false">
      <c r="A34" s="201" t="s">
        <v>72</v>
      </c>
      <c r="B34" s="202" t="n">
        <v>33568</v>
      </c>
      <c r="C34" s="202" t="n">
        <v>263575</v>
      </c>
      <c r="D34" s="202" t="n">
        <v>7222</v>
      </c>
      <c r="E34" s="202" t="n">
        <v>20332</v>
      </c>
      <c r="F34" s="202" t="n">
        <v>324697</v>
      </c>
      <c r="G34" s="202" t="n">
        <v>3571760</v>
      </c>
      <c r="H34" s="202" t="n">
        <v>2497516</v>
      </c>
      <c r="I34" s="203" t="n">
        <v>33.1850235492374</v>
      </c>
      <c r="J34" s="203" t="n">
        <v>1.89105777124833</v>
      </c>
      <c r="K34" s="203" t="n">
        <v>0</v>
      </c>
      <c r="L34" s="203" t="n">
        <v>3.50750766970574</v>
      </c>
      <c r="M34" s="203" t="n">
        <v>38.5835889901914</v>
      </c>
    </row>
    <row r="35" customFormat="false" ht="12.75" hidden="false" customHeight="false" outlineLevel="0" collapsed="false">
      <c r="A35" s="201" t="s">
        <v>73</v>
      </c>
      <c r="B35" s="202" t="n">
        <v>7731</v>
      </c>
      <c r="C35" s="202" t="n">
        <v>1553</v>
      </c>
      <c r="D35" s="202" t="n">
        <v>1600</v>
      </c>
      <c r="E35" s="202" t="n">
        <v>3110</v>
      </c>
      <c r="F35" s="202" t="n">
        <v>13994</v>
      </c>
      <c r="G35" s="202" t="n">
        <v>510311</v>
      </c>
      <c r="H35" s="202" t="n">
        <v>409908</v>
      </c>
      <c r="I35" s="203" t="n">
        <v>31.6932868724221</v>
      </c>
      <c r="J35" s="203" t="n">
        <v>3.60162139098279</v>
      </c>
      <c r="K35" s="203" t="n">
        <v>0</v>
      </c>
      <c r="L35" s="203" t="n">
        <v>0.995164272507467</v>
      </c>
      <c r="M35" s="203" t="n">
        <v>36.2900725359124</v>
      </c>
    </row>
    <row r="36" customFormat="false" ht="12.75" hidden="false" customHeight="false" outlineLevel="0" collapsed="false">
      <c r="A36" s="201" t="s">
        <v>74</v>
      </c>
      <c r="B36" s="202" t="n">
        <v>39608</v>
      </c>
      <c r="C36" s="202" t="n">
        <v>61001</v>
      </c>
      <c r="D36" s="202" t="n">
        <v>988</v>
      </c>
      <c r="E36" s="202" t="n">
        <v>0</v>
      </c>
      <c r="F36" s="202" t="n">
        <v>101597</v>
      </c>
      <c r="G36" s="202" t="n">
        <v>1902077</v>
      </c>
      <c r="H36" s="202" t="n">
        <v>5238735</v>
      </c>
      <c r="I36" s="203" t="n">
        <v>40.1925706632833</v>
      </c>
      <c r="J36" s="203" t="n">
        <v>2.11094664129132</v>
      </c>
      <c r="K36" s="203" t="n">
        <v>0</v>
      </c>
      <c r="L36" s="203" t="n">
        <v>2.38709146871549</v>
      </c>
      <c r="M36" s="203" t="n">
        <v>44.6906087732901</v>
      </c>
    </row>
    <row r="37" customFormat="false" ht="12.75" hidden="false" customHeight="false" outlineLevel="0" collapsed="false">
      <c r="A37" s="201" t="s">
        <v>75</v>
      </c>
      <c r="B37" s="202" t="n">
        <v>49866</v>
      </c>
      <c r="C37" s="202" t="n">
        <v>162825</v>
      </c>
      <c r="D37" s="202" t="n">
        <v>4071</v>
      </c>
      <c r="E37" s="202" t="n">
        <v>0</v>
      </c>
      <c r="F37" s="202" t="n">
        <v>216762</v>
      </c>
      <c r="G37" s="202" t="n">
        <v>3067924</v>
      </c>
      <c r="H37" s="202" t="n">
        <v>6169918</v>
      </c>
      <c r="I37" s="203" t="n">
        <v>21.9618979510378</v>
      </c>
      <c r="J37" s="203" t="n">
        <v>1.74720596061735</v>
      </c>
      <c r="K37" s="203" t="n">
        <v>0</v>
      </c>
      <c r="L37" s="203" t="n">
        <v>1.8025046567323</v>
      </c>
      <c r="M37" s="203" t="n">
        <v>25.5116085683874</v>
      </c>
    </row>
    <row r="38" customFormat="false" ht="12.75" hidden="false" customHeight="false" outlineLevel="0" collapsed="false">
      <c r="A38" s="201" t="s">
        <v>76</v>
      </c>
      <c r="B38" s="202" t="n">
        <v>241</v>
      </c>
      <c r="C38" s="202" t="n">
        <v>0</v>
      </c>
      <c r="D38" s="202" t="n">
        <v>0</v>
      </c>
      <c r="E38" s="202" t="n">
        <v>4881</v>
      </c>
      <c r="F38" s="202" t="n">
        <v>5122</v>
      </c>
      <c r="G38" s="202" t="n">
        <v>280129</v>
      </c>
      <c r="H38" s="202" t="n">
        <v>0</v>
      </c>
      <c r="I38" s="203" t="n">
        <v>20.0169635284139</v>
      </c>
      <c r="J38" s="203" t="n">
        <v>2.445122985581</v>
      </c>
      <c r="K38" s="203" t="n">
        <v>0.863358778625954</v>
      </c>
      <c r="L38" s="203" t="n">
        <v>0.434435962680238</v>
      </c>
      <c r="M38" s="203" t="n">
        <v>23.7598812553011</v>
      </c>
    </row>
    <row r="39" customFormat="false" ht="12.75" hidden="false" customHeight="false" outlineLevel="0" collapsed="false">
      <c r="A39" s="201" t="s">
        <v>77</v>
      </c>
      <c r="B39" s="202" t="n">
        <v>5881</v>
      </c>
      <c r="C39" s="202" t="n">
        <v>7003</v>
      </c>
      <c r="D39" s="202" t="n">
        <v>29691</v>
      </c>
      <c r="E39" s="202" t="n">
        <v>0</v>
      </c>
      <c r="F39" s="202" t="n">
        <v>42575</v>
      </c>
      <c r="G39" s="202" t="n">
        <v>497877</v>
      </c>
      <c r="H39" s="202" t="n">
        <v>372004</v>
      </c>
      <c r="I39" s="203" t="n">
        <v>13.4299000069925</v>
      </c>
      <c r="J39" s="203" t="n">
        <v>2.48863715824068</v>
      </c>
      <c r="K39" s="203" t="n">
        <v>0</v>
      </c>
      <c r="L39" s="203" t="n">
        <v>1.4885322704706</v>
      </c>
      <c r="M39" s="203" t="n">
        <v>17.4070694357038</v>
      </c>
    </row>
    <row r="40" customFormat="false" ht="12.75" hidden="false" customHeight="false" outlineLevel="0" collapsed="false">
      <c r="A40" s="201" t="s">
        <v>78</v>
      </c>
      <c r="B40" s="202" t="n">
        <v>1314</v>
      </c>
      <c r="C40" s="202" t="n">
        <v>0</v>
      </c>
      <c r="D40" s="202" t="n">
        <v>1105</v>
      </c>
      <c r="E40" s="202" t="n">
        <v>12000</v>
      </c>
      <c r="F40" s="202" t="n">
        <v>14419</v>
      </c>
      <c r="G40" s="202" t="n">
        <v>116554</v>
      </c>
      <c r="H40" s="202" t="n">
        <v>9961</v>
      </c>
      <c r="I40" s="203" t="n">
        <v>7.50085236958745</v>
      </c>
      <c r="J40" s="203" t="n">
        <v>1.20482441186498</v>
      </c>
      <c r="K40" s="203" t="n">
        <v>0</v>
      </c>
      <c r="L40" s="203" t="n">
        <v>1.22903170814865</v>
      </c>
      <c r="M40" s="203" t="n">
        <v>9.93470848960109</v>
      </c>
    </row>
    <row r="41" customFormat="false" ht="12.75" hidden="false" customHeight="false" outlineLevel="0" collapsed="false">
      <c r="A41" s="201" t="s">
        <v>79</v>
      </c>
      <c r="B41" s="202" t="n">
        <v>16068</v>
      </c>
      <c r="C41" s="202" t="n">
        <v>9717</v>
      </c>
      <c r="D41" s="202" t="n">
        <v>3161</v>
      </c>
      <c r="E41" s="202" t="n">
        <v>1707</v>
      </c>
      <c r="F41" s="202" t="n">
        <v>30653</v>
      </c>
      <c r="G41" s="202" t="n">
        <v>1481120</v>
      </c>
      <c r="H41" s="202" t="n">
        <v>710315</v>
      </c>
      <c r="I41" s="203" t="n">
        <v>34.9482261976956</v>
      </c>
      <c r="J41" s="203" t="n">
        <v>1.70194057004245</v>
      </c>
      <c r="K41" s="203" t="n">
        <v>0</v>
      </c>
      <c r="L41" s="203" t="n">
        <v>0.774535071760663</v>
      </c>
      <c r="M41" s="203" t="n">
        <v>37.4247018394987</v>
      </c>
    </row>
    <row r="42" customFormat="false" ht="12.75" hidden="false" customHeight="false" outlineLevel="0" collapsed="false">
      <c r="A42" s="201" t="s">
        <v>80</v>
      </c>
      <c r="B42" s="202" t="n">
        <v>122900</v>
      </c>
      <c r="C42" s="202" t="n">
        <v>90000</v>
      </c>
      <c r="D42" s="202" t="n">
        <v>0</v>
      </c>
      <c r="E42" s="202" t="n">
        <v>0</v>
      </c>
      <c r="F42" s="202" t="n">
        <v>212900</v>
      </c>
      <c r="G42" s="202" t="n">
        <v>12655394</v>
      </c>
      <c r="H42" s="202" t="n">
        <v>0</v>
      </c>
      <c r="I42" s="203" t="n">
        <v>23.1842310319285</v>
      </c>
      <c r="J42" s="203" t="n">
        <v>0.38777885734625</v>
      </c>
      <c r="K42" s="203" t="n">
        <v>16.3265769449067</v>
      </c>
      <c r="L42" s="203" t="n">
        <v>0.682693448515807</v>
      </c>
      <c r="M42" s="203" t="n">
        <v>40.5812802826973</v>
      </c>
    </row>
    <row r="43" customFormat="false" ht="12.75" hidden="false" customHeight="false" outlineLevel="0" collapsed="false">
      <c r="A43" s="201" t="s">
        <v>81</v>
      </c>
      <c r="B43" s="202" t="n">
        <v>15910</v>
      </c>
      <c r="C43" s="202" t="n">
        <v>1108</v>
      </c>
      <c r="D43" s="202" t="n">
        <v>5515</v>
      </c>
      <c r="E43" s="202" t="n">
        <v>1130</v>
      </c>
      <c r="F43" s="202" t="n">
        <v>23663</v>
      </c>
      <c r="G43" s="202" t="n">
        <v>440883</v>
      </c>
      <c r="H43" s="202" t="n">
        <v>120895</v>
      </c>
      <c r="I43" s="203" t="n">
        <v>4.02924344674056</v>
      </c>
      <c r="J43" s="203" t="n">
        <v>0.833630546522606</v>
      </c>
      <c r="K43" s="203" t="n">
        <v>0</v>
      </c>
      <c r="L43" s="203" t="n">
        <v>0.275802184225556</v>
      </c>
      <c r="M43" s="203" t="n">
        <v>5.13867617748872</v>
      </c>
    </row>
    <row r="44" customFormat="false" ht="12.75" hidden="false" customHeight="false" outlineLevel="0" collapsed="false">
      <c r="A44" s="201" t="s">
        <v>82</v>
      </c>
      <c r="B44" s="202" t="n">
        <v>111177</v>
      </c>
      <c r="C44" s="202" t="n">
        <v>220048</v>
      </c>
      <c r="D44" s="202" t="n">
        <v>9955</v>
      </c>
      <c r="E44" s="202" t="n">
        <v>19921</v>
      </c>
      <c r="F44" s="202" t="n">
        <v>361101</v>
      </c>
      <c r="G44" s="202" t="n">
        <v>6652741</v>
      </c>
      <c r="H44" s="202" t="n">
        <v>9883223</v>
      </c>
      <c r="I44" s="203" t="n">
        <v>38.9391273633631</v>
      </c>
      <c r="J44" s="203" t="n">
        <v>2.99088309974609</v>
      </c>
      <c r="K44" s="203" t="n">
        <v>0</v>
      </c>
      <c r="L44" s="203" t="n">
        <v>2.40652178259392</v>
      </c>
      <c r="M44" s="203" t="n">
        <v>44.3365322457031</v>
      </c>
    </row>
    <row r="45" customFormat="false" ht="12.75" hidden="false" customHeight="false" outlineLevel="0" collapsed="false">
      <c r="A45" s="201" t="s">
        <v>83</v>
      </c>
      <c r="B45" s="202" t="n">
        <v>2500</v>
      </c>
      <c r="C45" s="202" t="n">
        <v>20000</v>
      </c>
      <c r="D45" s="202" t="n">
        <v>105600</v>
      </c>
      <c r="E45" s="202" t="n">
        <v>0</v>
      </c>
      <c r="F45" s="202" t="n">
        <v>128100</v>
      </c>
      <c r="G45" s="202" t="n">
        <v>886222</v>
      </c>
      <c r="H45" s="202" t="n">
        <v>1348419</v>
      </c>
      <c r="I45" s="203" t="n">
        <v>33.8033464937018</v>
      </c>
      <c r="J45" s="203" t="n">
        <v>1.73538259071254</v>
      </c>
      <c r="K45" s="203" t="n">
        <v>0.0940026320736981</v>
      </c>
      <c r="L45" s="203" t="n">
        <v>6.02086858432036</v>
      </c>
      <c r="M45" s="203" t="n">
        <v>41.6536003008084</v>
      </c>
    </row>
    <row r="46" customFormat="false" ht="12.75" hidden="false" customHeight="false" outlineLevel="0" collapsed="false">
      <c r="A46" s="201" t="s">
        <v>84</v>
      </c>
      <c r="B46" s="202" t="n">
        <v>7541</v>
      </c>
      <c r="C46" s="202" t="n">
        <v>34829</v>
      </c>
      <c r="D46" s="202" t="n">
        <v>1456</v>
      </c>
      <c r="E46" s="202" t="n">
        <v>51949</v>
      </c>
      <c r="F46" s="202" t="n">
        <v>95775</v>
      </c>
      <c r="G46" s="202" t="n">
        <v>1187457</v>
      </c>
      <c r="H46" s="202" t="n">
        <v>147916</v>
      </c>
      <c r="I46" s="203" t="n">
        <v>44.9455381456185</v>
      </c>
      <c r="J46" s="203" t="n">
        <v>3.78808981741887</v>
      </c>
      <c r="K46" s="203" t="n">
        <v>0</v>
      </c>
      <c r="L46" s="203" t="n">
        <v>4.27547877326905</v>
      </c>
      <c r="M46" s="203" t="n">
        <v>53.0091067363064</v>
      </c>
    </row>
    <row r="47" customFormat="false" ht="12.75" hidden="false" customHeight="false" outlineLevel="0" collapsed="false">
      <c r="A47" s="201" t="s">
        <v>85</v>
      </c>
      <c r="B47" s="202" t="n">
        <v>75871</v>
      </c>
      <c r="C47" s="202" t="n">
        <v>0</v>
      </c>
      <c r="D47" s="202" t="n">
        <v>5027</v>
      </c>
      <c r="E47" s="202" t="n">
        <v>79526</v>
      </c>
      <c r="F47" s="202" t="n">
        <v>160424</v>
      </c>
      <c r="G47" s="202" t="n">
        <v>4485000</v>
      </c>
      <c r="H47" s="202" t="n">
        <v>150000</v>
      </c>
      <c r="I47" s="203" t="n">
        <v>30.1912702526083</v>
      </c>
      <c r="J47" s="203" t="n">
        <v>1.83053533737447</v>
      </c>
      <c r="K47" s="203" t="n">
        <v>0.461808294086276</v>
      </c>
      <c r="L47" s="203" t="n">
        <v>1.20500860055134</v>
      </c>
      <c r="M47" s="203" t="n">
        <v>33.6886224846204</v>
      </c>
    </row>
    <row r="48" customFormat="false" ht="12.75" hidden="false" customHeight="false" outlineLevel="0" collapsed="false">
      <c r="A48" s="201" t="s">
        <v>86</v>
      </c>
      <c r="B48" s="202" t="n">
        <v>4150</v>
      </c>
      <c r="C48" s="202" t="n">
        <v>13891</v>
      </c>
      <c r="D48" s="202" t="n">
        <v>3481</v>
      </c>
      <c r="E48" s="202" t="n">
        <v>0</v>
      </c>
      <c r="F48" s="202" t="n">
        <v>21522</v>
      </c>
      <c r="G48" s="202" t="n">
        <v>254855</v>
      </c>
      <c r="H48" s="202" t="n">
        <v>500000</v>
      </c>
      <c r="I48" s="203" t="n">
        <v>20.896821941663</v>
      </c>
      <c r="J48" s="203" t="n">
        <v>4.49858511101437</v>
      </c>
      <c r="K48" s="203" t="n">
        <v>0</v>
      </c>
      <c r="L48" s="203" t="n">
        <v>2.34240313452329</v>
      </c>
      <c r="M48" s="203" t="n">
        <v>27.7378101872007</v>
      </c>
    </row>
    <row r="49" customFormat="false" ht="12.75" hidden="false" customHeight="false" outlineLevel="0" collapsed="false">
      <c r="A49" s="201" t="s">
        <v>87</v>
      </c>
      <c r="B49" s="202" t="n">
        <v>3300</v>
      </c>
      <c r="C49" s="202" t="n">
        <v>12210</v>
      </c>
      <c r="D49" s="202" t="n">
        <v>0</v>
      </c>
      <c r="E49" s="202" t="n">
        <v>24524</v>
      </c>
      <c r="F49" s="202" t="n">
        <v>40034</v>
      </c>
      <c r="G49" s="202" t="n">
        <v>655548</v>
      </c>
      <c r="H49" s="202" t="n">
        <v>471855</v>
      </c>
      <c r="I49" s="203" t="n">
        <v>26.1333105702161</v>
      </c>
      <c r="J49" s="203" t="n">
        <v>3.89029803424223</v>
      </c>
      <c r="K49" s="203" t="n">
        <v>0</v>
      </c>
      <c r="L49" s="203" t="n">
        <v>1.95278279108336</v>
      </c>
      <c r="M49" s="203" t="n">
        <v>31.9763913955417</v>
      </c>
    </row>
    <row r="50" customFormat="false" ht="12.75" hidden="false" customHeight="false" outlineLevel="0" collapsed="false">
      <c r="A50" s="201" t="s">
        <v>88</v>
      </c>
      <c r="B50" s="202" t="n">
        <v>11556</v>
      </c>
      <c r="C50" s="202" t="n">
        <v>22288</v>
      </c>
      <c r="D50" s="202" t="n">
        <v>3145</v>
      </c>
      <c r="E50" s="202" t="n">
        <v>0</v>
      </c>
      <c r="F50" s="202" t="n">
        <v>36989</v>
      </c>
      <c r="G50" s="202" t="n">
        <v>518937</v>
      </c>
      <c r="H50" s="202" t="n">
        <v>0</v>
      </c>
      <c r="I50" s="203" t="n">
        <v>17.548632218845</v>
      </c>
      <c r="J50" s="203" t="n">
        <v>2.79702803107058</v>
      </c>
      <c r="K50" s="203" t="n">
        <v>0</v>
      </c>
      <c r="L50" s="203" t="n">
        <v>1.56150793650794</v>
      </c>
      <c r="M50" s="203" t="n">
        <v>21.9071681864235</v>
      </c>
    </row>
    <row r="51" customFormat="false" ht="12.75" hidden="false" customHeight="false" outlineLevel="0" collapsed="false">
      <c r="A51" s="201" t="s">
        <v>89</v>
      </c>
      <c r="B51" s="202" t="n">
        <v>283755</v>
      </c>
      <c r="C51" s="202" t="n">
        <v>197338</v>
      </c>
      <c r="D51" s="202" t="n">
        <v>56857</v>
      </c>
      <c r="E51" s="202" t="n">
        <v>0</v>
      </c>
      <c r="F51" s="202" t="n">
        <v>537950</v>
      </c>
      <c r="G51" s="202" t="n">
        <v>12045620</v>
      </c>
      <c r="H51" s="202" t="n">
        <v>11090811</v>
      </c>
      <c r="I51" s="203" t="n">
        <v>43.4520650863006</v>
      </c>
      <c r="J51" s="203" t="n">
        <v>2.05168152790684</v>
      </c>
      <c r="K51" s="203" t="n">
        <v>0</v>
      </c>
      <c r="L51" s="203" t="n">
        <v>2.12716740149074</v>
      </c>
      <c r="M51" s="203" t="n">
        <v>47.6309140156982</v>
      </c>
    </row>
    <row r="52" customFormat="false" ht="12.75" hidden="false" customHeight="false" outlineLevel="0" collapsed="false">
      <c r="A52" s="201" t="s">
        <v>90</v>
      </c>
      <c r="B52" s="202" t="n">
        <v>2504</v>
      </c>
      <c r="C52" s="202" t="n">
        <v>6245</v>
      </c>
      <c r="D52" s="202" t="n">
        <v>5754</v>
      </c>
      <c r="E52" s="202" t="n">
        <v>5509</v>
      </c>
      <c r="F52" s="202" t="n">
        <v>20012</v>
      </c>
      <c r="G52" s="202" t="n">
        <v>213210</v>
      </c>
      <c r="H52" s="202" t="n">
        <v>368167</v>
      </c>
      <c r="I52" s="203" t="n">
        <v>40.6340383669454</v>
      </c>
      <c r="J52" s="203" t="n">
        <v>6.88145597638957</v>
      </c>
      <c r="K52" s="203" t="n">
        <v>0</v>
      </c>
      <c r="L52" s="203" t="n">
        <v>4.92179045745204</v>
      </c>
      <c r="M52" s="203" t="n">
        <v>52.437284800787</v>
      </c>
    </row>
    <row r="53" customFormat="false" ht="12.75" hidden="false" customHeight="false" outlineLevel="0" collapsed="false">
      <c r="A53" s="201" t="s">
        <v>91</v>
      </c>
      <c r="B53" s="202" t="n">
        <v>5033</v>
      </c>
      <c r="C53" s="202" t="n">
        <v>280874</v>
      </c>
      <c r="D53" s="202" t="n">
        <v>2855</v>
      </c>
      <c r="E53" s="202" t="n">
        <v>274119</v>
      </c>
      <c r="F53" s="202" t="n">
        <v>562881</v>
      </c>
      <c r="G53" s="202" t="n">
        <v>1465305</v>
      </c>
      <c r="H53" s="202" t="n">
        <v>4795000</v>
      </c>
      <c r="I53" s="203" t="n">
        <v>22.5110015375643</v>
      </c>
      <c r="J53" s="203" t="n">
        <v>1.41201420921478</v>
      </c>
      <c r="K53" s="203" t="n">
        <v>0</v>
      </c>
      <c r="L53" s="203" t="n">
        <v>14.9218228089709</v>
      </c>
      <c r="M53" s="203" t="n">
        <v>38.84483855575</v>
      </c>
    </row>
    <row r="54" customFormat="false" ht="12.75" hidden="false" customHeight="false" outlineLevel="0" collapsed="false">
      <c r="A54" s="201" t="s">
        <v>92</v>
      </c>
      <c r="B54" s="202" t="n">
        <v>13914</v>
      </c>
      <c r="C54" s="202" t="n">
        <v>378521</v>
      </c>
      <c r="D54" s="202" t="n">
        <v>1155</v>
      </c>
      <c r="E54" s="202" t="n">
        <v>12297</v>
      </c>
      <c r="F54" s="202" t="n">
        <v>405887</v>
      </c>
      <c r="G54" s="202" t="n">
        <v>4985073</v>
      </c>
      <c r="H54" s="202" t="n">
        <v>11234277</v>
      </c>
      <c r="I54" s="203" t="n">
        <v>87.1699419946845</v>
      </c>
      <c r="J54" s="203" t="n">
        <v>1.66521815042583</v>
      </c>
      <c r="K54" s="203" t="n">
        <v>0</v>
      </c>
      <c r="L54" s="203" t="n">
        <v>7.87411488544435</v>
      </c>
      <c r="M54" s="203" t="n">
        <v>96.7092750305546</v>
      </c>
    </row>
    <row r="55" customFormat="false" ht="12.75" hidden="false" customHeight="false" outlineLevel="0" collapsed="false">
      <c r="A55" s="201" t="s">
        <v>93</v>
      </c>
      <c r="B55" s="202" t="n">
        <v>8245</v>
      </c>
      <c r="C55" s="202" t="n">
        <v>19166</v>
      </c>
      <c r="D55" s="202" t="n">
        <v>0</v>
      </c>
      <c r="E55" s="202" t="n">
        <v>6535</v>
      </c>
      <c r="F55" s="202" t="n">
        <v>33946</v>
      </c>
      <c r="G55" s="202" t="n">
        <v>1035693</v>
      </c>
      <c r="H55" s="202" t="n">
        <v>1232704</v>
      </c>
      <c r="I55" s="203" t="n">
        <v>45.1583533512317</v>
      </c>
      <c r="J55" s="203" t="n">
        <v>2.02486929489897</v>
      </c>
      <c r="K55" s="203" t="n">
        <v>0</v>
      </c>
      <c r="L55" s="203" t="n">
        <v>1.59888841787952</v>
      </c>
      <c r="M55" s="203" t="n">
        <v>48.7821110640102</v>
      </c>
    </row>
    <row r="56" customFormat="false" ht="12.75" hidden="false" customHeight="false" outlineLevel="0" collapsed="false">
      <c r="A56" s="201" t="s">
        <v>94</v>
      </c>
      <c r="B56" s="202" t="n">
        <v>40215</v>
      </c>
      <c r="C56" s="202" t="n">
        <v>34537</v>
      </c>
      <c r="D56" s="202" t="n">
        <v>1486</v>
      </c>
      <c r="E56" s="202" t="n">
        <v>9483</v>
      </c>
      <c r="F56" s="202" t="n">
        <v>85721</v>
      </c>
      <c r="G56" s="202" t="n">
        <v>2823109</v>
      </c>
      <c r="H56" s="202" t="n">
        <v>1277471</v>
      </c>
      <c r="I56" s="203" t="n">
        <v>55.1938970932459</v>
      </c>
      <c r="J56" s="203" t="n">
        <v>3.0558369153509</v>
      </c>
      <c r="K56" s="203" t="n">
        <v>0</v>
      </c>
      <c r="L56" s="203" t="n">
        <v>1.82408392560752</v>
      </c>
      <c r="M56" s="203" t="n">
        <v>60.0738179342044</v>
      </c>
    </row>
    <row r="57" customFormat="false" ht="12.75" hidden="false" customHeight="false" outlineLevel="0" collapsed="false">
      <c r="A57" s="201" t="s">
        <v>95</v>
      </c>
      <c r="B57" s="202" t="n">
        <v>22440</v>
      </c>
      <c r="C57" s="202" t="n">
        <v>82263</v>
      </c>
      <c r="D57" s="202" t="n">
        <v>38</v>
      </c>
      <c r="E57" s="202" t="n">
        <v>0</v>
      </c>
      <c r="F57" s="202" t="n">
        <v>104741</v>
      </c>
      <c r="G57" s="202" t="n">
        <v>1430971</v>
      </c>
      <c r="H57" s="202" t="n">
        <v>2733500</v>
      </c>
      <c r="I57" s="203" t="n">
        <v>23.1295468069179</v>
      </c>
      <c r="J57" s="203" t="n">
        <v>2.3273892930495</v>
      </c>
      <c r="K57" s="203" t="n">
        <v>0</v>
      </c>
      <c r="L57" s="203" t="n">
        <v>2.01049964489318</v>
      </c>
      <c r="M57" s="203" t="n">
        <v>27.4674357448606</v>
      </c>
    </row>
    <row r="58" customFormat="false" ht="12.75" hidden="false" customHeight="false" outlineLevel="0" collapsed="false">
      <c r="A58" s="201" t="s">
        <v>96</v>
      </c>
      <c r="B58" s="202" t="n">
        <v>2010</v>
      </c>
      <c r="C58" s="202" t="n">
        <v>36872</v>
      </c>
      <c r="D58" s="202" t="n">
        <v>563</v>
      </c>
      <c r="E58" s="202" t="n">
        <v>56209</v>
      </c>
      <c r="F58" s="202" t="n">
        <v>95654</v>
      </c>
      <c r="G58" s="202" t="n">
        <v>1911307</v>
      </c>
      <c r="H58" s="202" t="n">
        <v>2518867</v>
      </c>
      <c r="I58" s="203" t="n">
        <v>43.6176971360321</v>
      </c>
      <c r="J58" s="203" t="n">
        <v>2.52224848161419</v>
      </c>
      <c r="K58" s="203" t="n">
        <v>0</v>
      </c>
      <c r="L58" s="203" t="n">
        <v>2.43078956062108</v>
      </c>
      <c r="M58" s="203" t="n">
        <v>48.5707351782674</v>
      </c>
    </row>
    <row r="59" customFormat="false" ht="12.75" hidden="false" customHeight="false" outlineLevel="0" collapsed="false">
      <c r="A59" s="201" t="s">
        <v>97</v>
      </c>
      <c r="B59" s="202" t="n">
        <v>148111</v>
      </c>
      <c r="C59" s="202" t="n">
        <v>96941</v>
      </c>
      <c r="D59" s="202" t="n">
        <v>46762</v>
      </c>
      <c r="E59" s="202" t="n">
        <v>25351</v>
      </c>
      <c r="F59" s="202" t="n">
        <v>317165</v>
      </c>
      <c r="G59" s="202" t="n">
        <v>8214689</v>
      </c>
      <c r="H59" s="202" t="n">
        <v>10127753</v>
      </c>
      <c r="I59" s="203" t="n">
        <v>32.5041671043877</v>
      </c>
      <c r="J59" s="203" t="n">
        <v>1.6587001435725</v>
      </c>
      <c r="K59" s="203" t="n">
        <v>0.40625766011836</v>
      </c>
      <c r="L59" s="203" t="n">
        <v>1.38829796547256</v>
      </c>
      <c r="M59" s="203" t="n">
        <v>35.9574228735511</v>
      </c>
    </row>
    <row r="60" customFormat="false" ht="12.75" hidden="false" customHeight="false" outlineLevel="0" collapsed="false">
      <c r="A60" s="201" t="s">
        <v>98</v>
      </c>
      <c r="B60" s="202" t="n">
        <v>74568</v>
      </c>
      <c r="C60" s="202" t="n">
        <v>0</v>
      </c>
      <c r="D60" s="202" t="n">
        <v>4377</v>
      </c>
      <c r="E60" s="202" t="n">
        <v>198349</v>
      </c>
      <c r="F60" s="202" t="n">
        <v>277294</v>
      </c>
      <c r="G60" s="202" t="n">
        <v>2673071</v>
      </c>
      <c r="H60" s="202" t="n">
        <v>5357626</v>
      </c>
      <c r="I60" s="203" t="n">
        <v>18.2776642934676</v>
      </c>
      <c r="J60" s="203" t="n">
        <v>2.19888718899838</v>
      </c>
      <c r="K60" s="203" t="n">
        <v>0</v>
      </c>
      <c r="L60" s="203" t="n">
        <v>2.37001393150486</v>
      </c>
      <c r="M60" s="203" t="n">
        <v>22.8465654139708</v>
      </c>
    </row>
    <row r="61" customFormat="false" ht="12.75" hidden="false" customHeight="false" outlineLevel="0" collapsed="false">
      <c r="A61" s="201" t="s">
        <v>99</v>
      </c>
      <c r="B61" s="202" t="n">
        <v>540</v>
      </c>
      <c r="C61" s="202" t="n">
        <v>6300</v>
      </c>
      <c r="D61" s="202" t="n">
        <v>5988</v>
      </c>
      <c r="E61" s="202" t="n">
        <v>0</v>
      </c>
      <c r="F61" s="202" t="n">
        <v>12828</v>
      </c>
      <c r="G61" s="202" t="n">
        <v>234623</v>
      </c>
      <c r="H61" s="202" t="n">
        <v>292801</v>
      </c>
      <c r="I61" s="203" t="n">
        <v>32.5254654021777</v>
      </c>
      <c r="J61" s="203" t="n">
        <v>6.42694063926941</v>
      </c>
      <c r="K61" s="203" t="n">
        <v>0</v>
      </c>
      <c r="L61" s="203" t="n">
        <v>2.25289778714436</v>
      </c>
      <c r="M61" s="203" t="n">
        <v>41.2053038285915</v>
      </c>
    </row>
    <row r="62" customFormat="false" ht="12.75" hidden="false" customHeight="false" outlineLevel="0" collapsed="false">
      <c r="A62" s="201" t="s">
        <v>100</v>
      </c>
      <c r="B62" s="202" t="n">
        <v>48907</v>
      </c>
      <c r="C62" s="202" t="n">
        <v>189567</v>
      </c>
      <c r="D62" s="202" t="n">
        <v>10022</v>
      </c>
      <c r="E62" s="202" t="n">
        <v>145653</v>
      </c>
      <c r="F62" s="202" t="n">
        <v>394149</v>
      </c>
      <c r="G62" s="202" t="n">
        <v>6659349</v>
      </c>
      <c r="H62" s="202" t="n">
        <v>8405554</v>
      </c>
      <c r="I62" s="203" t="n">
        <v>57.1077309902741</v>
      </c>
      <c r="J62" s="203" t="n">
        <v>0.595628868258179</v>
      </c>
      <c r="K62" s="203" t="n">
        <v>0</v>
      </c>
      <c r="L62" s="203" t="n">
        <v>3.63016688770999</v>
      </c>
      <c r="M62" s="203" t="n">
        <v>61.3335267462423</v>
      </c>
    </row>
    <row r="63" customFormat="false" ht="12.75" hidden="false" customHeight="false" outlineLevel="0" collapsed="false">
      <c r="A63" s="201" t="s">
        <v>101</v>
      </c>
      <c r="B63" s="202" t="n">
        <v>7448</v>
      </c>
      <c r="C63" s="202" t="n">
        <v>11718</v>
      </c>
      <c r="D63" s="202" t="n">
        <v>10876</v>
      </c>
      <c r="E63" s="202" t="n">
        <v>1992</v>
      </c>
      <c r="F63" s="202" t="n">
        <v>32034</v>
      </c>
      <c r="G63" s="202" t="n">
        <v>323762</v>
      </c>
      <c r="H63" s="202" t="n">
        <v>191723</v>
      </c>
      <c r="I63" s="203" t="n">
        <v>9.34717080909572</v>
      </c>
      <c r="J63" s="203" t="n">
        <v>3.34518773135907</v>
      </c>
      <c r="K63" s="203" t="n">
        <v>0.163625947470474</v>
      </c>
      <c r="L63" s="203" t="n">
        <v>1.41168693812797</v>
      </c>
      <c r="M63" s="203" t="n">
        <v>14.2676714260532</v>
      </c>
    </row>
    <row r="64" customFormat="false" ht="12.75" hidden="false" customHeight="false" outlineLevel="0" collapsed="false">
      <c r="A64" s="201" t="s">
        <v>102</v>
      </c>
      <c r="B64" s="202" t="n">
        <v>23000</v>
      </c>
      <c r="C64" s="202" t="n">
        <v>8200</v>
      </c>
      <c r="D64" s="202" t="n">
        <v>1000</v>
      </c>
      <c r="E64" s="202" t="n">
        <v>478226</v>
      </c>
      <c r="F64" s="202" t="n">
        <v>510426</v>
      </c>
      <c r="G64" s="202" t="n">
        <v>1685196</v>
      </c>
      <c r="H64" s="202" t="n">
        <v>100598</v>
      </c>
      <c r="I64" s="203" t="n">
        <v>18.5815031374786</v>
      </c>
      <c r="J64" s="203" t="n">
        <v>2.36063177410154</v>
      </c>
      <c r="K64" s="203" t="n">
        <v>0</v>
      </c>
      <c r="L64" s="203" t="n">
        <v>9.09915145464917</v>
      </c>
      <c r="M64" s="203" t="n">
        <v>30.0412863662293</v>
      </c>
    </row>
    <row r="65" customFormat="false" ht="12.75" hidden="false" customHeight="false" outlineLevel="0" collapsed="false">
      <c r="A65" s="204" t="s">
        <v>103</v>
      </c>
      <c r="B65" s="202" t="n">
        <v>15384</v>
      </c>
      <c r="C65" s="202" t="n">
        <v>10291</v>
      </c>
      <c r="D65" s="202" t="n">
        <v>0</v>
      </c>
      <c r="E65" s="202" t="n">
        <v>1734</v>
      </c>
      <c r="F65" s="202" t="n">
        <v>27409</v>
      </c>
      <c r="G65" s="202" t="n">
        <v>905082</v>
      </c>
      <c r="H65" s="202" t="n">
        <v>105749</v>
      </c>
      <c r="I65" s="203" t="n">
        <v>16.4969653147527</v>
      </c>
      <c r="J65" s="203" t="n">
        <v>2.73380223054843</v>
      </c>
      <c r="K65" s="203" t="n">
        <v>0</v>
      </c>
      <c r="L65" s="203" t="n">
        <v>0.600560923771336</v>
      </c>
      <c r="M65" s="203" t="n">
        <v>19.8313284690725</v>
      </c>
    </row>
    <row r="66" customFormat="false" ht="12.75" hidden="false" customHeight="false" outlineLevel="0" collapsed="false">
      <c r="A66" s="201" t="s">
        <v>104</v>
      </c>
      <c r="B66" s="202" t="n">
        <v>0</v>
      </c>
      <c r="C66" s="202" t="n">
        <v>0</v>
      </c>
      <c r="D66" s="202" t="n">
        <v>1500</v>
      </c>
      <c r="E66" s="202" t="n">
        <v>0</v>
      </c>
      <c r="F66" s="202" t="n">
        <v>1500</v>
      </c>
      <c r="G66" s="202" t="n">
        <v>81466</v>
      </c>
      <c r="H66" s="202" t="n">
        <v>0</v>
      </c>
      <c r="I66" s="203" t="n">
        <v>71.2927756653992</v>
      </c>
      <c r="J66" s="203" t="n">
        <v>4.72053231939164</v>
      </c>
      <c r="K66" s="203" t="n">
        <v>0</v>
      </c>
      <c r="L66" s="203" t="n">
        <v>1.42585551330798</v>
      </c>
      <c r="M66" s="203" t="n">
        <v>77.4391634980989</v>
      </c>
    </row>
    <row r="67" customFormat="false" ht="12.75" hidden="false" customHeight="false" outlineLevel="0" collapsed="false">
      <c r="A67" s="201" t="s">
        <v>105</v>
      </c>
      <c r="B67" s="202" t="n">
        <v>4700</v>
      </c>
      <c r="C67" s="202" t="n">
        <v>500</v>
      </c>
      <c r="D67" s="202" t="n">
        <v>0</v>
      </c>
      <c r="E67" s="202" t="n">
        <v>0</v>
      </c>
      <c r="F67" s="202" t="n">
        <v>5200</v>
      </c>
      <c r="G67" s="202" t="n">
        <v>719995</v>
      </c>
      <c r="H67" s="202" t="n">
        <v>0</v>
      </c>
      <c r="I67" s="203" t="n">
        <v>13.5505172793308</v>
      </c>
      <c r="J67" s="203" t="n">
        <v>2.18346907329958</v>
      </c>
      <c r="K67" s="203" t="n">
        <v>0</v>
      </c>
      <c r="L67" s="203" t="n">
        <v>0.114461809377064</v>
      </c>
      <c r="M67" s="203" t="n">
        <v>15.8484481620075</v>
      </c>
    </row>
    <row r="68" customFormat="false" ht="12.75" hidden="false" customHeight="false" outlineLevel="0" collapsed="false">
      <c r="A68" s="201" t="s">
        <v>106</v>
      </c>
      <c r="B68" s="202" t="n">
        <v>50413</v>
      </c>
      <c r="C68" s="202" t="n">
        <v>21914</v>
      </c>
      <c r="D68" s="202" t="n">
        <v>27020</v>
      </c>
      <c r="E68" s="202" t="n">
        <v>7604</v>
      </c>
      <c r="F68" s="202" t="n">
        <v>106951</v>
      </c>
      <c r="G68" s="202" t="n">
        <v>1975272</v>
      </c>
      <c r="H68" s="202" t="n">
        <v>406443</v>
      </c>
      <c r="I68" s="203" t="n">
        <v>43.0199734995338</v>
      </c>
      <c r="J68" s="203" t="n">
        <v>2.74346076458753</v>
      </c>
      <c r="K68" s="203" t="n">
        <v>0.0804338224468764</v>
      </c>
      <c r="L68" s="203" t="n">
        <v>2.62430681650881</v>
      </c>
      <c r="M68" s="203" t="n">
        <v>48.468174903077</v>
      </c>
    </row>
    <row r="69" customFormat="false" ht="12.75" hidden="false" customHeight="false" outlineLevel="0" collapsed="false">
      <c r="A69" s="201" t="s">
        <v>107</v>
      </c>
      <c r="B69" s="202" t="n">
        <v>5547</v>
      </c>
      <c r="C69" s="202" t="n">
        <v>53673</v>
      </c>
      <c r="D69" s="202" t="n">
        <v>11920</v>
      </c>
      <c r="E69" s="202" t="n">
        <v>2291</v>
      </c>
      <c r="F69" s="202" t="n">
        <v>73431</v>
      </c>
      <c r="G69" s="202" t="n">
        <v>1235124</v>
      </c>
      <c r="H69" s="202" t="n">
        <v>1682250</v>
      </c>
      <c r="I69" s="203" t="n">
        <v>48.2755730944885</v>
      </c>
      <c r="J69" s="203" t="n">
        <v>3.23389349532213</v>
      </c>
      <c r="K69" s="203" t="n">
        <v>0</v>
      </c>
      <c r="L69" s="203" t="n">
        <v>3.25593047488139</v>
      </c>
      <c r="M69" s="203" t="n">
        <v>54.7653970646921</v>
      </c>
    </row>
    <row r="70" customFormat="false" ht="12.75" hidden="false" customHeight="false" outlineLevel="0" collapsed="false">
      <c r="A70" s="201" t="s">
        <v>108</v>
      </c>
      <c r="B70" s="202" t="n">
        <v>14829</v>
      </c>
      <c r="C70" s="202" t="n">
        <v>2116</v>
      </c>
      <c r="D70" s="202" t="n">
        <v>0</v>
      </c>
      <c r="E70" s="202" t="n">
        <v>915</v>
      </c>
      <c r="F70" s="202" t="n">
        <v>17860</v>
      </c>
      <c r="G70" s="202" t="n">
        <v>279560</v>
      </c>
      <c r="H70" s="202" t="n">
        <v>37844</v>
      </c>
      <c r="I70" s="203" t="n">
        <v>18.7598956067856</v>
      </c>
      <c r="J70" s="203" t="n">
        <v>4.00652457590257</v>
      </c>
      <c r="K70" s="203" t="n">
        <v>0</v>
      </c>
      <c r="L70" s="203" t="n">
        <v>1.55371900826446</v>
      </c>
      <c r="M70" s="203" t="n">
        <v>24.3201391909526</v>
      </c>
    </row>
    <row r="71" customFormat="false" ht="12.75" hidden="false" customHeight="false" outlineLevel="0" collapsed="false">
      <c r="A71" s="201" t="s">
        <v>109</v>
      </c>
      <c r="B71" s="202" t="n">
        <v>9256</v>
      </c>
      <c r="C71" s="202" t="n">
        <v>25092</v>
      </c>
      <c r="D71" s="202" t="n">
        <v>1477</v>
      </c>
      <c r="E71" s="202" t="n">
        <v>1946</v>
      </c>
      <c r="F71" s="202" t="n">
        <v>37771</v>
      </c>
      <c r="G71" s="202" t="n">
        <v>344735</v>
      </c>
      <c r="H71" s="202" t="n">
        <v>1224505</v>
      </c>
      <c r="I71" s="203" t="n">
        <v>18.1932280210625</v>
      </c>
      <c r="J71" s="203" t="n">
        <v>2.26694661067786</v>
      </c>
      <c r="K71" s="203" t="n">
        <v>0</v>
      </c>
      <c r="L71" s="203" t="n">
        <v>2.51756315403586</v>
      </c>
      <c r="M71" s="203" t="n">
        <v>22.9777377857762</v>
      </c>
    </row>
    <row r="72" customFormat="false" ht="12.75" hidden="false" customHeight="false" outlineLevel="0" collapsed="false">
      <c r="A72" s="205" t="s">
        <v>110</v>
      </c>
      <c r="B72" s="202" t="n">
        <v>7281</v>
      </c>
      <c r="C72" s="202" t="n">
        <v>24320</v>
      </c>
      <c r="D72" s="202" t="n">
        <v>30914</v>
      </c>
      <c r="E72" s="202" t="n">
        <v>320</v>
      </c>
      <c r="F72" s="202" t="n">
        <v>62835</v>
      </c>
      <c r="G72" s="202" t="n">
        <v>569826</v>
      </c>
      <c r="H72" s="202" t="n">
        <v>158883</v>
      </c>
      <c r="I72" s="206" t="n">
        <v>27.9241303219107</v>
      </c>
      <c r="J72" s="206" t="n">
        <v>4.98026998961578</v>
      </c>
      <c r="K72" s="206" t="n">
        <v>0</v>
      </c>
      <c r="L72" s="206" t="n">
        <v>4.07807632398754</v>
      </c>
      <c r="M72" s="206" t="n">
        <v>36.982476635514</v>
      </c>
    </row>
    <row r="73" customFormat="false" ht="12.75" hidden="false" customHeight="false" outlineLevel="0" collapsed="false">
      <c r="A73" s="207" t="s">
        <v>111</v>
      </c>
      <c r="B73" s="208" t="n">
        <v>2568263</v>
      </c>
      <c r="C73" s="208" t="n">
        <v>5900573</v>
      </c>
      <c r="D73" s="208" t="n">
        <v>854249</v>
      </c>
      <c r="E73" s="208" t="n">
        <v>2781158</v>
      </c>
      <c r="F73" s="208" t="n">
        <v>12104243</v>
      </c>
      <c r="G73" s="208" t="n">
        <v>185157208</v>
      </c>
      <c r="H73" s="208" t="n">
        <v>176672627</v>
      </c>
      <c r="I73" s="203" t="n">
        <v>36.0018229470585</v>
      </c>
      <c r="J73" s="203" t="n">
        <v>1.90964289236108</v>
      </c>
      <c r="K73" s="203" t="n">
        <v>1.22828521748256</v>
      </c>
      <c r="L73" s="203" t="n">
        <v>2.73764195691331</v>
      </c>
      <c r="M73" s="203" t="n">
        <v>41.8773930138155</v>
      </c>
    </row>
    <row r="74" s="2" customFormat="true" ht="12.75" hidden="false" customHeight="false" outlineLevel="0" collapsed="false">
      <c r="A74" s="209"/>
      <c r="B74" s="46"/>
      <c r="C74" s="46"/>
      <c r="D74" s="46"/>
      <c r="E74" s="46"/>
      <c r="F74" s="46"/>
      <c r="G74" s="46"/>
      <c r="H74" s="46"/>
      <c r="I74" s="210"/>
      <c r="J74" s="211"/>
      <c r="K74" s="211"/>
      <c r="L74" s="211"/>
      <c r="M74" s="212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12.75" hidden="false" customHeight="false" outlineLevel="0" collapsed="false">
      <c r="A75" s="209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</row>
    <row r="76" customFormat="false" ht="12.75" hidden="false" customHeight="false" outlineLevel="0" collapsed="false"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</row>
  </sheetData>
  <mergeCells count="4">
    <mergeCell ref="A1:M2"/>
    <mergeCell ref="A3:A4"/>
    <mergeCell ref="B3:H3"/>
    <mergeCell ref="I3:M3"/>
  </mergeCells>
  <printOptions headings="false" gridLines="true" gridLinesSet="true" horizontalCentered="true" verticalCentered="true"/>
  <pageMargins left="0.5" right="0.5" top="0.65" bottom="0.65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1.85"/>
    <col collapsed="false" customWidth="true" hidden="false" outlineLevel="0" max="6" min="4" style="169" width="8.85"/>
    <col collapsed="false" customWidth="true" hidden="false" outlineLevel="0" max="7" min="7" style="169" width="6.41"/>
    <col collapsed="false" customWidth="true" hidden="false" outlineLevel="0" max="8" min="8" style="169" width="5.99"/>
    <col collapsed="false" customWidth="true" hidden="false" outlineLevel="0" max="9" min="9" style="169" width="8.85"/>
    <col collapsed="false" customWidth="true" hidden="false" outlineLevel="0" max="10" min="10" style="169" width="8.14"/>
    <col collapsed="false" customWidth="true" hidden="false" outlineLevel="0" max="11" min="11" style="169" width="7.99"/>
    <col collapsed="false" customWidth="true" hidden="false" outlineLevel="0" max="12" min="12" style="169" width="8.14"/>
    <col collapsed="false" customWidth="true" hidden="false" outlineLevel="0" max="13" min="13" style="169" width="6.99"/>
    <col collapsed="false" customWidth="true" hidden="false" outlineLevel="0" max="14" min="14" style="169" width="10.13"/>
    <col collapsed="false" customWidth="true" hidden="false" outlineLevel="0" max="15" min="15" style="169" width="6.41"/>
    <col collapsed="false" customWidth="true" hidden="false" outlineLevel="0" max="16" min="16" style="0" width="6.7"/>
    <col collapsed="false" customWidth="true" hidden="false" outlineLevel="0" max="30" min="17" style="46" width="9.14"/>
  </cols>
  <sheetData>
    <row r="1" s="82" customFormat="true" ht="12.95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</row>
    <row r="2" s="82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</row>
    <row r="3" s="87" customFormat="true" ht="12.75" hidden="false" customHeight="true" outlineLevel="0" collapsed="false">
      <c r="A3" s="214" t="s">
        <v>28</v>
      </c>
      <c r="B3" s="215" t="s">
        <v>4</v>
      </c>
      <c r="C3" s="83"/>
      <c r="D3" s="216" t="s">
        <v>245</v>
      </c>
      <c r="E3" s="216"/>
      <c r="F3" s="216"/>
      <c r="G3" s="216"/>
      <c r="H3" s="216"/>
      <c r="I3" s="217" t="s">
        <v>246</v>
      </c>
      <c r="J3" s="217"/>
      <c r="K3" s="217"/>
      <c r="L3" s="217"/>
      <c r="M3" s="217"/>
      <c r="N3" s="217"/>
      <c r="O3" s="217"/>
      <c r="P3" s="217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</row>
    <row r="4" s="107" customFormat="true" ht="44.25" hidden="false" customHeight="true" outlineLevel="0" collapsed="false">
      <c r="A4" s="214"/>
      <c r="B4" s="215"/>
      <c r="C4" s="83"/>
      <c r="D4" s="218" t="s">
        <v>247</v>
      </c>
      <c r="E4" s="218" t="s">
        <v>248</v>
      </c>
      <c r="F4" s="218" t="s">
        <v>249</v>
      </c>
      <c r="G4" s="218" t="s">
        <v>250</v>
      </c>
      <c r="H4" s="219" t="s">
        <v>251</v>
      </c>
      <c r="I4" s="218" t="s">
        <v>252</v>
      </c>
      <c r="J4" s="218" t="s">
        <v>253</v>
      </c>
      <c r="K4" s="218" t="s">
        <v>254</v>
      </c>
      <c r="L4" s="218" t="s">
        <v>151</v>
      </c>
      <c r="M4" s="218" t="s">
        <v>255</v>
      </c>
      <c r="N4" s="218" t="s">
        <v>256</v>
      </c>
      <c r="O4" s="218" t="s">
        <v>250</v>
      </c>
      <c r="P4" s="219" t="s">
        <v>251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12.95" hidden="false" customHeight="true" outlineLevel="0" collapsed="false">
      <c r="A5" s="58" t="s">
        <v>36</v>
      </c>
      <c r="B5" s="60" t="n">
        <v>60070</v>
      </c>
      <c r="C5" s="60"/>
      <c r="D5" s="34" t="n">
        <v>574006</v>
      </c>
      <c r="E5" s="34" t="n">
        <v>254544</v>
      </c>
      <c r="F5" s="34" t="n">
        <v>828550</v>
      </c>
      <c r="G5" s="16" t="n">
        <v>0.652002159307133</v>
      </c>
      <c r="H5" s="36" t="n">
        <v>13.7930747461295</v>
      </c>
      <c r="I5" s="34" t="n">
        <v>87948</v>
      </c>
      <c r="J5" s="34" t="n">
        <v>11196</v>
      </c>
      <c r="K5" s="34" t="n">
        <v>830</v>
      </c>
      <c r="L5" s="34" t="n">
        <v>5830</v>
      </c>
      <c r="M5" s="34" t="n">
        <v>2844</v>
      </c>
      <c r="N5" s="34" t="n">
        <v>108648</v>
      </c>
      <c r="O5" s="16" t="n">
        <v>0.0854972308302473</v>
      </c>
      <c r="P5" s="36" t="n">
        <v>1.80868986182787</v>
      </c>
      <c r="R5" s="220"/>
    </row>
    <row r="6" customFormat="false" ht="12.95" hidden="false" customHeight="true" outlineLevel="0" collapsed="false">
      <c r="A6" s="58" t="s">
        <v>38</v>
      </c>
      <c r="B6" s="60" t="n">
        <v>25635</v>
      </c>
      <c r="C6" s="60"/>
      <c r="D6" s="34" t="n">
        <v>317341</v>
      </c>
      <c r="E6" s="34" t="n">
        <v>79093</v>
      </c>
      <c r="F6" s="34" t="n">
        <v>396434</v>
      </c>
      <c r="G6" s="16" t="n">
        <v>0.535983819111511</v>
      </c>
      <c r="H6" s="36" t="n">
        <v>15.4645601716403</v>
      </c>
      <c r="I6" s="34" t="n">
        <v>60645</v>
      </c>
      <c r="J6" s="34" t="n">
        <v>5708</v>
      </c>
      <c r="K6" s="34" t="n">
        <v>7444</v>
      </c>
      <c r="L6" s="34" t="n">
        <v>9844</v>
      </c>
      <c r="M6" s="34" t="n">
        <v>0</v>
      </c>
      <c r="N6" s="34" t="n">
        <v>83641</v>
      </c>
      <c r="O6" s="16" t="n">
        <v>0.113083697700767</v>
      </c>
      <c r="P6" s="36" t="n">
        <v>3.26276574995124</v>
      </c>
    </row>
    <row r="7" customFormat="false" ht="12.95" hidden="false" customHeight="true" outlineLevel="0" collapsed="false">
      <c r="A7" s="58" t="s">
        <v>40</v>
      </c>
      <c r="B7" s="60" t="n">
        <v>101789</v>
      </c>
      <c r="C7" s="60"/>
      <c r="D7" s="34" t="n">
        <v>1938291</v>
      </c>
      <c r="E7" s="34" t="n">
        <v>562514</v>
      </c>
      <c r="F7" s="34" t="n">
        <v>2500805</v>
      </c>
      <c r="G7" s="16" t="n">
        <v>0.583887283456303</v>
      </c>
      <c r="H7" s="36" t="n">
        <v>24.5685191916612</v>
      </c>
      <c r="I7" s="34" t="n">
        <v>435588</v>
      </c>
      <c r="J7" s="34" t="n">
        <v>27098</v>
      </c>
      <c r="K7" s="34" t="n">
        <v>170</v>
      </c>
      <c r="L7" s="34" t="n">
        <v>57260</v>
      </c>
      <c r="M7" s="34" t="n">
        <v>0</v>
      </c>
      <c r="N7" s="34" t="n">
        <v>520116</v>
      </c>
      <c r="O7" s="16" t="n">
        <v>0.12143654476145</v>
      </c>
      <c r="P7" s="36" t="n">
        <v>5.10974663274028</v>
      </c>
    </row>
    <row r="8" customFormat="false" ht="12.95" hidden="false" customHeight="true" outlineLevel="0" collapsed="false">
      <c r="A8" s="58" t="s">
        <v>42</v>
      </c>
      <c r="B8" s="60" t="n">
        <v>22881</v>
      </c>
      <c r="C8" s="60"/>
      <c r="D8" s="34" t="n">
        <v>374230</v>
      </c>
      <c r="E8" s="34" t="n">
        <v>83934</v>
      </c>
      <c r="F8" s="34" t="n">
        <v>458164</v>
      </c>
      <c r="G8" s="16" t="n">
        <v>0.601985578540195</v>
      </c>
      <c r="H8" s="36" t="n">
        <v>20.023775184651</v>
      </c>
      <c r="I8" s="34" t="n">
        <v>49700</v>
      </c>
      <c r="J8" s="34" t="n">
        <v>3147</v>
      </c>
      <c r="K8" s="34" t="n">
        <v>0</v>
      </c>
      <c r="L8" s="34" t="n">
        <v>10500</v>
      </c>
      <c r="M8" s="34" t="n">
        <v>0</v>
      </c>
      <c r="N8" s="34" t="n">
        <v>63347</v>
      </c>
      <c r="O8" s="16" t="n">
        <v>0.0832321623780693</v>
      </c>
      <c r="P8" s="36" t="n">
        <v>2.76854158472095</v>
      </c>
    </row>
    <row r="9" customFormat="false" ht="12.95" hidden="false" customHeight="true" outlineLevel="0" collapsed="false">
      <c r="A9" s="58" t="s">
        <v>43</v>
      </c>
      <c r="B9" s="60" t="n">
        <v>31420</v>
      </c>
      <c r="C9" s="60"/>
      <c r="D9" s="34" t="n">
        <v>227170</v>
      </c>
      <c r="E9" s="34" t="n">
        <v>23512</v>
      </c>
      <c r="F9" s="34" t="n">
        <v>250682</v>
      </c>
      <c r="G9" s="16" t="n">
        <v>0.59931624748972</v>
      </c>
      <c r="H9" s="36" t="n">
        <v>7.97842138765118</v>
      </c>
      <c r="I9" s="34" t="n">
        <v>50960</v>
      </c>
      <c r="J9" s="34" t="n">
        <v>4147</v>
      </c>
      <c r="K9" s="34" t="n">
        <v>0</v>
      </c>
      <c r="L9" s="34" t="n">
        <v>0</v>
      </c>
      <c r="M9" s="34" t="n">
        <v>0</v>
      </c>
      <c r="N9" s="34" t="n">
        <v>55107</v>
      </c>
      <c r="O9" s="16" t="n">
        <v>0.13174667686717</v>
      </c>
      <c r="P9" s="36" t="n">
        <v>1.75388287714831</v>
      </c>
    </row>
    <row r="10" customFormat="false" ht="12.95" hidden="false" customHeight="true" outlineLevel="0" collapsed="false">
      <c r="A10" s="58" t="s">
        <v>44</v>
      </c>
      <c r="B10" s="60" t="n">
        <v>42360</v>
      </c>
      <c r="C10" s="60"/>
      <c r="D10" s="34" t="n">
        <v>305362</v>
      </c>
      <c r="E10" s="34" t="n">
        <v>88360</v>
      </c>
      <c r="F10" s="34" t="n">
        <v>393722</v>
      </c>
      <c r="G10" s="16" t="n">
        <v>0.654274314562565</v>
      </c>
      <c r="H10" s="36" t="n">
        <v>9.29466477809254</v>
      </c>
      <c r="I10" s="34" t="n">
        <v>49567</v>
      </c>
      <c r="J10" s="34" t="n">
        <v>3056</v>
      </c>
      <c r="K10" s="34" t="n">
        <v>0</v>
      </c>
      <c r="L10" s="34" t="n">
        <v>6876</v>
      </c>
      <c r="M10" s="34" t="n">
        <v>0</v>
      </c>
      <c r="N10" s="34" t="n">
        <v>59499</v>
      </c>
      <c r="O10" s="16" t="n">
        <v>0.098873487999548</v>
      </c>
      <c r="P10" s="36" t="n">
        <v>1.40460339943343</v>
      </c>
    </row>
    <row r="11" customFormat="false" ht="12.95" hidden="false" customHeight="true" outlineLevel="0" collapsed="false">
      <c r="A11" s="58" t="s">
        <v>45</v>
      </c>
      <c r="B11" s="60" t="n">
        <v>34978</v>
      </c>
      <c r="C11" s="60"/>
      <c r="D11" s="34" t="n">
        <v>659693</v>
      </c>
      <c r="E11" s="34" t="n">
        <v>197328</v>
      </c>
      <c r="F11" s="34" t="n">
        <v>857021</v>
      </c>
      <c r="G11" s="16" t="n">
        <v>0.656228273021026</v>
      </c>
      <c r="H11" s="36" t="n">
        <v>24.5017153639431</v>
      </c>
      <c r="I11" s="34" t="n">
        <v>63984</v>
      </c>
      <c r="J11" s="34" t="n">
        <v>6452</v>
      </c>
      <c r="K11" s="34" t="n">
        <v>32413</v>
      </c>
      <c r="L11" s="34" t="n">
        <v>75233</v>
      </c>
      <c r="M11" s="34" t="n">
        <v>0</v>
      </c>
      <c r="N11" s="34" t="n">
        <v>178082</v>
      </c>
      <c r="O11" s="16" t="n">
        <v>0.136358902892847</v>
      </c>
      <c r="P11" s="36" t="n">
        <v>5.09125736177026</v>
      </c>
    </row>
    <row r="12" customFormat="false" ht="12.95" hidden="false" customHeight="true" outlineLevel="0" collapsed="false">
      <c r="A12" s="58" t="s">
        <v>47</v>
      </c>
      <c r="B12" s="60" t="n">
        <v>14728</v>
      </c>
      <c r="C12" s="60"/>
      <c r="D12" s="34" t="n">
        <v>285313</v>
      </c>
      <c r="E12" s="34" t="n">
        <v>74804</v>
      </c>
      <c r="F12" s="34" t="n">
        <v>360117</v>
      </c>
      <c r="G12" s="16" t="n">
        <v>0.529122397673793</v>
      </c>
      <c r="H12" s="36" t="n">
        <v>24.4511814231396</v>
      </c>
      <c r="I12" s="34" t="n">
        <v>50504</v>
      </c>
      <c r="J12" s="34" t="n">
        <v>5622</v>
      </c>
      <c r="K12" s="34" t="n">
        <v>0</v>
      </c>
      <c r="L12" s="34" t="n">
        <v>12737</v>
      </c>
      <c r="M12" s="34" t="n">
        <v>640</v>
      </c>
      <c r="N12" s="34" t="n">
        <v>69503</v>
      </c>
      <c r="O12" s="16" t="n">
        <v>0.102121238390639</v>
      </c>
      <c r="P12" s="36" t="n">
        <v>4.71910646387833</v>
      </c>
    </row>
    <row r="13" customFormat="false" ht="12.95" hidden="false" customHeight="true" outlineLevel="0" collapsed="false">
      <c r="A13" s="58" t="s">
        <v>49</v>
      </c>
      <c r="B13" s="60" t="n">
        <v>110250</v>
      </c>
      <c r="C13" s="60"/>
      <c r="D13" s="34" t="n">
        <v>1858800</v>
      </c>
      <c r="E13" s="34" t="n">
        <v>259456</v>
      </c>
      <c r="F13" s="34" t="n">
        <v>2118256</v>
      </c>
      <c r="G13" s="16" t="n">
        <v>0.639190239616074</v>
      </c>
      <c r="H13" s="36" t="n">
        <v>19.2132063492064</v>
      </c>
      <c r="I13" s="34" t="n">
        <v>227685</v>
      </c>
      <c r="J13" s="34" t="n">
        <v>24000</v>
      </c>
      <c r="K13" s="34" t="n">
        <v>12000</v>
      </c>
      <c r="L13" s="34" t="n">
        <v>11000</v>
      </c>
      <c r="M13" s="34" t="n">
        <v>4000</v>
      </c>
      <c r="N13" s="34" t="n">
        <v>278685</v>
      </c>
      <c r="O13" s="16" t="n">
        <v>0.0840940528092003</v>
      </c>
      <c r="P13" s="36" t="n">
        <v>2.52775510204082</v>
      </c>
    </row>
    <row r="14" customFormat="false" ht="12.95" hidden="false" customHeight="true" outlineLevel="0" collapsed="false">
      <c r="A14" s="58" t="s">
        <v>51</v>
      </c>
      <c r="B14" s="60" t="n">
        <v>185618</v>
      </c>
      <c r="C14" s="60"/>
      <c r="D14" s="34" t="n">
        <v>3085815</v>
      </c>
      <c r="E14" s="34" t="n">
        <v>888982</v>
      </c>
      <c r="F14" s="34" t="n">
        <v>3974797</v>
      </c>
      <c r="G14" s="16" t="n">
        <v>0.613297966477813</v>
      </c>
      <c r="H14" s="36" t="n">
        <v>21.4138553373056</v>
      </c>
      <c r="I14" s="34" t="n">
        <v>467247</v>
      </c>
      <c r="J14" s="34" t="n">
        <v>41828</v>
      </c>
      <c r="K14" s="34" t="n">
        <v>92091</v>
      </c>
      <c r="L14" s="34" t="n">
        <v>193101</v>
      </c>
      <c r="M14" s="34" t="n">
        <v>4820</v>
      </c>
      <c r="N14" s="34" t="n">
        <v>799087</v>
      </c>
      <c r="O14" s="16" t="n">
        <v>0.123296468257085</v>
      </c>
      <c r="P14" s="36" t="n">
        <v>4.30500813498691</v>
      </c>
    </row>
    <row r="15" customFormat="false" ht="12.95" hidden="false" customHeight="true" outlineLevel="0" collapsed="false">
      <c r="A15" s="58" t="s">
        <v>52</v>
      </c>
      <c r="B15" s="60" t="n">
        <v>10353</v>
      </c>
      <c r="C15" s="60"/>
      <c r="D15" s="34" t="n">
        <v>91394</v>
      </c>
      <c r="E15" s="34" t="n">
        <v>23698</v>
      </c>
      <c r="F15" s="34" t="n">
        <v>115092</v>
      </c>
      <c r="G15" s="16" t="n">
        <v>0.37832578382323</v>
      </c>
      <c r="H15" s="36" t="n">
        <v>11.116777745581</v>
      </c>
      <c r="I15" s="34" t="n">
        <v>18140</v>
      </c>
      <c r="J15" s="34" t="n">
        <v>1986</v>
      </c>
      <c r="K15" s="34" t="n">
        <v>0</v>
      </c>
      <c r="L15" s="34" t="n">
        <v>91</v>
      </c>
      <c r="M15" s="34" t="n">
        <v>0</v>
      </c>
      <c r="N15" s="34" t="n">
        <v>20217</v>
      </c>
      <c r="O15" s="16" t="n">
        <v>0.0664565075900517</v>
      </c>
      <c r="P15" s="36" t="n">
        <v>1.95276731382208</v>
      </c>
    </row>
    <row r="16" customFormat="false" ht="12.95" hidden="false" customHeight="true" outlineLevel="0" collapsed="false">
      <c r="A16" s="58" t="s">
        <v>54</v>
      </c>
      <c r="B16" s="60" t="n">
        <v>7238</v>
      </c>
      <c r="C16" s="60"/>
      <c r="D16" s="34" t="n">
        <v>200719</v>
      </c>
      <c r="E16" s="34" t="n">
        <v>93162</v>
      </c>
      <c r="F16" s="34" t="n">
        <v>293881</v>
      </c>
      <c r="G16" s="16" t="n">
        <v>0.537427605339146</v>
      </c>
      <c r="H16" s="36" t="n">
        <v>40.6025145067698</v>
      </c>
      <c r="I16" s="34" t="n">
        <v>27916</v>
      </c>
      <c r="J16" s="34" t="n">
        <v>7361</v>
      </c>
      <c r="K16" s="34" t="n">
        <v>0</v>
      </c>
      <c r="L16" s="34" t="n">
        <v>12367</v>
      </c>
      <c r="M16" s="34" t="n">
        <v>6752</v>
      </c>
      <c r="N16" s="34" t="n">
        <v>54396</v>
      </c>
      <c r="O16" s="16" t="n">
        <v>0.0994753387256345</v>
      </c>
      <c r="P16" s="36" t="n">
        <v>7.51533572810169</v>
      </c>
    </row>
    <row r="17" customFormat="false" ht="12.95" hidden="false" customHeight="true" outlineLevel="0" collapsed="false">
      <c r="A17" s="58" t="s">
        <v>55</v>
      </c>
      <c r="B17" s="60" t="n">
        <v>10522</v>
      </c>
      <c r="C17" s="60"/>
      <c r="D17" s="34" t="n">
        <v>129004</v>
      </c>
      <c r="E17" s="34" t="n">
        <v>25800</v>
      </c>
      <c r="F17" s="34" t="n">
        <v>154804</v>
      </c>
      <c r="G17" s="16" t="n">
        <v>0.490044254791104</v>
      </c>
      <c r="H17" s="36" t="n">
        <v>14.7124120889565</v>
      </c>
      <c r="I17" s="34" t="n">
        <v>24492</v>
      </c>
      <c r="J17" s="34" t="n">
        <v>3666</v>
      </c>
      <c r="K17" s="34" t="n">
        <v>0</v>
      </c>
      <c r="L17" s="34" t="n">
        <v>1060</v>
      </c>
      <c r="M17" s="34" t="n">
        <v>0</v>
      </c>
      <c r="N17" s="34" t="n">
        <v>29218</v>
      </c>
      <c r="O17" s="16" t="n">
        <v>0.0924918802904735</v>
      </c>
      <c r="P17" s="36" t="n">
        <v>2.77684850788823</v>
      </c>
    </row>
    <row r="18" customFormat="false" ht="12.95" hidden="false" customHeight="true" outlineLevel="0" collapsed="false">
      <c r="A18" s="58" t="s">
        <v>56</v>
      </c>
      <c r="B18" s="60" t="n">
        <v>16142</v>
      </c>
      <c r="C18" s="60"/>
      <c r="D18" s="34" t="n">
        <v>232275</v>
      </c>
      <c r="E18" s="34" t="n">
        <v>42965</v>
      </c>
      <c r="F18" s="34" t="n">
        <v>275240</v>
      </c>
      <c r="G18" s="16" t="n">
        <v>0.616546675567064</v>
      </c>
      <c r="H18" s="36" t="n">
        <v>17.0511708586297</v>
      </c>
      <c r="I18" s="34" t="n">
        <v>22601</v>
      </c>
      <c r="J18" s="34" t="n">
        <v>4276</v>
      </c>
      <c r="K18" s="34" t="n">
        <v>0</v>
      </c>
      <c r="L18" s="34" t="n">
        <v>5339</v>
      </c>
      <c r="M18" s="34" t="n">
        <v>0</v>
      </c>
      <c r="N18" s="34" t="n">
        <v>32216</v>
      </c>
      <c r="O18" s="16" t="n">
        <v>0.0721649022673614</v>
      </c>
      <c r="P18" s="36" t="n">
        <v>1.9957873869409</v>
      </c>
    </row>
    <row r="19" customFormat="false" ht="12.95" hidden="false" customHeight="true" outlineLevel="0" collapsed="false">
      <c r="A19" s="58" t="s">
        <v>57</v>
      </c>
      <c r="B19" s="60" t="n">
        <v>19064</v>
      </c>
      <c r="C19" s="60"/>
      <c r="D19" s="34" t="n">
        <v>250683</v>
      </c>
      <c r="E19" s="34" t="n">
        <v>32994</v>
      </c>
      <c r="F19" s="34" t="n">
        <v>283677</v>
      </c>
      <c r="G19" s="16" t="n">
        <v>0.462959426973939</v>
      </c>
      <c r="H19" s="36" t="n">
        <v>14.8802454888796</v>
      </c>
      <c r="I19" s="34" t="n">
        <v>70383</v>
      </c>
      <c r="J19" s="34" t="n">
        <v>5766</v>
      </c>
      <c r="K19" s="34" t="n">
        <v>399</v>
      </c>
      <c r="L19" s="34" t="n">
        <v>8800</v>
      </c>
      <c r="M19" s="34" t="n">
        <v>0</v>
      </c>
      <c r="N19" s="34" t="n">
        <v>85348</v>
      </c>
      <c r="O19" s="16" t="n">
        <v>0.139287503651589</v>
      </c>
      <c r="P19" s="36" t="n">
        <v>4.47691984892992</v>
      </c>
    </row>
    <row r="20" customFormat="false" ht="12.95" hidden="false" customHeight="true" outlineLevel="0" collapsed="false">
      <c r="A20" s="58" t="s">
        <v>58</v>
      </c>
      <c r="B20" s="60" t="n">
        <v>26388</v>
      </c>
      <c r="C20" s="60"/>
      <c r="D20" s="34" t="n">
        <v>462603</v>
      </c>
      <c r="E20" s="34" t="n">
        <v>131142</v>
      </c>
      <c r="F20" s="34" t="n">
        <v>593745</v>
      </c>
      <c r="G20" s="16" t="n">
        <v>0.529702864300358</v>
      </c>
      <c r="H20" s="36" t="n">
        <v>22.5005684402001</v>
      </c>
      <c r="I20" s="34" t="n">
        <v>143235</v>
      </c>
      <c r="J20" s="34" t="n">
        <v>7727</v>
      </c>
      <c r="K20" s="34" t="n">
        <v>179</v>
      </c>
      <c r="L20" s="34" t="n">
        <v>22891</v>
      </c>
      <c r="M20" s="34" t="n">
        <v>0</v>
      </c>
      <c r="N20" s="34" t="n">
        <v>174032</v>
      </c>
      <c r="O20" s="16" t="n">
        <v>0.155260673992909</v>
      </c>
      <c r="P20" s="36" t="n">
        <v>6.59511899348189</v>
      </c>
    </row>
    <row r="21" customFormat="false" ht="12.95" hidden="false" customHeight="true" outlineLevel="0" collapsed="false">
      <c r="A21" s="58" t="s">
        <v>59</v>
      </c>
      <c r="B21" s="60" t="n">
        <v>428360</v>
      </c>
      <c r="C21" s="60"/>
      <c r="D21" s="34" t="n">
        <v>9651987</v>
      </c>
      <c r="E21" s="34" t="n">
        <v>3506365</v>
      </c>
      <c r="F21" s="34" t="n">
        <v>13158352</v>
      </c>
      <c r="G21" s="16" t="n">
        <v>0.604812937484249</v>
      </c>
      <c r="H21" s="36" t="n">
        <v>30.7179755345971</v>
      </c>
      <c r="I21" s="34" t="n">
        <v>937061</v>
      </c>
      <c r="J21" s="34" t="n">
        <v>186716</v>
      </c>
      <c r="K21" s="34" t="n">
        <v>271527</v>
      </c>
      <c r="L21" s="34" t="n">
        <v>310535</v>
      </c>
      <c r="M21" s="34" t="n">
        <v>16974</v>
      </c>
      <c r="N21" s="34" t="n">
        <v>1722813</v>
      </c>
      <c r="O21" s="16" t="n">
        <v>0.0791876970053735</v>
      </c>
      <c r="P21" s="36" t="n">
        <v>4.02188112802316</v>
      </c>
    </row>
    <row r="22" customFormat="false" ht="12.95" hidden="false" customHeight="true" outlineLevel="0" collapsed="false">
      <c r="A22" s="58" t="s">
        <v>60</v>
      </c>
      <c r="B22" s="60" t="n">
        <v>8166</v>
      </c>
      <c r="C22" s="60"/>
      <c r="D22" s="34" t="n">
        <v>142362</v>
      </c>
      <c r="E22" s="34" t="n">
        <v>50606</v>
      </c>
      <c r="F22" s="34" t="n">
        <v>192968</v>
      </c>
      <c r="G22" s="16" t="n">
        <v>0.669734768816421</v>
      </c>
      <c r="H22" s="36" t="n">
        <v>23.6306637276512</v>
      </c>
      <c r="I22" s="34" t="n">
        <v>12586</v>
      </c>
      <c r="J22" s="34" t="n">
        <v>1900</v>
      </c>
      <c r="K22" s="34" t="n">
        <v>199</v>
      </c>
      <c r="L22" s="34" t="n">
        <v>4414</v>
      </c>
      <c r="M22" s="34" t="n">
        <v>0</v>
      </c>
      <c r="N22" s="34" t="n">
        <v>19099</v>
      </c>
      <c r="O22" s="16" t="n">
        <v>0.0662869716721157</v>
      </c>
      <c r="P22" s="36" t="n">
        <v>2.33884398726427</v>
      </c>
    </row>
    <row r="23" customFormat="false" ht="12.95" hidden="false" customHeight="true" outlineLevel="0" collapsed="false">
      <c r="A23" s="58" t="s">
        <v>61</v>
      </c>
      <c r="B23" s="60" t="n">
        <v>35624</v>
      </c>
      <c r="C23" s="60"/>
      <c r="D23" s="34" t="n">
        <v>267000</v>
      </c>
      <c r="E23" s="34" t="n">
        <v>84525</v>
      </c>
      <c r="F23" s="34" t="n">
        <v>351525</v>
      </c>
      <c r="G23" s="16" t="n">
        <v>0.509147343859309</v>
      </c>
      <c r="H23" s="36" t="n">
        <v>9.86764540759039</v>
      </c>
      <c r="I23" s="34" t="n">
        <v>37600</v>
      </c>
      <c r="J23" s="34" t="n">
        <v>6030</v>
      </c>
      <c r="K23" s="34" t="n">
        <v>5453</v>
      </c>
      <c r="L23" s="34" t="n">
        <v>1363</v>
      </c>
      <c r="M23" s="34" t="n">
        <v>0</v>
      </c>
      <c r="N23" s="34" t="n">
        <v>50446</v>
      </c>
      <c r="O23" s="16" t="n">
        <v>0.0730657759997914</v>
      </c>
      <c r="P23" s="36" t="n">
        <v>1.41606781944756</v>
      </c>
    </row>
    <row r="24" customFormat="false" ht="12.95" hidden="false" customHeight="true" outlineLevel="0" collapsed="false">
      <c r="A24" s="58" t="s">
        <v>62</v>
      </c>
      <c r="B24" s="60" t="n">
        <v>20006</v>
      </c>
      <c r="C24" s="60"/>
      <c r="D24" s="34" t="n">
        <v>249403</v>
      </c>
      <c r="E24" s="34" t="n">
        <v>22627</v>
      </c>
      <c r="F24" s="34" t="n">
        <v>272030</v>
      </c>
      <c r="G24" s="16" t="n">
        <v>0.63612362821739</v>
      </c>
      <c r="H24" s="36" t="n">
        <v>13.5974207737679</v>
      </c>
      <c r="I24" s="34" t="n">
        <v>25441</v>
      </c>
      <c r="J24" s="34" t="n">
        <v>3256</v>
      </c>
      <c r="K24" s="34" t="n">
        <v>2059</v>
      </c>
      <c r="L24" s="34" t="n">
        <v>7933</v>
      </c>
      <c r="M24" s="34" t="n">
        <v>519</v>
      </c>
      <c r="N24" s="34" t="n">
        <v>39208</v>
      </c>
      <c r="O24" s="16" t="n">
        <v>0.0916852377132942</v>
      </c>
      <c r="P24" s="36" t="n">
        <v>1.95981205638309</v>
      </c>
    </row>
    <row r="25" customFormat="false" ht="12.95" hidden="false" customHeight="true" outlineLevel="0" collapsed="false">
      <c r="A25" s="58" t="s">
        <v>63</v>
      </c>
      <c r="B25" s="60" t="n">
        <v>19974</v>
      </c>
      <c r="C25" s="60"/>
      <c r="D25" s="34" t="n">
        <v>207659</v>
      </c>
      <c r="E25" s="34" t="n">
        <v>23794</v>
      </c>
      <c r="F25" s="34" t="n">
        <v>231453</v>
      </c>
      <c r="G25" s="16" t="n">
        <v>0.509337177060869</v>
      </c>
      <c r="H25" s="36" t="n">
        <v>11.5877140282367</v>
      </c>
      <c r="I25" s="34" t="n">
        <v>25907</v>
      </c>
      <c r="J25" s="34" t="n">
        <v>3714</v>
      </c>
      <c r="K25" s="34" t="n">
        <v>1205</v>
      </c>
      <c r="L25" s="34" t="n">
        <v>3483</v>
      </c>
      <c r="M25" s="34" t="n">
        <v>0</v>
      </c>
      <c r="N25" s="34" t="n">
        <v>34309</v>
      </c>
      <c r="O25" s="16" t="n">
        <v>0.0755006381761366</v>
      </c>
      <c r="P25" s="36" t="n">
        <v>1.71768298788425</v>
      </c>
    </row>
    <row r="26" customFormat="false" ht="12.95" hidden="false" customHeight="true" outlineLevel="0" collapsed="false">
      <c r="A26" s="58" t="s">
        <v>64</v>
      </c>
      <c r="B26" s="60" t="n">
        <v>75097</v>
      </c>
      <c r="C26" s="60"/>
      <c r="D26" s="34" t="n">
        <v>793349</v>
      </c>
      <c r="E26" s="34" t="n">
        <v>299352</v>
      </c>
      <c r="F26" s="34" t="n">
        <v>1092701</v>
      </c>
      <c r="G26" s="16" t="n">
        <v>0.571369633512234</v>
      </c>
      <c r="H26" s="36" t="n">
        <v>14.5505279838076</v>
      </c>
      <c r="I26" s="34" t="n">
        <v>121506</v>
      </c>
      <c r="J26" s="34" t="n">
        <v>13895</v>
      </c>
      <c r="K26" s="34" t="n">
        <v>48468</v>
      </c>
      <c r="L26" s="34" t="n">
        <v>30344</v>
      </c>
      <c r="M26" s="34" t="n">
        <v>0</v>
      </c>
      <c r="N26" s="34" t="n">
        <v>214213</v>
      </c>
      <c r="O26" s="16" t="n">
        <v>0.112011248551576</v>
      </c>
      <c r="P26" s="36" t="n">
        <v>2.85248412053744</v>
      </c>
    </row>
    <row r="27" customFormat="false" ht="12.95" hidden="false" customHeight="true" outlineLevel="0" collapsed="false">
      <c r="A27" s="58" t="s">
        <v>65</v>
      </c>
      <c r="B27" s="60" t="n">
        <v>32545</v>
      </c>
      <c r="C27" s="60"/>
      <c r="D27" s="34" t="n">
        <v>688551</v>
      </c>
      <c r="E27" s="34" t="n">
        <v>199605</v>
      </c>
      <c r="F27" s="34" t="n">
        <v>888156</v>
      </c>
      <c r="G27" s="16" t="n">
        <v>0.568804260671532</v>
      </c>
      <c r="H27" s="36" t="n">
        <v>27.2900906437241</v>
      </c>
      <c r="I27" s="34" t="n">
        <v>143097</v>
      </c>
      <c r="J27" s="34" t="n">
        <v>23364</v>
      </c>
      <c r="K27" s="34" t="n">
        <v>4916</v>
      </c>
      <c r="L27" s="34" t="n">
        <v>13274</v>
      </c>
      <c r="M27" s="34" t="n">
        <v>0</v>
      </c>
      <c r="N27" s="34" t="n">
        <v>184651</v>
      </c>
      <c r="O27" s="16" t="n">
        <v>0.11825656251521</v>
      </c>
      <c r="P27" s="36" t="n">
        <v>5.67371332001844</v>
      </c>
    </row>
    <row r="28" customFormat="false" ht="12.95" hidden="false" customHeight="true" outlineLevel="0" collapsed="false">
      <c r="A28" s="58" t="s">
        <v>66</v>
      </c>
      <c r="B28" s="60" t="n">
        <v>15191</v>
      </c>
      <c r="C28" s="60"/>
      <c r="D28" s="34" t="n">
        <v>245137</v>
      </c>
      <c r="E28" s="34" t="n">
        <v>31042</v>
      </c>
      <c r="F28" s="34" t="n">
        <v>276179</v>
      </c>
      <c r="G28" s="16" t="n">
        <v>0.322992574816125</v>
      </c>
      <c r="H28" s="36" t="n">
        <v>18.180435784346</v>
      </c>
      <c r="I28" s="34" t="n">
        <v>87962</v>
      </c>
      <c r="J28" s="34" t="n">
        <v>5026</v>
      </c>
      <c r="K28" s="34" t="n">
        <v>7282</v>
      </c>
      <c r="L28" s="34" t="n">
        <v>27534</v>
      </c>
      <c r="M28" s="34" t="n">
        <v>225</v>
      </c>
      <c r="N28" s="34" t="n">
        <v>128029</v>
      </c>
      <c r="O28" s="16" t="n">
        <v>0.149730487695059</v>
      </c>
      <c r="P28" s="36" t="n">
        <v>8.42795076031861</v>
      </c>
    </row>
    <row r="29" customFormat="false" ht="12.95" hidden="false" customHeight="true" outlineLevel="0" collapsed="false">
      <c r="A29" s="58" t="s">
        <v>67</v>
      </c>
      <c r="B29" s="60" t="n">
        <v>31263</v>
      </c>
      <c r="C29" s="60"/>
      <c r="D29" s="34" t="n">
        <v>293650</v>
      </c>
      <c r="E29" s="34" t="n">
        <v>114657</v>
      </c>
      <c r="F29" s="34" t="n">
        <v>408307</v>
      </c>
      <c r="G29" s="16" t="n">
        <v>0.578187837730676</v>
      </c>
      <c r="H29" s="36" t="n">
        <v>13.060390877395</v>
      </c>
      <c r="I29" s="34" t="n">
        <v>49087</v>
      </c>
      <c r="J29" s="34" t="n">
        <v>10244</v>
      </c>
      <c r="K29" s="34" t="n">
        <v>0</v>
      </c>
      <c r="L29" s="34" t="n">
        <v>11413</v>
      </c>
      <c r="M29" s="34" t="n">
        <v>3698</v>
      </c>
      <c r="N29" s="34" t="n">
        <v>74442</v>
      </c>
      <c r="O29" s="16" t="n">
        <v>0.105414452890465</v>
      </c>
      <c r="P29" s="36" t="n">
        <v>2.38115344016889</v>
      </c>
    </row>
    <row r="30" customFormat="false" ht="12.95" hidden="false" customHeight="true" outlineLevel="0" collapsed="false">
      <c r="A30" s="58" t="s">
        <v>68</v>
      </c>
      <c r="B30" s="60" t="n">
        <v>436181</v>
      </c>
      <c r="C30" s="60"/>
      <c r="D30" s="34" t="n">
        <v>5924831</v>
      </c>
      <c r="E30" s="34" t="n">
        <v>2183806</v>
      </c>
      <c r="F30" s="34" t="n">
        <v>8108637</v>
      </c>
      <c r="G30" s="16" t="n">
        <v>0.546125049444075</v>
      </c>
      <c r="H30" s="36" t="n">
        <v>18.5900738454908</v>
      </c>
      <c r="I30" s="34" t="n">
        <v>575055</v>
      </c>
      <c r="J30" s="34" t="n">
        <v>71687</v>
      </c>
      <c r="K30" s="34" t="n">
        <v>127346</v>
      </c>
      <c r="L30" s="34" t="n">
        <v>151006</v>
      </c>
      <c r="M30" s="34" t="n">
        <v>11749</v>
      </c>
      <c r="N30" s="34" t="n">
        <v>936843</v>
      </c>
      <c r="O30" s="16" t="n">
        <v>0.0630973404896945</v>
      </c>
      <c r="P30" s="36" t="n">
        <v>2.14783083169602</v>
      </c>
    </row>
    <row r="31" customFormat="false" ht="12.95" hidden="false" customHeight="true" outlineLevel="0" collapsed="false">
      <c r="A31" s="58" t="s">
        <v>69</v>
      </c>
      <c r="B31" s="60" t="n">
        <v>10546</v>
      </c>
      <c r="C31" s="60"/>
      <c r="D31" s="34" t="n">
        <v>96602</v>
      </c>
      <c r="E31" s="34" t="n">
        <v>26251</v>
      </c>
      <c r="F31" s="34" t="n">
        <v>122853</v>
      </c>
      <c r="G31" s="16" t="n">
        <v>0.571797592783937</v>
      </c>
      <c r="H31" s="36" t="n">
        <v>11.6492509008155</v>
      </c>
      <c r="I31" s="34" t="n">
        <v>19646</v>
      </c>
      <c r="J31" s="34" t="n">
        <v>2102</v>
      </c>
      <c r="K31" s="34" t="n">
        <v>0</v>
      </c>
      <c r="L31" s="34" t="n">
        <v>0</v>
      </c>
      <c r="M31" s="34" t="n">
        <v>0</v>
      </c>
      <c r="N31" s="34" t="n">
        <v>21748</v>
      </c>
      <c r="O31" s="16" t="n">
        <v>0.101222225325104</v>
      </c>
      <c r="P31" s="36" t="n">
        <v>2.06220367912005</v>
      </c>
    </row>
    <row r="32" customFormat="false" ht="12.95" hidden="false" customHeight="true" outlineLevel="0" collapsed="false">
      <c r="A32" s="58" t="s">
        <v>70</v>
      </c>
      <c r="B32" s="60" t="n">
        <v>1258</v>
      </c>
      <c r="C32" s="60"/>
      <c r="D32" s="34" t="n">
        <v>14976</v>
      </c>
      <c r="E32" s="34" t="n">
        <v>0</v>
      </c>
      <c r="F32" s="34" t="n">
        <v>14976</v>
      </c>
      <c r="G32" s="16" t="n">
        <v>0.765409383624655</v>
      </c>
      <c r="H32" s="36" t="n">
        <v>11.9046104928458</v>
      </c>
      <c r="I32" s="34" t="n">
        <v>660</v>
      </c>
      <c r="J32" s="34" t="n">
        <v>0</v>
      </c>
      <c r="K32" s="34" t="n">
        <v>0</v>
      </c>
      <c r="L32" s="34" t="n">
        <v>3335</v>
      </c>
      <c r="M32" s="34" t="n">
        <v>0</v>
      </c>
      <c r="N32" s="34" t="n">
        <v>3995</v>
      </c>
      <c r="O32" s="16" t="n">
        <v>0.204180721660023</v>
      </c>
      <c r="P32" s="36" t="n">
        <v>3.17567567567568</v>
      </c>
    </row>
    <row r="33" customFormat="false" ht="12.95" hidden="false" customHeight="true" outlineLevel="0" collapsed="false">
      <c r="A33" s="58" t="s">
        <v>71</v>
      </c>
      <c r="B33" s="60" t="n">
        <v>206976</v>
      </c>
      <c r="C33" s="60"/>
      <c r="D33" s="34" t="n">
        <v>2237502</v>
      </c>
      <c r="E33" s="34" t="n">
        <v>802729</v>
      </c>
      <c r="F33" s="34" t="n">
        <v>3040231</v>
      </c>
      <c r="G33" s="16" t="n">
        <v>0.583483303377709</v>
      </c>
      <c r="H33" s="36" t="n">
        <v>14.6888093305504</v>
      </c>
      <c r="I33" s="34" t="n">
        <v>340490</v>
      </c>
      <c r="J33" s="34" t="n">
        <v>18962</v>
      </c>
      <c r="K33" s="34" t="n">
        <v>39919</v>
      </c>
      <c r="L33" s="34" t="n">
        <v>139152</v>
      </c>
      <c r="M33" s="34" t="n">
        <v>0</v>
      </c>
      <c r="N33" s="34" t="n">
        <v>538523</v>
      </c>
      <c r="O33" s="16" t="n">
        <v>0.103353718511808</v>
      </c>
      <c r="P33" s="36" t="n">
        <v>2.60186205163884</v>
      </c>
    </row>
    <row r="34" customFormat="false" ht="12.95" hidden="false" customHeight="true" outlineLevel="0" collapsed="false">
      <c r="A34" s="58" t="s">
        <v>72</v>
      </c>
      <c r="B34" s="60" t="n">
        <v>92572</v>
      </c>
      <c r="C34" s="60"/>
      <c r="D34" s="34" t="n">
        <v>1342275</v>
      </c>
      <c r="E34" s="34" t="n">
        <v>223912</v>
      </c>
      <c r="F34" s="34" t="n">
        <v>1566187</v>
      </c>
      <c r="G34" s="16" t="n">
        <v>0.601376473167643</v>
      </c>
      <c r="H34" s="36" t="n">
        <v>16.9185822927019</v>
      </c>
      <c r="I34" s="34" t="n">
        <v>203973</v>
      </c>
      <c r="J34" s="34" t="n">
        <v>18274</v>
      </c>
      <c r="K34" s="34" t="n">
        <v>9027</v>
      </c>
      <c r="L34" s="34" t="n">
        <v>65730</v>
      </c>
      <c r="M34" s="34" t="n">
        <v>0</v>
      </c>
      <c r="N34" s="34" t="n">
        <v>297004</v>
      </c>
      <c r="O34" s="16" t="n">
        <v>0.114042076735845</v>
      </c>
      <c r="P34" s="36" t="n">
        <v>3.20835673853865</v>
      </c>
    </row>
    <row r="35" customFormat="false" ht="12.95" hidden="false" customHeight="true" outlineLevel="0" collapsed="false">
      <c r="A35" s="58" t="s">
        <v>73</v>
      </c>
      <c r="B35" s="60" t="n">
        <v>14062</v>
      </c>
      <c r="C35" s="60"/>
      <c r="D35" s="34" t="n">
        <v>139746</v>
      </c>
      <c r="E35" s="34" t="n">
        <v>58399</v>
      </c>
      <c r="F35" s="34" t="n">
        <v>198145</v>
      </c>
      <c r="G35" s="16" t="n">
        <v>0.601173554370944</v>
      </c>
      <c r="H35" s="36" t="n">
        <v>14.0908121177642</v>
      </c>
      <c r="I35" s="34" t="n">
        <v>28444</v>
      </c>
      <c r="J35" s="34" t="n">
        <v>3064</v>
      </c>
      <c r="K35" s="34" t="n">
        <v>0</v>
      </c>
      <c r="L35" s="34" t="n">
        <v>5166</v>
      </c>
      <c r="M35" s="34" t="n">
        <v>0</v>
      </c>
      <c r="N35" s="34" t="n">
        <v>36674</v>
      </c>
      <c r="O35" s="16" t="n">
        <v>0.111269216649423</v>
      </c>
      <c r="P35" s="36" t="n">
        <v>2.60802161854644</v>
      </c>
    </row>
    <row r="36" customFormat="false" ht="12.95" hidden="false" customHeight="true" outlineLevel="0" collapsed="false">
      <c r="A36" s="58" t="s">
        <v>74</v>
      </c>
      <c r="B36" s="60" t="n">
        <v>42561</v>
      </c>
      <c r="C36" s="60"/>
      <c r="D36" s="34" t="n">
        <v>699798</v>
      </c>
      <c r="E36" s="34" t="n">
        <v>269862</v>
      </c>
      <c r="F36" s="34" t="n">
        <v>969660</v>
      </c>
      <c r="G36" s="16" t="n">
        <v>0.59054492303476</v>
      </c>
      <c r="H36" s="36" t="n">
        <v>22.7828293508141</v>
      </c>
      <c r="I36" s="34" t="n">
        <v>155709</v>
      </c>
      <c r="J36" s="34" t="n">
        <v>17591</v>
      </c>
      <c r="K36" s="34" t="n">
        <v>1451</v>
      </c>
      <c r="L36" s="34" t="n">
        <v>48480</v>
      </c>
      <c r="M36" s="34" t="n">
        <v>0</v>
      </c>
      <c r="N36" s="34" t="n">
        <v>223231</v>
      </c>
      <c r="O36" s="16" t="n">
        <v>0.135952739840741</v>
      </c>
      <c r="P36" s="36" t="n">
        <v>5.24496604873006</v>
      </c>
    </row>
    <row r="37" customFormat="false" ht="12.95" hidden="false" customHeight="true" outlineLevel="0" collapsed="false">
      <c r="A37" s="58" t="s">
        <v>75</v>
      </c>
      <c r="B37" s="60" t="n">
        <v>120256</v>
      </c>
      <c r="C37" s="60"/>
      <c r="D37" s="34" t="n">
        <v>1372598</v>
      </c>
      <c r="E37" s="34" t="n">
        <v>307925</v>
      </c>
      <c r="F37" s="34" t="n">
        <v>1680523</v>
      </c>
      <c r="G37" s="16" t="n">
        <v>0.614501825197192</v>
      </c>
      <c r="H37" s="36" t="n">
        <v>13.9745459686003</v>
      </c>
      <c r="I37" s="34" t="n">
        <v>250580</v>
      </c>
      <c r="J37" s="34" t="n">
        <v>4787</v>
      </c>
      <c r="K37" s="34" t="n">
        <v>11652</v>
      </c>
      <c r="L37" s="34" t="n">
        <v>59096</v>
      </c>
      <c r="M37" s="34" t="n">
        <v>0</v>
      </c>
      <c r="N37" s="34" t="n">
        <v>326115</v>
      </c>
      <c r="O37" s="16" t="n">
        <v>0.119247557292689</v>
      </c>
      <c r="P37" s="36" t="n">
        <v>2.71183974188398</v>
      </c>
    </row>
    <row r="38" customFormat="false" ht="12.95" hidden="false" customHeight="true" outlineLevel="0" collapsed="false">
      <c r="A38" s="58" t="s">
        <v>76</v>
      </c>
      <c r="B38" s="60" t="n">
        <v>11790</v>
      </c>
      <c r="C38" s="60"/>
      <c r="D38" s="34" t="n">
        <v>138138</v>
      </c>
      <c r="E38" s="34" t="n">
        <v>19911</v>
      </c>
      <c r="F38" s="34" t="n">
        <v>158049</v>
      </c>
      <c r="G38" s="16" t="n">
        <v>0.668812126290132</v>
      </c>
      <c r="H38" s="36" t="n">
        <v>13.4053435114504</v>
      </c>
      <c r="I38" s="34" t="n">
        <v>17085</v>
      </c>
      <c r="J38" s="34" t="n">
        <v>3000</v>
      </c>
      <c r="K38" s="34" t="n">
        <v>0</v>
      </c>
      <c r="L38" s="34" t="n">
        <v>11410</v>
      </c>
      <c r="M38" s="34" t="n">
        <v>0</v>
      </c>
      <c r="N38" s="34" t="n">
        <v>31495</v>
      </c>
      <c r="O38" s="16" t="n">
        <v>0.133276628877802</v>
      </c>
      <c r="P38" s="36" t="n">
        <v>2.67133163698049</v>
      </c>
    </row>
    <row r="39" customFormat="false" ht="12.95" hidden="false" customHeight="true" outlineLevel="0" collapsed="false">
      <c r="A39" s="58" t="s">
        <v>77</v>
      </c>
      <c r="B39" s="60" t="n">
        <v>28602</v>
      </c>
      <c r="C39" s="60"/>
      <c r="D39" s="34" t="n">
        <v>199349</v>
      </c>
      <c r="E39" s="34" t="n">
        <v>73328</v>
      </c>
      <c r="F39" s="34" t="n">
        <v>272677</v>
      </c>
      <c r="G39" s="16" t="n">
        <v>0.547783969689543</v>
      </c>
      <c r="H39" s="36" t="n">
        <v>9.53349416124746</v>
      </c>
      <c r="I39" s="34" t="n">
        <v>50454</v>
      </c>
      <c r="J39" s="34" t="n">
        <v>3128</v>
      </c>
      <c r="K39" s="34" t="n">
        <v>0</v>
      </c>
      <c r="L39" s="34" t="n">
        <v>742</v>
      </c>
      <c r="M39" s="34" t="n">
        <v>4930</v>
      </c>
      <c r="N39" s="34" t="n">
        <v>59254</v>
      </c>
      <c r="O39" s="16" t="n">
        <v>0.119036043890699</v>
      </c>
      <c r="P39" s="36" t="n">
        <v>2.07167330955877</v>
      </c>
    </row>
    <row r="40" customFormat="false" ht="12.95" hidden="false" customHeight="true" outlineLevel="0" collapsed="false">
      <c r="A40" s="58" t="s">
        <v>78</v>
      </c>
      <c r="B40" s="60" t="n">
        <v>11732</v>
      </c>
      <c r="C40" s="60"/>
      <c r="D40" s="34" t="n">
        <v>73982</v>
      </c>
      <c r="E40" s="34" t="n">
        <v>0</v>
      </c>
      <c r="F40" s="34" t="n">
        <v>73982</v>
      </c>
      <c r="G40" s="16" t="n">
        <v>0.616388252447407</v>
      </c>
      <c r="H40" s="36" t="n">
        <v>6.30600068189567</v>
      </c>
      <c r="I40" s="34" t="n">
        <v>21052</v>
      </c>
      <c r="J40" s="34" t="n">
        <v>3800</v>
      </c>
      <c r="K40" s="34" t="n">
        <v>0</v>
      </c>
      <c r="L40" s="34" t="n">
        <v>0</v>
      </c>
      <c r="M40" s="34" t="n">
        <v>0</v>
      </c>
      <c r="N40" s="34" t="n">
        <v>24852</v>
      </c>
      <c r="O40" s="16" t="n">
        <v>0.20705686315351</v>
      </c>
      <c r="P40" s="36" t="n">
        <v>2.11830889873849</v>
      </c>
    </row>
    <row r="41" customFormat="false" ht="12.95" hidden="false" customHeight="true" outlineLevel="0" collapsed="false">
      <c r="A41" s="58" t="s">
        <v>79</v>
      </c>
      <c r="B41" s="60" t="n">
        <v>39576</v>
      </c>
      <c r="C41" s="60"/>
      <c r="D41" s="34" t="n">
        <v>629503</v>
      </c>
      <c r="E41" s="34" t="n">
        <v>240666</v>
      </c>
      <c r="F41" s="34" t="n">
        <v>870169</v>
      </c>
      <c r="G41" s="16" t="n">
        <v>0.682538487302151</v>
      </c>
      <c r="H41" s="36" t="n">
        <v>21.9872902769355</v>
      </c>
      <c r="I41" s="34" t="n">
        <v>89760</v>
      </c>
      <c r="J41" s="34" t="n">
        <v>9246</v>
      </c>
      <c r="K41" s="34" t="n">
        <v>33286</v>
      </c>
      <c r="L41" s="34" t="n">
        <v>21130</v>
      </c>
      <c r="M41" s="34" t="n">
        <v>0</v>
      </c>
      <c r="N41" s="34" t="n">
        <v>153422</v>
      </c>
      <c r="O41" s="16" t="n">
        <v>0.120340324464409</v>
      </c>
      <c r="P41" s="36" t="n">
        <v>3.87664240954114</v>
      </c>
    </row>
    <row r="42" customFormat="false" ht="12.95" hidden="false" customHeight="true" outlineLevel="0" collapsed="false">
      <c r="A42" s="58" t="s">
        <v>80</v>
      </c>
      <c r="B42" s="60" t="n">
        <v>311853</v>
      </c>
      <c r="C42" s="60"/>
      <c r="D42" s="34" t="n">
        <v>2838213</v>
      </c>
      <c r="E42" s="34" t="n">
        <v>1028019</v>
      </c>
      <c r="F42" s="34" t="n">
        <v>3866232</v>
      </c>
      <c r="G42" s="16" t="n">
        <v>0.675209964425242</v>
      </c>
      <c r="H42" s="36" t="n">
        <v>12.3976104125982</v>
      </c>
      <c r="I42" s="34" t="n">
        <v>658650</v>
      </c>
      <c r="J42" s="34" t="n">
        <v>75082</v>
      </c>
      <c r="K42" s="34" t="n">
        <v>5956</v>
      </c>
      <c r="L42" s="34" t="n">
        <v>286950</v>
      </c>
      <c r="M42" s="34" t="n">
        <v>119011</v>
      </c>
      <c r="N42" s="34" t="n">
        <v>1145649</v>
      </c>
      <c r="O42" s="16" t="n">
        <v>0.200079462519014</v>
      </c>
      <c r="P42" s="36" t="n">
        <v>3.67368279285433</v>
      </c>
    </row>
    <row r="43" customFormat="false" ht="12.95" hidden="false" customHeight="true" outlineLevel="0" collapsed="false">
      <c r="A43" s="58" t="s">
        <v>81</v>
      </c>
      <c r="B43" s="60" t="n">
        <v>85797</v>
      </c>
      <c r="C43" s="60"/>
      <c r="D43" s="34" t="n">
        <v>249981</v>
      </c>
      <c r="E43" s="34" t="n">
        <v>29489</v>
      </c>
      <c r="F43" s="34" t="n">
        <v>279470</v>
      </c>
      <c r="G43" s="16" t="n">
        <v>0.613684323787816</v>
      </c>
      <c r="H43" s="36" t="n">
        <v>3.25734000023311</v>
      </c>
      <c r="I43" s="34" t="n">
        <v>50770</v>
      </c>
      <c r="J43" s="34" t="n">
        <v>5074</v>
      </c>
      <c r="K43" s="34" t="n">
        <v>2195</v>
      </c>
      <c r="L43" s="34" t="n">
        <v>20627</v>
      </c>
      <c r="M43" s="34" t="n">
        <v>0</v>
      </c>
      <c r="N43" s="34" t="n">
        <v>78666</v>
      </c>
      <c r="O43" s="16" t="n">
        <v>0.172741585912951</v>
      </c>
      <c r="P43" s="36" t="n">
        <v>0.916885205776426</v>
      </c>
    </row>
    <row r="44" customFormat="false" ht="12.95" hidden="false" customHeight="true" outlineLevel="0" collapsed="false">
      <c r="A44" s="58" t="s">
        <v>82</v>
      </c>
      <c r="B44" s="60" t="n">
        <v>150051</v>
      </c>
      <c r="C44" s="60"/>
      <c r="D44" s="34" t="n">
        <v>2869989</v>
      </c>
      <c r="E44" s="34" t="n">
        <v>820246</v>
      </c>
      <c r="F44" s="34" t="n">
        <v>3690235</v>
      </c>
      <c r="G44" s="16" t="n">
        <v>0.596939754335302</v>
      </c>
      <c r="H44" s="36" t="n">
        <v>24.5932049769745</v>
      </c>
      <c r="I44" s="34" t="n">
        <v>303174</v>
      </c>
      <c r="J44" s="34" t="n">
        <v>103787</v>
      </c>
      <c r="K44" s="34" t="n">
        <v>60287</v>
      </c>
      <c r="L44" s="34" t="n">
        <v>167325</v>
      </c>
      <c r="M44" s="34" t="n">
        <v>2054</v>
      </c>
      <c r="N44" s="34" t="n">
        <v>636627</v>
      </c>
      <c r="O44" s="16" t="n">
        <v>0.102982049919103</v>
      </c>
      <c r="P44" s="36" t="n">
        <v>4.24273746926045</v>
      </c>
    </row>
    <row r="45" customFormat="false" ht="12.95" hidden="false" customHeight="true" outlineLevel="0" collapsed="false">
      <c r="A45" s="58" t="s">
        <v>83</v>
      </c>
      <c r="B45" s="60" t="n">
        <v>21276</v>
      </c>
      <c r="C45" s="60"/>
      <c r="D45" s="34" t="n">
        <v>260490</v>
      </c>
      <c r="E45" s="34" t="n">
        <v>81040</v>
      </c>
      <c r="F45" s="34" t="n">
        <v>341530</v>
      </c>
      <c r="G45" s="16" t="n">
        <v>0.52301684532925</v>
      </c>
      <c r="H45" s="36" t="n">
        <v>16.0523594660651</v>
      </c>
      <c r="I45" s="34" t="n">
        <v>85000</v>
      </c>
      <c r="J45" s="34" t="n">
        <v>5000</v>
      </c>
      <c r="K45" s="34" t="n">
        <v>0</v>
      </c>
      <c r="L45" s="34" t="n">
        <v>5000</v>
      </c>
      <c r="M45" s="34" t="n">
        <v>3500</v>
      </c>
      <c r="N45" s="34" t="n">
        <v>98500</v>
      </c>
      <c r="O45" s="16" t="n">
        <v>0.150842266462481</v>
      </c>
      <c r="P45" s="36" t="n">
        <v>4.62962962962963</v>
      </c>
    </row>
    <row r="46" customFormat="false" ht="12.95" hidden="false" customHeight="true" outlineLevel="0" collapsed="false">
      <c r="A46" s="58" t="s">
        <v>84</v>
      </c>
      <c r="B46" s="60" t="n">
        <v>22401</v>
      </c>
      <c r="C46" s="60"/>
      <c r="D46" s="34" t="n">
        <v>437386</v>
      </c>
      <c r="E46" s="34" t="n">
        <v>122103</v>
      </c>
      <c r="F46" s="34" t="n">
        <v>559489</v>
      </c>
      <c r="G46" s="16" t="n">
        <v>0.509703691894231</v>
      </c>
      <c r="H46" s="36" t="n">
        <v>24.9760724967635</v>
      </c>
      <c r="I46" s="34" t="n">
        <v>184788</v>
      </c>
      <c r="J46" s="34" t="n">
        <v>7400</v>
      </c>
      <c r="K46" s="34" t="n">
        <v>13440</v>
      </c>
      <c r="L46" s="34" t="n">
        <v>13622</v>
      </c>
      <c r="M46" s="34" t="n">
        <v>2600</v>
      </c>
      <c r="N46" s="34" t="n">
        <v>221850</v>
      </c>
      <c r="O46" s="16" t="n">
        <v>0.202109003120231</v>
      </c>
      <c r="P46" s="36" t="n">
        <v>9.90357573322619</v>
      </c>
    </row>
    <row r="47" customFormat="false" ht="12.95" hidden="false" customHeight="true" outlineLevel="0" collapsed="false">
      <c r="A47" s="58" t="s">
        <v>85</v>
      </c>
      <c r="B47" s="60" t="n">
        <v>133131</v>
      </c>
      <c r="C47" s="60"/>
      <c r="D47" s="34" t="n">
        <v>1732880</v>
      </c>
      <c r="E47" s="34" t="n">
        <v>605612</v>
      </c>
      <c r="F47" s="34" t="n">
        <v>2338492</v>
      </c>
      <c r="G47" s="16" t="n">
        <v>0.551439182192969</v>
      </c>
      <c r="H47" s="36" t="n">
        <v>17.5653454116622</v>
      </c>
      <c r="I47" s="34" t="n">
        <v>317512</v>
      </c>
      <c r="J47" s="34" t="n">
        <v>24424</v>
      </c>
      <c r="K47" s="34" t="n">
        <v>0</v>
      </c>
      <c r="L47" s="34" t="n">
        <v>61060</v>
      </c>
      <c r="M47" s="34" t="n">
        <v>4071</v>
      </c>
      <c r="N47" s="34" t="n">
        <v>407067</v>
      </c>
      <c r="O47" s="16" t="n">
        <v>0.0959903619844521</v>
      </c>
      <c r="P47" s="36" t="n">
        <v>3.05764247245195</v>
      </c>
    </row>
    <row r="48" customFormat="false" ht="12.95" hidden="false" customHeight="true" outlineLevel="0" collapsed="false">
      <c r="A48" s="58" t="s">
        <v>86</v>
      </c>
      <c r="B48" s="60" t="n">
        <v>9188</v>
      </c>
      <c r="C48" s="60"/>
      <c r="D48" s="34" t="n">
        <v>107650</v>
      </c>
      <c r="E48" s="34" t="n">
        <v>20300</v>
      </c>
      <c r="F48" s="34" t="n">
        <v>127950</v>
      </c>
      <c r="G48" s="16" t="n">
        <v>0.647592343277086</v>
      </c>
      <c r="H48" s="36" t="n">
        <v>13.9257727470614</v>
      </c>
      <c r="I48" s="34" t="n">
        <v>13278</v>
      </c>
      <c r="J48" s="34" t="n">
        <v>2453</v>
      </c>
      <c r="K48" s="34" t="n">
        <v>0</v>
      </c>
      <c r="L48" s="34" t="n">
        <v>1066</v>
      </c>
      <c r="M48" s="34" t="n">
        <v>510</v>
      </c>
      <c r="N48" s="34" t="n">
        <v>17307</v>
      </c>
      <c r="O48" s="16" t="n">
        <v>0.0875957849558149</v>
      </c>
      <c r="P48" s="36" t="n">
        <v>1.88365259033522</v>
      </c>
    </row>
    <row r="49" customFormat="false" ht="12.95" hidden="false" customHeight="true" outlineLevel="0" collapsed="false">
      <c r="A49" s="58" t="s">
        <v>87</v>
      </c>
      <c r="B49" s="60" t="n">
        <v>20501</v>
      </c>
      <c r="C49" s="60"/>
      <c r="D49" s="34" t="n">
        <v>253261</v>
      </c>
      <c r="E49" s="34" t="n">
        <v>49102</v>
      </c>
      <c r="F49" s="34" t="n">
        <v>302363</v>
      </c>
      <c r="G49" s="16" t="n">
        <v>0.589862641167853</v>
      </c>
      <c r="H49" s="36" t="n">
        <v>14.7486951856007</v>
      </c>
      <c r="I49" s="34" t="n">
        <v>30119</v>
      </c>
      <c r="J49" s="34" t="n">
        <v>5070</v>
      </c>
      <c r="K49" s="34" t="n">
        <v>0</v>
      </c>
      <c r="L49" s="34" t="n">
        <v>3209</v>
      </c>
      <c r="M49" s="34" t="n">
        <v>4558</v>
      </c>
      <c r="N49" s="34" t="n">
        <v>42956</v>
      </c>
      <c r="O49" s="16" t="n">
        <v>0.0838003975817354</v>
      </c>
      <c r="P49" s="36" t="n">
        <v>2.09531242378421</v>
      </c>
    </row>
    <row r="50" customFormat="false" ht="12.95" hidden="false" customHeight="true" outlineLevel="0" collapsed="false">
      <c r="A50" s="58" t="s">
        <v>88</v>
      </c>
      <c r="B50" s="60" t="n">
        <v>23688</v>
      </c>
      <c r="C50" s="60"/>
      <c r="D50" s="34" t="n">
        <v>229685</v>
      </c>
      <c r="E50" s="34" t="n">
        <v>38251</v>
      </c>
      <c r="F50" s="34" t="n">
        <v>267936</v>
      </c>
      <c r="G50" s="16" t="n">
        <v>0.576739780872635</v>
      </c>
      <c r="H50" s="36" t="n">
        <v>11.3110435663627</v>
      </c>
      <c r="I50" s="34" t="n">
        <v>44082</v>
      </c>
      <c r="J50" s="34" t="n">
        <v>7996</v>
      </c>
      <c r="K50" s="34" t="n">
        <v>225</v>
      </c>
      <c r="L50" s="34" t="n">
        <v>16006</v>
      </c>
      <c r="M50" s="34" t="n">
        <v>0</v>
      </c>
      <c r="N50" s="34" t="n">
        <v>68309</v>
      </c>
      <c r="O50" s="16" t="n">
        <v>0.147037045009364</v>
      </c>
      <c r="P50" s="36" t="n">
        <v>2.88369638635596</v>
      </c>
    </row>
    <row r="51" customFormat="false" ht="12.95" hidden="false" customHeight="true" outlineLevel="0" collapsed="false">
      <c r="A51" s="58" t="s">
        <v>89</v>
      </c>
      <c r="B51" s="60" t="n">
        <v>252895</v>
      </c>
      <c r="C51" s="60"/>
      <c r="D51" s="34" t="n">
        <v>5024603</v>
      </c>
      <c r="E51" s="34" t="n">
        <v>951275</v>
      </c>
      <c r="F51" s="34" t="n">
        <v>5975878</v>
      </c>
      <c r="G51" s="16" t="n">
        <v>0.598479174883071</v>
      </c>
      <c r="H51" s="36" t="n">
        <v>23.6298780126139</v>
      </c>
      <c r="I51" s="34" t="n">
        <v>790799</v>
      </c>
      <c r="J51" s="34" t="n">
        <v>125617</v>
      </c>
      <c r="K51" s="34" t="n">
        <v>0</v>
      </c>
      <c r="L51" s="34" t="n">
        <v>186659</v>
      </c>
      <c r="M51" s="34" t="n">
        <v>0</v>
      </c>
      <c r="N51" s="34" t="n">
        <v>1103075</v>
      </c>
      <c r="O51" s="16" t="n">
        <v>0.110472037051985</v>
      </c>
      <c r="P51" s="36" t="n">
        <v>4.3617904663991</v>
      </c>
    </row>
    <row r="52" customFormat="false" ht="12.95" hidden="false" customHeight="true" outlineLevel="0" collapsed="false">
      <c r="A52" s="58" t="s">
        <v>90</v>
      </c>
      <c r="B52" s="60" t="n">
        <v>4066</v>
      </c>
      <c r="C52" s="60"/>
      <c r="D52" s="34" t="n">
        <v>52218</v>
      </c>
      <c r="E52" s="34" t="n">
        <v>5576</v>
      </c>
      <c r="F52" s="34" t="n">
        <v>57794</v>
      </c>
      <c r="G52" s="16" t="n">
        <v>0.323870259123106</v>
      </c>
      <c r="H52" s="36" t="n">
        <v>14.2139695031972</v>
      </c>
      <c r="I52" s="34" t="n">
        <v>5356</v>
      </c>
      <c r="J52" s="34" t="n">
        <v>2347</v>
      </c>
      <c r="K52" s="34" t="n">
        <v>0</v>
      </c>
      <c r="L52" s="34" t="n">
        <v>595</v>
      </c>
      <c r="M52" s="34" t="n">
        <v>0</v>
      </c>
      <c r="N52" s="34" t="n">
        <v>8298</v>
      </c>
      <c r="O52" s="16" t="n">
        <v>0.0465009414507308</v>
      </c>
      <c r="P52" s="36" t="n">
        <v>2.04082636497787</v>
      </c>
    </row>
    <row r="53" customFormat="false" ht="12.95" hidden="false" customHeight="true" outlineLevel="0" collapsed="false">
      <c r="A53" s="58" t="s">
        <v>91</v>
      </c>
      <c r="B53" s="60" t="n">
        <v>37722</v>
      </c>
      <c r="C53" s="60"/>
      <c r="D53" s="34" t="n">
        <v>173706</v>
      </c>
      <c r="E53" s="34" t="n">
        <v>52840</v>
      </c>
      <c r="F53" s="34" t="n">
        <v>226546</v>
      </c>
      <c r="G53" s="16" t="n">
        <v>0.540402703134653</v>
      </c>
      <c r="H53" s="36" t="n">
        <v>6.0056730820211</v>
      </c>
      <c r="I53" s="34" t="n">
        <v>21464</v>
      </c>
      <c r="J53" s="34" t="n">
        <v>301</v>
      </c>
      <c r="K53" s="34" t="n">
        <v>279</v>
      </c>
      <c r="L53" s="34" t="n">
        <v>55664</v>
      </c>
      <c r="M53" s="34" t="n">
        <v>0</v>
      </c>
      <c r="N53" s="34" t="n">
        <v>77708</v>
      </c>
      <c r="O53" s="16" t="n">
        <v>0.185364620232481</v>
      </c>
      <c r="P53" s="36" t="n">
        <v>2.06001802661577</v>
      </c>
    </row>
    <row r="54" customFormat="false" ht="12.95" hidden="false" customHeight="true" outlineLevel="0" collapsed="false">
      <c r="A54" s="58" t="s">
        <v>92</v>
      </c>
      <c r="B54" s="60" t="n">
        <v>51547</v>
      </c>
      <c r="C54" s="60"/>
      <c r="D54" s="34" t="n">
        <v>1591603</v>
      </c>
      <c r="E54" s="34" t="n">
        <v>415101</v>
      </c>
      <c r="F54" s="34" t="n">
        <v>2006704</v>
      </c>
      <c r="G54" s="16" t="n">
        <v>0.632724069227134</v>
      </c>
      <c r="H54" s="36" t="n">
        <v>38.9295982307409</v>
      </c>
      <c r="I54" s="34" t="n">
        <v>271384</v>
      </c>
      <c r="J54" s="34" t="n">
        <v>19826</v>
      </c>
      <c r="K54" s="34" t="n">
        <v>0</v>
      </c>
      <c r="L54" s="34" t="n">
        <v>43187</v>
      </c>
      <c r="M54" s="34" t="n">
        <v>0</v>
      </c>
      <c r="N54" s="34" t="n">
        <v>334397</v>
      </c>
      <c r="O54" s="16" t="n">
        <v>0.105437090162448</v>
      </c>
      <c r="P54" s="36" t="n">
        <v>6.48722525074204</v>
      </c>
    </row>
    <row r="55" customFormat="false" ht="12.95" hidden="false" customHeight="true" outlineLevel="0" collapsed="false">
      <c r="A55" s="58" t="s">
        <v>93</v>
      </c>
      <c r="B55" s="60" t="n">
        <v>21231</v>
      </c>
      <c r="C55" s="60"/>
      <c r="D55" s="34" t="n">
        <v>356572</v>
      </c>
      <c r="E55" s="34" t="n">
        <v>129586</v>
      </c>
      <c r="F55" s="34" t="n">
        <v>486158</v>
      </c>
      <c r="G55" s="16" t="n">
        <v>0.585493394866434</v>
      </c>
      <c r="H55" s="36" t="n">
        <v>22.8984974800999</v>
      </c>
      <c r="I55" s="34" t="n">
        <v>74717</v>
      </c>
      <c r="J55" s="34" t="n">
        <v>3555</v>
      </c>
      <c r="K55" s="34" t="n">
        <v>0</v>
      </c>
      <c r="L55" s="34" t="n">
        <v>9645</v>
      </c>
      <c r="M55" s="34" t="n">
        <v>75</v>
      </c>
      <c r="N55" s="34" t="n">
        <v>87992</v>
      </c>
      <c r="O55" s="16" t="n">
        <v>0.105971175628268</v>
      </c>
      <c r="P55" s="36" t="n">
        <v>4.14450567566295</v>
      </c>
    </row>
    <row r="56" customFormat="false" ht="12.95" hidden="false" customHeight="true" outlineLevel="0" collapsed="false">
      <c r="A56" s="58" t="s">
        <v>94</v>
      </c>
      <c r="B56" s="60" t="n">
        <v>46994</v>
      </c>
      <c r="C56" s="60"/>
      <c r="D56" s="34" t="n">
        <v>921465</v>
      </c>
      <c r="E56" s="34" t="n">
        <v>354422</v>
      </c>
      <c r="F56" s="34" t="n">
        <v>1275887</v>
      </c>
      <c r="G56" s="16" t="n">
        <v>0.514276052041607</v>
      </c>
      <c r="H56" s="36" t="n">
        <v>27.1499978720688</v>
      </c>
      <c r="I56" s="34" t="n">
        <v>128615</v>
      </c>
      <c r="J56" s="34" t="n">
        <v>17004</v>
      </c>
      <c r="K56" s="34" t="n">
        <v>1165</v>
      </c>
      <c r="L56" s="34" t="n">
        <v>25721</v>
      </c>
      <c r="M56" s="34" t="n">
        <v>342</v>
      </c>
      <c r="N56" s="34" t="n">
        <v>172847</v>
      </c>
      <c r="O56" s="16" t="n">
        <v>0.069670019968254</v>
      </c>
      <c r="P56" s="36" t="n">
        <v>3.67806528492999</v>
      </c>
    </row>
    <row r="57" customFormat="false" ht="12.95" hidden="false" customHeight="true" outlineLevel="0" collapsed="false">
      <c r="A57" s="58" t="s">
        <v>95</v>
      </c>
      <c r="B57" s="60" t="n">
        <v>52097</v>
      </c>
      <c r="C57" s="60"/>
      <c r="D57" s="34" t="n">
        <v>425688</v>
      </c>
      <c r="E57" s="34" t="n">
        <v>188712</v>
      </c>
      <c r="F57" s="34" t="n">
        <v>614400</v>
      </c>
      <c r="G57" s="16" t="n">
        <v>0.602143371669664</v>
      </c>
      <c r="H57" s="36" t="n">
        <v>11.7933854156669</v>
      </c>
      <c r="I57" s="34" t="n">
        <v>169133</v>
      </c>
      <c r="J57" s="34" t="n">
        <v>8335</v>
      </c>
      <c r="K57" s="34" t="n">
        <v>1000</v>
      </c>
      <c r="L57" s="34" t="n">
        <v>37687</v>
      </c>
      <c r="M57" s="34" t="n">
        <v>0</v>
      </c>
      <c r="N57" s="34" t="n">
        <v>216155</v>
      </c>
      <c r="O57" s="16" t="n">
        <v>0.211842937017019</v>
      </c>
      <c r="P57" s="36" t="n">
        <v>4.14908727949786</v>
      </c>
    </row>
    <row r="58" customFormat="false" ht="12.95" hidden="false" customHeight="true" outlineLevel="0" collapsed="false">
      <c r="A58" s="58" t="s">
        <v>96</v>
      </c>
      <c r="B58" s="60" t="n">
        <v>39351</v>
      </c>
      <c r="C58" s="60"/>
      <c r="D58" s="34" t="n">
        <v>720849</v>
      </c>
      <c r="E58" s="34" t="n">
        <v>190806</v>
      </c>
      <c r="F58" s="34" t="n">
        <v>911655</v>
      </c>
      <c r="G58" s="16" t="n">
        <v>0.557490660637945</v>
      </c>
      <c r="H58" s="36" t="n">
        <v>23.1672638560647</v>
      </c>
      <c r="I58" s="34" t="n">
        <v>229867</v>
      </c>
      <c r="J58" s="34" t="n">
        <v>13947</v>
      </c>
      <c r="K58" s="34" t="n">
        <v>0</v>
      </c>
      <c r="L58" s="34" t="n">
        <v>16748</v>
      </c>
      <c r="M58" s="34" t="n">
        <v>0</v>
      </c>
      <c r="N58" s="34" t="n">
        <v>260562</v>
      </c>
      <c r="O58" s="16" t="n">
        <v>0.159337558086276</v>
      </c>
      <c r="P58" s="36" t="n">
        <v>6.62148357093848</v>
      </c>
    </row>
    <row r="59" customFormat="false" ht="12.95" hidden="false" customHeight="true" outlineLevel="0" collapsed="false">
      <c r="A59" s="58" t="s">
        <v>97</v>
      </c>
      <c r="B59" s="60" t="n">
        <v>228456</v>
      </c>
      <c r="C59" s="60"/>
      <c r="D59" s="34" t="n">
        <v>2981742</v>
      </c>
      <c r="E59" s="34" t="n">
        <v>758492</v>
      </c>
      <c r="F59" s="34" t="n">
        <v>3740234</v>
      </c>
      <c r="G59" s="16" t="n">
        <v>0.579316833026552</v>
      </c>
      <c r="H59" s="36" t="n">
        <v>16.3717915047099</v>
      </c>
      <c r="I59" s="34" t="n">
        <v>538850</v>
      </c>
      <c r="J59" s="34" t="n">
        <v>36771</v>
      </c>
      <c r="K59" s="34" t="n">
        <v>36625</v>
      </c>
      <c r="L59" s="34" t="n">
        <v>219396</v>
      </c>
      <c r="M59" s="34" t="n">
        <v>255026</v>
      </c>
      <c r="N59" s="34" t="n">
        <v>1086668</v>
      </c>
      <c r="O59" s="16" t="n">
        <v>0.168311678978186</v>
      </c>
      <c r="P59" s="36" t="n">
        <v>4.75657457015793</v>
      </c>
    </row>
    <row r="60" customFormat="false" ht="12.95" hidden="false" customHeight="true" outlineLevel="0" collapsed="false">
      <c r="A60" s="58" t="s">
        <v>98</v>
      </c>
      <c r="B60" s="60" t="n">
        <v>117001</v>
      </c>
      <c r="C60" s="60"/>
      <c r="D60" s="34" t="n">
        <v>770000</v>
      </c>
      <c r="E60" s="34" t="n">
        <v>343200</v>
      </c>
      <c r="F60" s="34" t="n">
        <v>1113200</v>
      </c>
      <c r="G60" s="16" t="n">
        <v>0.536900839739537</v>
      </c>
      <c r="H60" s="36" t="n">
        <v>9.51444859445646</v>
      </c>
      <c r="I60" s="34" t="n">
        <v>180000</v>
      </c>
      <c r="J60" s="34" t="n">
        <v>16500</v>
      </c>
      <c r="K60" s="34" t="n">
        <v>0</v>
      </c>
      <c r="L60" s="34" t="n">
        <v>22000</v>
      </c>
      <c r="M60" s="34" t="n">
        <v>300</v>
      </c>
      <c r="N60" s="34" t="n">
        <v>218800</v>
      </c>
      <c r="O60" s="16" t="n">
        <v>0.105528120494979</v>
      </c>
      <c r="P60" s="36" t="n">
        <v>1.87006948658558</v>
      </c>
    </row>
    <row r="61" customFormat="false" ht="12.95" hidden="false" customHeight="true" outlineLevel="0" collapsed="false">
      <c r="A61" s="58" t="s">
        <v>99</v>
      </c>
      <c r="B61" s="60" t="n">
        <v>5694</v>
      </c>
      <c r="C61" s="60"/>
      <c r="D61" s="34" t="n">
        <v>93040</v>
      </c>
      <c r="E61" s="34" t="n">
        <v>36250</v>
      </c>
      <c r="F61" s="34" t="n">
        <v>129290</v>
      </c>
      <c r="G61" s="16" t="n">
        <v>0.425401003537057</v>
      </c>
      <c r="H61" s="36" t="n">
        <v>22.7063575693713</v>
      </c>
      <c r="I61" s="34" t="n">
        <v>68370</v>
      </c>
      <c r="J61" s="34" t="n">
        <v>1910</v>
      </c>
      <c r="K61" s="34" t="n">
        <v>1540</v>
      </c>
      <c r="L61" s="34" t="n">
        <v>300</v>
      </c>
      <c r="M61" s="34" t="n">
        <v>0</v>
      </c>
      <c r="N61" s="34" t="n">
        <v>72120</v>
      </c>
      <c r="O61" s="16" t="n">
        <v>0.237295385374681</v>
      </c>
      <c r="P61" s="36" t="n">
        <v>12.6659641728135</v>
      </c>
    </row>
    <row r="62" customFormat="false" ht="12.95" hidden="false" customHeight="true" outlineLevel="0" collapsed="false">
      <c r="A62" s="58" t="s">
        <v>100</v>
      </c>
      <c r="B62" s="60" t="n">
        <v>108576</v>
      </c>
      <c r="C62" s="60"/>
      <c r="D62" s="34" t="n">
        <v>1741102</v>
      </c>
      <c r="E62" s="34" t="n">
        <v>714190</v>
      </c>
      <c r="F62" s="34" t="n">
        <v>2455292</v>
      </c>
      <c r="G62" s="16" t="n">
        <v>0.546373711668264</v>
      </c>
      <c r="H62" s="36" t="n">
        <v>22.6135794282346</v>
      </c>
      <c r="I62" s="34" t="n">
        <v>403558</v>
      </c>
      <c r="J62" s="34" t="n">
        <v>35379</v>
      </c>
      <c r="K62" s="34" t="n">
        <v>57881</v>
      </c>
      <c r="L62" s="34" t="n">
        <v>118861</v>
      </c>
      <c r="M62" s="34" t="n">
        <v>33698</v>
      </c>
      <c r="N62" s="34" t="n">
        <v>649377</v>
      </c>
      <c r="O62" s="16" t="n">
        <v>0.144505224536227</v>
      </c>
      <c r="P62" s="36" t="n">
        <v>5.98085212201592</v>
      </c>
    </row>
    <row r="63" customFormat="false" ht="12.95" hidden="false" customHeight="true" outlineLevel="0" collapsed="false">
      <c r="A63" s="58" t="s">
        <v>101</v>
      </c>
      <c r="B63" s="60" t="n">
        <v>22692</v>
      </c>
      <c r="C63" s="60"/>
      <c r="D63" s="34" t="n">
        <v>122343</v>
      </c>
      <c r="E63" s="34" t="n">
        <v>54178</v>
      </c>
      <c r="F63" s="34" t="n">
        <v>176521</v>
      </c>
      <c r="G63" s="16" t="n">
        <v>0.587486853841341</v>
      </c>
      <c r="H63" s="36" t="n">
        <v>7.7789970033492</v>
      </c>
      <c r="I63" s="34" t="n">
        <v>28997</v>
      </c>
      <c r="J63" s="34" t="n">
        <v>2066</v>
      </c>
      <c r="K63" s="34" t="n">
        <v>781</v>
      </c>
      <c r="L63" s="34" t="n">
        <v>861</v>
      </c>
      <c r="M63" s="34" t="n">
        <v>0</v>
      </c>
      <c r="N63" s="34" t="n">
        <v>32705</v>
      </c>
      <c r="O63" s="16" t="n">
        <v>0.108846865556399</v>
      </c>
      <c r="P63" s="36" t="n">
        <v>1.44125683060109</v>
      </c>
    </row>
    <row r="64" customFormat="false" ht="12.95" hidden="false" customHeight="true" outlineLevel="0" collapsed="false">
      <c r="A64" s="58" t="s">
        <v>102</v>
      </c>
      <c r="B64" s="60" t="n">
        <v>56096</v>
      </c>
      <c r="C64" s="60"/>
      <c r="D64" s="34" t="n">
        <v>501921</v>
      </c>
      <c r="E64" s="34" t="n">
        <v>239000</v>
      </c>
      <c r="F64" s="34" t="n">
        <v>740921</v>
      </c>
      <c r="G64" s="16" t="n">
        <v>0.288454366014039</v>
      </c>
      <c r="H64" s="36" t="n">
        <v>13.2080897033657</v>
      </c>
      <c r="I64" s="34" t="n">
        <v>160725</v>
      </c>
      <c r="J64" s="34" t="n">
        <v>12000</v>
      </c>
      <c r="K64" s="34" t="n">
        <v>0</v>
      </c>
      <c r="L64" s="34" t="n">
        <v>21000</v>
      </c>
      <c r="M64" s="34" t="n">
        <v>5000</v>
      </c>
      <c r="N64" s="34" t="n">
        <v>198725</v>
      </c>
      <c r="O64" s="16" t="n">
        <v>0.0773673494018119</v>
      </c>
      <c r="P64" s="36" t="n">
        <v>3.54258770678836</v>
      </c>
    </row>
    <row r="65" customFormat="false" ht="12.95" hidden="false" customHeight="true" outlineLevel="0" collapsed="false">
      <c r="A65" s="64" t="s">
        <v>103</v>
      </c>
      <c r="B65" s="60" t="n">
        <v>45639</v>
      </c>
      <c r="C65" s="60"/>
      <c r="D65" s="34" t="n">
        <v>309258</v>
      </c>
      <c r="E65" s="34" t="n">
        <v>83821</v>
      </c>
      <c r="F65" s="34" t="n">
        <v>393079</v>
      </c>
      <c r="G65" s="16" t="n">
        <v>0.510009354779696</v>
      </c>
      <c r="H65" s="36" t="n">
        <v>8.61278730909967</v>
      </c>
      <c r="I65" s="34" t="n">
        <v>82976</v>
      </c>
      <c r="J65" s="34" t="n">
        <v>0</v>
      </c>
      <c r="K65" s="34" t="n">
        <v>0</v>
      </c>
      <c r="L65" s="34" t="n">
        <v>18188</v>
      </c>
      <c r="M65" s="34" t="n">
        <v>0</v>
      </c>
      <c r="N65" s="34" t="n">
        <v>101164</v>
      </c>
      <c r="O65" s="16" t="n">
        <v>0.131257549670507</v>
      </c>
      <c r="P65" s="36" t="n">
        <v>2.21661298450886</v>
      </c>
    </row>
    <row r="66" customFormat="false" ht="12.95" hidden="false" customHeight="true" outlineLevel="0" collapsed="false">
      <c r="A66" s="58" t="s">
        <v>104</v>
      </c>
      <c r="B66" s="60" t="n">
        <v>1052</v>
      </c>
      <c r="C66" s="60"/>
      <c r="D66" s="34" t="n">
        <v>46000</v>
      </c>
      <c r="E66" s="34" t="n">
        <v>250</v>
      </c>
      <c r="F66" s="34" t="n">
        <v>46250</v>
      </c>
      <c r="G66" s="16" t="n">
        <v>0.475578406169666</v>
      </c>
      <c r="H66" s="36" t="n">
        <v>43.9638783269962</v>
      </c>
      <c r="I66" s="34" t="n">
        <v>4500</v>
      </c>
      <c r="J66" s="34" t="n">
        <v>1500</v>
      </c>
      <c r="K66" s="34" t="n">
        <v>0</v>
      </c>
      <c r="L66" s="34" t="n">
        <v>500</v>
      </c>
      <c r="M66" s="34" t="n">
        <v>0</v>
      </c>
      <c r="N66" s="34" t="n">
        <v>6500</v>
      </c>
      <c r="O66" s="16" t="n">
        <v>0.0668380462724936</v>
      </c>
      <c r="P66" s="36" t="n">
        <v>6.1787072243346</v>
      </c>
    </row>
    <row r="67" customFormat="false" ht="12.95" hidden="false" customHeight="true" outlineLevel="0" collapsed="false">
      <c r="A67" s="58" t="s">
        <v>105</v>
      </c>
      <c r="B67" s="60" t="n">
        <v>45430</v>
      </c>
      <c r="C67" s="60"/>
      <c r="D67" s="34" t="n">
        <v>317500</v>
      </c>
      <c r="E67" s="34" t="n">
        <v>150000</v>
      </c>
      <c r="F67" s="34" t="n">
        <v>467500</v>
      </c>
      <c r="G67" s="16" t="n">
        <v>0.650661099512874</v>
      </c>
      <c r="H67" s="36" t="n">
        <v>10.2905569007264</v>
      </c>
      <c r="I67" s="34" t="n">
        <v>50000</v>
      </c>
      <c r="J67" s="34" t="n">
        <v>5000</v>
      </c>
      <c r="K67" s="34" t="n">
        <v>0</v>
      </c>
      <c r="L67" s="34" t="n">
        <v>4000</v>
      </c>
      <c r="M67" s="34" t="n">
        <v>0</v>
      </c>
      <c r="N67" s="34" t="n">
        <v>59000</v>
      </c>
      <c r="O67" s="16" t="n">
        <v>0.0821155184411969</v>
      </c>
      <c r="P67" s="36" t="n">
        <v>1.2987012987013</v>
      </c>
    </row>
    <row r="68" customFormat="false" ht="12.95" hidden="false" customHeight="true" outlineLevel="0" collapsed="false">
      <c r="A68" s="58" t="s">
        <v>106</v>
      </c>
      <c r="B68" s="60" t="n">
        <v>40754</v>
      </c>
      <c r="C68" s="60"/>
      <c r="D68" s="34" t="n">
        <v>847544</v>
      </c>
      <c r="E68" s="34" t="n">
        <v>240344</v>
      </c>
      <c r="F68" s="34" t="n">
        <v>1087888</v>
      </c>
      <c r="G68" s="16" t="n">
        <v>0.544791150238621</v>
      </c>
      <c r="H68" s="36" t="n">
        <v>26.6940177651274</v>
      </c>
      <c r="I68" s="34" t="n">
        <v>162762</v>
      </c>
      <c r="J68" s="34" t="n">
        <v>11499</v>
      </c>
      <c r="K68" s="34" t="n">
        <v>888</v>
      </c>
      <c r="L68" s="34" t="n">
        <v>50112</v>
      </c>
      <c r="M68" s="34" t="n">
        <v>975</v>
      </c>
      <c r="N68" s="34" t="n">
        <v>226236</v>
      </c>
      <c r="O68" s="16" t="n">
        <v>0.113294172438141</v>
      </c>
      <c r="P68" s="36" t="n">
        <v>5.55125877214507</v>
      </c>
    </row>
    <row r="69" customFormat="false" ht="12.95" hidden="false" customHeight="true" outlineLevel="0" collapsed="false">
      <c r="A69" s="58" t="s">
        <v>107</v>
      </c>
      <c r="B69" s="60" t="n">
        <v>22553</v>
      </c>
      <c r="C69" s="60"/>
      <c r="D69" s="34" t="n">
        <v>513728</v>
      </c>
      <c r="E69" s="34" t="n">
        <v>119961</v>
      </c>
      <c r="F69" s="34" t="n">
        <v>633689</v>
      </c>
      <c r="G69" s="16" t="n">
        <v>0.631092056188783</v>
      </c>
      <c r="H69" s="36" t="n">
        <v>28.0977696980446</v>
      </c>
      <c r="I69" s="34" t="n">
        <v>82060</v>
      </c>
      <c r="J69" s="34" t="n">
        <v>6032</v>
      </c>
      <c r="K69" s="34" t="n">
        <v>0</v>
      </c>
      <c r="L69" s="34" t="n">
        <v>4009</v>
      </c>
      <c r="M69" s="34" t="n">
        <v>3789</v>
      </c>
      <c r="N69" s="34" t="n">
        <v>95890</v>
      </c>
      <c r="O69" s="16" t="n">
        <v>0.0954970297226911</v>
      </c>
      <c r="P69" s="36" t="n">
        <v>4.25176251496475</v>
      </c>
    </row>
    <row r="70" customFormat="false" ht="12.95" hidden="false" customHeight="true" outlineLevel="0" collapsed="false">
      <c r="A70" s="58" t="s">
        <v>108</v>
      </c>
      <c r="B70" s="60" t="n">
        <v>11495</v>
      </c>
      <c r="C70" s="60"/>
      <c r="D70" s="34" t="n">
        <v>86626</v>
      </c>
      <c r="E70" s="34" t="n">
        <v>29588</v>
      </c>
      <c r="F70" s="34" t="n">
        <v>116214</v>
      </c>
      <c r="G70" s="16" t="n">
        <v>0.44133295357448</v>
      </c>
      <c r="H70" s="36" t="n">
        <v>10.1099608525446</v>
      </c>
      <c r="I70" s="34" t="n">
        <v>44888</v>
      </c>
      <c r="J70" s="34" t="n">
        <v>3638</v>
      </c>
      <c r="K70" s="34" t="n">
        <v>0</v>
      </c>
      <c r="L70" s="34" t="n">
        <v>3123</v>
      </c>
      <c r="M70" s="34" t="n">
        <v>265</v>
      </c>
      <c r="N70" s="34" t="n">
        <v>51914</v>
      </c>
      <c r="O70" s="16" t="n">
        <v>0.197148011013007</v>
      </c>
      <c r="P70" s="36" t="n">
        <v>4.51622444541105</v>
      </c>
    </row>
    <row r="71" customFormat="false" ht="12.95" hidden="false" customHeight="true" outlineLevel="0" collapsed="false">
      <c r="A71" s="58" t="s">
        <v>109</v>
      </c>
      <c r="B71" s="60" t="n">
        <v>15003</v>
      </c>
      <c r="C71" s="60"/>
      <c r="D71" s="34" t="n">
        <v>174815</v>
      </c>
      <c r="E71" s="34" t="n">
        <v>30951</v>
      </c>
      <c r="F71" s="34" t="n">
        <v>205766</v>
      </c>
      <c r="G71" s="16" t="n">
        <v>0.631211156307326</v>
      </c>
      <c r="H71" s="36" t="n">
        <v>13.7149903352663</v>
      </c>
      <c r="I71" s="34" t="n">
        <v>21399</v>
      </c>
      <c r="J71" s="34" t="n">
        <v>488</v>
      </c>
      <c r="K71" s="34" t="n">
        <v>0</v>
      </c>
      <c r="L71" s="34" t="n">
        <v>3747</v>
      </c>
      <c r="M71" s="34" t="n">
        <v>0</v>
      </c>
      <c r="N71" s="34" t="n">
        <v>25634</v>
      </c>
      <c r="O71" s="16" t="n">
        <v>0.0786352788156547</v>
      </c>
      <c r="P71" s="36" t="n">
        <v>1.70859161501033</v>
      </c>
    </row>
    <row r="72" customFormat="false" ht="12.95" hidden="false" customHeight="true" outlineLevel="0" collapsed="false">
      <c r="A72" s="65" t="s">
        <v>110</v>
      </c>
      <c r="B72" s="68" t="n">
        <v>15408</v>
      </c>
      <c r="D72" s="34" t="n">
        <v>191853</v>
      </c>
      <c r="E72" s="34" t="n">
        <v>31534</v>
      </c>
      <c r="F72" s="34" t="n">
        <v>223387</v>
      </c>
      <c r="G72" s="13" t="n">
        <v>0.518345004896023</v>
      </c>
      <c r="H72" s="221" t="n">
        <v>14.4981178608515</v>
      </c>
      <c r="I72" s="34" t="n">
        <v>65018</v>
      </c>
      <c r="J72" s="34" t="n">
        <v>9055</v>
      </c>
      <c r="K72" s="34" t="n">
        <v>0</v>
      </c>
      <c r="L72" s="34" t="n">
        <v>3302</v>
      </c>
      <c r="M72" s="34" t="n">
        <v>0</v>
      </c>
      <c r="N72" s="222" t="n">
        <v>77375</v>
      </c>
      <c r="O72" s="13" t="n">
        <v>0.179540191478599</v>
      </c>
      <c r="P72" s="221" t="n">
        <v>5.02174195223261</v>
      </c>
    </row>
    <row r="73" customFormat="false" ht="12.95" hidden="false" customHeight="true" outlineLevel="0" collapsed="false">
      <c r="A73" s="223" t="s">
        <v>111</v>
      </c>
      <c r="B73" s="224" t="n">
        <v>4303838</v>
      </c>
      <c r="C73" s="74" t="s">
        <v>112</v>
      </c>
      <c r="D73" s="44" t="n">
        <v>63344808</v>
      </c>
      <c r="E73" s="44" t="n">
        <v>19315889</v>
      </c>
      <c r="F73" s="44" t="n">
        <v>82660697</v>
      </c>
      <c r="G73" s="23" t="n">
        <v>0.579497736455079</v>
      </c>
      <c r="H73" s="225" t="n">
        <v>19.206275189726</v>
      </c>
      <c r="I73" s="44" t="n">
        <v>10316561</v>
      </c>
      <c r="J73" s="44" t="n">
        <v>1141878</v>
      </c>
      <c r="K73" s="44" t="n">
        <v>891578</v>
      </c>
      <c r="L73" s="44" t="n">
        <v>2768639</v>
      </c>
      <c r="M73" s="44" t="n">
        <v>492925</v>
      </c>
      <c r="N73" s="44" t="n">
        <v>15611581</v>
      </c>
      <c r="O73" s="16" t="n">
        <v>0.109445917834265</v>
      </c>
      <c r="P73" s="225" t="n">
        <v>3.62736260054398</v>
      </c>
    </row>
    <row r="74" s="48" customFormat="true" ht="12.75" hidden="false" customHeight="false" outlineLevel="0" collapsed="false">
      <c r="A74" s="226" t="s">
        <v>257</v>
      </c>
      <c r="C74" s="46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8" t="n">
        <v>0.1</v>
      </c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48" customFormat="true" ht="12.75" hidden="false" customHeight="false" outlineLevel="0" collapsed="false">
      <c r="A75" s="226" t="s">
        <v>180</v>
      </c>
      <c r="C75" s="46"/>
      <c r="D75" s="227"/>
      <c r="E75" s="227"/>
      <c r="F75" s="227"/>
      <c r="G75" s="227"/>
      <c r="H75" s="227"/>
      <c r="I75" s="227"/>
      <c r="J75" s="227"/>
      <c r="K75" s="227"/>
      <c r="L75" s="227"/>
      <c r="M75" s="227"/>
      <c r="N75" s="227"/>
      <c r="O75" s="229" t="n">
        <v>0.15</v>
      </c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48" customFormat="true" ht="12.75" hidden="false" customHeight="false" outlineLevel="0" collapsed="false">
      <c r="A76" s="226" t="s">
        <v>181</v>
      </c>
      <c r="C76" s="0"/>
      <c r="D76" s="227"/>
      <c r="E76" s="227"/>
      <c r="F76" s="227"/>
      <c r="G76" s="227"/>
      <c r="H76" s="227"/>
      <c r="I76" s="227"/>
      <c r="J76" s="227"/>
      <c r="K76" s="227"/>
      <c r="L76" s="227"/>
      <c r="M76" s="227"/>
      <c r="N76" s="227"/>
      <c r="O76" s="229" t="n">
        <v>0.2</v>
      </c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233" customFormat="true" ht="12.75" hidden="false" customHeight="false" outlineLevel="0" collapsed="false">
      <c r="A77" s="230" t="s">
        <v>122</v>
      </c>
      <c r="B77" s="231" t="s">
        <v>123</v>
      </c>
      <c r="C77" s="0"/>
      <c r="D77" s="231"/>
      <c r="E77" s="231"/>
      <c r="F77" s="231"/>
      <c r="G77" s="231"/>
      <c r="H77" s="231" t="n">
        <v>22.91</v>
      </c>
      <c r="I77" s="231"/>
      <c r="J77" s="231"/>
      <c r="K77" s="231"/>
      <c r="L77" s="231"/>
      <c r="M77" s="231"/>
      <c r="N77" s="231"/>
      <c r="O77" s="231"/>
      <c r="P77" s="231" t="n">
        <v>4.59</v>
      </c>
      <c r="Q77" s="232"/>
      <c r="R77" s="232"/>
      <c r="S77" s="232"/>
      <c r="T77" s="232"/>
      <c r="U77" s="232"/>
      <c r="V77" s="232"/>
      <c r="W77" s="232"/>
      <c r="X77" s="232"/>
      <c r="Y77" s="232"/>
      <c r="Z77" s="232"/>
      <c r="AA77" s="232"/>
      <c r="AB77" s="232"/>
      <c r="AC77" s="232"/>
      <c r="AD77" s="232"/>
    </row>
    <row r="78" customFormat="false" ht="12.75" hidden="false" customHeight="false" outlineLevel="0" collapsed="false">
      <c r="C78" s="2" t="s">
        <v>124</v>
      </c>
    </row>
  </sheetData>
  <mergeCells count="6">
    <mergeCell ref="A1:P2"/>
    <mergeCell ref="A3:A4"/>
    <mergeCell ref="B3:B4"/>
    <mergeCell ref="C3:C4"/>
    <mergeCell ref="D3:H3"/>
    <mergeCell ref="I3:P3"/>
  </mergeCells>
  <printOptions headings="false" gridLines="true" gridLinesSet="true" horizontalCentered="true" verticalCentered="false"/>
  <pageMargins left="0.6" right="0.6" top="0.659722222222222" bottom="0.520138888888889" header="0.511811023622047" footer="0.3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P69" activeCellId="0" sqref="P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69" width="7.14"/>
    <col collapsed="false" customWidth="true" hidden="false" outlineLevel="0" max="3" min="3" style="169" width="8.14"/>
    <col collapsed="false" customWidth="true" hidden="false" outlineLevel="0" max="4" min="4" style="169" width="7.85"/>
    <col collapsed="false" customWidth="true" hidden="false" outlineLevel="0" max="5" min="5" style="169" width="6.99"/>
    <col collapsed="false" customWidth="true" hidden="false" outlineLevel="0" max="6" min="6" style="169" width="7.28"/>
    <col collapsed="false" customWidth="true" hidden="false" outlineLevel="0" max="7" min="7" style="169" width="7.85"/>
    <col collapsed="false" customWidth="true" hidden="false" outlineLevel="0" max="8" min="8" style="169" width="7.56"/>
    <col collapsed="false" customWidth="true" hidden="false" outlineLevel="0" max="9" min="9" style="169" width="9.14"/>
    <col collapsed="false" customWidth="true" hidden="false" outlineLevel="0" max="10" min="10" style="169" width="8.14"/>
    <col collapsed="false" customWidth="true" hidden="false" outlineLevel="0" max="11" min="11" style="169" width="5.99"/>
    <col collapsed="false" customWidth="true" hidden="false" outlineLevel="0" max="12" min="12" style="169" width="6.13"/>
    <col collapsed="false" customWidth="true" hidden="false" outlineLevel="0" max="13" min="13" style="169" width="7.85"/>
    <col collapsed="false" customWidth="true" hidden="false" outlineLevel="0" max="14" min="14" style="169" width="7.7"/>
    <col collapsed="false" customWidth="true" hidden="false" outlineLevel="0" max="15" min="15" style="169" width="8.56"/>
    <col collapsed="false" customWidth="true" hidden="false" outlineLevel="0" max="16" min="16" style="0" width="5.56"/>
    <col collapsed="false" customWidth="true" hidden="false" outlineLevel="0" max="18" min="17" style="46" width="9.14"/>
  </cols>
  <sheetData>
    <row r="1" s="82" customFormat="true" ht="15.75" hidden="false" customHeight="false" outlineLevel="0" collapsed="false">
      <c r="A1" s="234" t="s">
        <v>258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81"/>
      <c r="R1" s="81"/>
    </row>
    <row r="2" s="82" customFormat="true" ht="15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81"/>
      <c r="R2" s="81"/>
    </row>
    <row r="3" s="87" customFormat="true" ht="12.75" hidden="false" customHeight="true" outlineLevel="0" collapsed="false">
      <c r="A3" s="214" t="s">
        <v>28</v>
      </c>
      <c r="B3" s="235" t="s">
        <v>259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6" t="s">
        <v>260</v>
      </c>
      <c r="P3" s="237" t="s">
        <v>243</v>
      </c>
      <c r="Q3" s="86"/>
      <c r="R3" s="86"/>
    </row>
    <row r="4" s="107" customFormat="true" ht="50.25" hidden="false" customHeight="true" outlineLevel="0" collapsed="false">
      <c r="A4" s="214"/>
      <c r="B4" s="218" t="s">
        <v>261</v>
      </c>
      <c r="C4" s="218" t="s">
        <v>262</v>
      </c>
      <c r="D4" s="218" t="s">
        <v>263</v>
      </c>
      <c r="E4" s="218" t="s">
        <v>264</v>
      </c>
      <c r="F4" s="218" t="s">
        <v>265</v>
      </c>
      <c r="G4" s="218" t="s">
        <v>266</v>
      </c>
      <c r="H4" s="218" t="s">
        <v>267</v>
      </c>
      <c r="I4" s="218" t="s">
        <v>268</v>
      </c>
      <c r="J4" s="238" t="s">
        <v>269</v>
      </c>
      <c r="K4" s="218" t="s">
        <v>270</v>
      </c>
      <c r="L4" s="218" t="s">
        <v>271</v>
      </c>
      <c r="M4" s="238" t="s">
        <v>272</v>
      </c>
      <c r="N4" s="238" t="s">
        <v>273</v>
      </c>
      <c r="O4" s="236"/>
      <c r="P4" s="237"/>
      <c r="Q4" s="115"/>
      <c r="R4" s="115"/>
    </row>
    <row r="5" customFormat="false" ht="12.75" hidden="false" customHeight="false" outlineLevel="0" collapsed="false">
      <c r="A5" s="58" t="s">
        <v>36</v>
      </c>
      <c r="B5" s="34" t="n">
        <v>53180</v>
      </c>
      <c r="C5" s="34" t="n">
        <v>18235</v>
      </c>
      <c r="D5" s="34" t="n">
        <v>2200</v>
      </c>
      <c r="E5" s="34" t="n">
        <v>19620</v>
      </c>
      <c r="F5" s="34" t="n">
        <v>5012</v>
      </c>
      <c r="G5" s="34" t="n">
        <v>30900</v>
      </c>
      <c r="H5" s="34" t="n">
        <v>0</v>
      </c>
      <c r="I5" s="34" t="n">
        <v>36000</v>
      </c>
      <c r="J5" s="34" t="n">
        <v>33000</v>
      </c>
      <c r="K5" s="34" t="n">
        <v>0</v>
      </c>
      <c r="L5" s="34" t="n">
        <v>0</v>
      </c>
      <c r="M5" s="34" t="n">
        <v>135433</v>
      </c>
      <c r="N5" s="34" t="n">
        <v>333580</v>
      </c>
      <c r="O5" s="34" t="n">
        <v>1270778</v>
      </c>
      <c r="P5" s="36" t="n">
        <v>21.1549525553521</v>
      </c>
    </row>
    <row r="6" customFormat="false" ht="12.75" hidden="false" customHeight="false" outlineLevel="0" collapsed="false">
      <c r="A6" s="58" t="s">
        <v>38</v>
      </c>
      <c r="B6" s="34" t="n">
        <v>47455</v>
      </c>
      <c r="C6" s="34" t="n">
        <v>22087</v>
      </c>
      <c r="D6" s="34" t="n">
        <v>6954</v>
      </c>
      <c r="E6" s="34" t="n">
        <v>16288</v>
      </c>
      <c r="F6" s="34" t="n">
        <v>7446</v>
      </c>
      <c r="G6" s="34" t="n">
        <v>2708</v>
      </c>
      <c r="H6" s="34" t="n">
        <v>45829</v>
      </c>
      <c r="I6" s="34" t="n">
        <v>0</v>
      </c>
      <c r="J6" s="34" t="n">
        <v>0</v>
      </c>
      <c r="K6" s="34" t="n">
        <v>400</v>
      </c>
      <c r="L6" s="34" t="n">
        <v>0</v>
      </c>
      <c r="M6" s="34" t="n">
        <v>110396</v>
      </c>
      <c r="N6" s="34" t="n">
        <v>259563</v>
      </c>
      <c r="O6" s="34" t="n">
        <v>739638</v>
      </c>
      <c r="P6" s="36" t="n">
        <v>28.8526623756583</v>
      </c>
    </row>
    <row r="7" customFormat="false" ht="12.75" hidden="false" customHeight="false" outlineLevel="0" collapsed="false">
      <c r="A7" s="58" t="s">
        <v>40</v>
      </c>
      <c r="B7" s="34" t="n">
        <v>127422</v>
      </c>
      <c r="C7" s="34" t="n">
        <v>68944</v>
      </c>
      <c r="D7" s="34" t="n">
        <v>10163</v>
      </c>
      <c r="E7" s="34" t="n">
        <v>44541</v>
      </c>
      <c r="F7" s="34" t="n">
        <v>10086</v>
      </c>
      <c r="G7" s="34" t="n">
        <v>11957</v>
      </c>
      <c r="H7" s="34" t="n">
        <v>14949</v>
      </c>
      <c r="I7" s="34" t="n">
        <v>174728</v>
      </c>
      <c r="J7" s="34" t="n">
        <v>0</v>
      </c>
      <c r="K7" s="34" t="n">
        <v>0</v>
      </c>
      <c r="L7" s="34" t="n">
        <v>0</v>
      </c>
      <c r="M7" s="34" t="n">
        <v>799316</v>
      </c>
      <c r="N7" s="34" t="n">
        <v>1262106</v>
      </c>
      <c r="O7" s="34" t="n">
        <v>4283027</v>
      </c>
      <c r="P7" s="36" t="n">
        <v>42.0775034630461</v>
      </c>
    </row>
    <row r="8" customFormat="false" ht="12.75" hidden="false" customHeight="false" outlineLevel="0" collapsed="false">
      <c r="A8" s="58" t="s">
        <v>42</v>
      </c>
      <c r="B8" s="34" t="n">
        <v>48394</v>
      </c>
      <c r="C8" s="34" t="n">
        <v>2301</v>
      </c>
      <c r="D8" s="34" t="n">
        <v>2132</v>
      </c>
      <c r="E8" s="34" t="n">
        <v>44033</v>
      </c>
      <c r="F8" s="34" t="n">
        <v>6437</v>
      </c>
      <c r="G8" s="34" t="n">
        <v>28666</v>
      </c>
      <c r="H8" s="34" t="n">
        <v>13590</v>
      </c>
      <c r="I8" s="34" t="n">
        <v>27024</v>
      </c>
      <c r="J8" s="34" t="n">
        <v>2200</v>
      </c>
      <c r="K8" s="34" t="n">
        <v>12000</v>
      </c>
      <c r="L8" s="34" t="n">
        <v>0</v>
      </c>
      <c r="M8" s="34" t="n">
        <v>52800</v>
      </c>
      <c r="N8" s="34" t="n">
        <v>239577</v>
      </c>
      <c r="O8" s="34" t="n">
        <v>761088</v>
      </c>
      <c r="P8" s="36" t="n">
        <v>33.2628818670513</v>
      </c>
    </row>
    <row r="9" customFormat="false" ht="12.75" hidden="false" customHeight="false" outlineLevel="0" collapsed="false">
      <c r="A9" s="58" t="s">
        <v>43</v>
      </c>
      <c r="B9" s="34" t="n">
        <v>14147</v>
      </c>
      <c r="C9" s="34" t="n">
        <v>2211</v>
      </c>
      <c r="D9" s="34" t="n">
        <v>0</v>
      </c>
      <c r="E9" s="34" t="n">
        <v>11741</v>
      </c>
      <c r="F9" s="34" t="n">
        <v>3341</v>
      </c>
      <c r="G9" s="34" t="n">
        <v>15132</v>
      </c>
      <c r="H9" s="34" t="n">
        <v>19825</v>
      </c>
      <c r="I9" s="34" t="n">
        <v>10801</v>
      </c>
      <c r="J9" s="34" t="n">
        <v>6850</v>
      </c>
      <c r="K9" s="34" t="n">
        <v>6648</v>
      </c>
      <c r="L9" s="34" t="n">
        <v>0</v>
      </c>
      <c r="M9" s="34" t="n">
        <v>21795</v>
      </c>
      <c r="N9" s="34" t="n">
        <v>112491</v>
      </c>
      <c r="O9" s="34" t="n">
        <v>418280</v>
      </c>
      <c r="P9" s="36" t="n">
        <v>13.3125397835773</v>
      </c>
    </row>
    <row r="10" customFormat="false" ht="12.75" hidden="false" customHeight="false" outlineLevel="0" collapsed="false">
      <c r="A10" s="58" t="s">
        <v>44</v>
      </c>
      <c r="B10" s="34" t="n">
        <v>30247</v>
      </c>
      <c r="C10" s="34" t="n">
        <v>11382</v>
      </c>
      <c r="D10" s="34" t="n">
        <v>7387</v>
      </c>
      <c r="E10" s="34" t="n">
        <v>20529</v>
      </c>
      <c r="F10" s="34" t="n">
        <v>778</v>
      </c>
      <c r="G10" s="34" t="n">
        <v>3254</v>
      </c>
      <c r="H10" s="34" t="n">
        <v>7605</v>
      </c>
      <c r="I10" s="34" t="n">
        <v>0</v>
      </c>
      <c r="J10" s="34" t="n">
        <v>20719</v>
      </c>
      <c r="K10" s="34" t="n">
        <v>0</v>
      </c>
      <c r="L10" s="34" t="n">
        <v>0</v>
      </c>
      <c r="M10" s="34" t="n">
        <v>46647</v>
      </c>
      <c r="N10" s="34" t="n">
        <v>148548</v>
      </c>
      <c r="O10" s="34" t="n">
        <v>601769</v>
      </c>
      <c r="P10" s="36" t="n">
        <v>14.2060670443815</v>
      </c>
    </row>
    <row r="11" customFormat="false" ht="12.75" hidden="false" customHeight="false" outlineLevel="0" collapsed="false">
      <c r="A11" s="58" t="s">
        <v>45</v>
      </c>
      <c r="B11" s="34" t="n">
        <v>66704</v>
      </c>
      <c r="C11" s="34" t="n">
        <v>25336</v>
      </c>
      <c r="D11" s="34" t="n">
        <v>18154</v>
      </c>
      <c r="E11" s="34" t="n">
        <v>18010</v>
      </c>
      <c r="F11" s="34" t="n">
        <v>7308</v>
      </c>
      <c r="G11" s="34" t="n">
        <v>12518</v>
      </c>
      <c r="H11" s="34" t="n">
        <v>0</v>
      </c>
      <c r="I11" s="34" t="n">
        <v>39622</v>
      </c>
      <c r="J11" s="34" t="n">
        <v>6145</v>
      </c>
      <c r="K11" s="34" t="n">
        <v>0</v>
      </c>
      <c r="L11" s="34" t="n">
        <v>0</v>
      </c>
      <c r="M11" s="34" t="n">
        <v>77080</v>
      </c>
      <c r="N11" s="34" t="n">
        <v>270877</v>
      </c>
      <c r="O11" s="34" t="n">
        <v>1305980</v>
      </c>
      <c r="P11" s="36" t="n">
        <v>37.3371833724055</v>
      </c>
    </row>
    <row r="12" customFormat="false" ht="12.75" hidden="false" customHeight="false" outlineLevel="0" collapsed="false">
      <c r="A12" s="58" t="s">
        <v>47</v>
      </c>
      <c r="B12" s="34" t="n">
        <v>35084</v>
      </c>
      <c r="C12" s="34" t="n">
        <v>21792</v>
      </c>
      <c r="D12" s="34" t="n">
        <v>14743</v>
      </c>
      <c r="E12" s="34" t="n">
        <v>24820</v>
      </c>
      <c r="F12" s="34" t="n">
        <v>7442</v>
      </c>
      <c r="G12" s="34" t="n">
        <v>40003</v>
      </c>
      <c r="H12" s="34" t="n">
        <v>11502</v>
      </c>
      <c r="I12" s="34" t="n">
        <v>29594</v>
      </c>
      <c r="J12" s="34" t="n">
        <v>3893</v>
      </c>
      <c r="K12" s="34" t="n">
        <v>2100</v>
      </c>
      <c r="L12" s="34" t="n">
        <v>0</v>
      </c>
      <c r="M12" s="34" t="n">
        <v>60000</v>
      </c>
      <c r="N12" s="34" t="n">
        <v>250973</v>
      </c>
      <c r="O12" s="34" t="n">
        <v>680593</v>
      </c>
      <c r="P12" s="36" t="n">
        <v>46.2108229223248</v>
      </c>
    </row>
    <row r="13" customFormat="false" ht="12.75" hidden="false" customHeight="false" outlineLevel="0" collapsed="false">
      <c r="A13" s="58" t="s">
        <v>49</v>
      </c>
      <c r="B13" s="34" t="n">
        <v>190744</v>
      </c>
      <c r="C13" s="34" t="n">
        <v>66104</v>
      </c>
      <c r="D13" s="34" t="n">
        <v>1337</v>
      </c>
      <c r="E13" s="34" t="n">
        <v>89564</v>
      </c>
      <c r="F13" s="34" t="n">
        <v>38031</v>
      </c>
      <c r="G13" s="34" t="n">
        <v>23860</v>
      </c>
      <c r="H13" s="34" t="n">
        <v>93238</v>
      </c>
      <c r="I13" s="34" t="n">
        <v>194239</v>
      </c>
      <c r="J13" s="34" t="n">
        <v>17500</v>
      </c>
      <c r="K13" s="34" t="n">
        <v>75731</v>
      </c>
      <c r="L13" s="34" t="n">
        <v>0</v>
      </c>
      <c r="M13" s="34" t="n">
        <v>126679</v>
      </c>
      <c r="N13" s="34" t="n">
        <v>917027</v>
      </c>
      <c r="O13" s="34" t="n">
        <v>3313968</v>
      </c>
      <c r="P13" s="36" t="n">
        <v>30.0586666666667</v>
      </c>
    </row>
    <row r="14" customFormat="false" ht="12.75" hidden="false" customHeight="false" outlineLevel="0" collapsed="false">
      <c r="A14" s="58" t="s">
        <v>51</v>
      </c>
      <c r="B14" s="34" t="n">
        <v>444383</v>
      </c>
      <c r="C14" s="34" t="n">
        <v>245554</v>
      </c>
      <c r="D14" s="34" t="n">
        <v>108204</v>
      </c>
      <c r="E14" s="34" t="n">
        <v>106308</v>
      </c>
      <c r="F14" s="34" t="n">
        <v>31293</v>
      </c>
      <c r="G14" s="34" t="n">
        <v>0</v>
      </c>
      <c r="H14" s="34" t="n">
        <v>0</v>
      </c>
      <c r="I14" s="34" t="n">
        <v>0</v>
      </c>
      <c r="J14" s="34" t="n">
        <v>127801</v>
      </c>
      <c r="K14" s="34" t="n">
        <v>0</v>
      </c>
      <c r="L14" s="34" t="n">
        <v>0</v>
      </c>
      <c r="M14" s="34" t="n">
        <v>643594</v>
      </c>
      <c r="N14" s="34" t="n">
        <v>1707137</v>
      </c>
      <c r="O14" s="34" t="n">
        <v>6481021</v>
      </c>
      <c r="P14" s="36" t="n">
        <v>34.9159079399627</v>
      </c>
    </row>
    <row r="15" customFormat="false" ht="12.75" hidden="false" customHeight="false" outlineLevel="0" collapsed="false">
      <c r="A15" s="58" t="s">
        <v>52</v>
      </c>
      <c r="B15" s="34" t="n">
        <v>11527</v>
      </c>
      <c r="C15" s="34" t="n">
        <v>3890</v>
      </c>
      <c r="D15" s="34" t="n">
        <v>0</v>
      </c>
      <c r="E15" s="34" t="n">
        <v>26962</v>
      </c>
      <c r="F15" s="34" t="n">
        <v>373</v>
      </c>
      <c r="G15" s="34" t="n">
        <v>8580</v>
      </c>
      <c r="H15" s="34" t="n">
        <v>25620</v>
      </c>
      <c r="I15" s="34" t="n">
        <v>30224</v>
      </c>
      <c r="J15" s="34" t="n">
        <v>5946</v>
      </c>
      <c r="K15" s="34" t="n">
        <v>30089</v>
      </c>
      <c r="L15" s="34" t="n">
        <v>0</v>
      </c>
      <c r="M15" s="34" t="n">
        <v>25694</v>
      </c>
      <c r="N15" s="34" t="n">
        <v>168905</v>
      </c>
      <c r="O15" s="34" t="n">
        <v>304214</v>
      </c>
      <c r="P15" s="36" t="n">
        <v>29.3841398628417</v>
      </c>
    </row>
    <row r="16" customFormat="false" ht="12.75" hidden="false" customHeight="false" outlineLevel="0" collapsed="false">
      <c r="A16" s="58" t="s">
        <v>54</v>
      </c>
      <c r="B16" s="34" t="n">
        <v>7974</v>
      </c>
      <c r="C16" s="34" t="n">
        <v>14152</v>
      </c>
      <c r="D16" s="34" t="n">
        <v>12000</v>
      </c>
      <c r="E16" s="34" t="n">
        <v>6456</v>
      </c>
      <c r="F16" s="34" t="n">
        <v>11521</v>
      </c>
      <c r="G16" s="34" t="n">
        <v>29842</v>
      </c>
      <c r="H16" s="34" t="n">
        <v>2390</v>
      </c>
      <c r="I16" s="34" t="n">
        <v>33433</v>
      </c>
      <c r="J16" s="34" t="n">
        <v>1500</v>
      </c>
      <c r="K16" s="34" t="n">
        <v>0</v>
      </c>
      <c r="L16" s="34" t="n">
        <v>0</v>
      </c>
      <c r="M16" s="34" t="n">
        <v>79284</v>
      </c>
      <c r="N16" s="34" t="n">
        <v>198552</v>
      </c>
      <c r="O16" s="34" t="n">
        <v>546829</v>
      </c>
      <c r="P16" s="36" t="n">
        <v>75.549737496546</v>
      </c>
    </row>
    <row r="17" customFormat="false" ht="12.75" hidden="false" customHeight="false" outlineLevel="0" collapsed="false">
      <c r="A17" s="58" t="s">
        <v>55</v>
      </c>
      <c r="B17" s="34" t="n">
        <v>37208</v>
      </c>
      <c r="C17" s="34" t="n">
        <v>283</v>
      </c>
      <c r="D17" s="34" t="n">
        <v>1000</v>
      </c>
      <c r="E17" s="34" t="n">
        <v>12168</v>
      </c>
      <c r="F17" s="34" t="n">
        <v>1972</v>
      </c>
      <c r="G17" s="34" t="n">
        <v>4224</v>
      </c>
      <c r="H17" s="34" t="n">
        <v>6507</v>
      </c>
      <c r="I17" s="34" t="n">
        <v>10187</v>
      </c>
      <c r="J17" s="34" t="n">
        <v>6433</v>
      </c>
      <c r="K17" s="34" t="n">
        <v>15386</v>
      </c>
      <c r="L17" s="34" t="n">
        <v>0</v>
      </c>
      <c r="M17" s="34" t="n">
        <v>36508</v>
      </c>
      <c r="N17" s="34" t="n">
        <v>131876</v>
      </c>
      <c r="O17" s="34" t="n">
        <v>315898</v>
      </c>
      <c r="P17" s="36" t="n">
        <v>30.0226192739023</v>
      </c>
    </row>
    <row r="18" customFormat="false" ht="12.75" hidden="false" customHeight="false" outlineLevel="0" collapsed="false">
      <c r="A18" s="58" t="s">
        <v>56</v>
      </c>
      <c r="B18" s="34" t="n">
        <v>19879</v>
      </c>
      <c r="C18" s="34" t="n">
        <v>464</v>
      </c>
      <c r="D18" s="34" t="n">
        <v>4183</v>
      </c>
      <c r="E18" s="34" t="n">
        <v>27693</v>
      </c>
      <c r="F18" s="34" t="n">
        <v>870</v>
      </c>
      <c r="G18" s="34" t="n">
        <v>0</v>
      </c>
      <c r="H18" s="34" t="n">
        <v>0</v>
      </c>
      <c r="I18" s="34" t="n">
        <v>18283</v>
      </c>
      <c r="J18" s="34" t="n">
        <v>1783</v>
      </c>
      <c r="K18" s="34" t="n">
        <v>3199</v>
      </c>
      <c r="L18" s="34" t="n">
        <v>0</v>
      </c>
      <c r="M18" s="34" t="n">
        <v>62612</v>
      </c>
      <c r="N18" s="34" t="n">
        <v>138966</v>
      </c>
      <c r="O18" s="34" t="n">
        <v>446422</v>
      </c>
      <c r="P18" s="36" t="n">
        <v>27.6559286333788</v>
      </c>
    </row>
    <row r="19" customFormat="false" ht="12.75" hidden="false" customHeight="false" outlineLevel="0" collapsed="false">
      <c r="A19" s="58" t="s">
        <v>57</v>
      </c>
      <c r="B19" s="34" t="n">
        <v>28777</v>
      </c>
      <c r="C19" s="34" t="n">
        <v>13841</v>
      </c>
      <c r="D19" s="34" t="n">
        <v>21663</v>
      </c>
      <c r="E19" s="34" t="n">
        <v>26207</v>
      </c>
      <c r="F19" s="34" t="n">
        <v>6191</v>
      </c>
      <c r="G19" s="34" t="n">
        <v>10356</v>
      </c>
      <c r="H19" s="34" t="n">
        <v>30165</v>
      </c>
      <c r="I19" s="34" t="n">
        <v>28488</v>
      </c>
      <c r="J19" s="34" t="n">
        <v>4500</v>
      </c>
      <c r="K19" s="34" t="n">
        <v>2000</v>
      </c>
      <c r="L19" s="34" t="n">
        <v>28857</v>
      </c>
      <c r="M19" s="34" t="n">
        <v>42677</v>
      </c>
      <c r="N19" s="34" t="n">
        <v>243722</v>
      </c>
      <c r="O19" s="34" t="n">
        <v>612747</v>
      </c>
      <c r="P19" s="36" t="n">
        <v>32.1415757448594</v>
      </c>
    </row>
    <row r="20" customFormat="false" ht="12.75" hidden="false" customHeight="false" outlineLevel="0" collapsed="false">
      <c r="A20" s="58" t="s">
        <v>58</v>
      </c>
      <c r="B20" s="34" t="n">
        <v>90847</v>
      </c>
      <c r="C20" s="34" t="n">
        <v>41429</v>
      </c>
      <c r="D20" s="34" t="n">
        <v>17472</v>
      </c>
      <c r="E20" s="34" t="n">
        <v>26375</v>
      </c>
      <c r="F20" s="34" t="n">
        <v>15453</v>
      </c>
      <c r="G20" s="34" t="n">
        <v>63065</v>
      </c>
      <c r="H20" s="34" t="n">
        <v>0</v>
      </c>
      <c r="I20" s="34" t="n">
        <v>0</v>
      </c>
      <c r="J20" s="34" t="n">
        <v>3500</v>
      </c>
      <c r="K20" s="34" t="n">
        <v>4129</v>
      </c>
      <c r="L20" s="34" t="n">
        <v>0</v>
      </c>
      <c r="M20" s="34" t="n">
        <v>90855</v>
      </c>
      <c r="N20" s="34" t="n">
        <v>353125</v>
      </c>
      <c r="O20" s="34" t="n">
        <v>1120902</v>
      </c>
      <c r="P20" s="36" t="n">
        <v>42.4777171441564</v>
      </c>
    </row>
    <row r="21" customFormat="false" ht="12.75" hidden="false" customHeight="false" outlineLevel="0" collapsed="false">
      <c r="A21" s="58" t="s">
        <v>59</v>
      </c>
      <c r="B21" s="34" t="n">
        <v>1337520</v>
      </c>
      <c r="C21" s="34" t="n">
        <v>1252826</v>
      </c>
      <c r="D21" s="34" t="n">
        <v>115663</v>
      </c>
      <c r="E21" s="34" t="n">
        <v>295970</v>
      </c>
      <c r="F21" s="34" t="n">
        <v>75729</v>
      </c>
      <c r="G21" s="34" t="n">
        <v>24985</v>
      </c>
      <c r="H21" s="34" t="n">
        <v>500599</v>
      </c>
      <c r="I21" s="34" t="n">
        <v>977781</v>
      </c>
      <c r="J21" s="34" t="n">
        <v>1018200</v>
      </c>
      <c r="K21" s="34" t="n">
        <v>8270</v>
      </c>
      <c r="L21" s="34" t="n">
        <v>0</v>
      </c>
      <c r="M21" s="34" t="n">
        <v>1267361</v>
      </c>
      <c r="N21" s="34" t="n">
        <v>6874904</v>
      </c>
      <c r="O21" s="34" t="n">
        <v>21756069</v>
      </c>
      <c r="P21" s="36" t="n">
        <v>50.7892170137268</v>
      </c>
    </row>
    <row r="22" customFormat="false" ht="12.75" hidden="false" customHeight="false" outlineLevel="0" collapsed="false">
      <c r="A22" s="58" t="s">
        <v>60</v>
      </c>
      <c r="B22" s="34" t="n">
        <v>8412</v>
      </c>
      <c r="C22" s="34" t="n">
        <v>3120</v>
      </c>
      <c r="D22" s="34" t="n">
        <v>1300</v>
      </c>
      <c r="E22" s="34" t="n">
        <v>11753</v>
      </c>
      <c r="F22" s="34" t="n">
        <v>4968</v>
      </c>
      <c r="G22" s="34" t="n">
        <v>5119</v>
      </c>
      <c r="H22" s="34" t="n">
        <v>11810</v>
      </c>
      <c r="I22" s="34" t="n">
        <v>9383</v>
      </c>
      <c r="J22" s="34" t="n">
        <v>3321</v>
      </c>
      <c r="K22" s="34" t="n">
        <v>1650</v>
      </c>
      <c r="L22" s="34" t="n">
        <v>0</v>
      </c>
      <c r="M22" s="34" t="n">
        <v>15223</v>
      </c>
      <c r="N22" s="34" t="n">
        <v>76059</v>
      </c>
      <c r="O22" s="34" t="n">
        <v>288126</v>
      </c>
      <c r="P22" s="36" t="n">
        <v>35.2836149889787</v>
      </c>
    </row>
    <row r="23" customFormat="false" ht="12.75" hidden="false" customHeight="false" outlineLevel="0" collapsed="false">
      <c r="A23" s="58" t="s">
        <v>61</v>
      </c>
      <c r="B23" s="34" t="n">
        <v>34100</v>
      </c>
      <c r="C23" s="34" t="n">
        <v>26709</v>
      </c>
      <c r="D23" s="34" t="n">
        <v>7302</v>
      </c>
      <c r="E23" s="34" t="n">
        <v>10623</v>
      </c>
      <c r="F23" s="34" t="n">
        <v>3065</v>
      </c>
      <c r="G23" s="34" t="n">
        <v>16949</v>
      </c>
      <c r="H23" s="34" t="n">
        <v>56323</v>
      </c>
      <c r="I23" s="34" t="n">
        <v>0</v>
      </c>
      <c r="J23" s="34" t="n">
        <v>9290</v>
      </c>
      <c r="K23" s="34" t="n">
        <v>300</v>
      </c>
      <c r="L23" s="34" t="n">
        <v>0</v>
      </c>
      <c r="M23" s="34" t="n">
        <v>123787</v>
      </c>
      <c r="N23" s="34" t="n">
        <v>288448</v>
      </c>
      <c r="O23" s="34" t="n">
        <v>690419</v>
      </c>
      <c r="P23" s="36" t="n">
        <v>19.3807264765327</v>
      </c>
    </row>
    <row r="24" customFormat="false" ht="12.75" hidden="false" customHeight="false" outlineLevel="0" collapsed="false">
      <c r="A24" s="58" t="s">
        <v>62</v>
      </c>
      <c r="B24" s="34" t="n">
        <v>44228</v>
      </c>
      <c r="C24" s="34" t="n">
        <v>5320</v>
      </c>
      <c r="D24" s="34" t="n">
        <v>2477</v>
      </c>
      <c r="E24" s="34" t="n">
        <v>12860</v>
      </c>
      <c r="F24" s="34" t="n">
        <v>3570</v>
      </c>
      <c r="G24" s="34" t="n">
        <v>2966</v>
      </c>
      <c r="H24" s="34" t="n">
        <v>9472</v>
      </c>
      <c r="I24" s="34" t="n">
        <v>23118</v>
      </c>
      <c r="J24" s="34" t="n">
        <v>3357</v>
      </c>
      <c r="K24" s="34" t="n">
        <v>0</v>
      </c>
      <c r="L24" s="34" t="n">
        <v>0</v>
      </c>
      <c r="M24" s="34" t="n">
        <v>9031</v>
      </c>
      <c r="N24" s="34" t="n">
        <v>116399</v>
      </c>
      <c r="O24" s="34" t="n">
        <v>427637</v>
      </c>
      <c r="P24" s="36" t="n">
        <v>21.3754373687894</v>
      </c>
    </row>
    <row r="25" customFormat="false" ht="12.75" hidden="false" customHeight="false" outlineLevel="0" collapsed="false">
      <c r="A25" s="58" t="s">
        <v>63</v>
      </c>
      <c r="B25" s="34" t="n">
        <v>18099</v>
      </c>
      <c r="C25" s="34" t="n">
        <v>0</v>
      </c>
      <c r="D25" s="34" t="n">
        <v>9000</v>
      </c>
      <c r="E25" s="34" t="n">
        <v>10691</v>
      </c>
      <c r="F25" s="34" t="n">
        <v>13225</v>
      </c>
      <c r="G25" s="34" t="n">
        <v>22194</v>
      </c>
      <c r="H25" s="34" t="n">
        <v>45987</v>
      </c>
      <c r="I25" s="34" t="n">
        <v>13000</v>
      </c>
      <c r="J25" s="34" t="n">
        <v>950</v>
      </c>
      <c r="K25" s="34" t="n">
        <v>5495</v>
      </c>
      <c r="L25" s="34" t="n">
        <v>0</v>
      </c>
      <c r="M25" s="34" t="n">
        <v>50017</v>
      </c>
      <c r="N25" s="34" t="n">
        <v>188658</v>
      </c>
      <c r="O25" s="34" t="n">
        <v>454420</v>
      </c>
      <c r="P25" s="36" t="n">
        <v>22.750575748473</v>
      </c>
    </row>
    <row r="26" customFormat="false" ht="12.75" hidden="false" customHeight="false" outlineLevel="0" collapsed="false">
      <c r="A26" s="58" t="s">
        <v>64</v>
      </c>
      <c r="B26" s="34" t="n">
        <v>110416</v>
      </c>
      <c r="C26" s="34" t="n">
        <v>43576</v>
      </c>
      <c r="D26" s="34" t="n">
        <v>19953</v>
      </c>
      <c r="E26" s="34" t="n">
        <v>82054</v>
      </c>
      <c r="F26" s="34" t="n">
        <v>4710</v>
      </c>
      <c r="G26" s="34" t="n">
        <v>51244</v>
      </c>
      <c r="H26" s="34" t="n">
        <v>20808</v>
      </c>
      <c r="I26" s="34" t="n">
        <v>69768</v>
      </c>
      <c r="J26" s="34" t="n">
        <v>6749</v>
      </c>
      <c r="K26" s="34" t="n">
        <v>0</v>
      </c>
      <c r="L26" s="34" t="n">
        <v>0</v>
      </c>
      <c r="M26" s="34" t="n">
        <v>196232</v>
      </c>
      <c r="N26" s="34" t="n">
        <v>605510</v>
      </c>
      <c r="O26" s="34" t="n">
        <v>1912424</v>
      </c>
      <c r="P26" s="36" t="n">
        <v>25.4660505745902</v>
      </c>
    </row>
    <row r="27" customFormat="false" ht="12.75" hidden="false" customHeight="false" outlineLevel="0" collapsed="false">
      <c r="A27" s="58" t="s">
        <v>65</v>
      </c>
      <c r="B27" s="34" t="n">
        <v>73559</v>
      </c>
      <c r="C27" s="34" t="n">
        <v>35736</v>
      </c>
      <c r="D27" s="34" t="n">
        <v>45835</v>
      </c>
      <c r="E27" s="34" t="n">
        <v>32742</v>
      </c>
      <c r="F27" s="34" t="n">
        <v>6855</v>
      </c>
      <c r="G27" s="34" t="n">
        <v>27837</v>
      </c>
      <c r="H27" s="34" t="n">
        <v>87479</v>
      </c>
      <c r="I27" s="34" t="n">
        <v>47636</v>
      </c>
      <c r="J27" s="34" t="n">
        <v>0</v>
      </c>
      <c r="K27" s="34" t="n">
        <v>0</v>
      </c>
      <c r="L27" s="34" t="n">
        <v>0</v>
      </c>
      <c r="M27" s="34" t="n">
        <v>130958</v>
      </c>
      <c r="N27" s="34" t="n">
        <v>488637</v>
      </c>
      <c r="O27" s="34" t="n">
        <v>1561444</v>
      </c>
      <c r="P27" s="36" t="n">
        <v>47.9779996927331</v>
      </c>
    </row>
    <row r="28" customFormat="false" ht="12.75" hidden="false" customHeight="false" outlineLevel="0" collapsed="false">
      <c r="A28" s="58" t="s">
        <v>66</v>
      </c>
      <c r="B28" s="34" t="n">
        <v>25454</v>
      </c>
      <c r="C28" s="34" t="n">
        <v>19394</v>
      </c>
      <c r="D28" s="34" t="n">
        <v>11368</v>
      </c>
      <c r="E28" s="34" t="n">
        <v>12230</v>
      </c>
      <c r="F28" s="34" t="n">
        <v>1802</v>
      </c>
      <c r="G28" s="34" t="n">
        <v>6578</v>
      </c>
      <c r="H28" s="34" t="n">
        <v>28579</v>
      </c>
      <c r="I28" s="34" t="n">
        <v>49638</v>
      </c>
      <c r="J28" s="34" t="n">
        <v>0</v>
      </c>
      <c r="K28" s="34" t="n">
        <v>1840</v>
      </c>
      <c r="L28" s="34" t="n">
        <v>26260</v>
      </c>
      <c r="M28" s="34" t="n">
        <v>267712</v>
      </c>
      <c r="N28" s="34" t="n">
        <v>450855</v>
      </c>
      <c r="O28" s="34" t="n">
        <v>855063</v>
      </c>
      <c r="P28" s="36" t="n">
        <v>56.2874728457639</v>
      </c>
    </row>
    <row r="29" customFormat="false" ht="12.75" hidden="false" customHeight="false" outlineLevel="0" collapsed="false">
      <c r="A29" s="58" t="s">
        <v>67</v>
      </c>
      <c r="B29" s="34" t="n">
        <v>44332</v>
      </c>
      <c r="C29" s="34" t="n">
        <v>40341</v>
      </c>
      <c r="D29" s="34" t="n">
        <v>0</v>
      </c>
      <c r="E29" s="34" t="n">
        <v>24711</v>
      </c>
      <c r="F29" s="34" t="n">
        <v>13654</v>
      </c>
      <c r="G29" s="34" t="n">
        <v>435</v>
      </c>
      <c r="H29" s="34" t="n">
        <v>0</v>
      </c>
      <c r="I29" s="34" t="n">
        <v>23717</v>
      </c>
      <c r="J29" s="34" t="n">
        <v>7400</v>
      </c>
      <c r="K29" s="34" t="n">
        <v>19925</v>
      </c>
      <c r="L29" s="34" t="n">
        <v>8308</v>
      </c>
      <c r="M29" s="34" t="n">
        <v>40612</v>
      </c>
      <c r="N29" s="34" t="n">
        <v>223435</v>
      </c>
      <c r="O29" s="34" t="n">
        <v>706184</v>
      </c>
      <c r="P29" s="36" t="n">
        <v>22.5884911876659</v>
      </c>
    </row>
    <row r="30" customFormat="false" ht="12.75" hidden="false" customHeight="false" outlineLevel="0" collapsed="false">
      <c r="A30" s="58" t="s">
        <v>68</v>
      </c>
      <c r="B30" s="34" t="n">
        <v>733683</v>
      </c>
      <c r="C30" s="34" t="n">
        <v>512262</v>
      </c>
      <c r="D30" s="34" t="n">
        <v>525358</v>
      </c>
      <c r="E30" s="34" t="n">
        <v>284775</v>
      </c>
      <c r="F30" s="34" t="n">
        <v>19611</v>
      </c>
      <c r="G30" s="34" t="n">
        <v>82860</v>
      </c>
      <c r="H30" s="34" t="n">
        <v>70484</v>
      </c>
      <c r="I30" s="34" t="n">
        <v>21361</v>
      </c>
      <c r="J30" s="34" t="n">
        <v>384255</v>
      </c>
      <c r="K30" s="34" t="n">
        <v>0</v>
      </c>
      <c r="L30" s="34" t="n">
        <v>24102</v>
      </c>
      <c r="M30" s="34" t="n">
        <v>3143352</v>
      </c>
      <c r="N30" s="34" t="n">
        <v>5802103</v>
      </c>
      <c r="O30" s="34" t="n">
        <v>14847583</v>
      </c>
      <c r="P30" s="36" t="n">
        <v>34.0399581824976</v>
      </c>
    </row>
    <row r="31" customFormat="false" ht="12.75" hidden="false" customHeight="false" outlineLevel="0" collapsed="false">
      <c r="A31" s="58" t="s">
        <v>69</v>
      </c>
      <c r="B31" s="34" t="n">
        <v>11207</v>
      </c>
      <c r="C31" s="34" t="n">
        <v>1575</v>
      </c>
      <c r="D31" s="34" t="n">
        <v>0</v>
      </c>
      <c r="E31" s="34" t="n">
        <v>6928</v>
      </c>
      <c r="F31" s="34" t="n">
        <v>460</v>
      </c>
      <c r="G31" s="34" t="n">
        <v>2500</v>
      </c>
      <c r="H31" s="34" t="n">
        <v>1238</v>
      </c>
      <c r="I31" s="34" t="n">
        <v>3960</v>
      </c>
      <c r="J31" s="34" t="n">
        <v>1575</v>
      </c>
      <c r="K31" s="34" t="n">
        <v>12902</v>
      </c>
      <c r="L31" s="34" t="n">
        <v>4218</v>
      </c>
      <c r="M31" s="34" t="n">
        <v>23690</v>
      </c>
      <c r="N31" s="34" t="n">
        <v>70253</v>
      </c>
      <c r="O31" s="34" t="n">
        <v>214854</v>
      </c>
      <c r="P31" s="36" t="n">
        <v>20.3730324293571</v>
      </c>
    </row>
    <row r="32" customFormat="false" ht="12.75" hidden="false" customHeight="false" outlineLevel="0" collapsed="false">
      <c r="A32" s="58" t="s">
        <v>70</v>
      </c>
      <c r="B32" s="34" t="n">
        <v>0</v>
      </c>
      <c r="C32" s="34" t="n">
        <v>595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595</v>
      </c>
      <c r="O32" s="34" t="n">
        <v>19566</v>
      </c>
      <c r="P32" s="36" t="n">
        <v>15.5532591414944</v>
      </c>
    </row>
    <row r="33" customFormat="false" ht="12.75" hidden="false" customHeight="false" outlineLevel="0" collapsed="false">
      <c r="A33" s="58" t="s">
        <v>71</v>
      </c>
      <c r="B33" s="34" t="n">
        <v>227248</v>
      </c>
      <c r="C33" s="34" t="n">
        <v>156749</v>
      </c>
      <c r="D33" s="34" t="n">
        <v>13349</v>
      </c>
      <c r="E33" s="34" t="n">
        <v>6604</v>
      </c>
      <c r="F33" s="34" t="n">
        <v>20125</v>
      </c>
      <c r="G33" s="34" t="n">
        <v>12393</v>
      </c>
      <c r="H33" s="34" t="n">
        <v>154752</v>
      </c>
      <c r="I33" s="34" t="n">
        <v>266680</v>
      </c>
      <c r="J33" s="34" t="n">
        <v>313932</v>
      </c>
      <c r="K33" s="34" t="n">
        <v>236</v>
      </c>
      <c r="L33" s="34" t="n">
        <v>34593</v>
      </c>
      <c r="M33" s="34" t="n">
        <v>425070</v>
      </c>
      <c r="N33" s="34" t="n">
        <v>1631731</v>
      </c>
      <c r="O33" s="34" t="n">
        <v>5210485</v>
      </c>
      <c r="P33" s="36" t="n">
        <v>25.1743438852814</v>
      </c>
    </row>
    <row r="34" customFormat="false" ht="12.75" hidden="false" customHeight="false" outlineLevel="0" collapsed="false">
      <c r="A34" s="58" t="s">
        <v>72</v>
      </c>
      <c r="B34" s="34" t="n">
        <v>133513</v>
      </c>
      <c r="C34" s="34" t="n">
        <v>2288</v>
      </c>
      <c r="D34" s="34" t="n">
        <v>93851</v>
      </c>
      <c r="E34" s="34" t="n">
        <v>175708</v>
      </c>
      <c r="F34" s="34" t="n">
        <v>6238</v>
      </c>
      <c r="G34" s="34" t="n">
        <v>68865</v>
      </c>
      <c r="H34" s="34" t="n">
        <v>25469</v>
      </c>
      <c r="I34" s="34" t="n">
        <v>105906</v>
      </c>
      <c r="J34" s="34" t="n">
        <v>8400</v>
      </c>
      <c r="K34" s="34" t="n">
        <v>0</v>
      </c>
      <c r="L34" s="34" t="n">
        <v>0</v>
      </c>
      <c r="M34" s="34" t="n">
        <v>120908</v>
      </c>
      <c r="N34" s="34" t="n">
        <v>741146</v>
      </c>
      <c r="O34" s="34" t="n">
        <v>2604337</v>
      </c>
      <c r="P34" s="36" t="n">
        <v>28.1330964006395</v>
      </c>
    </row>
    <row r="35" customFormat="false" ht="12.75" hidden="false" customHeight="false" outlineLevel="0" collapsed="false">
      <c r="A35" s="58" t="s">
        <v>73</v>
      </c>
      <c r="B35" s="34" t="n">
        <v>23286</v>
      </c>
      <c r="C35" s="34" t="n">
        <v>1477</v>
      </c>
      <c r="D35" s="34" t="n">
        <v>11132</v>
      </c>
      <c r="E35" s="34" t="n">
        <v>16384</v>
      </c>
      <c r="F35" s="34" t="n">
        <v>940</v>
      </c>
      <c r="G35" s="34" t="n">
        <v>7697</v>
      </c>
      <c r="H35" s="34" t="n">
        <v>8825</v>
      </c>
      <c r="I35" s="34" t="n">
        <v>0</v>
      </c>
      <c r="J35" s="34" t="n">
        <v>4800</v>
      </c>
      <c r="K35" s="34" t="n">
        <v>0</v>
      </c>
      <c r="L35" s="34" t="n">
        <v>0</v>
      </c>
      <c r="M35" s="34" t="n">
        <v>20237</v>
      </c>
      <c r="N35" s="34" t="n">
        <v>94778</v>
      </c>
      <c r="O35" s="34" t="n">
        <v>329597</v>
      </c>
      <c r="P35" s="36" t="n">
        <v>23.4388422699474</v>
      </c>
    </row>
    <row r="36" customFormat="false" ht="12.75" hidden="false" customHeight="false" outlineLevel="0" collapsed="false">
      <c r="A36" s="58" t="s">
        <v>74</v>
      </c>
      <c r="B36" s="34" t="n">
        <v>121597</v>
      </c>
      <c r="C36" s="34" t="n">
        <v>94413</v>
      </c>
      <c r="D36" s="34" t="n">
        <v>14000</v>
      </c>
      <c r="E36" s="34" t="n">
        <v>53892</v>
      </c>
      <c r="F36" s="34" t="n">
        <v>18049</v>
      </c>
      <c r="G36" s="34" t="n">
        <v>24061</v>
      </c>
      <c r="H36" s="34" t="n">
        <v>5692</v>
      </c>
      <c r="I36" s="34" t="n">
        <v>56650</v>
      </c>
      <c r="J36" s="34" t="n">
        <v>10760</v>
      </c>
      <c r="K36" s="34" t="n">
        <v>5481</v>
      </c>
      <c r="L36" s="34" t="n">
        <v>0</v>
      </c>
      <c r="M36" s="34" t="n">
        <v>44489</v>
      </c>
      <c r="N36" s="34" t="n">
        <v>449084</v>
      </c>
      <c r="O36" s="34" t="n">
        <v>1641975</v>
      </c>
      <c r="P36" s="36" t="n">
        <v>38.5793331923592</v>
      </c>
    </row>
    <row r="37" customFormat="false" ht="12.75" hidden="false" customHeight="false" outlineLevel="0" collapsed="false">
      <c r="A37" s="58" t="s">
        <v>75</v>
      </c>
      <c r="B37" s="34" t="n">
        <v>171118</v>
      </c>
      <c r="C37" s="34" t="n">
        <v>134643</v>
      </c>
      <c r="D37" s="34" t="n">
        <v>2320</v>
      </c>
      <c r="E37" s="34" t="n">
        <v>83814</v>
      </c>
      <c r="F37" s="34" t="n">
        <v>3188</v>
      </c>
      <c r="G37" s="34" t="n">
        <v>31298</v>
      </c>
      <c r="H37" s="34" t="n">
        <v>21881</v>
      </c>
      <c r="I37" s="34" t="n">
        <v>122000</v>
      </c>
      <c r="J37" s="34" t="n">
        <v>14250</v>
      </c>
      <c r="K37" s="34" t="n">
        <v>67480</v>
      </c>
      <c r="L37" s="34" t="n">
        <v>0</v>
      </c>
      <c r="M37" s="34" t="n">
        <v>76143</v>
      </c>
      <c r="N37" s="34" t="n">
        <v>728135</v>
      </c>
      <c r="O37" s="34" t="n">
        <v>2734773</v>
      </c>
      <c r="P37" s="36" t="n">
        <v>22.7412603113358</v>
      </c>
    </row>
    <row r="38" customFormat="false" ht="12.75" hidden="false" customHeight="false" outlineLevel="0" collapsed="false">
      <c r="A38" s="58" t="s">
        <v>76</v>
      </c>
      <c r="B38" s="34" t="n">
        <v>26570</v>
      </c>
      <c r="C38" s="34" t="n">
        <v>0</v>
      </c>
      <c r="D38" s="34" t="n">
        <v>0</v>
      </c>
      <c r="E38" s="34" t="n">
        <v>7050</v>
      </c>
      <c r="F38" s="34" t="n">
        <v>1550</v>
      </c>
      <c r="G38" s="34" t="n">
        <v>0</v>
      </c>
      <c r="H38" s="34" t="n">
        <v>0</v>
      </c>
      <c r="I38" s="34" t="n">
        <v>0</v>
      </c>
      <c r="J38" s="34" t="n">
        <v>7022</v>
      </c>
      <c r="K38" s="34" t="n">
        <v>0</v>
      </c>
      <c r="L38" s="34" t="n">
        <v>0</v>
      </c>
      <c r="M38" s="34" t="n">
        <v>4577</v>
      </c>
      <c r="N38" s="34" t="n">
        <v>46769</v>
      </c>
      <c r="O38" s="34" t="n">
        <v>236313</v>
      </c>
      <c r="P38" s="36" t="n">
        <v>20.0435114503817</v>
      </c>
    </row>
    <row r="39" customFormat="false" ht="12.75" hidden="false" customHeight="false" outlineLevel="0" collapsed="false">
      <c r="A39" s="58" t="s">
        <v>77</v>
      </c>
      <c r="B39" s="34" t="n">
        <v>74921</v>
      </c>
      <c r="C39" s="34" t="n">
        <v>16343</v>
      </c>
      <c r="D39" s="34" t="n">
        <v>0</v>
      </c>
      <c r="E39" s="34" t="n">
        <v>4281</v>
      </c>
      <c r="F39" s="34" t="n">
        <v>6115</v>
      </c>
      <c r="G39" s="34" t="n">
        <v>13257</v>
      </c>
      <c r="H39" s="34" t="n">
        <v>23330</v>
      </c>
      <c r="I39" s="34" t="n">
        <v>0</v>
      </c>
      <c r="J39" s="34" t="n">
        <v>9337</v>
      </c>
      <c r="K39" s="34" t="n">
        <v>5010</v>
      </c>
      <c r="L39" s="34" t="n">
        <v>0</v>
      </c>
      <c r="M39" s="34" t="n">
        <v>13257</v>
      </c>
      <c r="N39" s="34" t="n">
        <v>165851</v>
      </c>
      <c r="O39" s="34" t="n">
        <v>497782</v>
      </c>
      <c r="P39" s="36" t="n">
        <v>17.4037479896511</v>
      </c>
    </row>
    <row r="40" customFormat="false" ht="12.75" hidden="false" customHeight="false" outlineLevel="0" collapsed="false">
      <c r="A40" s="58" t="s">
        <v>78</v>
      </c>
      <c r="B40" s="34" t="n">
        <v>7200</v>
      </c>
      <c r="C40" s="34" t="n">
        <v>1399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21191</v>
      </c>
      <c r="O40" s="34" t="n">
        <v>120025</v>
      </c>
      <c r="P40" s="36" t="n">
        <v>10.2305659734061</v>
      </c>
    </row>
    <row r="41" customFormat="false" ht="12.75" hidden="false" customHeight="false" outlineLevel="0" collapsed="false">
      <c r="A41" s="58" t="s">
        <v>79</v>
      </c>
      <c r="B41" s="34" t="n">
        <v>51772</v>
      </c>
      <c r="C41" s="34" t="n">
        <v>12959</v>
      </c>
      <c r="D41" s="34" t="n">
        <v>11290</v>
      </c>
      <c r="E41" s="34" t="n">
        <v>12081</v>
      </c>
      <c r="F41" s="34" t="n">
        <v>3132</v>
      </c>
      <c r="G41" s="34" t="n">
        <v>1827</v>
      </c>
      <c r="H41" s="34" t="n">
        <v>69105</v>
      </c>
      <c r="I41" s="34" t="n">
        <v>0</v>
      </c>
      <c r="J41" s="34" t="n">
        <v>3826</v>
      </c>
      <c r="K41" s="34" t="n">
        <v>300</v>
      </c>
      <c r="L41" s="34" t="n">
        <v>194</v>
      </c>
      <c r="M41" s="34" t="n">
        <v>84824</v>
      </c>
      <c r="N41" s="34" t="n">
        <v>251310</v>
      </c>
      <c r="O41" s="34" t="n">
        <v>1274901</v>
      </c>
      <c r="P41" s="36" t="n">
        <v>32.2139933292905</v>
      </c>
    </row>
    <row r="42" customFormat="false" ht="12.75" hidden="false" customHeight="false" outlineLevel="0" collapsed="false">
      <c r="A42" s="58" t="s">
        <v>80</v>
      </c>
      <c r="B42" s="34" t="n">
        <v>9756</v>
      </c>
      <c r="C42" s="34" t="n">
        <v>139839</v>
      </c>
      <c r="D42" s="34" t="n">
        <v>169973</v>
      </c>
      <c r="E42" s="34" t="n">
        <v>0</v>
      </c>
      <c r="F42" s="34" t="n">
        <v>11291</v>
      </c>
      <c r="G42" s="34" t="n">
        <v>25155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358075</v>
      </c>
      <c r="N42" s="34" t="n">
        <v>714089</v>
      </c>
      <c r="O42" s="34" t="n">
        <v>5725970</v>
      </c>
      <c r="P42" s="36" t="n">
        <v>18.3611188604888</v>
      </c>
    </row>
    <row r="43" customFormat="false" ht="12.75" hidden="false" customHeight="false" outlineLevel="0" collapsed="false">
      <c r="A43" s="58" t="s">
        <v>81</v>
      </c>
      <c r="B43" s="34" t="n">
        <v>25786</v>
      </c>
      <c r="C43" s="34" t="n">
        <v>21401</v>
      </c>
      <c r="D43" s="34" t="n">
        <v>6512</v>
      </c>
      <c r="E43" s="34" t="n">
        <v>4690</v>
      </c>
      <c r="F43" s="34" t="n">
        <v>3198</v>
      </c>
      <c r="G43" s="34" t="n">
        <v>14602</v>
      </c>
      <c r="H43" s="34" t="n">
        <v>0</v>
      </c>
      <c r="I43" s="34" t="n">
        <v>0</v>
      </c>
      <c r="J43" s="34" t="n">
        <v>3500</v>
      </c>
      <c r="K43" s="34" t="n">
        <v>200</v>
      </c>
      <c r="L43" s="34" t="n">
        <v>0</v>
      </c>
      <c r="M43" s="34" t="n">
        <v>17372</v>
      </c>
      <c r="N43" s="34" t="n">
        <v>97261</v>
      </c>
      <c r="O43" s="34" t="n">
        <v>455397</v>
      </c>
      <c r="P43" s="36" t="n">
        <v>5.30784293157103</v>
      </c>
    </row>
    <row r="44" customFormat="false" ht="12.75" hidden="false" customHeight="false" outlineLevel="0" collapsed="false">
      <c r="A44" s="58" t="s">
        <v>82</v>
      </c>
      <c r="B44" s="34" t="n">
        <v>273652</v>
      </c>
      <c r="C44" s="34" t="n">
        <v>94582</v>
      </c>
      <c r="D44" s="34" t="n">
        <v>133420</v>
      </c>
      <c r="E44" s="34" t="n">
        <v>147687</v>
      </c>
      <c r="F44" s="34" t="n">
        <v>68445</v>
      </c>
      <c r="G44" s="34" t="n">
        <v>48082</v>
      </c>
      <c r="H44" s="34" t="n">
        <v>336137</v>
      </c>
      <c r="I44" s="34" t="n">
        <v>179299</v>
      </c>
      <c r="J44" s="34" t="n">
        <v>140000</v>
      </c>
      <c r="K44" s="34" t="n">
        <v>0</v>
      </c>
      <c r="L44" s="34" t="n">
        <v>0</v>
      </c>
      <c r="M44" s="34" t="n">
        <v>433756</v>
      </c>
      <c r="N44" s="34" t="n">
        <v>1855060</v>
      </c>
      <c r="O44" s="34" t="n">
        <v>6181922</v>
      </c>
      <c r="P44" s="36" t="n">
        <v>41.1988057393819</v>
      </c>
    </row>
    <row r="45" customFormat="false" ht="12.75" hidden="false" customHeight="false" outlineLevel="0" collapsed="false">
      <c r="A45" s="58" t="s">
        <v>83</v>
      </c>
      <c r="B45" s="34" t="n">
        <v>22300</v>
      </c>
      <c r="C45" s="34" t="n">
        <v>0</v>
      </c>
      <c r="D45" s="34" t="n">
        <v>10000</v>
      </c>
      <c r="E45" s="34" t="n">
        <v>0</v>
      </c>
      <c r="F45" s="34" t="n">
        <v>680</v>
      </c>
      <c r="G45" s="34" t="n">
        <v>16500</v>
      </c>
      <c r="H45" s="34" t="n">
        <v>8000</v>
      </c>
      <c r="I45" s="34" t="n">
        <v>11300</v>
      </c>
      <c r="J45" s="34" t="n">
        <v>100800</v>
      </c>
      <c r="K45" s="34" t="n">
        <v>0</v>
      </c>
      <c r="L45" s="34" t="n">
        <v>0</v>
      </c>
      <c r="M45" s="34" t="n">
        <v>43390</v>
      </c>
      <c r="N45" s="34" t="n">
        <v>212970</v>
      </c>
      <c r="O45" s="34" t="n">
        <v>653000</v>
      </c>
      <c r="P45" s="36" t="n">
        <v>30.6918593720624</v>
      </c>
    </row>
    <row r="46" customFormat="false" ht="12.75" hidden="false" customHeight="false" outlineLevel="0" collapsed="false">
      <c r="A46" s="58" t="s">
        <v>84</v>
      </c>
      <c r="B46" s="34" t="n">
        <v>52828</v>
      </c>
      <c r="C46" s="34" t="n">
        <v>30370</v>
      </c>
      <c r="D46" s="34" t="n">
        <v>23803</v>
      </c>
      <c r="E46" s="34" t="n">
        <v>16654</v>
      </c>
      <c r="F46" s="34" t="n">
        <v>17076</v>
      </c>
      <c r="G46" s="34" t="n">
        <v>0</v>
      </c>
      <c r="H46" s="34" t="n">
        <v>38863</v>
      </c>
      <c r="I46" s="34" t="n">
        <v>43000</v>
      </c>
      <c r="J46" s="34" t="n">
        <v>9500</v>
      </c>
      <c r="K46" s="34" t="n">
        <v>0</v>
      </c>
      <c r="L46" s="34" t="n">
        <v>0</v>
      </c>
      <c r="M46" s="34" t="n">
        <v>84242</v>
      </c>
      <c r="N46" s="34" t="n">
        <v>316336</v>
      </c>
      <c r="O46" s="34" t="n">
        <v>1097675</v>
      </c>
      <c r="P46" s="36" t="n">
        <v>49.0011606624704</v>
      </c>
    </row>
    <row r="47" customFormat="false" ht="12.75" hidden="false" customHeight="false" outlineLevel="0" collapsed="false">
      <c r="A47" s="58" t="s">
        <v>85</v>
      </c>
      <c r="B47" s="34" t="n">
        <v>122390</v>
      </c>
      <c r="C47" s="34" t="n">
        <v>52339</v>
      </c>
      <c r="D47" s="34" t="n">
        <v>21419</v>
      </c>
      <c r="E47" s="34" t="n">
        <v>18082</v>
      </c>
      <c r="F47" s="34" t="n">
        <v>21613</v>
      </c>
      <c r="G47" s="34" t="n">
        <v>232292</v>
      </c>
      <c r="H47" s="34" t="n">
        <v>49269</v>
      </c>
      <c r="I47" s="34" t="n">
        <v>119573</v>
      </c>
      <c r="J47" s="34" t="n">
        <v>0</v>
      </c>
      <c r="K47" s="34" t="n">
        <v>48847</v>
      </c>
      <c r="L47" s="34" t="n">
        <v>400728</v>
      </c>
      <c r="M47" s="34" t="n">
        <v>408596</v>
      </c>
      <c r="N47" s="34" t="n">
        <v>1495148</v>
      </c>
      <c r="O47" s="34" t="n">
        <v>4240707</v>
      </c>
      <c r="P47" s="36" t="n">
        <v>31.8536403993059</v>
      </c>
    </row>
    <row r="48" customFormat="false" ht="12.75" hidden="false" customHeight="false" outlineLevel="0" collapsed="false">
      <c r="A48" s="58" t="s">
        <v>86</v>
      </c>
      <c r="B48" s="34" t="n">
        <v>7298</v>
      </c>
      <c r="C48" s="34" t="n">
        <v>15259</v>
      </c>
      <c r="D48" s="34" t="n">
        <v>250</v>
      </c>
      <c r="E48" s="34" t="n">
        <v>6862</v>
      </c>
      <c r="F48" s="34" t="n">
        <v>522</v>
      </c>
      <c r="G48" s="34" t="n">
        <v>2404</v>
      </c>
      <c r="H48" s="34" t="n">
        <v>0</v>
      </c>
      <c r="I48" s="34" t="n">
        <v>8076</v>
      </c>
      <c r="J48" s="34" t="n">
        <v>4000</v>
      </c>
      <c r="K48" s="34" t="n">
        <v>0</v>
      </c>
      <c r="L48" s="34" t="n">
        <v>0</v>
      </c>
      <c r="M48" s="34" t="n">
        <v>7650</v>
      </c>
      <c r="N48" s="34" t="n">
        <v>52321</v>
      </c>
      <c r="O48" s="34" t="n">
        <v>197578</v>
      </c>
      <c r="P48" s="36" t="n">
        <v>21.5039181541141</v>
      </c>
    </row>
    <row r="49" customFormat="false" ht="12.75" hidden="false" customHeight="false" outlineLevel="0" collapsed="false">
      <c r="A49" s="58" t="s">
        <v>87</v>
      </c>
      <c r="B49" s="34" t="n">
        <v>74846</v>
      </c>
      <c r="C49" s="34" t="n">
        <v>42363</v>
      </c>
      <c r="D49" s="34" t="n">
        <v>0</v>
      </c>
      <c r="E49" s="34" t="n">
        <v>14014</v>
      </c>
      <c r="F49" s="34" t="n">
        <v>3482</v>
      </c>
      <c r="G49" s="34" t="n">
        <v>1433</v>
      </c>
      <c r="H49" s="34" t="n">
        <v>0</v>
      </c>
      <c r="I49" s="34" t="n">
        <v>0</v>
      </c>
      <c r="J49" s="34" t="n">
        <v>0</v>
      </c>
      <c r="K49" s="34" t="n">
        <v>1990</v>
      </c>
      <c r="L49" s="34" t="n">
        <v>0</v>
      </c>
      <c r="M49" s="34" t="n">
        <v>29152</v>
      </c>
      <c r="N49" s="34" t="n">
        <v>167280</v>
      </c>
      <c r="O49" s="34" t="n">
        <v>512599</v>
      </c>
      <c r="P49" s="36" t="n">
        <v>25.0036095800205</v>
      </c>
    </row>
    <row r="50" customFormat="false" ht="12.75" hidden="false" customHeight="false" outlineLevel="0" collapsed="false">
      <c r="A50" s="58" t="s">
        <v>88</v>
      </c>
      <c r="B50" s="34" t="n">
        <v>16650</v>
      </c>
      <c r="C50" s="34" t="n">
        <v>11060</v>
      </c>
      <c r="D50" s="34" t="n">
        <v>1244</v>
      </c>
      <c r="E50" s="34" t="n">
        <v>12767</v>
      </c>
      <c r="F50" s="34" t="n">
        <v>2322</v>
      </c>
      <c r="G50" s="34" t="n">
        <v>3046</v>
      </c>
      <c r="H50" s="34" t="n">
        <v>18780</v>
      </c>
      <c r="I50" s="34" t="n">
        <v>15012</v>
      </c>
      <c r="J50" s="34" t="n">
        <v>3000</v>
      </c>
      <c r="K50" s="34" t="n">
        <v>300</v>
      </c>
      <c r="L50" s="34" t="n">
        <v>0</v>
      </c>
      <c r="M50" s="34" t="n">
        <v>44144</v>
      </c>
      <c r="N50" s="34" t="n">
        <v>128325</v>
      </c>
      <c r="O50" s="34" t="n">
        <v>464570</v>
      </c>
      <c r="P50" s="36" t="n">
        <v>19.6120398514016</v>
      </c>
    </row>
    <row r="51" customFormat="false" ht="12.75" hidden="false" customHeight="false" outlineLevel="0" collapsed="false">
      <c r="A51" s="58" t="s">
        <v>89</v>
      </c>
      <c r="B51" s="34" t="n">
        <v>572257</v>
      </c>
      <c r="C51" s="34" t="n">
        <v>560913</v>
      </c>
      <c r="D51" s="34" t="n">
        <v>5310</v>
      </c>
      <c r="E51" s="34" t="n">
        <v>187595</v>
      </c>
      <c r="F51" s="34" t="n">
        <v>52102</v>
      </c>
      <c r="G51" s="34" t="n">
        <v>113763</v>
      </c>
      <c r="H51" s="34" t="n">
        <v>239233</v>
      </c>
      <c r="I51" s="34" t="n">
        <v>377169</v>
      </c>
      <c r="J51" s="34" t="n">
        <v>0</v>
      </c>
      <c r="K51" s="34" t="n">
        <v>2100</v>
      </c>
      <c r="L51" s="34" t="n">
        <v>0</v>
      </c>
      <c r="M51" s="34" t="n">
        <v>795711</v>
      </c>
      <c r="N51" s="34" t="n">
        <v>2906153</v>
      </c>
      <c r="O51" s="34" t="n">
        <v>9985106</v>
      </c>
      <c r="P51" s="36" t="n">
        <v>39.4832084461931</v>
      </c>
    </row>
    <row r="52" customFormat="false" ht="12.75" hidden="false" customHeight="false" outlineLevel="0" collapsed="false">
      <c r="A52" s="58" t="s">
        <v>90</v>
      </c>
      <c r="B52" s="34" t="n">
        <v>20625</v>
      </c>
      <c r="C52" s="34" t="n">
        <v>7194</v>
      </c>
      <c r="D52" s="34" t="n">
        <v>10704</v>
      </c>
      <c r="E52" s="34" t="n">
        <v>5351</v>
      </c>
      <c r="F52" s="34" t="n">
        <v>759</v>
      </c>
      <c r="G52" s="34" t="n">
        <v>6029</v>
      </c>
      <c r="H52" s="34" t="n">
        <v>0</v>
      </c>
      <c r="I52" s="34" t="n">
        <v>0</v>
      </c>
      <c r="J52" s="34" t="n">
        <v>12106</v>
      </c>
      <c r="K52" s="34" t="n">
        <v>37158</v>
      </c>
      <c r="L52" s="34" t="n">
        <v>0</v>
      </c>
      <c r="M52" s="34" t="n">
        <v>12430</v>
      </c>
      <c r="N52" s="34" t="n">
        <v>112356</v>
      </c>
      <c r="O52" s="34" t="n">
        <v>178448</v>
      </c>
      <c r="P52" s="36" t="n">
        <v>43.8878504672897</v>
      </c>
    </row>
    <row r="53" customFormat="false" ht="12.75" hidden="false" customHeight="false" outlineLevel="0" collapsed="false">
      <c r="A53" s="58" t="s">
        <v>91</v>
      </c>
      <c r="B53" s="34" t="n">
        <v>6166</v>
      </c>
      <c r="C53" s="34" t="n">
        <v>8617</v>
      </c>
      <c r="D53" s="34" t="n">
        <v>16950</v>
      </c>
      <c r="E53" s="34" t="n">
        <v>0</v>
      </c>
      <c r="F53" s="34" t="n">
        <v>1682</v>
      </c>
      <c r="G53" s="34" t="n">
        <v>13840</v>
      </c>
      <c r="H53" s="34" t="n">
        <v>4641</v>
      </c>
      <c r="I53" s="34" t="n">
        <v>26963</v>
      </c>
      <c r="J53" s="34" t="n">
        <v>0</v>
      </c>
      <c r="K53" s="34" t="n">
        <v>13547</v>
      </c>
      <c r="L53" s="34" t="n">
        <v>0</v>
      </c>
      <c r="M53" s="34" t="n">
        <v>22557</v>
      </c>
      <c r="N53" s="34" t="n">
        <v>114963</v>
      </c>
      <c r="O53" s="34" t="n">
        <v>419217</v>
      </c>
      <c r="P53" s="36" t="n">
        <v>11.1133290917767</v>
      </c>
    </row>
    <row r="54" customFormat="false" ht="12.75" hidden="false" customHeight="false" outlineLevel="0" collapsed="false">
      <c r="A54" s="58" t="s">
        <v>92</v>
      </c>
      <c r="B54" s="34" t="n">
        <v>121737</v>
      </c>
      <c r="C54" s="34" t="n">
        <v>136273</v>
      </c>
      <c r="D54" s="34" t="n">
        <v>27827</v>
      </c>
      <c r="E54" s="34" t="n">
        <v>53591</v>
      </c>
      <c r="F54" s="34" t="n">
        <v>21111</v>
      </c>
      <c r="G54" s="34" t="n">
        <v>53599</v>
      </c>
      <c r="H54" s="34" t="n">
        <v>25800</v>
      </c>
      <c r="I54" s="34" t="n">
        <v>135451</v>
      </c>
      <c r="J54" s="34" t="n">
        <v>142319</v>
      </c>
      <c r="K54" s="34" t="n">
        <v>0</v>
      </c>
      <c r="L54" s="34" t="n">
        <v>0</v>
      </c>
      <c r="M54" s="34" t="n">
        <v>112722</v>
      </c>
      <c r="N54" s="34" t="n">
        <v>830430</v>
      </c>
      <c r="O54" s="34" t="n">
        <v>3171531</v>
      </c>
      <c r="P54" s="36" t="n">
        <v>61.5269753816905</v>
      </c>
    </row>
    <row r="55" customFormat="false" ht="12.75" hidden="false" customHeight="false" outlineLevel="0" collapsed="false">
      <c r="A55" s="58" t="s">
        <v>93</v>
      </c>
      <c r="B55" s="34" t="n">
        <v>90265</v>
      </c>
      <c r="C55" s="34" t="n">
        <v>2066</v>
      </c>
      <c r="D55" s="34" t="n">
        <v>0</v>
      </c>
      <c r="E55" s="34" t="n">
        <v>29742</v>
      </c>
      <c r="F55" s="34" t="n">
        <v>1550</v>
      </c>
      <c r="G55" s="34" t="n">
        <v>15628</v>
      </c>
      <c r="H55" s="34" t="n">
        <v>20716</v>
      </c>
      <c r="I55" s="34" t="n">
        <v>32005</v>
      </c>
      <c r="J55" s="34" t="n">
        <v>0</v>
      </c>
      <c r="K55" s="34" t="n">
        <v>0</v>
      </c>
      <c r="L55" s="34" t="n">
        <v>0</v>
      </c>
      <c r="M55" s="34" t="n">
        <v>64217</v>
      </c>
      <c r="N55" s="34" t="n">
        <v>256189</v>
      </c>
      <c r="O55" s="34" t="n">
        <v>830339</v>
      </c>
      <c r="P55" s="36" t="n">
        <v>39.1097451839292</v>
      </c>
    </row>
    <row r="56" customFormat="false" ht="12.75" hidden="false" customHeight="false" outlineLevel="0" collapsed="false">
      <c r="A56" s="58" t="s">
        <v>94</v>
      </c>
      <c r="B56" s="34" t="n">
        <v>114743</v>
      </c>
      <c r="C56" s="34" t="n">
        <v>75990</v>
      </c>
      <c r="D56" s="34" t="n">
        <v>10589</v>
      </c>
      <c r="E56" s="34" t="n">
        <v>50093</v>
      </c>
      <c r="F56" s="34" t="n">
        <v>3709</v>
      </c>
      <c r="G56" s="34" t="n">
        <v>69595</v>
      </c>
      <c r="H56" s="34" t="n">
        <v>17277</v>
      </c>
      <c r="I56" s="34" t="n">
        <v>105581</v>
      </c>
      <c r="J56" s="34" t="n">
        <v>9800</v>
      </c>
      <c r="K56" s="34" t="n">
        <v>0</v>
      </c>
      <c r="L56" s="34" t="n">
        <v>0</v>
      </c>
      <c r="M56" s="34" t="n">
        <v>574827</v>
      </c>
      <c r="N56" s="34" t="n">
        <v>1032204</v>
      </c>
      <c r="O56" s="34" t="n">
        <v>2480938</v>
      </c>
      <c r="P56" s="36" t="n">
        <v>52.7926543814104</v>
      </c>
    </row>
    <row r="57" customFormat="false" ht="12.75" hidden="false" customHeight="false" outlineLevel="0" collapsed="false">
      <c r="A57" s="58" t="s">
        <v>95</v>
      </c>
      <c r="B57" s="34" t="n">
        <v>55604</v>
      </c>
      <c r="C57" s="34" t="n">
        <v>27243</v>
      </c>
      <c r="D57" s="34" t="n">
        <v>9293</v>
      </c>
      <c r="E57" s="34" t="n">
        <v>37650</v>
      </c>
      <c r="F57" s="34" t="n">
        <v>755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897</v>
      </c>
      <c r="L57" s="34" t="n">
        <v>0</v>
      </c>
      <c r="M57" s="34" t="n">
        <v>51563</v>
      </c>
      <c r="N57" s="34" t="n">
        <v>189800</v>
      </c>
      <c r="O57" s="34" t="n">
        <v>1020355</v>
      </c>
      <c r="P57" s="36" t="n">
        <v>19.5856767184291</v>
      </c>
    </row>
    <row r="58" customFormat="false" ht="12.75" hidden="false" customHeight="false" outlineLevel="0" collapsed="false">
      <c r="A58" s="58" t="s">
        <v>96</v>
      </c>
      <c r="B58" s="34" t="n">
        <v>144328</v>
      </c>
      <c r="C58" s="34" t="n">
        <v>6612</v>
      </c>
      <c r="D58" s="34" t="n">
        <v>16021</v>
      </c>
      <c r="E58" s="34" t="n">
        <v>65506</v>
      </c>
      <c r="F58" s="34" t="n">
        <v>19660</v>
      </c>
      <c r="G58" s="34" t="n">
        <v>54677</v>
      </c>
      <c r="H58" s="34" t="n">
        <v>17516</v>
      </c>
      <c r="I58" s="34" t="n">
        <v>0</v>
      </c>
      <c r="J58" s="34" t="n">
        <v>12132</v>
      </c>
      <c r="K58" s="34" t="n">
        <v>0</v>
      </c>
      <c r="L58" s="34" t="n">
        <v>0</v>
      </c>
      <c r="M58" s="34" t="n">
        <v>126614</v>
      </c>
      <c r="N58" s="34" t="n">
        <v>463066</v>
      </c>
      <c r="O58" s="34" t="n">
        <v>1635283</v>
      </c>
      <c r="P58" s="36" t="n">
        <v>41.5563263957714</v>
      </c>
    </row>
    <row r="59" customFormat="false" ht="12.75" hidden="false" customHeight="false" outlineLevel="0" collapsed="false">
      <c r="A59" s="58" t="s">
        <v>97</v>
      </c>
      <c r="B59" s="34" t="n">
        <v>331795</v>
      </c>
      <c r="C59" s="34" t="n">
        <v>412152</v>
      </c>
      <c r="D59" s="34" t="n">
        <v>70966</v>
      </c>
      <c r="E59" s="34" t="n">
        <v>144772</v>
      </c>
      <c r="F59" s="34" t="n">
        <v>43381</v>
      </c>
      <c r="G59" s="34" t="n">
        <v>182257</v>
      </c>
      <c r="H59" s="34" t="n">
        <v>0</v>
      </c>
      <c r="I59" s="34" t="n">
        <v>0</v>
      </c>
      <c r="J59" s="34" t="n">
        <v>24290</v>
      </c>
      <c r="K59" s="34" t="n">
        <v>0</v>
      </c>
      <c r="L59" s="34" t="n">
        <v>1848</v>
      </c>
      <c r="M59" s="34" t="n">
        <v>417921</v>
      </c>
      <c r="N59" s="34" t="n">
        <v>1629382</v>
      </c>
      <c r="O59" s="34" t="n">
        <v>6456284</v>
      </c>
      <c r="P59" s="36" t="n">
        <v>28.2605140596001</v>
      </c>
    </row>
    <row r="60" customFormat="false" ht="12.75" hidden="false" customHeight="false" outlineLevel="0" collapsed="false">
      <c r="A60" s="58" t="s">
        <v>98</v>
      </c>
      <c r="B60" s="34" t="n">
        <v>86000</v>
      </c>
      <c r="C60" s="34" t="n">
        <v>61864</v>
      </c>
      <c r="D60" s="34" t="n">
        <v>8240</v>
      </c>
      <c r="E60" s="34" t="n">
        <v>52800</v>
      </c>
      <c r="F60" s="34" t="n">
        <v>350</v>
      </c>
      <c r="G60" s="34" t="n">
        <v>33000</v>
      </c>
      <c r="H60" s="34" t="n">
        <v>82321</v>
      </c>
      <c r="I60" s="34" t="n">
        <v>80000</v>
      </c>
      <c r="J60" s="34" t="n">
        <v>30000</v>
      </c>
      <c r="K60" s="34" t="n">
        <v>72245</v>
      </c>
      <c r="L60" s="34" t="n">
        <v>40696</v>
      </c>
      <c r="M60" s="34" t="n">
        <v>193865</v>
      </c>
      <c r="N60" s="34" t="n">
        <v>741381</v>
      </c>
      <c r="O60" s="34" t="n">
        <v>2073381</v>
      </c>
      <c r="P60" s="36" t="n">
        <v>17.721053666208</v>
      </c>
    </row>
    <row r="61" customFormat="false" ht="12.75" hidden="false" customHeight="false" outlineLevel="0" collapsed="false">
      <c r="A61" s="58" t="s">
        <v>99</v>
      </c>
      <c r="B61" s="34" t="n">
        <v>9670</v>
      </c>
      <c r="C61" s="34" t="n">
        <v>280</v>
      </c>
      <c r="D61" s="34" t="n">
        <v>2880</v>
      </c>
      <c r="E61" s="34" t="n">
        <v>6130</v>
      </c>
      <c r="F61" s="34" t="n">
        <v>735</v>
      </c>
      <c r="G61" s="34" t="n">
        <v>0</v>
      </c>
      <c r="H61" s="34" t="n">
        <v>885</v>
      </c>
      <c r="I61" s="34" t="n">
        <v>11390</v>
      </c>
      <c r="J61" s="34" t="n">
        <v>1730</v>
      </c>
      <c r="K61" s="34" t="n">
        <v>20645</v>
      </c>
      <c r="L61" s="34" t="n">
        <v>0</v>
      </c>
      <c r="M61" s="34" t="n">
        <v>48170</v>
      </c>
      <c r="N61" s="34" t="n">
        <v>102515</v>
      </c>
      <c r="O61" s="34" t="n">
        <v>303925</v>
      </c>
      <c r="P61" s="36" t="n">
        <v>53.3763610818405</v>
      </c>
    </row>
    <row r="62" customFormat="false" ht="12.75" hidden="false" customHeight="false" outlineLevel="0" collapsed="false">
      <c r="A62" s="58" t="s">
        <v>100</v>
      </c>
      <c r="B62" s="34" t="n">
        <v>372396</v>
      </c>
      <c r="C62" s="34" t="n">
        <v>287388</v>
      </c>
      <c r="D62" s="34" t="n">
        <v>15000</v>
      </c>
      <c r="E62" s="34" t="n">
        <v>274218</v>
      </c>
      <c r="F62" s="34" t="n">
        <v>21357</v>
      </c>
      <c r="G62" s="34" t="n">
        <v>84448</v>
      </c>
      <c r="H62" s="34" t="n">
        <v>0</v>
      </c>
      <c r="I62" s="34" t="n">
        <v>55260</v>
      </c>
      <c r="J62" s="34" t="n">
        <v>1452</v>
      </c>
      <c r="K62" s="34" t="n">
        <v>27284</v>
      </c>
      <c r="L62" s="34" t="n">
        <v>0</v>
      </c>
      <c r="M62" s="34" t="n">
        <v>250324</v>
      </c>
      <c r="N62" s="34" t="n">
        <v>1389127</v>
      </c>
      <c r="O62" s="34" t="n">
        <v>4493796</v>
      </c>
      <c r="P62" s="36" t="n">
        <v>41.388483642794</v>
      </c>
    </row>
    <row r="63" customFormat="false" ht="12.75" hidden="false" customHeight="false" outlineLevel="0" collapsed="false">
      <c r="A63" s="58" t="s">
        <v>101</v>
      </c>
      <c r="B63" s="34" t="n">
        <v>12264</v>
      </c>
      <c r="C63" s="34" t="n">
        <v>9132</v>
      </c>
      <c r="D63" s="34" t="n">
        <v>5760</v>
      </c>
      <c r="E63" s="34" t="n">
        <v>18734</v>
      </c>
      <c r="F63" s="34" t="n">
        <v>2922</v>
      </c>
      <c r="G63" s="34" t="n">
        <v>27715</v>
      </c>
      <c r="H63" s="34" t="n">
        <v>10322</v>
      </c>
      <c r="I63" s="34" t="n">
        <v>0</v>
      </c>
      <c r="J63" s="34" t="n">
        <v>2393</v>
      </c>
      <c r="K63" s="34" t="n">
        <v>2000</v>
      </c>
      <c r="L63" s="34" t="n">
        <v>0</v>
      </c>
      <c r="M63" s="34" t="n">
        <v>0</v>
      </c>
      <c r="N63" s="34" t="n">
        <v>91242</v>
      </c>
      <c r="O63" s="34" t="n">
        <v>300468</v>
      </c>
      <c r="P63" s="36" t="n">
        <v>13.2411422527763</v>
      </c>
    </row>
    <row r="64" customFormat="false" ht="12.75" hidden="false" customHeight="false" outlineLevel="0" collapsed="false">
      <c r="A64" s="58" t="s">
        <v>102</v>
      </c>
      <c r="B64" s="34" t="n">
        <v>74100</v>
      </c>
      <c r="C64" s="34" t="n">
        <v>43100</v>
      </c>
      <c r="D64" s="34" t="n">
        <v>25000</v>
      </c>
      <c r="E64" s="34" t="n">
        <v>119930</v>
      </c>
      <c r="F64" s="34" t="n">
        <v>20000</v>
      </c>
      <c r="G64" s="34" t="n">
        <v>0</v>
      </c>
      <c r="H64" s="34" t="n">
        <v>30000</v>
      </c>
      <c r="I64" s="34" t="n">
        <v>32819</v>
      </c>
      <c r="J64" s="34" t="n">
        <v>10000</v>
      </c>
      <c r="K64" s="34" t="n">
        <v>200</v>
      </c>
      <c r="L64" s="34" t="n">
        <v>0</v>
      </c>
      <c r="M64" s="34" t="n">
        <v>1273795</v>
      </c>
      <c r="N64" s="34" t="n">
        <v>1628944</v>
      </c>
      <c r="O64" s="34" t="n">
        <v>2568590</v>
      </c>
      <c r="P64" s="36" t="n">
        <v>45.7891828294353</v>
      </c>
    </row>
    <row r="65" customFormat="false" ht="12.75" hidden="false" customHeight="false" outlineLevel="0" collapsed="false">
      <c r="A65" s="64" t="s">
        <v>103</v>
      </c>
      <c r="B65" s="34" t="n">
        <v>96733</v>
      </c>
      <c r="C65" s="34" t="n">
        <v>31162</v>
      </c>
      <c r="D65" s="34" t="n">
        <v>0</v>
      </c>
      <c r="E65" s="34" t="n">
        <v>9648</v>
      </c>
      <c r="F65" s="34" t="n">
        <v>2694</v>
      </c>
      <c r="G65" s="34" t="n">
        <v>13078</v>
      </c>
      <c r="H65" s="34" t="n">
        <v>0</v>
      </c>
      <c r="I65" s="34" t="n">
        <v>14918</v>
      </c>
      <c r="J65" s="34" t="n">
        <v>22000</v>
      </c>
      <c r="K65" s="34" t="n">
        <v>6973</v>
      </c>
      <c r="L65" s="34" t="n">
        <v>0</v>
      </c>
      <c r="M65" s="34" t="n">
        <v>79280</v>
      </c>
      <c r="N65" s="34" t="n">
        <v>276486</v>
      </c>
      <c r="O65" s="34" t="n">
        <v>770729</v>
      </c>
      <c r="P65" s="36" t="n">
        <v>16.8875084905454</v>
      </c>
    </row>
    <row r="66" customFormat="false" ht="12.75" hidden="false" customHeight="false" outlineLevel="0" collapsed="false">
      <c r="A66" s="58" t="s">
        <v>104</v>
      </c>
      <c r="B66" s="34" t="n">
        <v>750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37000</v>
      </c>
      <c r="N66" s="34" t="n">
        <v>44500</v>
      </c>
      <c r="O66" s="34" t="n">
        <v>97250</v>
      </c>
      <c r="P66" s="36" t="n">
        <v>92.4429657794677</v>
      </c>
    </row>
    <row r="67" customFormat="false" ht="12.75" hidden="false" customHeight="false" outlineLevel="0" collapsed="false">
      <c r="A67" s="58" t="s">
        <v>105</v>
      </c>
      <c r="B67" s="34" t="n">
        <v>56500</v>
      </c>
      <c r="C67" s="34" t="n">
        <v>3500</v>
      </c>
      <c r="D67" s="34" t="n">
        <v>5500</v>
      </c>
      <c r="E67" s="34" t="n">
        <v>30000</v>
      </c>
      <c r="F67" s="34" t="n">
        <v>10500</v>
      </c>
      <c r="G67" s="34" t="n">
        <v>7500</v>
      </c>
      <c r="H67" s="34" t="n">
        <v>12000</v>
      </c>
      <c r="I67" s="34" t="n">
        <v>30000</v>
      </c>
      <c r="J67" s="34" t="n">
        <v>0</v>
      </c>
      <c r="K67" s="34" t="n">
        <v>0</v>
      </c>
      <c r="L67" s="34" t="n">
        <v>0</v>
      </c>
      <c r="M67" s="34" t="n">
        <v>36500</v>
      </c>
      <c r="N67" s="34" t="n">
        <v>192000</v>
      </c>
      <c r="O67" s="34" t="n">
        <v>718500</v>
      </c>
      <c r="P67" s="36" t="n">
        <v>15.8155403918116</v>
      </c>
    </row>
    <row r="68" customFormat="false" ht="12.75" hidden="false" customHeight="false" outlineLevel="0" collapsed="false">
      <c r="A68" s="58" t="s">
        <v>106</v>
      </c>
      <c r="B68" s="34" t="n">
        <v>68744</v>
      </c>
      <c r="C68" s="34" t="n">
        <v>13476</v>
      </c>
      <c r="D68" s="34" t="n">
        <v>4686</v>
      </c>
      <c r="E68" s="34" t="n">
        <v>65186</v>
      </c>
      <c r="F68" s="34" t="n">
        <v>8579</v>
      </c>
      <c r="G68" s="34" t="n">
        <v>57458</v>
      </c>
      <c r="H68" s="34" t="n">
        <v>67794</v>
      </c>
      <c r="I68" s="34" t="n">
        <v>81651</v>
      </c>
      <c r="J68" s="34" t="n">
        <v>2400</v>
      </c>
      <c r="K68" s="34" t="n">
        <v>2104</v>
      </c>
      <c r="L68" s="34" t="n">
        <v>0</v>
      </c>
      <c r="M68" s="34" t="n">
        <v>310688</v>
      </c>
      <c r="N68" s="34" t="n">
        <v>682766</v>
      </c>
      <c r="O68" s="34" t="n">
        <v>1996890</v>
      </c>
      <c r="P68" s="36" t="n">
        <v>48.998625901752</v>
      </c>
    </row>
    <row r="69" customFormat="false" ht="12.75" hidden="false" customHeight="false" outlineLevel="0" collapsed="false">
      <c r="A69" s="58" t="s">
        <v>107</v>
      </c>
      <c r="B69" s="34" t="n">
        <v>28704</v>
      </c>
      <c r="C69" s="34" t="n">
        <v>46274</v>
      </c>
      <c r="D69" s="34" t="n">
        <v>20048</v>
      </c>
      <c r="E69" s="34" t="n">
        <v>23058</v>
      </c>
      <c r="F69" s="34" t="n">
        <v>3001</v>
      </c>
      <c r="G69" s="34" t="n">
        <v>15727</v>
      </c>
      <c r="H69" s="34" t="n">
        <v>0</v>
      </c>
      <c r="I69" s="34" t="n">
        <v>55549</v>
      </c>
      <c r="J69" s="34" t="n">
        <v>10185</v>
      </c>
      <c r="K69" s="34" t="n">
        <v>38741</v>
      </c>
      <c r="L69" s="34" t="n">
        <v>0</v>
      </c>
      <c r="M69" s="34" t="n">
        <v>33249</v>
      </c>
      <c r="N69" s="34" t="n">
        <v>274536</v>
      </c>
      <c r="O69" s="34" t="n">
        <v>1004115</v>
      </c>
      <c r="P69" s="36" t="n">
        <v>44.5224582095508</v>
      </c>
    </row>
    <row r="70" customFormat="false" ht="12.75" hidden="false" customHeight="false" outlineLevel="0" collapsed="false">
      <c r="A70" s="58" t="s">
        <v>108</v>
      </c>
      <c r="B70" s="34" t="n">
        <v>13123</v>
      </c>
      <c r="C70" s="34" t="n">
        <v>9989</v>
      </c>
      <c r="D70" s="34" t="n">
        <v>0</v>
      </c>
      <c r="E70" s="34" t="n">
        <v>5482</v>
      </c>
      <c r="F70" s="34" t="n">
        <v>625</v>
      </c>
      <c r="G70" s="34" t="n">
        <v>0</v>
      </c>
      <c r="H70" s="34" t="n">
        <v>17571</v>
      </c>
      <c r="I70" s="34" t="n">
        <v>0</v>
      </c>
      <c r="J70" s="34" t="n">
        <v>1200</v>
      </c>
      <c r="K70" s="34" t="n">
        <v>1690</v>
      </c>
      <c r="L70" s="34" t="n">
        <v>0</v>
      </c>
      <c r="M70" s="34" t="n">
        <v>45517</v>
      </c>
      <c r="N70" s="34" t="n">
        <v>95197</v>
      </c>
      <c r="O70" s="34" t="n">
        <v>263325</v>
      </c>
      <c r="P70" s="36" t="n">
        <v>22.9077859939104</v>
      </c>
    </row>
    <row r="71" customFormat="false" ht="12.75" hidden="false" customHeight="false" outlineLevel="0" collapsed="false">
      <c r="A71" s="58" t="s">
        <v>109</v>
      </c>
      <c r="B71" s="34" t="n">
        <v>11387</v>
      </c>
      <c r="C71" s="34" t="n">
        <v>3900</v>
      </c>
      <c r="D71" s="34" t="n">
        <v>3250</v>
      </c>
      <c r="E71" s="34" t="n">
        <v>4862</v>
      </c>
      <c r="F71" s="34" t="n">
        <v>3884</v>
      </c>
      <c r="G71" s="34" t="n">
        <v>942</v>
      </c>
      <c r="H71" s="34" t="n">
        <v>3351</v>
      </c>
      <c r="I71" s="34" t="n">
        <v>0</v>
      </c>
      <c r="J71" s="34" t="n">
        <v>6923</v>
      </c>
      <c r="K71" s="34" t="n">
        <v>0</v>
      </c>
      <c r="L71" s="34" t="n">
        <v>0</v>
      </c>
      <c r="M71" s="34" t="n">
        <v>56087</v>
      </c>
      <c r="N71" s="34" t="n">
        <v>94586</v>
      </c>
      <c r="O71" s="34" t="n">
        <v>325986</v>
      </c>
      <c r="P71" s="36" t="n">
        <v>21.7280543891222</v>
      </c>
    </row>
    <row r="72" customFormat="false" ht="12.75" hidden="false" customHeight="false" outlineLevel="0" collapsed="false">
      <c r="A72" s="65" t="s">
        <v>110</v>
      </c>
      <c r="B72" s="34" t="n">
        <v>11663</v>
      </c>
      <c r="C72" s="34" t="n">
        <v>5113</v>
      </c>
      <c r="D72" s="34" t="n">
        <v>8848</v>
      </c>
      <c r="E72" s="34" t="n">
        <v>7100</v>
      </c>
      <c r="F72" s="34" t="n">
        <v>3291</v>
      </c>
      <c r="G72" s="34" t="n">
        <v>3079</v>
      </c>
      <c r="H72" s="34" t="n">
        <v>37750</v>
      </c>
      <c r="I72" s="34" t="n">
        <v>16204</v>
      </c>
      <c r="J72" s="34" t="n">
        <v>1700</v>
      </c>
      <c r="K72" s="34" t="n">
        <v>0</v>
      </c>
      <c r="L72" s="34" t="n">
        <v>0</v>
      </c>
      <c r="M72" s="34" t="n">
        <v>35452</v>
      </c>
      <c r="N72" s="34" t="n">
        <v>130200</v>
      </c>
      <c r="O72" s="34" t="n">
        <v>430962</v>
      </c>
      <c r="P72" s="221" t="n">
        <v>27.970015576324</v>
      </c>
    </row>
    <row r="73" customFormat="false" ht="12.75" hidden="false" customHeight="false" outlineLevel="0" collapsed="false">
      <c r="A73" s="223" t="s">
        <v>111</v>
      </c>
      <c r="B73" s="44" t="n">
        <v>7444017</v>
      </c>
      <c r="C73" s="44" t="n">
        <v>5091773</v>
      </c>
      <c r="D73" s="44" t="n">
        <v>1745283</v>
      </c>
      <c r="E73" s="44" t="n">
        <v>3078670</v>
      </c>
      <c r="F73" s="44" t="n">
        <v>718611</v>
      </c>
      <c r="G73" s="44" t="n">
        <v>1783979</v>
      </c>
      <c r="H73" s="44" t="n">
        <v>2451279</v>
      </c>
      <c r="I73" s="44" t="n">
        <v>3854441</v>
      </c>
      <c r="J73" s="44" t="n">
        <v>2600624</v>
      </c>
      <c r="K73" s="44" t="n">
        <v>557492</v>
      </c>
      <c r="L73" s="44" t="n">
        <v>569804</v>
      </c>
      <c r="M73" s="44" t="n">
        <v>14473716</v>
      </c>
      <c r="N73" s="44" t="n">
        <v>44369689</v>
      </c>
      <c r="O73" s="44" t="n">
        <v>142641967</v>
      </c>
      <c r="P73" s="225" t="n">
        <v>33.1429684388678</v>
      </c>
    </row>
    <row r="74" s="233" customFormat="true" ht="12.75" hidden="false" customHeight="false" outlineLevel="0" collapsed="false">
      <c r="A74" s="230" t="s">
        <v>122</v>
      </c>
      <c r="B74" s="231" t="s">
        <v>123</v>
      </c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 t="n">
        <v>34.95</v>
      </c>
      <c r="Q74" s="232"/>
      <c r="R74" s="232"/>
    </row>
    <row r="75" customFormat="false" ht="12.75" hidden="false" customHeight="false" outlineLevel="0" collapsed="false">
      <c r="P75" s="239"/>
    </row>
  </sheetData>
  <mergeCells count="5">
    <mergeCell ref="A1:P2"/>
    <mergeCell ref="A3:A4"/>
    <mergeCell ref="B3:N3"/>
    <mergeCell ref="O3:O4"/>
    <mergeCell ref="P3:P4"/>
  </mergeCells>
  <printOptions headings="false" gridLines="true" gridLinesSet="true" horizontalCentered="true" verticalCentered="true"/>
  <pageMargins left="0.5" right="0.5" top="0.75" bottom="0.740277777777778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99"/>
    <col collapsed="false" customWidth="true" hidden="false" outlineLevel="0" max="3" min="3" style="227" width="6.41"/>
    <col collapsed="false" customWidth="true" hidden="false" outlineLevel="0" max="4" min="4" style="169" width="5.99"/>
    <col collapsed="false" customWidth="true" hidden="false" outlineLevel="0" max="5" min="5" style="169" width="6.99"/>
    <col collapsed="false" customWidth="true" hidden="false" outlineLevel="0" max="6" min="6" style="169" width="7.7"/>
    <col collapsed="false" customWidth="true" hidden="false" outlineLevel="0" max="7" min="7" style="169" width="6.56"/>
    <col collapsed="false" customWidth="true" hidden="false" outlineLevel="0" max="8" min="8" style="169" width="7.7"/>
    <col collapsed="false" customWidth="true" hidden="false" outlineLevel="0" max="9" min="9" style="169" width="6.7"/>
    <col collapsed="false" customWidth="true" hidden="false" outlineLevel="0" max="10" min="10" style="169" width="7.85"/>
    <col collapsed="false" customWidth="true" hidden="false" outlineLevel="0" max="11" min="11" style="169" width="5.99"/>
    <col collapsed="false" customWidth="true" hidden="false" outlineLevel="0" max="12" min="12" style="169" width="6.13"/>
    <col collapsed="false" customWidth="true" hidden="false" outlineLevel="0" max="14" min="13" style="169" width="6.99"/>
    <col collapsed="false" customWidth="true" hidden="false" outlineLevel="0" max="15" min="15" style="169" width="7.7"/>
    <col collapsed="false" customWidth="true" hidden="false" outlineLevel="0" max="16" min="16" style="169" width="5.99"/>
    <col collapsed="false" customWidth="true" hidden="false" outlineLevel="0" max="17" min="17" style="169" width="7.85"/>
    <col collapsed="false" customWidth="true" hidden="false" outlineLevel="0" max="19" min="18" style="46" width="9.14"/>
  </cols>
  <sheetData>
    <row r="1" s="82" customFormat="true" ht="15.75" hidden="false" customHeight="false" outlineLevel="0" collapsed="false">
      <c r="A1" s="4" t="s">
        <v>2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81"/>
      <c r="S1" s="81"/>
    </row>
    <row r="2" s="82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81"/>
      <c r="S2" s="81"/>
    </row>
    <row r="3" s="87" customFormat="true" ht="12.75" hidden="false" customHeight="false" outlineLevel="0" collapsed="false">
      <c r="A3" s="214" t="s">
        <v>28</v>
      </c>
      <c r="B3" s="235" t="s">
        <v>275</v>
      </c>
      <c r="C3" s="235"/>
      <c r="D3" s="235"/>
      <c r="E3" s="235"/>
      <c r="F3" s="235"/>
      <c r="G3" s="240" t="s">
        <v>276</v>
      </c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86"/>
      <c r="S3" s="86"/>
    </row>
    <row r="4" s="107" customFormat="true" ht="45" hidden="false" customHeight="false" outlineLevel="0" collapsed="false">
      <c r="A4" s="214"/>
      <c r="B4" s="175" t="s">
        <v>19</v>
      </c>
      <c r="C4" s="241" t="s">
        <v>277</v>
      </c>
      <c r="D4" s="175" t="s">
        <v>278</v>
      </c>
      <c r="E4" s="175" t="s">
        <v>279</v>
      </c>
      <c r="F4" s="242" t="s">
        <v>21</v>
      </c>
      <c r="G4" s="175" t="s">
        <v>280</v>
      </c>
      <c r="H4" s="175" t="s">
        <v>281</v>
      </c>
      <c r="I4" s="175" t="s">
        <v>282</v>
      </c>
      <c r="J4" s="218" t="s">
        <v>266</v>
      </c>
      <c r="K4" s="175" t="s">
        <v>283</v>
      </c>
      <c r="L4" s="175" t="s">
        <v>284</v>
      </c>
      <c r="M4" s="175" t="s">
        <v>285</v>
      </c>
      <c r="N4" s="175" t="s">
        <v>286</v>
      </c>
      <c r="O4" s="175" t="s">
        <v>287</v>
      </c>
      <c r="P4" s="175" t="s">
        <v>279</v>
      </c>
      <c r="Q4" s="242" t="s">
        <v>21</v>
      </c>
      <c r="R4" s="115"/>
      <c r="S4" s="115"/>
    </row>
    <row r="5" customFormat="false" ht="12.75" hidden="false" customHeight="false" outlineLevel="0" collapsed="false">
      <c r="A5" s="58" t="s">
        <v>36</v>
      </c>
      <c r="B5" s="34" t="n">
        <v>0</v>
      </c>
      <c r="C5" s="243" t="n">
        <v>0</v>
      </c>
      <c r="D5" s="34" t="n">
        <v>0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0</v>
      </c>
    </row>
    <row r="6" customFormat="false" ht="12.75" hidden="false" customHeight="false" outlineLevel="0" collapsed="false">
      <c r="A6" s="58" t="s">
        <v>38</v>
      </c>
      <c r="B6" s="34" t="n">
        <v>0</v>
      </c>
      <c r="C6" s="243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</row>
    <row r="7" customFormat="false" ht="12.75" hidden="false" customHeight="false" outlineLevel="0" collapsed="false">
      <c r="A7" s="58" t="s">
        <v>40</v>
      </c>
      <c r="B7" s="34" t="n">
        <v>195006</v>
      </c>
      <c r="C7" s="243" t="n">
        <v>0</v>
      </c>
      <c r="D7" s="34" t="n">
        <v>0</v>
      </c>
      <c r="E7" s="34" t="n">
        <v>0</v>
      </c>
      <c r="F7" s="34" t="n">
        <v>195006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133152</v>
      </c>
      <c r="O7" s="34" t="n">
        <v>1012074</v>
      </c>
      <c r="P7" s="34" t="n">
        <v>0</v>
      </c>
      <c r="Q7" s="34" t="n">
        <v>1145226</v>
      </c>
    </row>
    <row r="8" customFormat="false" ht="12.75" hidden="false" customHeight="false" outlineLevel="0" collapsed="false">
      <c r="A8" s="58" t="s">
        <v>42</v>
      </c>
      <c r="B8" s="34" t="n">
        <v>0</v>
      </c>
      <c r="C8" s="243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15904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57376</v>
      </c>
      <c r="N8" s="34" t="n">
        <v>0</v>
      </c>
      <c r="O8" s="34" t="n">
        <v>0</v>
      </c>
      <c r="P8" s="34" t="n">
        <v>0</v>
      </c>
      <c r="Q8" s="34" t="n">
        <v>216421</v>
      </c>
    </row>
    <row r="9" customFormat="false" ht="12.75" hidden="false" customHeight="false" outlineLevel="0" collapsed="false">
      <c r="A9" s="58" t="s">
        <v>43</v>
      </c>
      <c r="B9" s="34" t="n">
        <v>0</v>
      </c>
      <c r="C9" s="243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</row>
    <row r="10" customFormat="false" ht="12.75" hidden="false" customHeight="false" outlineLevel="0" collapsed="false">
      <c r="A10" s="58" t="s">
        <v>44</v>
      </c>
      <c r="B10" s="34" t="n">
        <v>0</v>
      </c>
      <c r="C10" s="243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26800</v>
      </c>
      <c r="N10" s="34" t="n">
        <v>40440</v>
      </c>
      <c r="O10" s="34" t="n">
        <v>0</v>
      </c>
      <c r="P10" s="34" t="n">
        <v>0</v>
      </c>
      <c r="Q10" s="34" t="n">
        <v>67240</v>
      </c>
    </row>
    <row r="11" customFormat="false" ht="12.75" hidden="false" customHeight="false" outlineLevel="0" collapsed="false">
      <c r="A11" s="58" t="s">
        <v>45</v>
      </c>
      <c r="B11" s="34" t="n">
        <v>0</v>
      </c>
      <c r="C11" s="243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2.75" hidden="false" customHeight="false" outlineLevel="0" collapsed="false">
      <c r="A12" s="58" t="s">
        <v>47</v>
      </c>
      <c r="B12" s="34" t="n">
        <v>0</v>
      </c>
      <c r="C12" s="243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40003</v>
      </c>
      <c r="K12" s="34" t="n">
        <v>35000</v>
      </c>
      <c r="L12" s="34" t="n">
        <v>0</v>
      </c>
      <c r="M12" s="34" t="n">
        <v>0</v>
      </c>
      <c r="N12" s="34" t="n">
        <v>7300</v>
      </c>
      <c r="O12" s="34" t="n">
        <v>0</v>
      </c>
      <c r="P12" s="34" t="n">
        <v>0</v>
      </c>
      <c r="Q12" s="34" t="n">
        <v>82303</v>
      </c>
    </row>
    <row r="13" customFormat="false" ht="12.75" hidden="false" customHeight="false" outlineLevel="0" collapsed="false">
      <c r="A13" s="58" t="s">
        <v>49</v>
      </c>
      <c r="B13" s="34" t="n">
        <v>190088</v>
      </c>
      <c r="C13" s="243" t="n">
        <v>0</v>
      </c>
      <c r="D13" s="34" t="n">
        <v>0</v>
      </c>
      <c r="E13" s="34" t="n">
        <v>0</v>
      </c>
      <c r="F13" s="34" t="n">
        <v>190088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2.75" hidden="false" customHeight="false" outlineLevel="0" collapsed="false">
      <c r="A14" s="58" t="s">
        <v>51</v>
      </c>
      <c r="B14" s="34" t="n">
        <v>7192</v>
      </c>
      <c r="C14" s="243" t="n">
        <v>0</v>
      </c>
      <c r="D14" s="34" t="n">
        <v>0</v>
      </c>
      <c r="E14" s="34" t="n">
        <v>36691</v>
      </c>
      <c r="F14" s="34" t="n">
        <v>43883</v>
      </c>
      <c r="G14" s="34" t="n">
        <v>0</v>
      </c>
      <c r="H14" s="34" t="n">
        <v>60463</v>
      </c>
      <c r="I14" s="34" t="n">
        <v>27971</v>
      </c>
      <c r="J14" s="34" t="n">
        <v>11630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272</v>
      </c>
      <c r="Q14" s="34" t="n">
        <v>205011</v>
      </c>
    </row>
    <row r="15" customFormat="false" ht="12.75" hidden="false" customHeight="false" outlineLevel="0" collapsed="false">
      <c r="A15" s="58" t="s">
        <v>52</v>
      </c>
      <c r="B15" s="34" t="n">
        <v>0</v>
      </c>
      <c r="C15" s="243" t="n">
        <v>0</v>
      </c>
      <c r="D15" s="34" t="n">
        <v>0</v>
      </c>
      <c r="E15" s="34" t="n">
        <v>53073</v>
      </c>
      <c r="F15" s="34" t="n">
        <v>53073</v>
      </c>
      <c r="G15" s="34" t="n">
        <v>0</v>
      </c>
      <c r="H15" s="34" t="n">
        <v>5006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50060</v>
      </c>
    </row>
    <row r="16" customFormat="false" ht="12.75" hidden="false" customHeight="false" outlineLevel="0" collapsed="false">
      <c r="A16" s="58" t="s">
        <v>54</v>
      </c>
      <c r="B16" s="34" t="n">
        <v>0</v>
      </c>
      <c r="C16" s="24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49688</v>
      </c>
      <c r="I16" s="34" t="n">
        <v>18351</v>
      </c>
      <c r="J16" s="34" t="n">
        <v>0</v>
      </c>
      <c r="K16" s="34" t="n">
        <v>8095</v>
      </c>
      <c r="L16" s="34" t="n">
        <v>0</v>
      </c>
      <c r="M16" s="34" t="n">
        <v>19181</v>
      </c>
      <c r="N16" s="34" t="n">
        <v>0</v>
      </c>
      <c r="O16" s="34" t="n">
        <v>0</v>
      </c>
      <c r="P16" s="34" t="n">
        <v>52345</v>
      </c>
      <c r="Q16" s="34" t="n">
        <v>147660</v>
      </c>
    </row>
    <row r="17" customFormat="false" ht="12.75" hidden="false" customHeight="false" outlineLevel="0" collapsed="false">
      <c r="A17" s="58" t="s">
        <v>55</v>
      </c>
      <c r="B17" s="34" t="n">
        <v>0</v>
      </c>
      <c r="C17" s="243" t="n">
        <v>0</v>
      </c>
      <c r="D17" s="34" t="n">
        <v>150088</v>
      </c>
      <c r="E17" s="34" t="n">
        <v>0</v>
      </c>
      <c r="F17" s="34" t="n">
        <v>150088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221450</v>
      </c>
      <c r="N17" s="34" t="n">
        <v>0</v>
      </c>
      <c r="O17" s="34" t="n">
        <v>0</v>
      </c>
      <c r="P17" s="34" t="n">
        <v>0</v>
      </c>
      <c r="Q17" s="34" t="n">
        <v>221450</v>
      </c>
    </row>
    <row r="18" customFormat="false" ht="12.75" hidden="false" customHeight="false" outlineLevel="0" collapsed="false">
      <c r="A18" s="58" t="s">
        <v>56</v>
      </c>
      <c r="B18" s="34" t="n">
        <v>0</v>
      </c>
      <c r="C18" s="243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</row>
    <row r="19" customFormat="false" ht="12.75" hidden="false" customHeight="false" outlineLevel="0" collapsed="false">
      <c r="A19" s="58" t="s">
        <v>57</v>
      </c>
      <c r="B19" s="34" t="n">
        <v>0</v>
      </c>
      <c r="C19" s="243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2.75" hidden="false" customHeight="false" outlineLevel="0" collapsed="false">
      <c r="A20" s="58" t="s">
        <v>58</v>
      </c>
      <c r="B20" s="34" t="n">
        <v>274141</v>
      </c>
      <c r="C20" s="243" t="n">
        <v>0</v>
      </c>
      <c r="D20" s="34" t="n">
        <v>0</v>
      </c>
      <c r="E20" s="34" t="n">
        <v>0</v>
      </c>
      <c r="F20" s="34" t="n">
        <v>274141</v>
      </c>
      <c r="G20" s="34" t="n">
        <v>0</v>
      </c>
      <c r="H20" s="34" t="n">
        <v>101009</v>
      </c>
      <c r="I20" s="34" t="n">
        <v>0</v>
      </c>
      <c r="J20" s="34" t="n">
        <v>5822</v>
      </c>
      <c r="K20" s="34" t="n">
        <v>0</v>
      </c>
      <c r="L20" s="34" t="n">
        <v>0</v>
      </c>
      <c r="M20" s="34" t="n">
        <v>0</v>
      </c>
      <c r="N20" s="34" t="n">
        <v>10347</v>
      </c>
      <c r="O20" s="34" t="n">
        <v>0</v>
      </c>
      <c r="P20" s="34" t="n">
        <v>0</v>
      </c>
      <c r="Q20" s="34" t="n">
        <v>117178</v>
      </c>
    </row>
    <row r="21" customFormat="false" ht="12.75" hidden="false" customHeight="false" outlineLevel="0" collapsed="false">
      <c r="A21" s="58" t="s">
        <v>59</v>
      </c>
      <c r="B21" s="34" t="n">
        <v>0</v>
      </c>
      <c r="C21" s="243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274024</v>
      </c>
      <c r="O21" s="34" t="n">
        <v>0</v>
      </c>
      <c r="P21" s="34" t="n">
        <v>10152</v>
      </c>
      <c r="Q21" s="34" t="n">
        <v>284176</v>
      </c>
    </row>
    <row r="22" customFormat="false" ht="12.75" hidden="false" customHeight="false" outlineLevel="0" collapsed="false">
      <c r="A22" s="58" t="s">
        <v>60</v>
      </c>
      <c r="B22" s="34" t="n">
        <v>0</v>
      </c>
      <c r="C22" s="243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2.75" hidden="false" customHeight="false" outlineLevel="0" collapsed="false">
      <c r="A23" s="58" t="s">
        <v>61</v>
      </c>
      <c r="B23" s="34" t="n">
        <v>0</v>
      </c>
      <c r="C23" s="243" t="n">
        <v>0</v>
      </c>
      <c r="D23" s="34" t="n">
        <v>1918</v>
      </c>
      <c r="E23" s="34" t="n">
        <v>0</v>
      </c>
      <c r="F23" s="34" t="n">
        <v>1918</v>
      </c>
      <c r="G23" s="34" t="n">
        <v>105000</v>
      </c>
      <c r="H23" s="34" t="n">
        <v>4000</v>
      </c>
      <c r="I23" s="34" t="n">
        <v>0</v>
      </c>
      <c r="J23" s="34" t="n">
        <v>10836</v>
      </c>
      <c r="K23" s="34" t="n">
        <v>0</v>
      </c>
      <c r="L23" s="34" t="n">
        <v>0</v>
      </c>
      <c r="M23" s="34" t="n">
        <v>3500</v>
      </c>
      <c r="N23" s="34" t="n">
        <v>1080</v>
      </c>
      <c r="O23" s="34" t="n">
        <v>0</v>
      </c>
      <c r="P23" s="34" t="n">
        <v>0</v>
      </c>
      <c r="Q23" s="34" t="n">
        <v>124416</v>
      </c>
    </row>
    <row r="24" customFormat="false" ht="12.75" hidden="false" customHeight="false" outlineLevel="0" collapsed="false">
      <c r="A24" s="58" t="s">
        <v>62</v>
      </c>
      <c r="B24" s="34" t="n">
        <v>0</v>
      </c>
      <c r="C24" s="243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120</v>
      </c>
      <c r="I24" s="34" t="n">
        <v>0</v>
      </c>
      <c r="J24" s="34" t="n">
        <v>2966</v>
      </c>
      <c r="K24" s="34" t="n">
        <v>2059</v>
      </c>
      <c r="L24" s="34" t="n">
        <v>36630</v>
      </c>
      <c r="M24" s="34" t="n">
        <v>0</v>
      </c>
      <c r="N24" s="34" t="n">
        <v>0</v>
      </c>
      <c r="O24" s="34" t="n">
        <v>0</v>
      </c>
      <c r="P24" s="34" t="n">
        <v>399</v>
      </c>
      <c r="Q24" s="34" t="n">
        <v>42174</v>
      </c>
    </row>
    <row r="25" customFormat="false" ht="12.75" hidden="false" customHeight="false" outlineLevel="0" collapsed="false">
      <c r="A25" s="58" t="s">
        <v>63</v>
      </c>
      <c r="B25" s="34" t="n">
        <v>0</v>
      </c>
      <c r="C25" s="243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45887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45887</v>
      </c>
    </row>
    <row r="26" customFormat="false" ht="12.75" hidden="false" customHeight="false" outlineLevel="0" collapsed="false">
      <c r="A26" s="58" t="s">
        <v>64</v>
      </c>
      <c r="B26" s="34" t="n">
        <v>0</v>
      </c>
      <c r="C26" s="243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customFormat="false" ht="12.75" hidden="false" customHeight="false" outlineLevel="0" collapsed="false">
      <c r="A27" s="58" t="s">
        <v>65</v>
      </c>
      <c r="B27" s="34" t="n">
        <v>0</v>
      </c>
      <c r="C27" s="243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</row>
    <row r="28" customFormat="false" ht="12.75" hidden="false" customHeight="false" outlineLevel="0" collapsed="false">
      <c r="A28" s="58" t="s">
        <v>66</v>
      </c>
      <c r="B28" s="34" t="n">
        <v>0</v>
      </c>
      <c r="C28" s="243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</row>
    <row r="29" customFormat="false" ht="12.75" hidden="false" customHeight="false" outlineLevel="0" collapsed="false">
      <c r="A29" s="58" t="s">
        <v>67</v>
      </c>
      <c r="B29" s="34" t="n">
        <v>0</v>
      </c>
      <c r="C29" s="243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48540</v>
      </c>
      <c r="K29" s="34" t="n">
        <v>0</v>
      </c>
      <c r="L29" s="34" t="n">
        <v>0</v>
      </c>
      <c r="M29" s="34" t="n">
        <v>111783</v>
      </c>
      <c r="N29" s="34" t="n">
        <v>0</v>
      </c>
      <c r="O29" s="34" t="n">
        <v>0</v>
      </c>
      <c r="P29" s="34" t="n">
        <v>0</v>
      </c>
      <c r="Q29" s="34" t="n">
        <v>160323</v>
      </c>
    </row>
    <row r="30" customFormat="false" ht="12.75" hidden="false" customHeight="false" outlineLevel="0" collapsed="false">
      <c r="A30" s="58" t="s">
        <v>68</v>
      </c>
      <c r="B30" s="34" t="n">
        <v>0</v>
      </c>
      <c r="C30" s="243" t="n">
        <v>0</v>
      </c>
      <c r="D30" s="34" t="n">
        <v>0</v>
      </c>
      <c r="E30" s="34" t="n">
        <v>0</v>
      </c>
      <c r="F30" s="34" t="n">
        <v>0</v>
      </c>
      <c r="G30" s="34" t="n">
        <v>40650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406500</v>
      </c>
    </row>
    <row r="31" customFormat="false" ht="12.75" hidden="false" customHeight="false" outlineLevel="0" collapsed="false">
      <c r="A31" s="58" t="s">
        <v>69</v>
      </c>
      <c r="B31" s="34" t="n">
        <v>0</v>
      </c>
      <c r="C31" s="24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77830</v>
      </c>
      <c r="K31" s="34" t="n">
        <v>0</v>
      </c>
      <c r="L31" s="34" t="n">
        <v>0</v>
      </c>
      <c r="M31" s="34" t="n">
        <v>0</v>
      </c>
      <c r="N31" s="34" t="n">
        <v>78452</v>
      </c>
      <c r="O31" s="34" t="n">
        <v>438052</v>
      </c>
      <c r="P31" s="34" t="n">
        <v>0</v>
      </c>
      <c r="Q31" s="34" t="n">
        <v>594334</v>
      </c>
    </row>
    <row r="32" customFormat="false" ht="12.75" hidden="false" customHeight="false" outlineLevel="0" collapsed="false">
      <c r="A32" s="58" t="s">
        <v>70</v>
      </c>
      <c r="B32" s="34" t="n">
        <v>0</v>
      </c>
      <c r="C32" s="243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</row>
    <row r="33" customFormat="false" ht="12.75" hidden="false" customHeight="false" outlineLevel="0" collapsed="false">
      <c r="A33" s="58" t="s">
        <v>71</v>
      </c>
      <c r="B33" s="34" t="n">
        <v>0</v>
      </c>
      <c r="C33" s="243" t="n">
        <v>0</v>
      </c>
      <c r="D33" s="34" t="n">
        <v>0</v>
      </c>
      <c r="E33" s="34" t="n">
        <v>699507</v>
      </c>
      <c r="F33" s="34" t="n">
        <v>699507</v>
      </c>
      <c r="G33" s="34" t="n">
        <v>0</v>
      </c>
      <c r="H33" s="34" t="n">
        <v>0</v>
      </c>
      <c r="I33" s="34" t="n">
        <v>0</v>
      </c>
      <c r="J33" s="34" t="n">
        <v>12296</v>
      </c>
      <c r="K33" s="34" t="n">
        <v>0</v>
      </c>
      <c r="L33" s="34" t="n">
        <v>69038</v>
      </c>
      <c r="M33" s="34" t="n">
        <v>0</v>
      </c>
      <c r="N33" s="34" t="n">
        <v>275248</v>
      </c>
      <c r="O33" s="34" t="n">
        <v>6013166</v>
      </c>
      <c r="P33" s="34" t="n">
        <v>6319</v>
      </c>
      <c r="Q33" s="34" t="n">
        <v>6376067</v>
      </c>
    </row>
    <row r="34" customFormat="false" ht="12.75" hidden="false" customHeight="false" outlineLevel="0" collapsed="false">
      <c r="A34" s="58" t="s">
        <v>72</v>
      </c>
      <c r="B34" s="34" t="n">
        <v>1421772</v>
      </c>
      <c r="C34" s="243" t="n">
        <v>0</v>
      </c>
      <c r="D34" s="34" t="n">
        <v>0</v>
      </c>
      <c r="E34" s="34" t="n">
        <v>0</v>
      </c>
      <c r="F34" s="34" t="n">
        <v>1421772</v>
      </c>
      <c r="G34" s="34" t="n">
        <v>0</v>
      </c>
      <c r="H34" s="34" t="n">
        <v>754735</v>
      </c>
      <c r="I34" s="34" t="n">
        <v>20359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91256</v>
      </c>
      <c r="O34" s="34" t="n">
        <v>455422</v>
      </c>
      <c r="P34" s="34" t="n">
        <v>0</v>
      </c>
      <c r="Q34" s="34" t="n">
        <v>1421772</v>
      </c>
    </row>
    <row r="35" customFormat="false" ht="12.75" hidden="false" customHeight="false" outlineLevel="0" collapsed="false">
      <c r="A35" s="58" t="s">
        <v>73</v>
      </c>
      <c r="B35" s="34" t="n">
        <v>0</v>
      </c>
      <c r="C35" s="243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3035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3035</v>
      </c>
    </row>
    <row r="36" customFormat="false" ht="12.75" hidden="false" customHeight="false" outlineLevel="0" collapsed="false">
      <c r="A36" s="58" t="s">
        <v>74</v>
      </c>
      <c r="B36" s="34" t="n">
        <v>224203</v>
      </c>
      <c r="C36" s="243" t="n">
        <v>0</v>
      </c>
      <c r="D36" s="34" t="n">
        <v>0</v>
      </c>
      <c r="E36" s="34" t="n">
        <v>0</v>
      </c>
      <c r="F36" s="34" t="n">
        <v>224203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3338</v>
      </c>
      <c r="O36" s="34" t="n">
        <v>0</v>
      </c>
      <c r="P36" s="34" t="n">
        <v>0</v>
      </c>
      <c r="Q36" s="34" t="n">
        <v>33338</v>
      </c>
    </row>
    <row r="37" customFormat="false" ht="12.75" hidden="false" customHeight="false" outlineLevel="0" collapsed="false">
      <c r="A37" s="58" t="s">
        <v>75</v>
      </c>
      <c r="B37" s="34" t="n">
        <v>0</v>
      </c>
      <c r="C37" s="243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</row>
    <row r="38" customFormat="false" ht="12.75" hidden="false" customHeight="false" outlineLevel="0" collapsed="false">
      <c r="A38" s="58" t="s">
        <v>76</v>
      </c>
      <c r="B38" s="34" t="n">
        <v>0</v>
      </c>
      <c r="C38" s="243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</row>
    <row r="39" customFormat="false" ht="12.75" hidden="false" customHeight="false" outlineLevel="0" collapsed="false">
      <c r="A39" s="58" t="s">
        <v>77</v>
      </c>
      <c r="B39" s="34" t="n">
        <v>0</v>
      </c>
      <c r="C39" s="243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</row>
    <row r="40" customFormat="false" ht="12.75" hidden="false" customHeight="false" outlineLevel="0" collapsed="false">
      <c r="A40" s="58" t="s">
        <v>78</v>
      </c>
      <c r="B40" s="34" t="n">
        <v>0</v>
      </c>
      <c r="C40" s="243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</row>
    <row r="41" customFormat="false" ht="12.75" hidden="false" customHeight="false" outlineLevel="0" collapsed="false">
      <c r="A41" s="58" t="s">
        <v>79</v>
      </c>
      <c r="B41" s="34" t="n">
        <v>0</v>
      </c>
      <c r="C41" s="243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62784</v>
      </c>
      <c r="N41" s="34" t="n">
        <v>0</v>
      </c>
      <c r="O41" s="34" t="n">
        <v>0</v>
      </c>
      <c r="P41" s="34" t="n">
        <v>0</v>
      </c>
      <c r="Q41" s="34" t="n">
        <v>62784</v>
      </c>
    </row>
    <row r="42" customFormat="false" ht="12.75" hidden="false" customHeight="false" outlineLevel="0" collapsed="false">
      <c r="A42" s="58" t="s">
        <v>80</v>
      </c>
      <c r="B42" s="34" t="n">
        <v>0</v>
      </c>
      <c r="C42" s="243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2.75" hidden="false" customHeight="false" outlineLevel="0" collapsed="false">
      <c r="A43" s="58" t="s">
        <v>81</v>
      </c>
      <c r="B43" s="34" t="n">
        <v>0</v>
      </c>
      <c r="C43" s="243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6035</v>
      </c>
      <c r="K43" s="34" t="n">
        <v>10870</v>
      </c>
      <c r="L43" s="34" t="n">
        <v>0</v>
      </c>
      <c r="M43" s="34" t="n">
        <v>0</v>
      </c>
      <c r="N43" s="34" t="n">
        <v>5755</v>
      </c>
      <c r="O43" s="34" t="n">
        <v>0</v>
      </c>
      <c r="P43" s="34" t="n">
        <v>0</v>
      </c>
      <c r="Q43" s="34" t="n">
        <v>22660</v>
      </c>
    </row>
    <row r="44" customFormat="false" ht="12.75" hidden="false" customHeight="false" outlineLevel="0" collapsed="false">
      <c r="A44" s="58" t="s">
        <v>82</v>
      </c>
      <c r="B44" s="34" t="n">
        <v>0</v>
      </c>
      <c r="C44" s="243" t="n">
        <v>0</v>
      </c>
      <c r="D44" s="34" t="n">
        <v>0</v>
      </c>
      <c r="E44" s="34" t="n">
        <v>0</v>
      </c>
      <c r="F44" s="34" t="n">
        <v>0</v>
      </c>
      <c r="G44" s="34" t="n">
        <v>77005</v>
      </c>
      <c r="H44" s="34" t="n">
        <v>240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76011</v>
      </c>
      <c r="N44" s="34" t="n">
        <v>0</v>
      </c>
      <c r="O44" s="34" t="n">
        <v>0</v>
      </c>
      <c r="P44" s="34" t="n">
        <v>0</v>
      </c>
      <c r="Q44" s="34" t="n">
        <v>155416</v>
      </c>
    </row>
    <row r="45" customFormat="false" ht="12.75" hidden="false" customHeight="false" outlineLevel="0" collapsed="false">
      <c r="A45" s="58" t="s">
        <v>83</v>
      </c>
      <c r="B45" s="34" t="n">
        <v>0</v>
      </c>
      <c r="C45" s="243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17210</v>
      </c>
      <c r="J45" s="34" t="n">
        <v>1750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34710</v>
      </c>
    </row>
    <row r="46" customFormat="false" ht="12.75" hidden="false" customHeight="false" outlineLevel="0" collapsed="false">
      <c r="A46" s="58" t="s">
        <v>84</v>
      </c>
      <c r="B46" s="34" t="n">
        <v>0</v>
      </c>
      <c r="C46" s="243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965</v>
      </c>
      <c r="I46" s="34" t="n">
        <v>0</v>
      </c>
      <c r="J46" s="34" t="n">
        <v>56699</v>
      </c>
      <c r="K46" s="34" t="n">
        <v>0</v>
      </c>
      <c r="L46" s="34" t="n">
        <v>0</v>
      </c>
      <c r="M46" s="34" t="n">
        <v>76065</v>
      </c>
      <c r="N46" s="34" t="n">
        <v>0</v>
      </c>
      <c r="O46" s="34" t="n">
        <v>0</v>
      </c>
      <c r="P46" s="34" t="n">
        <v>0</v>
      </c>
      <c r="Q46" s="34" t="n">
        <v>134729</v>
      </c>
    </row>
    <row r="47" customFormat="false" ht="12.75" hidden="false" customHeight="false" outlineLevel="0" collapsed="false">
      <c r="A47" s="58" t="s">
        <v>85</v>
      </c>
      <c r="B47" s="34" t="n">
        <v>0</v>
      </c>
      <c r="C47" s="243" t="n">
        <v>0</v>
      </c>
      <c r="D47" s="34" t="n">
        <v>0</v>
      </c>
      <c r="E47" s="34" t="n">
        <v>2955201</v>
      </c>
      <c r="F47" s="34" t="n">
        <v>2955201</v>
      </c>
      <c r="G47" s="34" t="n">
        <v>0</v>
      </c>
      <c r="H47" s="34" t="n">
        <v>1043382</v>
      </c>
      <c r="I47" s="34" t="n">
        <v>85502</v>
      </c>
      <c r="J47" s="34" t="n">
        <v>30000</v>
      </c>
      <c r="K47" s="34" t="n">
        <v>0</v>
      </c>
      <c r="L47" s="34" t="n">
        <v>0</v>
      </c>
      <c r="M47" s="34" t="n">
        <v>50000</v>
      </c>
      <c r="N47" s="34" t="n">
        <v>0</v>
      </c>
      <c r="O47" s="34" t="n">
        <v>1395957</v>
      </c>
      <c r="P47" s="34" t="n">
        <v>0</v>
      </c>
      <c r="Q47" s="34" t="n">
        <v>2604841</v>
      </c>
    </row>
    <row r="48" customFormat="false" ht="12.75" hidden="false" customHeight="false" outlineLevel="0" collapsed="false">
      <c r="A48" s="58" t="s">
        <v>86</v>
      </c>
      <c r="B48" s="34" t="n">
        <v>0</v>
      </c>
      <c r="C48" s="243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2404</v>
      </c>
      <c r="K48" s="34" t="n">
        <v>3010</v>
      </c>
      <c r="L48" s="34" t="n">
        <v>0</v>
      </c>
      <c r="M48" s="34" t="n">
        <v>603</v>
      </c>
      <c r="N48" s="34" t="n">
        <v>0</v>
      </c>
      <c r="O48" s="34" t="n">
        <v>0</v>
      </c>
      <c r="P48" s="34" t="n">
        <v>0</v>
      </c>
      <c r="Q48" s="34" t="n">
        <v>6017</v>
      </c>
    </row>
    <row r="49" customFormat="false" ht="12.75" hidden="false" customHeight="false" outlineLevel="0" collapsed="false">
      <c r="A49" s="58" t="s">
        <v>87</v>
      </c>
      <c r="B49" s="34" t="n">
        <v>0</v>
      </c>
      <c r="C49" s="243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</row>
    <row r="50" customFormat="false" ht="12.75" hidden="false" customHeight="false" outlineLevel="0" collapsed="false">
      <c r="A50" s="58" t="s">
        <v>88</v>
      </c>
      <c r="B50" s="34" t="n">
        <v>0</v>
      </c>
      <c r="C50" s="243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</row>
    <row r="51" customFormat="false" ht="12.75" hidden="false" customHeight="false" outlineLevel="0" collapsed="false">
      <c r="A51" s="58" t="s">
        <v>89</v>
      </c>
      <c r="B51" s="34" t="n">
        <v>0</v>
      </c>
      <c r="C51" s="243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</v>
      </c>
      <c r="I51" s="34" t="n">
        <v>17816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17816</v>
      </c>
    </row>
    <row r="52" customFormat="false" ht="12.75" hidden="false" customHeight="false" outlineLevel="0" collapsed="false">
      <c r="A52" s="58" t="s">
        <v>90</v>
      </c>
      <c r="B52" s="34" t="n">
        <v>0</v>
      </c>
      <c r="C52" s="243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</row>
    <row r="53" customFormat="false" ht="12.75" hidden="false" customHeight="false" outlineLevel="0" collapsed="false">
      <c r="A53" s="58" t="s">
        <v>91</v>
      </c>
      <c r="B53" s="34" t="n">
        <v>0</v>
      </c>
      <c r="C53" s="243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</row>
    <row r="54" customFormat="false" ht="12.75" hidden="false" customHeight="false" outlineLevel="0" collapsed="false">
      <c r="A54" s="58" t="s">
        <v>92</v>
      </c>
      <c r="B54" s="34" t="n">
        <v>0</v>
      </c>
      <c r="C54" s="243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5721</v>
      </c>
      <c r="K54" s="34" t="n">
        <v>198016</v>
      </c>
      <c r="L54" s="34" t="n">
        <v>0</v>
      </c>
      <c r="M54" s="34" t="n">
        <v>0</v>
      </c>
      <c r="N54" s="34" t="n">
        <v>111338</v>
      </c>
      <c r="O54" s="34" t="n">
        <v>1340408</v>
      </c>
      <c r="P54" s="34" t="n">
        <v>40000</v>
      </c>
      <c r="Q54" s="34" t="n">
        <v>1695483</v>
      </c>
    </row>
    <row r="55" customFormat="false" ht="12.75" hidden="false" customHeight="false" outlineLevel="0" collapsed="false">
      <c r="A55" s="58" t="s">
        <v>93</v>
      </c>
      <c r="B55" s="34" t="n">
        <v>0</v>
      </c>
      <c r="C55" s="243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</row>
    <row r="56" customFormat="false" ht="12.75" hidden="false" customHeight="false" outlineLevel="0" collapsed="false">
      <c r="A56" s="58" t="s">
        <v>94</v>
      </c>
      <c r="B56" s="34" t="n">
        <v>0</v>
      </c>
      <c r="C56" s="243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</row>
    <row r="57" customFormat="false" ht="12.75" hidden="false" customHeight="false" outlineLevel="0" collapsed="false">
      <c r="A57" s="58" t="s">
        <v>95</v>
      </c>
      <c r="B57" s="34" t="n">
        <v>0</v>
      </c>
      <c r="C57" s="243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</row>
    <row r="58" customFormat="false" ht="12.75" hidden="false" customHeight="false" outlineLevel="0" collapsed="false">
      <c r="A58" s="58" t="s">
        <v>96</v>
      </c>
      <c r="B58" s="34" t="n">
        <v>0</v>
      </c>
      <c r="C58" s="243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70730</v>
      </c>
      <c r="K58" s="34" t="n">
        <v>0</v>
      </c>
      <c r="L58" s="34" t="n">
        <v>0</v>
      </c>
      <c r="M58" s="34" t="n">
        <v>11946</v>
      </c>
      <c r="N58" s="34" t="n">
        <v>32379</v>
      </c>
      <c r="O58" s="34" t="n">
        <v>1137120</v>
      </c>
      <c r="P58" s="34" t="n">
        <v>0</v>
      </c>
      <c r="Q58" s="34" t="n">
        <v>1252175</v>
      </c>
    </row>
    <row r="59" customFormat="false" ht="12.75" hidden="false" customHeight="false" outlineLevel="0" collapsed="false">
      <c r="A59" s="58" t="s">
        <v>97</v>
      </c>
      <c r="B59" s="34" t="n">
        <v>0</v>
      </c>
      <c r="C59" s="243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182257</v>
      </c>
      <c r="K59" s="34" t="n">
        <v>153596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335853</v>
      </c>
    </row>
    <row r="60" customFormat="false" ht="12.75" hidden="false" customHeight="false" outlineLevel="0" collapsed="false">
      <c r="A60" s="58" t="s">
        <v>98</v>
      </c>
      <c r="B60" s="34" t="n">
        <v>0</v>
      </c>
      <c r="C60" s="243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</row>
    <row r="61" customFormat="false" ht="12.75" hidden="false" customHeight="false" outlineLevel="0" collapsed="false">
      <c r="A61" s="58" t="s">
        <v>99</v>
      </c>
      <c r="B61" s="34" t="n">
        <v>0</v>
      </c>
      <c r="C61" s="243" t="n">
        <v>0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</row>
    <row r="62" customFormat="false" ht="12.75" hidden="false" customHeight="false" outlineLevel="0" collapsed="false">
      <c r="A62" s="58" t="s">
        <v>100</v>
      </c>
      <c r="B62" s="34" t="n">
        <v>0</v>
      </c>
      <c r="C62" s="243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405124</v>
      </c>
      <c r="N62" s="34" t="n">
        <v>222662</v>
      </c>
      <c r="O62" s="34" t="n">
        <v>0</v>
      </c>
      <c r="P62" s="34" t="n">
        <v>0</v>
      </c>
      <c r="Q62" s="34" t="n">
        <v>627786</v>
      </c>
    </row>
    <row r="63" customFormat="false" ht="12.75" hidden="false" customHeight="false" outlineLevel="0" collapsed="false">
      <c r="A63" s="58" t="s">
        <v>101</v>
      </c>
      <c r="B63" s="34" t="n">
        <v>0</v>
      </c>
      <c r="C63" s="243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</row>
    <row r="64" customFormat="false" ht="12.75" hidden="false" customHeight="false" outlineLevel="0" collapsed="false">
      <c r="A64" s="58" t="s">
        <v>102</v>
      </c>
      <c r="B64" s="34" t="n">
        <v>100598</v>
      </c>
      <c r="C64" s="243" t="n">
        <v>0</v>
      </c>
      <c r="D64" s="34" t="n">
        <v>0</v>
      </c>
      <c r="E64" s="34" t="n">
        <v>5210</v>
      </c>
      <c r="F64" s="34" t="n">
        <v>105808</v>
      </c>
      <c r="G64" s="34" t="n">
        <v>0</v>
      </c>
      <c r="H64" s="34" t="n">
        <v>8500</v>
      </c>
      <c r="I64" s="34" t="n">
        <v>30000</v>
      </c>
      <c r="J64" s="34" t="n">
        <v>5000</v>
      </c>
      <c r="K64" s="34" t="n">
        <v>100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44500</v>
      </c>
    </row>
    <row r="65" customFormat="false" ht="12.75" hidden="false" customHeight="false" outlineLevel="0" collapsed="false">
      <c r="A65" s="64" t="s">
        <v>103</v>
      </c>
      <c r="B65" s="34" t="n">
        <v>0</v>
      </c>
      <c r="C65" s="243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</row>
    <row r="66" customFormat="false" ht="12.75" hidden="false" customHeight="false" outlineLevel="0" collapsed="false">
      <c r="A66" s="58" t="s">
        <v>104</v>
      </c>
      <c r="B66" s="34" t="n">
        <v>0</v>
      </c>
      <c r="C66" s="243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15000</v>
      </c>
      <c r="L66" s="34" t="n">
        <v>0</v>
      </c>
      <c r="M66" s="34" t="n">
        <v>15000</v>
      </c>
      <c r="N66" s="34" t="n">
        <v>0</v>
      </c>
      <c r="O66" s="34" t="n">
        <v>0</v>
      </c>
      <c r="P66" s="34" t="n">
        <v>0</v>
      </c>
      <c r="Q66" s="34" t="n">
        <v>30000</v>
      </c>
    </row>
    <row r="67" customFormat="false" ht="12.75" hidden="false" customHeight="false" outlineLevel="0" collapsed="false">
      <c r="A67" s="58" t="s">
        <v>105</v>
      </c>
      <c r="B67" s="34" t="n">
        <v>0</v>
      </c>
      <c r="C67" s="243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17500</v>
      </c>
      <c r="K67" s="34" t="n">
        <v>0</v>
      </c>
      <c r="L67" s="34" t="n">
        <v>0</v>
      </c>
      <c r="M67" s="34" t="n">
        <v>0</v>
      </c>
      <c r="N67" s="34" t="n">
        <v>6000</v>
      </c>
      <c r="O67" s="34" t="n">
        <v>0</v>
      </c>
      <c r="P67" s="34" t="n">
        <v>25000</v>
      </c>
      <c r="Q67" s="34" t="n">
        <v>107500</v>
      </c>
    </row>
    <row r="68" customFormat="false" ht="12.75" hidden="false" customHeight="false" outlineLevel="0" collapsed="false">
      <c r="A68" s="58" t="s">
        <v>106</v>
      </c>
      <c r="B68" s="34" t="n">
        <v>53589</v>
      </c>
      <c r="C68" s="243" t="n">
        <v>0</v>
      </c>
      <c r="D68" s="34" t="n">
        <v>0</v>
      </c>
      <c r="E68" s="34" t="n">
        <v>0</v>
      </c>
      <c r="F68" s="34" t="n">
        <v>53589</v>
      </c>
      <c r="G68" s="34" t="n">
        <v>0</v>
      </c>
      <c r="H68" s="34" t="n">
        <v>30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46705</v>
      </c>
      <c r="O68" s="34" t="n">
        <v>310213</v>
      </c>
      <c r="P68" s="34" t="n">
        <v>0</v>
      </c>
      <c r="Q68" s="34" t="n">
        <v>357218</v>
      </c>
    </row>
    <row r="69" customFormat="false" ht="12.75" hidden="false" customHeight="false" outlineLevel="0" collapsed="false">
      <c r="A69" s="58" t="s">
        <v>107</v>
      </c>
      <c r="B69" s="34" t="n">
        <v>196687</v>
      </c>
      <c r="C69" s="243" t="n">
        <v>0</v>
      </c>
      <c r="D69" s="34" t="n">
        <v>0</v>
      </c>
      <c r="E69" s="34" t="n">
        <v>0</v>
      </c>
      <c r="F69" s="34" t="n">
        <v>196687</v>
      </c>
      <c r="G69" s="34" t="n">
        <v>175000</v>
      </c>
      <c r="H69" s="34" t="n">
        <v>0</v>
      </c>
      <c r="I69" s="34" t="n">
        <v>0</v>
      </c>
      <c r="J69" s="34" t="n">
        <v>15727</v>
      </c>
      <c r="K69" s="34" t="n">
        <v>0</v>
      </c>
      <c r="L69" s="34" t="n">
        <v>0</v>
      </c>
      <c r="M69" s="34" t="n">
        <v>4810</v>
      </c>
      <c r="N69" s="34" t="n">
        <v>0</v>
      </c>
      <c r="O69" s="34" t="n">
        <v>0</v>
      </c>
      <c r="P69" s="34" t="n">
        <v>1150</v>
      </c>
      <c r="Q69" s="34" t="n">
        <v>196687</v>
      </c>
    </row>
    <row r="70" customFormat="false" ht="12.75" hidden="false" customHeight="false" outlineLevel="0" collapsed="false">
      <c r="A70" s="58" t="s">
        <v>108</v>
      </c>
      <c r="B70" s="34" t="n">
        <v>0</v>
      </c>
      <c r="C70" s="243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</row>
    <row r="71" customFormat="false" ht="12.75" hidden="false" customHeight="false" outlineLevel="0" collapsed="false">
      <c r="A71" s="58" t="s">
        <v>109</v>
      </c>
      <c r="B71" s="34" t="n">
        <v>0</v>
      </c>
      <c r="C71" s="243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720</v>
      </c>
      <c r="O71" s="34" t="n">
        <v>0</v>
      </c>
      <c r="P71" s="34" t="n">
        <v>0</v>
      </c>
      <c r="Q71" s="34" t="n">
        <v>720</v>
      </c>
    </row>
    <row r="72" customFormat="false" ht="12.75" hidden="false" customHeight="false" outlineLevel="0" collapsed="false">
      <c r="A72" s="65" t="s">
        <v>110</v>
      </c>
      <c r="B72" s="34" t="n">
        <v>30000</v>
      </c>
      <c r="C72" s="243" t="n">
        <v>0</v>
      </c>
      <c r="D72" s="34" t="n">
        <v>0</v>
      </c>
      <c r="E72" s="34" t="n">
        <v>0</v>
      </c>
      <c r="F72" s="34" t="n">
        <v>3000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</row>
    <row r="73" customFormat="false" ht="12.75" hidden="false" customHeight="false" outlineLevel="0" collapsed="false">
      <c r="A73" s="223" t="s">
        <v>111</v>
      </c>
      <c r="B73" s="44" t="n">
        <v>2693276</v>
      </c>
      <c r="C73" s="244" t="n">
        <v>0</v>
      </c>
      <c r="D73" s="44" t="n">
        <v>152006</v>
      </c>
      <c r="E73" s="44" t="n">
        <v>3749682</v>
      </c>
      <c r="F73" s="44" t="n">
        <v>6594964</v>
      </c>
      <c r="G73" s="44" t="n">
        <v>763505</v>
      </c>
      <c r="H73" s="44" t="n">
        <v>2235667</v>
      </c>
      <c r="I73" s="44" t="n">
        <v>263096</v>
      </c>
      <c r="J73" s="44" t="n">
        <v>724171</v>
      </c>
      <c r="K73" s="44" t="n">
        <v>429681</v>
      </c>
      <c r="L73" s="44" t="n">
        <v>105668</v>
      </c>
      <c r="M73" s="44" t="n">
        <v>1142433</v>
      </c>
      <c r="N73" s="44" t="n">
        <v>1470196</v>
      </c>
      <c r="O73" s="44" t="n">
        <v>12102412</v>
      </c>
      <c r="P73" s="44" t="n">
        <v>135637</v>
      </c>
      <c r="Q73" s="44" t="n">
        <v>19431466</v>
      </c>
    </row>
    <row r="74" customFormat="false" ht="12.75" hidden="false" customHeight="false" outlineLevel="0" collapsed="false">
      <c r="F74" s="245"/>
    </row>
    <row r="76" customFormat="false" ht="12.75" hidden="false" customHeight="false" outlineLevel="0" collapsed="false">
      <c r="B76" s="0" t="s">
        <v>41</v>
      </c>
    </row>
  </sheetData>
  <mergeCells count="4">
    <mergeCell ref="A1:Q2"/>
    <mergeCell ref="A3:A4"/>
    <mergeCell ref="B3:F3"/>
    <mergeCell ref="G3:Q3"/>
  </mergeCells>
  <printOptions headings="false" gridLines="true" gridLinesSet="true" horizontalCentered="true" verticalCentered="false"/>
  <pageMargins left="0.5" right="0.5" top="0.75" bottom="0.69027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29.85"/>
    <col collapsed="false" customWidth="true" hidden="false" outlineLevel="0" max="2" min="2" style="47" width="8.41"/>
    <col collapsed="false" customWidth="true" hidden="false" outlineLevel="0" max="3" min="3" style="0" width="25.28"/>
    <col collapsed="false" customWidth="true" hidden="false" outlineLevel="0" max="4" min="4" style="0" width="7.28"/>
    <col collapsed="false" customWidth="true" hidden="false" outlineLevel="0" max="5" min="5" style="48" width="8.7"/>
    <col collapsed="false" customWidth="true" hidden="false" outlineLevel="0" max="6" min="6" style="0" width="7.99"/>
    <col collapsed="false" customWidth="true" hidden="false" outlineLevel="0" max="8" min="7" style="0" width="9.7"/>
    <col collapsed="false" customWidth="true" hidden="false" outlineLevel="0" max="9" min="9" style="49" width="11.99"/>
    <col collapsed="false" customWidth="true" hidden="false" outlineLevel="0" max="10" min="10" style="46" width="1.7"/>
  </cols>
  <sheetData>
    <row r="1" customFormat="false" ht="13.5" hidden="false" customHeight="true" outlineLevel="0" collapsed="false">
      <c r="A1" s="50" t="s">
        <v>27</v>
      </c>
      <c r="B1" s="50"/>
      <c r="C1" s="50"/>
      <c r="D1" s="50"/>
      <c r="E1" s="50"/>
      <c r="F1" s="50"/>
      <c r="G1" s="50"/>
      <c r="H1" s="50"/>
      <c r="I1" s="50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1"/>
    </row>
    <row r="3" s="57" customFormat="true" ht="38.25" hidden="false" customHeight="false" outlineLevel="0" collapsed="false">
      <c r="A3" s="52" t="s">
        <v>28</v>
      </c>
      <c r="B3" s="53" t="s">
        <v>29</v>
      </c>
      <c r="C3" s="53" t="s">
        <v>30</v>
      </c>
      <c r="D3" s="53" t="s">
        <v>31</v>
      </c>
      <c r="E3" s="54" t="s">
        <v>32</v>
      </c>
      <c r="F3" s="53" t="s">
        <v>33</v>
      </c>
      <c r="G3" s="53" t="s">
        <v>34</v>
      </c>
      <c r="H3" s="53" t="s">
        <v>35</v>
      </c>
      <c r="I3" s="55" t="s">
        <v>4</v>
      </c>
      <c r="J3" s="56"/>
    </row>
    <row r="4" customFormat="false" ht="13.5" hidden="false" customHeight="true" outlineLevel="0" collapsed="false">
      <c r="A4" s="58" t="s">
        <v>36</v>
      </c>
      <c r="B4" s="59" t="n">
        <v>1945</v>
      </c>
      <c r="C4" s="1" t="s">
        <v>37</v>
      </c>
      <c r="D4" s="60" t="n">
        <v>10296</v>
      </c>
      <c r="E4" s="61" t="n">
        <v>7</v>
      </c>
      <c r="F4" s="60" t="n">
        <v>0</v>
      </c>
      <c r="G4" s="60" t="n">
        <v>30924</v>
      </c>
      <c r="H4" s="62" t="n">
        <v>0.514799400699184</v>
      </c>
      <c r="I4" s="60" t="n">
        <v>60070</v>
      </c>
    </row>
    <row r="5" customFormat="false" ht="13.5" hidden="false" customHeight="true" outlineLevel="0" collapsed="false">
      <c r="A5" s="58" t="s">
        <v>38</v>
      </c>
      <c r="B5" s="59" t="n">
        <v>1957</v>
      </c>
      <c r="C5" s="1" t="s">
        <v>39</v>
      </c>
      <c r="D5" s="60" t="n">
        <v>8221</v>
      </c>
      <c r="E5" s="61" t="n">
        <v>3</v>
      </c>
      <c r="F5" s="60" t="n">
        <v>0</v>
      </c>
      <c r="G5" s="60" t="n">
        <v>16704</v>
      </c>
      <c r="H5" s="62" t="n">
        <v>0.651609128145114</v>
      </c>
      <c r="I5" s="60" t="n">
        <v>25635</v>
      </c>
    </row>
    <row r="6" customFormat="false" ht="13.5" hidden="false" customHeight="true" outlineLevel="0" collapsed="false">
      <c r="A6" s="58" t="s">
        <v>40</v>
      </c>
      <c r="B6" s="59" t="n">
        <v>1960</v>
      </c>
      <c r="C6" s="1" t="s">
        <v>41</v>
      </c>
      <c r="D6" s="60" t="n">
        <v>8944</v>
      </c>
      <c r="E6" s="61" t="n">
        <v>3</v>
      </c>
      <c r="F6" s="60" t="n">
        <v>0</v>
      </c>
      <c r="G6" s="60" t="n">
        <v>30131</v>
      </c>
      <c r="H6" s="62" t="n">
        <v>0.296014304099657</v>
      </c>
      <c r="I6" s="60" t="n">
        <v>101789</v>
      </c>
    </row>
    <row r="7" customFormat="false" ht="13.5" hidden="false" customHeight="true" outlineLevel="0" collapsed="false">
      <c r="A7" s="58" t="s">
        <v>42</v>
      </c>
      <c r="B7" s="59" t="n">
        <v>1968</v>
      </c>
      <c r="C7" s="1" t="s">
        <v>41</v>
      </c>
      <c r="D7" s="60" t="n">
        <v>6500</v>
      </c>
      <c r="E7" s="61" t="n">
        <v>4</v>
      </c>
      <c r="F7" s="60" t="n">
        <v>0</v>
      </c>
      <c r="G7" s="60" t="n">
        <v>9418</v>
      </c>
      <c r="H7" s="62" t="n">
        <v>0.411607884270792</v>
      </c>
      <c r="I7" s="60" t="n">
        <v>22881</v>
      </c>
    </row>
    <row r="8" customFormat="false" ht="13.5" hidden="false" customHeight="true" outlineLevel="0" collapsed="false">
      <c r="A8" s="58" t="s">
        <v>43</v>
      </c>
      <c r="B8" s="59" t="n">
        <v>1963</v>
      </c>
      <c r="C8" s="1" t="s">
        <v>41</v>
      </c>
      <c r="D8" s="60" t="n">
        <v>7440</v>
      </c>
      <c r="E8" s="61" t="n">
        <v>3</v>
      </c>
      <c r="F8" s="60" t="n">
        <v>1</v>
      </c>
      <c r="G8" s="60" t="n">
        <v>9015</v>
      </c>
      <c r="H8" s="62" t="n">
        <v>0.286919159770847</v>
      </c>
      <c r="I8" s="60" t="n">
        <v>31420</v>
      </c>
    </row>
    <row r="9" customFormat="false" ht="13.5" hidden="false" customHeight="true" outlineLevel="0" collapsed="false">
      <c r="A9" s="58" t="s">
        <v>44</v>
      </c>
      <c r="B9" s="59" t="n">
        <v>1949</v>
      </c>
      <c r="C9" s="1" t="s">
        <v>41</v>
      </c>
      <c r="D9" s="60" t="n">
        <v>11284</v>
      </c>
      <c r="E9" s="61" t="n">
        <v>7</v>
      </c>
      <c r="F9" s="60" t="n">
        <v>1</v>
      </c>
      <c r="G9" s="60" t="n">
        <v>15469</v>
      </c>
      <c r="H9" s="62" t="n">
        <v>0.365179414542021</v>
      </c>
      <c r="I9" s="60" t="n">
        <v>42360</v>
      </c>
    </row>
    <row r="10" customFormat="false" ht="13.5" hidden="false" customHeight="true" outlineLevel="0" collapsed="false">
      <c r="A10" s="58" t="s">
        <v>45</v>
      </c>
      <c r="B10" s="59" t="n">
        <v>1947</v>
      </c>
      <c r="C10" s="1" t="s">
        <v>46</v>
      </c>
      <c r="D10" s="60" t="n">
        <v>6396</v>
      </c>
      <c r="E10" s="61" t="n">
        <v>6</v>
      </c>
      <c r="F10" s="60" t="n">
        <v>0</v>
      </c>
      <c r="G10" s="60" t="n">
        <v>10207</v>
      </c>
      <c r="H10" s="62" t="n">
        <v>0.291811996111842</v>
      </c>
      <c r="I10" s="60" t="n">
        <v>34978</v>
      </c>
    </row>
    <row r="11" customFormat="false" ht="13.5" hidden="false" customHeight="true" outlineLevel="0" collapsed="false">
      <c r="A11" s="58" t="s">
        <v>47</v>
      </c>
      <c r="B11" s="59" t="n">
        <v>1964</v>
      </c>
      <c r="C11" s="1" t="s">
        <v>48</v>
      </c>
      <c r="D11" s="60" t="n">
        <v>8944</v>
      </c>
      <c r="E11" s="61" t="n">
        <v>3</v>
      </c>
      <c r="F11" s="60" t="n">
        <v>0</v>
      </c>
      <c r="G11" s="60" t="n">
        <v>8323</v>
      </c>
      <c r="H11" s="62" t="n">
        <v>0.565114068441065</v>
      </c>
      <c r="I11" s="60" t="n">
        <v>14728</v>
      </c>
    </row>
    <row r="12" customFormat="false" ht="13.5" hidden="false" customHeight="true" outlineLevel="0" collapsed="false">
      <c r="A12" s="58" t="s">
        <v>49</v>
      </c>
      <c r="B12" s="59" t="n">
        <v>1940</v>
      </c>
      <c r="C12" s="1" t="s">
        <v>50</v>
      </c>
      <c r="D12" s="60" t="n">
        <v>20904</v>
      </c>
      <c r="E12" s="61" t="n">
        <v>7</v>
      </c>
      <c r="F12" s="60" t="n">
        <v>0</v>
      </c>
      <c r="G12" s="60" t="n">
        <v>67013</v>
      </c>
      <c r="H12" s="62" t="n">
        <v>0.607827664399093</v>
      </c>
      <c r="I12" s="60" t="n">
        <v>110250</v>
      </c>
    </row>
    <row r="13" customFormat="false" ht="13.5" hidden="false" customHeight="true" outlineLevel="0" collapsed="false">
      <c r="A13" s="58" t="s">
        <v>51</v>
      </c>
      <c r="B13" s="59" t="n">
        <v>1944</v>
      </c>
      <c r="C13" s="1" t="s">
        <v>46</v>
      </c>
      <c r="D13" s="60" t="n">
        <v>30004</v>
      </c>
      <c r="E13" s="61" t="n">
        <v>14</v>
      </c>
      <c r="F13" s="60" t="n">
        <v>0</v>
      </c>
      <c r="G13" s="60" t="n">
        <v>119849</v>
      </c>
      <c r="H13" s="62" t="n">
        <v>0.645675527157927</v>
      </c>
      <c r="I13" s="60" t="n">
        <v>185618</v>
      </c>
    </row>
    <row r="14" customFormat="false" ht="13.5" hidden="false" customHeight="true" outlineLevel="0" collapsed="false">
      <c r="A14" s="58" t="s">
        <v>52</v>
      </c>
      <c r="B14" s="59" t="n">
        <v>1953</v>
      </c>
      <c r="C14" s="1" t="s">
        <v>53</v>
      </c>
      <c r="D14" s="60" t="n">
        <v>2083</v>
      </c>
      <c r="E14" s="61" t="n">
        <v>1</v>
      </c>
      <c r="F14" s="60" t="n">
        <v>0</v>
      </c>
      <c r="G14" s="60" t="n">
        <v>4970</v>
      </c>
      <c r="H14" s="62" t="n">
        <v>0.480054090601758</v>
      </c>
      <c r="I14" s="60" t="n">
        <v>10353</v>
      </c>
    </row>
    <row r="15" customFormat="false" ht="13.5" hidden="false" customHeight="true" outlineLevel="0" collapsed="false">
      <c r="A15" s="58" t="s">
        <v>54</v>
      </c>
      <c r="B15" s="59" t="n">
        <v>1958</v>
      </c>
      <c r="C15" s="1" t="s">
        <v>46</v>
      </c>
      <c r="D15" s="60" t="n">
        <v>12480</v>
      </c>
      <c r="E15" s="61" t="n">
        <v>5</v>
      </c>
      <c r="F15" s="60" t="n">
        <v>1</v>
      </c>
      <c r="G15" s="60" t="n">
        <v>5896</v>
      </c>
      <c r="H15" s="62" t="n">
        <v>0.814589665653495</v>
      </c>
      <c r="I15" s="60" t="n">
        <v>7238</v>
      </c>
    </row>
    <row r="16" customFormat="false" ht="13.5" hidden="false" customHeight="true" outlineLevel="0" collapsed="false">
      <c r="A16" s="58" t="s">
        <v>55</v>
      </c>
      <c r="B16" s="59" t="n">
        <v>1949</v>
      </c>
      <c r="C16" s="1" t="s">
        <v>41</v>
      </c>
      <c r="D16" s="60" t="n">
        <v>6500</v>
      </c>
      <c r="E16" s="61" t="n">
        <v>3</v>
      </c>
      <c r="F16" s="60" t="n">
        <v>1</v>
      </c>
      <c r="G16" s="60" t="n">
        <v>3156</v>
      </c>
      <c r="H16" s="62" t="n">
        <v>0.299942976620414</v>
      </c>
      <c r="I16" s="60" t="n">
        <v>10522</v>
      </c>
    </row>
    <row r="17" customFormat="false" ht="13.5" hidden="false" customHeight="true" outlineLevel="0" collapsed="false">
      <c r="A17" s="58" t="s">
        <v>56</v>
      </c>
      <c r="B17" s="59" t="n">
        <v>1951</v>
      </c>
      <c r="C17" s="1" t="s">
        <v>48</v>
      </c>
      <c r="D17" s="60" t="n">
        <v>5514</v>
      </c>
      <c r="E17" s="61" t="n">
        <v>2</v>
      </c>
      <c r="F17" s="60" t="n">
        <v>1</v>
      </c>
      <c r="G17" s="60" t="n">
        <v>10604</v>
      </c>
      <c r="H17" s="62" t="n">
        <v>0.656919836451493</v>
      </c>
      <c r="I17" s="60" t="n">
        <v>16142</v>
      </c>
    </row>
    <row r="18" customFormat="false" ht="13.5" hidden="false" customHeight="true" outlineLevel="0" collapsed="false">
      <c r="A18" s="58" t="s">
        <v>57</v>
      </c>
      <c r="B18" s="59" t="n">
        <v>1928</v>
      </c>
      <c r="C18" s="1" t="s">
        <v>53</v>
      </c>
      <c r="D18" s="60" t="n">
        <v>7400</v>
      </c>
      <c r="E18" s="61" t="n">
        <v>3</v>
      </c>
      <c r="F18" s="60" t="n">
        <v>1</v>
      </c>
      <c r="G18" s="60" t="n">
        <v>10857</v>
      </c>
      <c r="H18" s="62" t="n">
        <v>0.569502727654217</v>
      </c>
      <c r="I18" s="60" t="n">
        <v>19064</v>
      </c>
    </row>
    <row r="19" customFormat="false" ht="13.5" hidden="false" customHeight="true" outlineLevel="0" collapsed="false">
      <c r="A19" s="58" t="s">
        <v>58</v>
      </c>
      <c r="B19" s="59" t="n">
        <v>1941</v>
      </c>
      <c r="C19" s="1" t="s">
        <v>48</v>
      </c>
      <c r="D19" s="60" t="n">
        <v>9280</v>
      </c>
      <c r="E19" s="61" t="n">
        <v>4</v>
      </c>
      <c r="F19" s="60" t="n">
        <v>0</v>
      </c>
      <c r="G19" s="60" t="n">
        <v>20360</v>
      </c>
      <c r="H19" s="62" t="n">
        <v>0.771562831590117</v>
      </c>
      <c r="I19" s="60" t="n">
        <v>26388</v>
      </c>
    </row>
    <row r="20" customFormat="false" ht="13.5" hidden="false" customHeight="true" outlineLevel="0" collapsed="false">
      <c r="A20" s="58" t="s">
        <v>59</v>
      </c>
      <c r="B20" s="59" t="n">
        <v>1939</v>
      </c>
      <c r="C20" s="1" t="s">
        <v>41</v>
      </c>
      <c r="D20" s="60" t="n">
        <v>43025</v>
      </c>
      <c r="E20" s="61" t="n">
        <v>13</v>
      </c>
      <c r="F20" s="60" t="n">
        <v>1</v>
      </c>
      <c r="G20" s="60" t="n">
        <v>386181</v>
      </c>
      <c r="H20" s="62" t="n">
        <v>0.901533756653282</v>
      </c>
      <c r="I20" s="60" t="n">
        <v>428360</v>
      </c>
    </row>
    <row r="21" customFormat="false" ht="13.5" hidden="false" customHeight="true" outlineLevel="0" collapsed="false">
      <c r="A21" s="58" t="s">
        <v>60</v>
      </c>
      <c r="B21" s="59" t="n">
        <v>1954</v>
      </c>
      <c r="C21" s="1" t="s">
        <v>53</v>
      </c>
      <c r="D21" s="60" t="n">
        <v>2460</v>
      </c>
      <c r="E21" s="61" t="n">
        <v>1</v>
      </c>
      <c r="F21" s="60" t="n">
        <v>1</v>
      </c>
      <c r="G21" s="60" t="n">
        <v>3594</v>
      </c>
      <c r="H21" s="62" t="n">
        <v>0.440117560617193</v>
      </c>
      <c r="I21" s="60" t="n">
        <v>8166</v>
      </c>
    </row>
    <row r="22" customFormat="false" ht="13.5" hidden="false" customHeight="true" outlineLevel="0" collapsed="false">
      <c r="A22" s="58" t="s">
        <v>61</v>
      </c>
      <c r="B22" s="59" t="n">
        <v>1948</v>
      </c>
      <c r="C22" s="1" t="s">
        <v>46</v>
      </c>
      <c r="D22" s="60" t="n">
        <v>10152</v>
      </c>
      <c r="E22" s="61" t="n">
        <v>6</v>
      </c>
      <c r="F22" s="60" t="n">
        <v>0</v>
      </c>
      <c r="G22" s="60" t="n">
        <v>18045</v>
      </c>
      <c r="H22" s="62" t="n">
        <v>0.506540534471143</v>
      </c>
      <c r="I22" s="60" t="n">
        <v>35624</v>
      </c>
    </row>
    <row r="23" customFormat="false" ht="13.5" hidden="false" customHeight="true" outlineLevel="0" collapsed="false">
      <c r="A23" s="58" t="s">
        <v>62</v>
      </c>
      <c r="B23" s="59" t="n">
        <v>1950</v>
      </c>
      <c r="C23" s="1" t="s">
        <v>53</v>
      </c>
      <c r="D23" s="60" t="n">
        <v>2288</v>
      </c>
      <c r="E23" s="61" t="n">
        <v>2</v>
      </c>
      <c r="F23" s="60" t="n">
        <v>0</v>
      </c>
      <c r="G23" s="60" t="n">
        <v>13447</v>
      </c>
      <c r="H23" s="62" t="n">
        <v>0.672148355493352</v>
      </c>
      <c r="I23" s="60" t="n">
        <v>20006</v>
      </c>
    </row>
    <row r="24" customFormat="false" ht="13.5" hidden="false" customHeight="true" outlineLevel="0" collapsed="false">
      <c r="A24" s="58" t="s">
        <v>63</v>
      </c>
      <c r="B24" s="59" t="n">
        <v>1959</v>
      </c>
      <c r="C24" s="1" t="s">
        <v>48</v>
      </c>
      <c r="D24" s="60" t="n">
        <v>6968</v>
      </c>
      <c r="E24" s="61" t="n">
        <v>5</v>
      </c>
      <c r="F24" s="60" t="n">
        <v>0</v>
      </c>
      <c r="G24" s="60" t="n">
        <v>4518</v>
      </c>
      <c r="H24" s="62" t="n">
        <v>0.226194052267948</v>
      </c>
      <c r="I24" s="60" t="n">
        <v>19974</v>
      </c>
    </row>
    <row r="25" customFormat="false" ht="13.5" hidden="false" customHeight="true" outlineLevel="0" collapsed="false">
      <c r="A25" s="58" t="s">
        <v>64</v>
      </c>
      <c r="B25" s="59" t="n">
        <v>1947</v>
      </c>
      <c r="C25" s="1" t="s">
        <v>37</v>
      </c>
      <c r="D25" s="60" t="n">
        <v>18278</v>
      </c>
      <c r="E25" s="61" t="n">
        <v>8</v>
      </c>
      <c r="F25" s="60" t="n">
        <v>0</v>
      </c>
      <c r="G25" s="60" t="n">
        <v>43234</v>
      </c>
      <c r="H25" s="62" t="n">
        <v>0.575708750016645</v>
      </c>
      <c r="I25" s="60" t="n">
        <v>75097</v>
      </c>
    </row>
    <row r="26" customFormat="false" ht="13.5" hidden="false" customHeight="true" outlineLevel="0" collapsed="false">
      <c r="A26" s="58" t="s">
        <v>65</v>
      </c>
      <c r="B26" s="59" t="n">
        <v>1951</v>
      </c>
      <c r="C26" s="1" t="s">
        <v>41</v>
      </c>
      <c r="D26" s="60" t="n">
        <v>11336</v>
      </c>
      <c r="E26" s="61" t="n">
        <v>8</v>
      </c>
      <c r="F26" s="60" t="n">
        <v>0</v>
      </c>
      <c r="G26" s="60" t="n">
        <v>15126</v>
      </c>
      <c r="H26" s="62" t="n">
        <v>0.464771854355508</v>
      </c>
      <c r="I26" s="60" t="n">
        <v>32545</v>
      </c>
    </row>
    <row r="27" customFormat="false" ht="13.5" hidden="false" customHeight="true" outlineLevel="0" collapsed="false">
      <c r="A27" s="58" t="s">
        <v>66</v>
      </c>
      <c r="B27" s="59" t="n">
        <v>1960</v>
      </c>
      <c r="C27" s="1" t="s">
        <v>53</v>
      </c>
      <c r="D27" s="60" t="n">
        <v>3200</v>
      </c>
      <c r="E27" s="61" t="n">
        <v>1</v>
      </c>
      <c r="F27" s="60" t="n">
        <v>1</v>
      </c>
      <c r="G27" s="60" t="n">
        <v>14634</v>
      </c>
      <c r="H27" s="62" t="n">
        <v>0.963333552761504</v>
      </c>
      <c r="I27" s="60" t="n">
        <v>15191</v>
      </c>
    </row>
    <row r="28" customFormat="false" ht="13.5" hidden="false" customHeight="true" outlineLevel="0" collapsed="false">
      <c r="A28" s="58" t="s">
        <v>67</v>
      </c>
      <c r="B28" s="59" t="n">
        <v>1968</v>
      </c>
      <c r="C28" s="1" t="s">
        <v>46</v>
      </c>
      <c r="D28" s="60" t="n">
        <v>9380</v>
      </c>
      <c r="E28" s="61" t="n">
        <v>4</v>
      </c>
      <c r="F28" s="60" t="n">
        <v>1</v>
      </c>
      <c r="G28" s="60" t="n">
        <v>15014</v>
      </c>
      <c r="H28" s="62" t="n">
        <v>0.480248216741835</v>
      </c>
      <c r="I28" s="60" t="n">
        <v>31263</v>
      </c>
    </row>
    <row r="29" customFormat="false" ht="13.5" hidden="false" customHeight="true" outlineLevel="0" collapsed="false">
      <c r="A29" s="58" t="s">
        <v>68</v>
      </c>
      <c r="B29" s="59" t="n">
        <v>1949</v>
      </c>
      <c r="C29" s="1" t="s">
        <v>41</v>
      </c>
      <c r="D29" s="60" t="n">
        <v>32694</v>
      </c>
      <c r="E29" s="61" t="n">
        <v>16</v>
      </c>
      <c r="F29" s="60" t="n">
        <v>0</v>
      </c>
      <c r="G29" s="60" t="n">
        <v>34458</v>
      </c>
      <c r="H29" s="62" t="n">
        <v>0.0789993145047584</v>
      </c>
      <c r="I29" s="60" t="n">
        <v>436181</v>
      </c>
    </row>
    <row r="30" customFormat="false" ht="13.5" hidden="false" customHeight="true" outlineLevel="0" collapsed="false">
      <c r="A30" s="58" t="s">
        <v>69</v>
      </c>
      <c r="B30" s="59" t="n">
        <v>1885</v>
      </c>
      <c r="C30" s="1" t="s">
        <v>41</v>
      </c>
      <c r="D30" s="60" t="n">
        <v>2028</v>
      </c>
      <c r="E30" s="61" t="n">
        <v>1</v>
      </c>
      <c r="F30" s="60" t="n">
        <v>0</v>
      </c>
      <c r="G30" s="60" t="n">
        <v>4609</v>
      </c>
      <c r="H30" s="62" t="n">
        <v>0.437037739427271</v>
      </c>
      <c r="I30" s="60" t="n">
        <v>10546</v>
      </c>
    </row>
    <row r="31" customFormat="false" ht="13.5" hidden="false" customHeight="true" outlineLevel="0" collapsed="false">
      <c r="A31" s="58" t="s">
        <v>70</v>
      </c>
      <c r="B31" s="59" t="n">
        <v>2007</v>
      </c>
      <c r="C31" s="1" t="s">
        <v>41</v>
      </c>
      <c r="D31" s="60" t="n">
        <v>1950</v>
      </c>
      <c r="E31" s="61" t="n">
        <v>1</v>
      </c>
      <c r="F31" s="60" t="n">
        <v>0</v>
      </c>
      <c r="G31" s="60" t="n">
        <v>404</v>
      </c>
      <c r="H31" s="62" t="n">
        <v>0.321144674085851</v>
      </c>
      <c r="I31" s="60" t="n">
        <v>1258</v>
      </c>
    </row>
    <row r="32" customFormat="false" ht="13.5" hidden="false" customHeight="true" outlineLevel="0" collapsed="false">
      <c r="A32" s="58" t="s">
        <v>71</v>
      </c>
      <c r="B32" s="59" t="n">
        <v>1946</v>
      </c>
      <c r="C32" s="1" t="s">
        <v>37</v>
      </c>
      <c r="D32" s="60" t="n">
        <v>23357</v>
      </c>
      <c r="E32" s="61" t="n">
        <v>10</v>
      </c>
      <c r="F32" s="60" t="n">
        <v>0</v>
      </c>
      <c r="G32" s="60" t="n">
        <v>120020</v>
      </c>
      <c r="H32" s="62" t="n">
        <v>0.579873995052566</v>
      </c>
      <c r="I32" s="60" t="n">
        <v>206976</v>
      </c>
    </row>
    <row r="33" customFormat="false" ht="13.5" hidden="false" customHeight="true" outlineLevel="0" collapsed="false">
      <c r="A33" s="58" t="s">
        <v>72</v>
      </c>
      <c r="B33" s="59" t="n">
        <v>1947</v>
      </c>
      <c r="C33" s="1" t="s">
        <v>41</v>
      </c>
      <c r="D33" s="60" t="n">
        <v>19296</v>
      </c>
      <c r="E33" s="61" t="n">
        <v>10</v>
      </c>
      <c r="F33" s="60" t="n">
        <v>0</v>
      </c>
      <c r="G33" s="60" t="n">
        <v>52158</v>
      </c>
      <c r="H33" s="62" t="n">
        <v>0.563431707211684</v>
      </c>
      <c r="I33" s="60" t="n">
        <v>92572</v>
      </c>
    </row>
    <row r="34" customFormat="false" ht="13.5" hidden="false" customHeight="true" outlineLevel="0" collapsed="false">
      <c r="A34" s="58" t="s">
        <v>73</v>
      </c>
      <c r="B34" s="59" t="n">
        <v>1952</v>
      </c>
      <c r="C34" s="1" t="s">
        <v>41</v>
      </c>
      <c r="D34" s="60" t="n">
        <v>4733</v>
      </c>
      <c r="E34" s="61" t="n">
        <v>2</v>
      </c>
      <c r="F34" s="60" t="n">
        <v>1</v>
      </c>
      <c r="G34" s="60" t="n">
        <v>11764</v>
      </c>
      <c r="H34" s="62" t="n">
        <v>0.836580856208221</v>
      </c>
      <c r="I34" s="60" t="n">
        <v>14062</v>
      </c>
    </row>
    <row r="35" customFormat="false" ht="13.5" hidden="false" customHeight="true" outlineLevel="0" collapsed="false">
      <c r="A35" s="58" t="s">
        <v>74</v>
      </c>
      <c r="B35" s="59" t="n">
        <v>1962</v>
      </c>
      <c r="C35" s="1" t="s">
        <v>53</v>
      </c>
      <c r="D35" s="60" t="n">
        <v>3285</v>
      </c>
      <c r="E35" s="61" t="n">
        <v>1</v>
      </c>
      <c r="F35" s="60" t="n">
        <v>0</v>
      </c>
      <c r="G35" s="60" t="n">
        <v>34652</v>
      </c>
      <c r="H35" s="62" t="n">
        <v>0.814172599328023</v>
      </c>
      <c r="I35" s="60" t="n">
        <v>42561</v>
      </c>
    </row>
    <row r="36" customFormat="false" ht="13.5" hidden="false" customHeight="true" outlineLevel="0" collapsed="false">
      <c r="A36" s="58" t="s">
        <v>75</v>
      </c>
      <c r="B36" s="59" t="n">
        <v>1946</v>
      </c>
      <c r="C36" s="1" t="s">
        <v>41</v>
      </c>
      <c r="D36" s="60" t="n">
        <v>16536</v>
      </c>
      <c r="E36" s="61" t="n">
        <v>5</v>
      </c>
      <c r="F36" s="60" t="n">
        <v>0</v>
      </c>
      <c r="G36" s="60" t="n">
        <v>57670</v>
      </c>
      <c r="H36" s="62" t="n">
        <v>0.479560271420969</v>
      </c>
      <c r="I36" s="60" t="n">
        <v>120256</v>
      </c>
    </row>
    <row r="37" customFormat="false" ht="13.5" hidden="false" customHeight="true" outlineLevel="0" collapsed="false">
      <c r="A37" s="58" t="s">
        <v>76</v>
      </c>
      <c r="B37" s="59" t="n">
        <v>1945</v>
      </c>
      <c r="C37" s="1" t="s">
        <v>53</v>
      </c>
      <c r="D37" s="60" t="n">
        <v>2260</v>
      </c>
      <c r="E37" s="61" t="n">
        <v>1</v>
      </c>
      <c r="F37" s="60" t="n">
        <v>0</v>
      </c>
      <c r="G37" s="60" t="n">
        <v>6276</v>
      </c>
      <c r="H37" s="62" t="n">
        <v>0.532315521628499</v>
      </c>
      <c r="I37" s="60" t="n">
        <v>11790</v>
      </c>
    </row>
    <row r="38" customFormat="false" ht="13.5" hidden="false" customHeight="true" outlineLevel="0" collapsed="false">
      <c r="A38" s="58" t="s">
        <v>77</v>
      </c>
      <c r="B38" s="59" t="n">
        <v>1940</v>
      </c>
      <c r="C38" s="1" t="s">
        <v>53</v>
      </c>
      <c r="D38" s="60" t="n">
        <v>6900</v>
      </c>
      <c r="E38" s="61" t="n">
        <v>6</v>
      </c>
      <c r="F38" s="60" t="n">
        <v>0</v>
      </c>
      <c r="G38" s="60" t="n">
        <v>11432</v>
      </c>
      <c r="H38" s="62" t="n">
        <v>0.399692329207748</v>
      </c>
      <c r="I38" s="60" t="n">
        <v>28602</v>
      </c>
    </row>
    <row r="39" customFormat="false" ht="13.5" hidden="false" customHeight="true" outlineLevel="0" collapsed="false">
      <c r="A39" s="58" t="s">
        <v>78</v>
      </c>
      <c r="B39" s="59" t="n">
        <v>1934</v>
      </c>
      <c r="C39" s="1" t="s">
        <v>41</v>
      </c>
      <c r="D39" s="60" t="n">
        <v>2496</v>
      </c>
      <c r="E39" s="61" t="n">
        <v>1</v>
      </c>
      <c r="F39" s="60" t="n">
        <v>0</v>
      </c>
      <c r="G39" s="60" t="n">
        <v>8167</v>
      </c>
      <c r="H39" s="62" t="n">
        <v>0.696130242072963</v>
      </c>
      <c r="I39" s="60" t="n">
        <v>11732</v>
      </c>
    </row>
    <row r="40" customFormat="false" ht="13.5" hidden="false" customHeight="true" outlineLevel="0" collapsed="false">
      <c r="A40" s="58" t="s">
        <v>79</v>
      </c>
      <c r="B40" s="59" t="n">
        <v>1938</v>
      </c>
      <c r="C40" s="1" t="s">
        <v>48</v>
      </c>
      <c r="D40" s="60" t="n">
        <v>4684</v>
      </c>
      <c r="E40" s="61" t="n">
        <v>1</v>
      </c>
      <c r="F40" s="60" t="n">
        <v>2</v>
      </c>
      <c r="G40" s="60" t="n">
        <v>29964</v>
      </c>
      <c r="H40" s="62" t="n">
        <v>0.757125530624621</v>
      </c>
      <c r="I40" s="60" t="n">
        <v>39576</v>
      </c>
    </row>
    <row r="41" customFormat="false" ht="13.5" hidden="false" customHeight="true" outlineLevel="0" collapsed="false">
      <c r="A41" s="58" t="s">
        <v>80</v>
      </c>
      <c r="B41" s="59" t="n">
        <v>1896</v>
      </c>
      <c r="C41" s="1" t="s">
        <v>41</v>
      </c>
      <c r="D41" s="60" t="n">
        <v>23712</v>
      </c>
      <c r="E41" s="61" t="n">
        <v>12</v>
      </c>
      <c r="F41" s="60" t="n">
        <v>2</v>
      </c>
      <c r="G41" s="60" t="n">
        <v>252907</v>
      </c>
      <c r="H41" s="62" t="n">
        <v>0.810981456006516</v>
      </c>
      <c r="I41" s="60" t="n">
        <v>311853</v>
      </c>
    </row>
    <row r="42" customFormat="false" ht="13.5" hidden="false" customHeight="true" outlineLevel="0" collapsed="false">
      <c r="A42" s="58" t="s">
        <v>81</v>
      </c>
      <c r="B42" s="59" t="n">
        <v>1967</v>
      </c>
      <c r="C42" s="1" t="s">
        <v>37</v>
      </c>
      <c r="D42" s="60" t="n">
        <v>5824</v>
      </c>
      <c r="E42" s="61" t="n">
        <v>2</v>
      </c>
      <c r="F42" s="60" t="n">
        <v>0</v>
      </c>
      <c r="G42" s="60" t="n">
        <v>31966</v>
      </c>
      <c r="H42" s="62" t="n">
        <v>0.372577129736471</v>
      </c>
      <c r="I42" s="60" t="n">
        <v>85797</v>
      </c>
    </row>
    <row r="43" customFormat="false" ht="13.5" hidden="false" customHeight="true" outlineLevel="0" collapsed="false">
      <c r="A43" s="58" t="s">
        <v>82</v>
      </c>
      <c r="B43" s="59" t="n">
        <v>1940</v>
      </c>
      <c r="C43" s="1" t="s">
        <v>53</v>
      </c>
      <c r="D43" s="60" t="n">
        <v>25840</v>
      </c>
      <c r="E43" s="61" t="n">
        <v>8</v>
      </c>
      <c r="F43" s="60" t="n">
        <v>1</v>
      </c>
      <c r="G43" s="60" t="n">
        <v>87928</v>
      </c>
      <c r="H43" s="62" t="n">
        <v>0.585987430940147</v>
      </c>
      <c r="I43" s="60" t="n">
        <v>150051</v>
      </c>
    </row>
    <row r="44" customFormat="false" ht="13.5" hidden="false" customHeight="true" outlineLevel="0" collapsed="false">
      <c r="A44" s="58" t="s">
        <v>83</v>
      </c>
      <c r="B44" s="59" t="n">
        <v>1959</v>
      </c>
      <c r="C44" s="63" t="s">
        <v>41</v>
      </c>
      <c r="D44" s="60" t="n">
        <v>5261</v>
      </c>
      <c r="E44" s="61" t="n">
        <v>2</v>
      </c>
      <c r="F44" s="60" t="n">
        <v>1</v>
      </c>
      <c r="G44" s="60" t="n">
        <v>4709</v>
      </c>
      <c r="H44" s="62" t="n">
        <v>0.221329197217522</v>
      </c>
      <c r="I44" s="60" t="n">
        <v>21276</v>
      </c>
    </row>
    <row r="45" customFormat="false" ht="13.5" hidden="false" customHeight="true" outlineLevel="0" collapsed="false">
      <c r="A45" s="58" t="s">
        <v>84</v>
      </c>
      <c r="B45" s="59" t="n">
        <v>1941</v>
      </c>
      <c r="C45" s="1" t="s">
        <v>41</v>
      </c>
      <c r="D45" s="60" t="n">
        <v>8788</v>
      </c>
      <c r="E45" s="61" t="n">
        <v>5</v>
      </c>
      <c r="F45" s="60" t="n">
        <v>0</v>
      </c>
      <c r="G45" s="60" t="n">
        <v>20572</v>
      </c>
      <c r="H45" s="62" t="n">
        <v>0.918351859291996</v>
      </c>
      <c r="I45" s="60" t="n">
        <v>22401</v>
      </c>
    </row>
    <row r="46" customFormat="false" ht="13.5" hidden="false" customHeight="true" outlineLevel="0" collapsed="false">
      <c r="A46" s="58" t="s">
        <v>85</v>
      </c>
      <c r="B46" s="59" t="n">
        <v>1941</v>
      </c>
      <c r="C46" s="1" t="s">
        <v>41</v>
      </c>
      <c r="D46" s="60" t="n">
        <v>35525</v>
      </c>
      <c r="E46" s="61" t="n">
        <v>10</v>
      </c>
      <c r="F46" s="60" t="n">
        <v>3</v>
      </c>
      <c r="G46" s="60" t="n">
        <v>49431</v>
      </c>
      <c r="H46" s="62" t="n">
        <v>0.371295941591365</v>
      </c>
      <c r="I46" s="60" t="n">
        <v>133131</v>
      </c>
    </row>
    <row r="47" customFormat="false" ht="13.5" hidden="false" customHeight="true" outlineLevel="0" collapsed="false">
      <c r="A47" s="58" t="s">
        <v>86</v>
      </c>
      <c r="B47" s="59" t="n">
        <v>1961</v>
      </c>
      <c r="C47" s="1" t="s">
        <v>41</v>
      </c>
      <c r="D47" s="60" t="n">
        <v>2340</v>
      </c>
      <c r="E47" s="61" t="n">
        <v>1</v>
      </c>
      <c r="F47" s="60" t="n">
        <v>0</v>
      </c>
      <c r="G47" s="60" t="n">
        <v>7057</v>
      </c>
      <c r="H47" s="62" t="n">
        <v>0.768067043970396</v>
      </c>
      <c r="I47" s="60" t="n">
        <v>9188</v>
      </c>
    </row>
    <row r="48" customFormat="false" ht="13.5" hidden="false" customHeight="true" outlineLevel="0" collapsed="false">
      <c r="A48" s="58" t="s">
        <v>87</v>
      </c>
      <c r="B48" s="59" t="n">
        <v>1926</v>
      </c>
      <c r="C48" s="1" t="s">
        <v>53</v>
      </c>
      <c r="D48" s="60" t="n">
        <v>6760</v>
      </c>
      <c r="E48" s="61" t="n">
        <v>3</v>
      </c>
      <c r="F48" s="60" t="n">
        <v>0</v>
      </c>
      <c r="G48" s="60" t="n">
        <v>6039</v>
      </c>
      <c r="H48" s="62" t="n">
        <v>0.294570996536754</v>
      </c>
      <c r="I48" s="60" t="n">
        <v>20501</v>
      </c>
    </row>
    <row r="49" customFormat="false" ht="13.5" hidden="false" customHeight="true" outlineLevel="0" collapsed="false">
      <c r="A49" s="58" t="s">
        <v>88</v>
      </c>
      <c r="B49" s="59" t="n">
        <v>1933</v>
      </c>
      <c r="C49" s="1" t="s">
        <v>50</v>
      </c>
      <c r="D49" s="60" t="n">
        <v>7228</v>
      </c>
      <c r="E49" s="61" t="n">
        <v>6</v>
      </c>
      <c r="F49" s="60" t="n">
        <v>0</v>
      </c>
      <c r="G49" s="60" t="n">
        <v>16628</v>
      </c>
      <c r="H49" s="62" t="n">
        <v>0.701958797703479</v>
      </c>
      <c r="I49" s="60" t="n">
        <v>23688</v>
      </c>
    </row>
    <row r="50" customFormat="false" ht="13.5" hidden="false" customHeight="true" outlineLevel="0" collapsed="false">
      <c r="A50" s="58" t="s">
        <v>89</v>
      </c>
      <c r="B50" s="59" t="n">
        <v>1923</v>
      </c>
      <c r="C50" s="1" t="s">
        <v>48</v>
      </c>
      <c r="D50" s="60" t="n">
        <v>42302</v>
      </c>
      <c r="E50" s="61" t="n">
        <v>21</v>
      </c>
      <c r="F50" s="60" t="n">
        <v>1</v>
      </c>
      <c r="G50" s="60" t="n">
        <v>155400</v>
      </c>
      <c r="H50" s="62" t="n">
        <v>0.614484272128749</v>
      </c>
      <c r="I50" s="60" t="n">
        <v>252895</v>
      </c>
    </row>
    <row r="51" customFormat="false" ht="13.5" hidden="false" customHeight="true" outlineLevel="0" collapsed="false">
      <c r="A51" s="58" t="s">
        <v>90</v>
      </c>
      <c r="B51" s="59" t="n">
        <v>1993</v>
      </c>
      <c r="C51" s="1" t="s">
        <v>41</v>
      </c>
      <c r="D51" s="63" t="n">
        <v>2464</v>
      </c>
      <c r="E51" s="61" t="n">
        <v>1</v>
      </c>
      <c r="F51" s="63" t="n">
        <v>0</v>
      </c>
      <c r="G51" s="60" t="n">
        <v>7020</v>
      </c>
      <c r="H51" s="62" t="n">
        <v>1.72651254303984</v>
      </c>
      <c r="I51" s="60" t="n">
        <v>4066</v>
      </c>
    </row>
    <row r="52" customFormat="false" ht="13.5" hidden="false" customHeight="true" outlineLevel="0" collapsed="false">
      <c r="A52" s="58" t="s">
        <v>91</v>
      </c>
      <c r="B52" s="59" t="n">
        <v>1957</v>
      </c>
      <c r="C52" s="1" t="s">
        <v>41</v>
      </c>
      <c r="D52" s="60" t="n">
        <v>2800</v>
      </c>
      <c r="E52" s="61" t="n">
        <v>1</v>
      </c>
      <c r="F52" s="60" t="n">
        <v>0</v>
      </c>
      <c r="G52" s="60" t="n">
        <v>2700</v>
      </c>
      <c r="H52" s="62" t="n">
        <v>0.071576268490536</v>
      </c>
      <c r="I52" s="60" t="n">
        <v>37722</v>
      </c>
    </row>
    <row r="53" customFormat="false" ht="13.5" hidden="false" customHeight="true" outlineLevel="0" collapsed="false">
      <c r="A53" s="58" t="s">
        <v>92</v>
      </c>
      <c r="B53" s="59" t="n">
        <v>1955</v>
      </c>
      <c r="C53" s="1" t="s">
        <v>41</v>
      </c>
      <c r="D53" s="60" t="n">
        <v>12808</v>
      </c>
      <c r="E53" s="61" t="n">
        <v>5</v>
      </c>
      <c r="F53" s="60" t="n">
        <v>1</v>
      </c>
      <c r="G53" s="60" t="n">
        <v>34461</v>
      </c>
      <c r="H53" s="62" t="n">
        <v>0.668535511280967</v>
      </c>
      <c r="I53" s="60" t="n">
        <v>51547</v>
      </c>
    </row>
    <row r="54" customFormat="false" ht="13.5" hidden="false" customHeight="true" outlineLevel="0" collapsed="false">
      <c r="A54" s="58" t="s">
        <v>93</v>
      </c>
      <c r="B54" s="59" t="n">
        <v>1966</v>
      </c>
      <c r="C54" s="1" t="s">
        <v>41</v>
      </c>
      <c r="D54" s="60" t="n">
        <v>5260</v>
      </c>
      <c r="E54" s="61" t="n">
        <v>2</v>
      </c>
      <c r="F54" s="60" t="n">
        <v>0</v>
      </c>
      <c r="G54" s="60" t="n">
        <v>8640</v>
      </c>
      <c r="H54" s="62" t="n">
        <v>0.406952098346757</v>
      </c>
      <c r="I54" s="60" t="n">
        <v>21231</v>
      </c>
    </row>
    <row r="55" customFormat="false" ht="13.5" hidden="false" customHeight="true" outlineLevel="0" collapsed="false">
      <c r="A55" s="58" t="s">
        <v>94</v>
      </c>
      <c r="B55" s="59" t="n">
        <v>1966</v>
      </c>
      <c r="C55" s="1" t="s">
        <v>41</v>
      </c>
      <c r="D55" s="60" t="n">
        <v>10011</v>
      </c>
      <c r="E55" s="61" t="n">
        <v>4</v>
      </c>
      <c r="F55" s="60" t="n">
        <v>0</v>
      </c>
      <c r="G55" s="60" t="n">
        <v>29377</v>
      </c>
      <c r="H55" s="62" t="n">
        <v>0.625122356045453</v>
      </c>
      <c r="I55" s="60" t="n">
        <v>46994</v>
      </c>
    </row>
    <row r="56" customFormat="false" ht="13.5" hidden="false" customHeight="true" outlineLevel="0" collapsed="false">
      <c r="A56" s="58" t="s">
        <v>95</v>
      </c>
      <c r="B56" s="59" t="n">
        <v>1955</v>
      </c>
      <c r="C56" s="1" t="s">
        <v>39</v>
      </c>
      <c r="D56" s="60" t="n">
        <v>9944</v>
      </c>
      <c r="E56" s="61" t="n">
        <v>6</v>
      </c>
      <c r="F56" s="60" t="n">
        <v>0</v>
      </c>
      <c r="G56" s="60" t="n">
        <v>34701</v>
      </c>
      <c r="H56" s="62" t="n">
        <v>0.666084419448337</v>
      </c>
      <c r="I56" s="60" t="n">
        <v>52097</v>
      </c>
    </row>
    <row r="57" customFormat="false" ht="13.5" hidden="false" customHeight="true" outlineLevel="0" collapsed="false">
      <c r="A57" s="58" t="s">
        <v>96</v>
      </c>
      <c r="B57" s="59" t="n">
        <v>1953</v>
      </c>
      <c r="C57" s="1" t="s">
        <v>37</v>
      </c>
      <c r="D57" s="60" t="n">
        <v>15236</v>
      </c>
      <c r="E57" s="61" t="n">
        <v>6</v>
      </c>
      <c r="F57" s="60" t="n">
        <v>0</v>
      </c>
      <c r="G57" s="60" t="n">
        <v>40515</v>
      </c>
      <c r="H57" s="62" t="n">
        <v>1.02957993443623</v>
      </c>
      <c r="I57" s="60" t="n">
        <v>39351</v>
      </c>
    </row>
    <row r="58" customFormat="false" ht="13.5" hidden="false" customHeight="true" outlineLevel="0" collapsed="false">
      <c r="A58" s="58" t="s">
        <v>97</v>
      </c>
      <c r="B58" s="59" t="n">
        <v>1951</v>
      </c>
      <c r="C58" s="1" t="s">
        <v>41</v>
      </c>
      <c r="D58" s="60" t="n">
        <v>29210</v>
      </c>
      <c r="E58" s="61" t="n">
        <v>13</v>
      </c>
      <c r="F58" s="60" t="n">
        <v>0</v>
      </c>
      <c r="G58" s="60" t="n">
        <v>154188</v>
      </c>
      <c r="H58" s="62" t="n">
        <v>0.674913331232272</v>
      </c>
      <c r="I58" s="60" t="n">
        <v>228456</v>
      </c>
    </row>
    <row r="59" customFormat="false" ht="13.5" hidden="false" customHeight="true" outlineLevel="0" collapsed="false">
      <c r="A59" s="58" t="s">
        <v>98</v>
      </c>
      <c r="B59" s="59" t="n">
        <v>1945</v>
      </c>
      <c r="C59" s="1" t="s">
        <v>41</v>
      </c>
      <c r="D59" s="60" t="n">
        <v>15302</v>
      </c>
      <c r="E59" s="61" t="n">
        <v>7</v>
      </c>
      <c r="F59" s="60" t="n">
        <v>0</v>
      </c>
      <c r="G59" s="60" t="n">
        <v>61679</v>
      </c>
      <c r="H59" s="62" t="n">
        <v>0.527166434474919</v>
      </c>
      <c r="I59" s="60" t="n">
        <v>117001</v>
      </c>
    </row>
    <row r="60" customFormat="false" ht="13.5" hidden="false" customHeight="true" outlineLevel="0" collapsed="false">
      <c r="A60" s="58" t="s">
        <v>99</v>
      </c>
      <c r="B60" s="59" t="n">
        <v>1952</v>
      </c>
      <c r="C60" s="1" t="s">
        <v>53</v>
      </c>
      <c r="D60" s="60" t="n">
        <v>1872</v>
      </c>
      <c r="E60" s="61" t="n">
        <v>1</v>
      </c>
      <c r="F60" s="60" t="n">
        <v>1</v>
      </c>
      <c r="G60" s="60" t="n">
        <v>1990</v>
      </c>
      <c r="H60" s="62" t="n">
        <v>0.349490691956445</v>
      </c>
      <c r="I60" s="60" t="n">
        <v>5694</v>
      </c>
    </row>
    <row r="61" customFormat="false" ht="13.5" hidden="false" customHeight="true" outlineLevel="0" collapsed="false">
      <c r="A61" s="58" t="s">
        <v>100</v>
      </c>
      <c r="B61" s="59" t="n">
        <v>1953</v>
      </c>
      <c r="C61" s="1" t="s">
        <v>41</v>
      </c>
      <c r="D61" s="60" t="n">
        <v>21684</v>
      </c>
      <c r="E61" s="61" t="n">
        <v>8</v>
      </c>
      <c r="F61" s="60" t="n">
        <v>1</v>
      </c>
      <c r="G61" s="60" t="n">
        <v>71518</v>
      </c>
      <c r="H61" s="62" t="n">
        <v>0.658690686707928</v>
      </c>
      <c r="I61" s="60" t="n">
        <v>108576</v>
      </c>
    </row>
    <row r="62" customFormat="false" ht="13.5" hidden="false" customHeight="true" outlineLevel="0" collapsed="false">
      <c r="A62" s="58" t="s">
        <v>101</v>
      </c>
      <c r="B62" s="59" t="n">
        <v>1955</v>
      </c>
      <c r="C62" s="1" t="s">
        <v>53</v>
      </c>
      <c r="D62" s="60" t="n">
        <v>3620</v>
      </c>
      <c r="E62" s="61" t="n">
        <v>1</v>
      </c>
      <c r="F62" s="60" t="n">
        <v>1</v>
      </c>
      <c r="G62" s="60" t="n">
        <v>7420</v>
      </c>
      <c r="H62" s="62" t="n">
        <v>0.326987484576062</v>
      </c>
      <c r="I62" s="60" t="n">
        <v>22692</v>
      </c>
    </row>
    <row r="63" customFormat="false" ht="13.5" hidden="false" customHeight="true" outlineLevel="0" collapsed="false">
      <c r="A63" s="58" t="s">
        <v>102</v>
      </c>
      <c r="B63" s="59" t="n">
        <v>1942</v>
      </c>
      <c r="C63" s="1" t="s">
        <v>37</v>
      </c>
      <c r="D63" s="60" t="n">
        <v>12194</v>
      </c>
      <c r="E63" s="61" t="n">
        <v>6</v>
      </c>
      <c r="F63" s="60" t="n">
        <v>1</v>
      </c>
      <c r="G63" s="60" t="n">
        <v>28004</v>
      </c>
      <c r="H63" s="62" t="n">
        <v>0.499215630347975</v>
      </c>
      <c r="I63" s="60" t="n">
        <v>56096</v>
      </c>
    </row>
    <row r="64" customFormat="false" ht="13.5" hidden="false" customHeight="true" outlineLevel="0" collapsed="false">
      <c r="A64" s="64" t="s">
        <v>103</v>
      </c>
      <c r="B64" s="59" t="n">
        <v>1956</v>
      </c>
      <c r="C64" s="1" t="s">
        <v>46</v>
      </c>
      <c r="D64" s="63" t="n">
        <v>6032</v>
      </c>
      <c r="E64" s="61" t="n">
        <v>3</v>
      </c>
      <c r="F64" s="63" t="n">
        <v>1</v>
      </c>
      <c r="G64" s="60" t="n">
        <v>35783</v>
      </c>
      <c r="H64" s="62" t="n">
        <v>0.784044348035671</v>
      </c>
      <c r="I64" s="60" t="n">
        <v>45639</v>
      </c>
    </row>
    <row r="65" customFormat="false" ht="13.5" hidden="false" customHeight="true" outlineLevel="0" collapsed="false">
      <c r="A65" s="58" t="s">
        <v>104</v>
      </c>
      <c r="B65" s="59" t="n">
        <v>2005</v>
      </c>
      <c r="C65" s="1" t="s">
        <v>41</v>
      </c>
      <c r="D65" s="60" t="n">
        <v>1600</v>
      </c>
      <c r="E65" s="61" t="n">
        <v>1</v>
      </c>
      <c r="F65" s="60" t="n">
        <v>0</v>
      </c>
      <c r="G65" s="60" t="n">
        <v>500</v>
      </c>
      <c r="H65" s="62" t="n">
        <v>0.475285171102662</v>
      </c>
      <c r="I65" s="60" t="n">
        <v>1052</v>
      </c>
      <c r="L65" s="15"/>
    </row>
    <row r="66" customFormat="false" ht="13.5" hidden="false" customHeight="true" outlineLevel="0" collapsed="false">
      <c r="A66" s="58" t="s">
        <v>105</v>
      </c>
      <c r="B66" s="59" t="n">
        <v>1946</v>
      </c>
      <c r="C66" s="1" t="s">
        <v>41</v>
      </c>
      <c r="D66" s="60" t="n">
        <v>10504</v>
      </c>
      <c r="E66" s="61" t="n">
        <v>4</v>
      </c>
      <c r="F66" s="60" t="n">
        <v>0</v>
      </c>
      <c r="G66" s="60" t="n">
        <v>18829</v>
      </c>
      <c r="H66" s="62" t="n">
        <v>0.414461809377064</v>
      </c>
      <c r="I66" s="60" t="n">
        <v>45430</v>
      </c>
    </row>
    <row r="67" customFormat="false" ht="13.5" hidden="false" customHeight="true" outlineLevel="0" collapsed="false">
      <c r="A67" s="58" t="s">
        <v>106</v>
      </c>
      <c r="B67" s="59" t="n">
        <v>1929</v>
      </c>
      <c r="C67" s="1" t="s">
        <v>48</v>
      </c>
      <c r="D67" s="60" t="n">
        <v>10049</v>
      </c>
      <c r="E67" s="61" t="n">
        <v>7</v>
      </c>
      <c r="F67" s="60" t="n">
        <v>0</v>
      </c>
      <c r="G67" s="60" t="n">
        <v>17130</v>
      </c>
      <c r="H67" s="62" t="n">
        <v>0.42032683908328</v>
      </c>
      <c r="I67" s="60" t="n">
        <v>40754</v>
      </c>
    </row>
    <row r="68" customFormat="false" ht="13.5" hidden="false" customHeight="true" outlineLevel="0" collapsed="false">
      <c r="A68" s="58" t="s">
        <v>107</v>
      </c>
      <c r="B68" s="59" t="n">
        <v>1965</v>
      </c>
      <c r="C68" s="1" t="s">
        <v>41</v>
      </c>
      <c r="D68" s="60" t="n">
        <v>3788</v>
      </c>
      <c r="E68" s="61" t="n">
        <v>1</v>
      </c>
      <c r="F68" s="60" t="n">
        <v>1</v>
      </c>
      <c r="G68" s="60" t="n">
        <v>14182</v>
      </c>
      <c r="H68" s="62" t="n">
        <v>0.628829867423403</v>
      </c>
      <c r="I68" s="60" t="n">
        <v>22553</v>
      </c>
    </row>
    <row r="69" customFormat="false" ht="13.5" hidden="false" customHeight="true" outlineLevel="0" collapsed="false">
      <c r="A69" s="58" t="s">
        <v>108</v>
      </c>
      <c r="B69" s="59" t="n">
        <v>1967</v>
      </c>
      <c r="C69" s="63" t="s">
        <v>53</v>
      </c>
      <c r="D69" s="63" t="n">
        <v>2188</v>
      </c>
      <c r="E69" s="61" t="n">
        <v>1</v>
      </c>
      <c r="F69" s="63" t="n">
        <v>1</v>
      </c>
      <c r="G69" s="60" t="n">
        <v>4609</v>
      </c>
      <c r="H69" s="62" t="n">
        <v>0.400956937799043</v>
      </c>
      <c r="I69" s="60" t="n">
        <v>11495</v>
      </c>
    </row>
    <row r="70" customFormat="false" ht="13.5" hidden="false" customHeight="true" outlineLevel="0" collapsed="false">
      <c r="A70" s="58" t="s">
        <v>109</v>
      </c>
      <c r="B70" s="59" t="n">
        <v>2003</v>
      </c>
      <c r="C70" s="1" t="s">
        <v>41</v>
      </c>
      <c r="D70" s="60" t="n">
        <v>2756</v>
      </c>
      <c r="E70" s="61" t="n">
        <v>1</v>
      </c>
      <c r="F70" s="60" t="n">
        <v>0</v>
      </c>
      <c r="G70" s="60" t="n">
        <v>4835</v>
      </c>
      <c r="H70" s="62" t="n">
        <v>0.322268879557422</v>
      </c>
      <c r="I70" s="60" t="n">
        <v>15003</v>
      </c>
    </row>
    <row r="71" customFormat="false" ht="13.5" hidden="false" customHeight="true" outlineLevel="0" collapsed="false">
      <c r="A71" s="65" t="s">
        <v>110</v>
      </c>
      <c r="B71" s="66" t="n">
        <v>1939</v>
      </c>
      <c r="C71" s="67" t="s">
        <v>48</v>
      </c>
      <c r="D71" s="68" t="n">
        <v>8170</v>
      </c>
      <c r="E71" s="69" t="n">
        <v>5</v>
      </c>
      <c r="F71" s="68" t="n">
        <v>0</v>
      </c>
      <c r="G71" s="68" t="n">
        <v>11769</v>
      </c>
      <c r="H71" s="70" t="n">
        <v>0.763823987538941</v>
      </c>
      <c r="I71" s="68" t="n">
        <v>15408</v>
      </c>
      <c r="J71" s="51"/>
    </row>
    <row r="72" customFormat="false" ht="13.5" hidden="false" customHeight="true" outlineLevel="0" collapsed="false">
      <c r="A72" s="71" t="s">
        <v>111</v>
      </c>
      <c r="B72" s="72"/>
      <c r="C72" s="73"/>
      <c r="D72" s="74" t="n">
        <v>740568</v>
      </c>
      <c r="E72" s="75" t="n">
        <v>332</v>
      </c>
      <c r="F72" s="74" t="n">
        <v>29</v>
      </c>
      <c r="G72" s="74" t="n">
        <v>2480750</v>
      </c>
      <c r="H72" s="70" t="n">
        <v>0.561076416312255</v>
      </c>
      <c r="I72" s="74" t="n">
        <v>4421412</v>
      </c>
      <c r="J72" s="76" t="s">
        <v>112</v>
      </c>
    </row>
    <row r="73" customFormat="false" ht="24.75" hidden="false" customHeight="true" outlineLevel="0" collapsed="false">
      <c r="A73" s="77" t="s">
        <v>113</v>
      </c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J74" s="78"/>
      <c r="K74" s="79"/>
    </row>
  </sheetData>
  <mergeCells count="2">
    <mergeCell ref="A1:I2"/>
    <mergeCell ref="A73:J73"/>
  </mergeCells>
  <printOptions headings="false" gridLines="true" gridLinesSet="true" horizontalCentered="true" verticalCentered="true"/>
  <pageMargins left="0.747916666666667" right="0.747916666666667" top="0.5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13"/>
    <col collapsed="false" customWidth="true" hidden="false" outlineLevel="0" max="3" min="3" style="0" width="1.85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47" width="10.99"/>
    <col collapsed="false" customWidth="true" hidden="false" outlineLevel="0" max="12" min="11" style="46" width="9.14"/>
  </cols>
  <sheetData>
    <row r="1" s="82" customFormat="true" ht="15.75" hidden="false" customHeight="false" outlineLevel="0" collapsed="false">
      <c r="A1" s="80" t="s">
        <v>114</v>
      </c>
      <c r="B1" s="80"/>
      <c r="C1" s="80"/>
      <c r="D1" s="80"/>
      <c r="E1" s="80"/>
      <c r="F1" s="80"/>
      <c r="G1" s="80"/>
      <c r="H1" s="80"/>
      <c r="I1" s="80"/>
      <c r="J1" s="80"/>
      <c r="K1" s="81"/>
      <c r="L1" s="81"/>
    </row>
    <row r="2" s="82" customFormat="tru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1"/>
      <c r="L2" s="81"/>
    </row>
    <row r="3" s="87" customFormat="true" ht="12.75" hidden="false" customHeight="true" outlineLevel="0" collapsed="false">
      <c r="A3" s="52" t="s">
        <v>28</v>
      </c>
      <c r="B3" s="83" t="s">
        <v>4</v>
      </c>
      <c r="C3" s="83"/>
      <c r="D3" s="83" t="s">
        <v>31</v>
      </c>
      <c r="E3" s="84" t="s">
        <v>115</v>
      </c>
      <c r="F3" s="84"/>
      <c r="G3" s="85" t="s">
        <v>116</v>
      </c>
      <c r="H3" s="85"/>
      <c r="I3" s="85"/>
      <c r="J3" s="85"/>
      <c r="K3" s="86"/>
      <c r="L3" s="86"/>
    </row>
    <row r="4" s="91" customFormat="true" ht="25.5" hidden="false" customHeight="false" outlineLevel="0" collapsed="false">
      <c r="A4" s="52"/>
      <c r="B4" s="83"/>
      <c r="C4" s="83"/>
      <c r="D4" s="83"/>
      <c r="E4" s="88" t="s">
        <v>8</v>
      </c>
      <c r="F4" s="88" t="s">
        <v>117</v>
      </c>
      <c r="G4" s="88" t="s">
        <v>118</v>
      </c>
      <c r="H4" s="88" t="s">
        <v>119</v>
      </c>
      <c r="I4" s="88" t="s">
        <v>120</v>
      </c>
      <c r="J4" s="89" t="s">
        <v>121</v>
      </c>
      <c r="K4" s="90"/>
      <c r="L4" s="90"/>
    </row>
    <row r="5" customFormat="false" ht="12.75" hidden="false" customHeight="false" outlineLevel="0" collapsed="false">
      <c r="A5" s="58" t="s">
        <v>36</v>
      </c>
      <c r="B5" s="60" t="n">
        <v>60070</v>
      </c>
      <c r="C5" s="60"/>
      <c r="D5" s="60" t="n">
        <v>10296</v>
      </c>
      <c r="E5" s="60" t="n">
        <v>54088</v>
      </c>
      <c r="F5" s="92" t="n">
        <v>0.900416181122024</v>
      </c>
      <c r="G5" s="60" t="n">
        <v>59126</v>
      </c>
      <c r="H5" s="63" t="n">
        <v>41</v>
      </c>
      <c r="I5" s="60" t="n">
        <v>59167</v>
      </c>
      <c r="J5" s="93" t="n">
        <v>0.984967537872482</v>
      </c>
    </row>
    <row r="6" customFormat="false" ht="12.75" hidden="false" customHeight="false" outlineLevel="0" collapsed="false">
      <c r="A6" s="58" t="s">
        <v>38</v>
      </c>
      <c r="B6" s="60" t="n">
        <v>25635</v>
      </c>
      <c r="C6" s="60"/>
      <c r="D6" s="60" t="n">
        <v>8221</v>
      </c>
      <c r="E6" s="60" t="n">
        <v>115284</v>
      </c>
      <c r="F6" s="92" t="n">
        <v>4.49713282621416</v>
      </c>
      <c r="G6" s="60" t="n">
        <v>9947</v>
      </c>
      <c r="H6" s="63" t="n">
        <v>0</v>
      </c>
      <c r="I6" s="60" t="n">
        <v>9947</v>
      </c>
      <c r="J6" s="93" t="n">
        <v>0.388024185683636</v>
      </c>
    </row>
    <row r="7" customFormat="false" ht="12.75" hidden="false" customHeight="false" outlineLevel="0" collapsed="false">
      <c r="A7" s="58" t="s">
        <v>40</v>
      </c>
      <c r="B7" s="60" t="n">
        <v>101789</v>
      </c>
      <c r="C7" s="60"/>
      <c r="D7" s="60" t="n">
        <v>8944</v>
      </c>
      <c r="E7" s="60" t="n">
        <v>303289</v>
      </c>
      <c r="F7" s="92" t="n">
        <v>2.97958522040692</v>
      </c>
      <c r="G7" s="60" t="n">
        <v>58240</v>
      </c>
      <c r="H7" s="63" t="n">
        <v>324</v>
      </c>
      <c r="I7" s="60" t="n">
        <v>58564</v>
      </c>
      <c r="J7" s="93" t="n">
        <v>0.575347041428838</v>
      </c>
    </row>
    <row r="8" customFormat="false" ht="12.75" hidden="false" customHeight="false" outlineLevel="0" collapsed="false">
      <c r="A8" s="58" t="s">
        <v>42</v>
      </c>
      <c r="B8" s="60" t="n">
        <v>22881</v>
      </c>
      <c r="C8" s="60"/>
      <c r="D8" s="60" t="n">
        <v>6500</v>
      </c>
      <c r="E8" s="60" t="n">
        <v>23436</v>
      </c>
      <c r="F8" s="92" t="n">
        <v>1.02425593287007</v>
      </c>
      <c r="G8" s="60" t="n">
        <v>8298</v>
      </c>
      <c r="H8" s="61" t="n">
        <v>0</v>
      </c>
      <c r="I8" s="60" t="n">
        <v>8298</v>
      </c>
      <c r="J8" s="93" t="n">
        <v>0.362658974695162</v>
      </c>
    </row>
    <row r="9" customFormat="false" ht="12.75" hidden="false" customHeight="false" outlineLevel="0" collapsed="false">
      <c r="A9" s="58" t="s">
        <v>43</v>
      </c>
      <c r="B9" s="60" t="n">
        <v>31420</v>
      </c>
      <c r="C9" s="60"/>
      <c r="D9" s="60" t="n">
        <v>7440</v>
      </c>
      <c r="E9" s="60" t="n">
        <v>40000</v>
      </c>
      <c r="F9" s="92" t="n">
        <v>1.27307447485678</v>
      </c>
      <c r="G9" s="60" t="n">
        <v>19286</v>
      </c>
      <c r="H9" s="63" t="n">
        <v>0</v>
      </c>
      <c r="I9" s="60" t="n">
        <v>19286</v>
      </c>
      <c r="J9" s="93" t="n">
        <v>0.613812858052196</v>
      </c>
    </row>
    <row r="10" customFormat="false" ht="12.75" hidden="false" customHeight="false" outlineLevel="0" collapsed="false">
      <c r="A10" s="58" t="s">
        <v>44</v>
      </c>
      <c r="B10" s="60" t="n">
        <v>42360</v>
      </c>
      <c r="C10" s="60"/>
      <c r="D10" s="60" t="n">
        <v>11284</v>
      </c>
      <c r="E10" s="60" t="n">
        <v>38965</v>
      </c>
      <c r="F10" s="92" t="n">
        <v>0.919853635505194</v>
      </c>
      <c r="G10" s="60" t="n">
        <v>5377</v>
      </c>
      <c r="H10" s="63" t="n">
        <v>0</v>
      </c>
      <c r="I10" s="60" t="n">
        <v>5377</v>
      </c>
      <c r="J10" s="93" t="n">
        <v>0.126935788479698</v>
      </c>
    </row>
    <row r="11" customFormat="false" ht="12.75" hidden="false" customHeight="false" outlineLevel="0" collapsed="false">
      <c r="A11" s="58" t="s">
        <v>45</v>
      </c>
      <c r="B11" s="60" t="n">
        <v>34978</v>
      </c>
      <c r="C11" s="60"/>
      <c r="D11" s="60" t="n">
        <v>6396</v>
      </c>
      <c r="E11" s="60" t="n">
        <v>116214</v>
      </c>
      <c r="F11" s="92" t="n">
        <v>3.32248842129338</v>
      </c>
      <c r="G11" s="60" t="n">
        <v>20245</v>
      </c>
      <c r="H11" s="60" t="n">
        <v>5059</v>
      </c>
      <c r="I11" s="60" t="n">
        <v>25304</v>
      </c>
      <c r="J11" s="93" t="n">
        <v>0.723426153582252</v>
      </c>
    </row>
    <row r="12" customFormat="false" ht="12.75" hidden="false" customHeight="false" outlineLevel="0" collapsed="false">
      <c r="A12" s="58" t="s">
        <v>47</v>
      </c>
      <c r="B12" s="60" t="n">
        <v>14728</v>
      </c>
      <c r="C12" s="60"/>
      <c r="D12" s="60" t="n">
        <v>8944</v>
      </c>
      <c r="E12" s="60" t="n">
        <v>90663</v>
      </c>
      <c r="F12" s="92" t="n">
        <v>6.15582563824009</v>
      </c>
      <c r="G12" s="60" t="n">
        <v>4449</v>
      </c>
      <c r="H12" s="63" t="n">
        <v>0</v>
      </c>
      <c r="I12" s="60" t="n">
        <v>4449</v>
      </c>
      <c r="J12" s="93" t="n">
        <v>0.302077675176535</v>
      </c>
    </row>
    <row r="13" customFormat="false" ht="12.75" hidden="false" customHeight="false" outlineLevel="0" collapsed="false">
      <c r="A13" s="58" t="s">
        <v>49</v>
      </c>
      <c r="B13" s="60" t="n">
        <v>110250</v>
      </c>
      <c r="C13" s="60"/>
      <c r="D13" s="60" t="n">
        <v>20904</v>
      </c>
      <c r="E13" s="60" t="n">
        <v>632428</v>
      </c>
      <c r="F13" s="92" t="n">
        <v>5.73630839002268</v>
      </c>
      <c r="G13" s="60" t="n">
        <v>136677</v>
      </c>
      <c r="H13" s="63" t="n">
        <v>140</v>
      </c>
      <c r="I13" s="60" t="n">
        <v>136817</v>
      </c>
      <c r="J13" s="93" t="n">
        <v>1.24097052154195</v>
      </c>
    </row>
    <row r="14" customFormat="false" ht="12.75" hidden="false" customHeight="false" outlineLevel="0" collapsed="false">
      <c r="A14" s="58" t="s">
        <v>51</v>
      </c>
      <c r="B14" s="60" t="n">
        <v>185618</v>
      </c>
      <c r="C14" s="60"/>
      <c r="D14" s="60" t="n">
        <v>30004</v>
      </c>
      <c r="E14" s="60" t="n">
        <v>681044</v>
      </c>
      <c r="F14" s="92" t="n">
        <v>3.66906226766801</v>
      </c>
      <c r="G14" s="60" t="n">
        <v>72537</v>
      </c>
      <c r="H14" s="60" t="n">
        <v>2025</v>
      </c>
      <c r="I14" s="60" t="n">
        <v>74562</v>
      </c>
      <c r="J14" s="93" t="n">
        <v>0.401695956211143</v>
      </c>
    </row>
    <row r="15" customFormat="false" ht="12.75" hidden="false" customHeight="false" outlineLevel="0" collapsed="false">
      <c r="A15" s="58" t="s">
        <v>52</v>
      </c>
      <c r="B15" s="60" t="n">
        <v>10353</v>
      </c>
      <c r="C15" s="60"/>
      <c r="D15" s="60" t="n">
        <v>2083</v>
      </c>
      <c r="E15" s="60" t="n">
        <v>30000</v>
      </c>
      <c r="F15" s="92" t="n">
        <v>2.89771080846132</v>
      </c>
      <c r="G15" s="60" t="n">
        <v>2000</v>
      </c>
      <c r="H15" s="63" t="n">
        <v>0</v>
      </c>
      <c r="I15" s="60" t="n">
        <v>2000</v>
      </c>
      <c r="J15" s="93" t="n">
        <v>0.193180720564088</v>
      </c>
    </row>
    <row r="16" customFormat="false" ht="12.75" hidden="false" customHeight="false" outlineLevel="0" collapsed="false">
      <c r="A16" s="58" t="s">
        <v>54</v>
      </c>
      <c r="B16" s="60" t="n">
        <v>7238</v>
      </c>
      <c r="C16" s="60"/>
      <c r="D16" s="60" t="n">
        <v>12480</v>
      </c>
      <c r="E16" s="60" t="n">
        <v>16493</v>
      </c>
      <c r="F16" s="92" t="n">
        <v>2.27866814037027</v>
      </c>
      <c r="G16" s="60" t="n">
        <v>8300</v>
      </c>
      <c r="H16" s="63" t="n">
        <v>0</v>
      </c>
      <c r="I16" s="60" t="n">
        <v>8300</v>
      </c>
      <c r="J16" s="93" t="n">
        <v>1.14672561481072</v>
      </c>
    </row>
    <row r="17" customFormat="false" ht="12.75" hidden="false" customHeight="false" outlineLevel="0" collapsed="false">
      <c r="A17" s="58" t="s">
        <v>55</v>
      </c>
      <c r="B17" s="60" t="n">
        <v>10522</v>
      </c>
      <c r="C17" s="60"/>
      <c r="D17" s="60" t="n">
        <v>6500</v>
      </c>
      <c r="E17" s="60" t="n">
        <v>10252</v>
      </c>
      <c r="F17" s="92" t="n">
        <v>0.974339479186467</v>
      </c>
      <c r="G17" s="60" t="n">
        <v>3015</v>
      </c>
      <c r="H17" s="63" t="n">
        <v>0</v>
      </c>
      <c r="I17" s="60" t="n">
        <v>3015</v>
      </c>
      <c r="J17" s="93" t="n">
        <v>0.286542482417791</v>
      </c>
    </row>
    <row r="18" customFormat="false" ht="12.75" hidden="false" customHeight="false" outlineLevel="0" collapsed="false">
      <c r="A18" s="58" t="s">
        <v>56</v>
      </c>
      <c r="B18" s="60" t="n">
        <v>16142</v>
      </c>
      <c r="C18" s="60"/>
      <c r="D18" s="60" t="n">
        <v>5514</v>
      </c>
      <c r="E18" s="60" t="n">
        <v>32824</v>
      </c>
      <c r="F18" s="92" t="n">
        <v>2.03345310370462</v>
      </c>
      <c r="G18" s="60" t="n">
        <v>2400</v>
      </c>
      <c r="H18" s="60" t="n">
        <v>2700</v>
      </c>
      <c r="I18" s="60" t="n">
        <v>5100</v>
      </c>
      <c r="J18" s="93" t="n">
        <v>0.315945979432536</v>
      </c>
    </row>
    <row r="19" customFormat="false" ht="12.75" hidden="false" customHeight="false" outlineLevel="0" collapsed="false">
      <c r="A19" s="58" t="s">
        <v>57</v>
      </c>
      <c r="B19" s="60" t="n">
        <v>19064</v>
      </c>
      <c r="C19" s="60"/>
      <c r="D19" s="60" t="n">
        <v>7400</v>
      </c>
      <c r="E19" s="60" t="n">
        <v>56602</v>
      </c>
      <c r="F19" s="92" t="n">
        <v>2.96905161561058</v>
      </c>
      <c r="G19" s="60" t="n">
        <v>26468</v>
      </c>
      <c r="H19" s="63" t="n">
        <v>35</v>
      </c>
      <c r="I19" s="60" t="n">
        <v>26503</v>
      </c>
      <c r="J19" s="93" t="n">
        <v>1.39021191775073</v>
      </c>
    </row>
    <row r="20" customFormat="false" ht="12.75" hidden="false" customHeight="false" outlineLevel="0" collapsed="false">
      <c r="A20" s="58" t="s">
        <v>58</v>
      </c>
      <c r="B20" s="60" t="n">
        <v>26388</v>
      </c>
      <c r="C20" s="60"/>
      <c r="D20" s="60" t="n">
        <v>9280</v>
      </c>
      <c r="E20" s="60" t="n">
        <v>125687</v>
      </c>
      <c r="F20" s="92" t="n">
        <v>4.76303622858875</v>
      </c>
      <c r="G20" s="60" t="n">
        <v>10153</v>
      </c>
      <c r="H20" s="63" t="n">
        <v>40</v>
      </c>
      <c r="I20" s="60" t="n">
        <v>10193</v>
      </c>
      <c r="J20" s="93" t="n">
        <v>0.386274063968471</v>
      </c>
    </row>
    <row r="21" customFormat="false" ht="12.75" hidden="false" customHeight="false" outlineLevel="0" collapsed="false">
      <c r="A21" s="58" t="s">
        <v>59</v>
      </c>
      <c r="B21" s="60" t="n">
        <v>428360</v>
      </c>
      <c r="C21" s="60"/>
      <c r="D21" s="60" t="n">
        <v>43025</v>
      </c>
      <c r="E21" s="60" t="n">
        <v>2026722</v>
      </c>
      <c r="F21" s="92" t="n">
        <v>4.7313521337193</v>
      </c>
      <c r="G21" s="60" t="n">
        <v>730568</v>
      </c>
      <c r="H21" s="63" t="n">
        <v>645</v>
      </c>
      <c r="I21" s="60" t="n">
        <v>731213</v>
      </c>
      <c r="J21" s="93" t="n">
        <v>1.70700578952283</v>
      </c>
    </row>
    <row r="22" customFormat="false" ht="12.75" hidden="false" customHeight="false" outlineLevel="0" collapsed="false">
      <c r="A22" s="58" t="s">
        <v>60</v>
      </c>
      <c r="B22" s="60" t="n">
        <v>8166</v>
      </c>
      <c r="C22" s="60"/>
      <c r="D22" s="60" t="n">
        <v>2460</v>
      </c>
      <c r="E22" s="60" t="n">
        <v>19162</v>
      </c>
      <c r="F22" s="92" t="n">
        <v>2.34655890276757</v>
      </c>
      <c r="G22" s="60" t="n">
        <v>15886</v>
      </c>
      <c r="H22" s="63" t="n">
        <v>55</v>
      </c>
      <c r="I22" s="60" t="n">
        <v>15941</v>
      </c>
      <c r="J22" s="93" t="n">
        <v>1.952118540289</v>
      </c>
    </row>
    <row r="23" customFormat="false" ht="12.75" hidden="false" customHeight="false" outlineLevel="0" collapsed="false">
      <c r="A23" s="58" t="s">
        <v>61</v>
      </c>
      <c r="B23" s="60" t="n">
        <v>35624</v>
      </c>
      <c r="C23" s="60"/>
      <c r="D23" s="60" t="n">
        <v>10152</v>
      </c>
      <c r="E23" s="60" t="n">
        <v>47429</v>
      </c>
      <c r="F23" s="92" t="n">
        <v>1.33137772288345</v>
      </c>
      <c r="G23" s="60" t="n">
        <v>10469</v>
      </c>
      <c r="H23" s="63" t="n">
        <v>35</v>
      </c>
      <c r="I23" s="60" t="n">
        <v>10504</v>
      </c>
      <c r="J23" s="93" t="n">
        <v>0.294857399505951</v>
      </c>
    </row>
    <row r="24" customFormat="false" ht="12.75" hidden="false" customHeight="false" outlineLevel="0" collapsed="false">
      <c r="A24" s="58" t="s">
        <v>62</v>
      </c>
      <c r="B24" s="60" t="n">
        <v>20006</v>
      </c>
      <c r="C24" s="60"/>
      <c r="D24" s="60" t="n">
        <v>2288</v>
      </c>
      <c r="E24" s="60" t="n">
        <v>33724</v>
      </c>
      <c r="F24" s="92" t="n">
        <v>1.68569429171249</v>
      </c>
      <c r="G24" s="60" t="n">
        <v>9365</v>
      </c>
      <c r="H24" s="63" t="n">
        <v>12</v>
      </c>
      <c r="I24" s="60" t="n">
        <v>9377</v>
      </c>
      <c r="J24" s="93" t="n">
        <v>0.468709387183845</v>
      </c>
    </row>
    <row r="25" customFormat="false" ht="12.75" hidden="false" customHeight="false" outlineLevel="0" collapsed="false">
      <c r="A25" s="58" t="s">
        <v>63</v>
      </c>
      <c r="B25" s="60" t="n">
        <v>19974</v>
      </c>
      <c r="C25" s="60"/>
      <c r="D25" s="60" t="n">
        <v>6968</v>
      </c>
      <c r="E25" s="60" t="n">
        <v>49843</v>
      </c>
      <c r="F25" s="92" t="n">
        <v>2.49539401221588</v>
      </c>
      <c r="G25" s="60" t="n">
        <v>43775</v>
      </c>
      <c r="H25" s="63" t="n">
        <v>417</v>
      </c>
      <c r="I25" s="60" t="n">
        <v>44192</v>
      </c>
      <c r="J25" s="93" t="n">
        <v>2.21247621908481</v>
      </c>
    </row>
    <row r="26" customFormat="false" ht="12.75" hidden="false" customHeight="false" outlineLevel="0" collapsed="false">
      <c r="A26" s="58" t="s">
        <v>64</v>
      </c>
      <c r="B26" s="60" t="n">
        <v>75097</v>
      </c>
      <c r="C26" s="60"/>
      <c r="D26" s="60" t="n">
        <v>18278</v>
      </c>
      <c r="E26" s="60" t="n">
        <v>234260</v>
      </c>
      <c r="F26" s="92" t="n">
        <v>3.11943220102001</v>
      </c>
      <c r="G26" s="60" t="n">
        <v>3879</v>
      </c>
      <c r="H26" s="63" t="n">
        <v>12</v>
      </c>
      <c r="I26" s="60" t="n">
        <v>3891</v>
      </c>
      <c r="J26" s="93" t="n">
        <v>0.0518129885348283</v>
      </c>
    </row>
    <row r="27" customFormat="false" ht="12.75" hidden="false" customHeight="false" outlineLevel="0" collapsed="false">
      <c r="A27" s="58" t="s">
        <v>65</v>
      </c>
      <c r="B27" s="60" t="n">
        <v>32545</v>
      </c>
      <c r="C27" s="60"/>
      <c r="D27" s="60" t="n">
        <v>11336</v>
      </c>
      <c r="E27" s="60" t="n">
        <v>68380</v>
      </c>
      <c r="F27" s="92" t="n">
        <v>2.10109079735751</v>
      </c>
      <c r="G27" s="60" t="n">
        <v>38052</v>
      </c>
      <c r="H27" s="63" t="n">
        <v>594</v>
      </c>
      <c r="I27" s="60" t="n">
        <v>38646</v>
      </c>
      <c r="J27" s="93" t="n">
        <v>1.18746351206022</v>
      </c>
    </row>
    <row r="28" customFormat="false" ht="12.75" hidden="false" customHeight="false" outlineLevel="0" collapsed="false">
      <c r="A28" s="58" t="s">
        <v>66</v>
      </c>
      <c r="B28" s="60" t="n">
        <v>15191</v>
      </c>
      <c r="C28" s="60"/>
      <c r="D28" s="60" t="n">
        <v>3200</v>
      </c>
      <c r="E28" s="60" t="n">
        <v>73823</v>
      </c>
      <c r="F28" s="92" t="n">
        <v>4.85965374234744</v>
      </c>
      <c r="G28" s="60" t="n">
        <v>6434</v>
      </c>
      <c r="H28" s="63" t="n">
        <v>184</v>
      </c>
      <c r="I28" s="60" t="n">
        <v>6618</v>
      </c>
      <c r="J28" s="93" t="n">
        <v>0.435652689092226</v>
      </c>
    </row>
    <row r="29" customFormat="false" ht="12.75" hidden="false" customHeight="false" outlineLevel="0" collapsed="false">
      <c r="A29" s="58" t="s">
        <v>67</v>
      </c>
      <c r="B29" s="60" t="n">
        <v>31263</v>
      </c>
      <c r="C29" s="60"/>
      <c r="D29" s="60" t="n">
        <v>9380</v>
      </c>
      <c r="E29" s="60" t="n">
        <v>96889</v>
      </c>
      <c r="F29" s="92" t="n">
        <v>3.09915874996002</v>
      </c>
      <c r="G29" s="60" t="n">
        <v>2086</v>
      </c>
      <c r="H29" s="60" t="n">
        <v>4450</v>
      </c>
      <c r="I29" s="60" t="n">
        <v>6536</v>
      </c>
      <c r="J29" s="93" t="n">
        <v>0.209065028947958</v>
      </c>
    </row>
    <row r="30" customFormat="false" ht="12.75" hidden="false" customHeight="false" outlineLevel="0" collapsed="false">
      <c r="A30" s="58" t="s">
        <v>68</v>
      </c>
      <c r="B30" s="60" t="n">
        <v>436181</v>
      </c>
      <c r="C30" s="60"/>
      <c r="D30" s="60" t="n">
        <v>32694</v>
      </c>
      <c r="E30" s="60" t="n">
        <v>817995</v>
      </c>
      <c r="F30" s="92" t="n">
        <v>1.87535678995646</v>
      </c>
      <c r="G30" s="60" t="n">
        <v>1982803</v>
      </c>
      <c r="H30" s="63" t="n">
        <v>476</v>
      </c>
      <c r="I30" s="60" t="n">
        <v>1983279</v>
      </c>
      <c r="J30" s="93" t="n">
        <v>4.54691744940747</v>
      </c>
    </row>
    <row r="31" customFormat="false" ht="12.75" hidden="false" customHeight="false" outlineLevel="0" collapsed="false">
      <c r="A31" s="58" t="s">
        <v>69</v>
      </c>
      <c r="B31" s="60" t="n">
        <v>10546</v>
      </c>
      <c r="C31" s="60"/>
      <c r="D31" s="60" t="n">
        <v>2028</v>
      </c>
      <c r="E31" s="60" t="n">
        <v>10082</v>
      </c>
      <c r="F31" s="92" t="n">
        <v>0.956002275744358</v>
      </c>
      <c r="G31" s="60" t="n">
        <v>2515</v>
      </c>
      <c r="H31" s="63" t="n">
        <v>27</v>
      </c>
      <c r="I31" s="60" t="n">
        <v>2542</v>
      </c>
      <c r="J31" s="93" t="n">
        <v>0.241039256590176</v>
      </c>
    </row>
    <row r="32" customFormat="false" ht="12.75" hidden="false" customHeight="false" outlineLevel="0" collapsed="false">
      <c r="A32" s="58" t="s">
        <v>70</v>
      </c>
      <c r="B32" s="60" t="n">
        <v>1258</v>
      </c>
      <c r="C32" s="60"/>
      <c r="D32" s="60" t="n">
        <v>1950</v>
      </c>
      <c r="E32" s="60" t="n">
        <v>4800</v>
      </c>
      <c r="F32" s="92" t="n">
        <v>3.81558028616852</v>
      </c>
      <c r="G32" s="60" t="n">
        <v>100</v>
      </c>
      <c r="H32" s="63" t="n">
        <v>4</v>
      </c>
      <c r="I32" s="60" t="n">
        <v>104</v>
      </c>
      <c r="J32" s="93" t="n">
        <v>0.082670906200318</v>
      </c>
    </row>
    <row r="33" customFormat="false" ht="12.75" hidden="false" customHeight="false" outlineLevel="0" collapsed="false">
      <c r="A33" s="58" t="s">
        <v>71</v>
      </c>
      <c r="B33" s="60" t="n">
        <v>206976</v>
      </c>
      <c r="C33" s="60"/>
      <c r="D33" s="60" t="n">
        <v>23357</v>
      </c>
      <c r="E33" s="60" t="n">
        <v>960365</v>
      </c>
      <c r="F33" s="92" t="n">
        <v>4.63998241341991</v>
      </c>
      <c r="G33" s="60" t="n">
        <v>84560</v>
      </c>
      <c r="H33" s="63" t="n">
        <v>115</v>
      </c>
      <c r="I33" s="60" t="n">
        <v>84675</v>
      </c>
      <c r="J33" s="93" t="n">
        <v>0.409105403525046</v>
      </c>
    </row>
    <row r="34" customFormat="false" ht="12.75" hidden="false" customHeight="false" outlineLevel="0" collapsed="false">
      <c r="A34" s="58" t="s">
        <v>72</v>
      </c>
      <c r="B34" s="60" t="n">
        <v>92572</v>
      </c>
      <c r="C34" s="60"/>
      <c r="D34" s="60" t="n">
        <v>19296</v>
      </c>
      <c r="E34" s="60" t="n">
        <v>171083</v>
      </c>
      <c r="F34" s="92" t="n">
        <v>1.84810741909001</v>
      </c>
      <c r="G34" s="60" t="n">
        <v>60112</v>
      </c>
      <c r="H34" s="60" t="n">
        <v>291</v>
      </c>
      <c r="I34" s="60" t="n">
        <v>60403</v>
      </c>
      <c r="J34" s="93" t="n">
        <v>0.652497515447436</v>
      </c>
    </row>
    <row r="35" customFormat="false" ht="12.75" hidden="false" customHeight="false" outlineLevel="0" collapsed="false">
      <c r="A35" s="58" t="s">
        <v>73</v>
      </c>
      <c r="B35" s="60" t="n">
        <v>14062</v>
      </c>
      <c r="C35" s="60"/>
      <c r="D35" s="60" t="n">
        <v>4733</v>
      </c>
      <c r="E35" s="60" t="n">
        <v>35712</v>
      </c>
      <c r="F35" s="92" t="n">
        <v>2.53961029725501</v>
      </c>
      <c r="G35" s="60" t="n">
        <v>15149</v>
      </c>
      <c r="H35" s="63" t="n">
        <v>72</v>
      </c>
      <c r="I35" s="60" t="n">
        <v>15221</v>
      </c>
      <c r="J35" s="93" t="n">
        <v>1.08242070829185</v>
      </c>
    </row>
    <row r="36" customFormat="false" ht="12.75" hidden="false" customHeight="false" outlineLevel="0" collapsed="false">
      <c r="A36" s="58" t="s">
        <v>74</v>
      </c>
      <c r="B36" s="60" t="n">
        <v>42561</v>
      </c>
      <c r="C36" s="60"/>
      <c r="D36" s="60" t="n">
        <v>3285</v>
      </c>
      <c r="E36" s="60" t="n">
        <v>263380</v>
      </c>
      <c r="F36" s="92" t="n">
        <v>6.1882944479688</v>
      </c>
      <c r="G36" s="60" t="n">
        <v>47819</v>
      </c>
      <c r="H36" s="63" t="n">
        <v>0</v>
      </c>
      <c r="I36" s="60" t="n">
        <v>47819</v>
      </c>
      <c r="J36" s="93" t="n">
        <v>1.12354033034938</v>
      </c>
    </row>
    <row r="37" customFormat="false" ht="12.75" hidden="false" customHeight="false" outlineLevel="0" collapsed="false">
      <c r="A37" s="58" t="s">
        <v>75</v>
      </c>
      <c r="B37" s="60" t="n">
        <v>120256</v>
      </c>
      <c r="C37" s="60"/>
      <c r="D37" s="60" t="n">
        <v>16536</v>
      </c>
      <c r="E37" s="60" t="n">
        <v>321595</v>
      </c>
      <c r="F37" s="92" t="n">
        <v>2.67425325971261</v>
      </c>
      <c r="G37" s="63" t="n">
        <v>367955</v>
      </c>
      <c r="H37" s="63" t="n">
        <v>1732</v>
      </c>
      <c r="I37" s="63" t="n">
        <v>369687</v>
      </c>
      <c r="J37" s="93" t="n">
        <v>3.07416677754125</v>
      </c>
    </row>
    <row r="38" customFormat="false" ht="12.75" hidden="false" customHeight="false" outlineLevel="0" collapsed="false">
      <c r="A38" s="58" t="s">
        <v>76</v>
      </c>
      <c r="B38" s="60" t="n">
        <v>11790</v>
      </c>
      <c r="C38" s="60"/>
      <c r="D38" s="60" t="n">
        <v>2260</v>
      </c>
      <c r="E38" s="60" t="n">
        <v>21996</v>
      </c>
      <c r="F38" s="92" t="n">
        <v>1.86564885496183</v>
      </c>
      <c r="G38" s="60" t="n">
        <v>81</v>
      </c>
      <c r="H38" s="60" t="n">
        <v>2589</v>
      </c>
      <c r="I38" s="60" t="n">
        <v>2670</v>
      </c>
      <c r="J38" s="93" t="n">
        <v>0.2264631043257</v>
      </c>
    </row>
    <row r="39" customFormat="false" ht="12.75" hidden="false" customHeight="false" outlineLevel="0" collapsed="false">
      <c r="A39" s="58" t="s">
        <v>77</v>
      </c>
      <c r="B39" s="60" t="n">
        <v>28602</v>
      </c>
      <c r="C39" s="60"/>
      <c r="D39" s="60" t="n">
        <v>6900</v>
      </c>
      <c r="E39" s="60" t="n">
        <v>89120</v>
      </c>
      <c r="F39" s="92" t="n">
        <v>3.11586602335501</v>
      </c>
      <c r="G39" s="60" t="n">
        <v>35450</v>
      </c>
      <c r="H39" s="63" t="n">
        <v>748</v>
      </c>
      <c r="I39" s="60" t="n">
        <v>36198</v>
      </c>
      <c r="J39" s="93" t="n">
        <v>1.26557583385777</v>
      </c>
    </row>
    <row r="40" customFormat="false" ht="12.75" hidden="false" customHeight="false" outlineLevel="0" collapsed="false">
      <c r="A40" s="58" t="s">
        <v>78</v>
      </c>
      <c r="B40" s="60" t="n">
        <v>11732</v>
      </c>
      <c r="C40" s="60"/>
      <c r="D40" s="60" t="n">
        <v>2496</v>
      </c>
      <c r="E40" s="60" t="n">
        <v>24790</v>
      </c>
      <c r="F40" s="92" t="n">
        <v>2.11302420729628</v>
      </c>
      <c r="G40" s="60" t="n">
        <v>11219</v>
      </c>
      <c r="H40" s="63" t="n">
        <v>6222</v>
      </c>
      <c r="I40" s="60" t="n">
        <v>17441</v>
      </c>
      <c r="J40" s="93" t="n">
        <v>1.48661779747699</v>
      </c>
    </row>
    <row r="41" customFormat="false" ht="12.75" hidden="false" customHeight="false" outlineLevel="0" collapsed="false">
      <c r="A41" s="58" t="s">
        <v>79</v>
      </c>
      <c r="B41" s="60" t="n">
        <v>39576</v>
      </c>
      <c r="C41" s="60"/>
      <c r="D41" s="60" t="n">
        <v>4684</v>
      </c>
      <c r="E41" s="60" t="n">
        <v>113579</v>
      </c>
      <c r="F41" s="92" t="n">
        <v>2.86989589650293</v>
      </c>
      <c r="G41" s="60" t="n">
        <v>6953</v>
      </c>
      <c r="H41" s="63" t="n">
        <v>50</v>
      </c>
      <c r="I41" s="60" t="n">
        <v>7003</v>
      </c>
      <c r="J41" s="93" t="n">
        <v>0.176950677178088</v>
      </c>
    </row>
    <row r="42" customFormat="false" ht="12.75" hidden="false" customHeight="false" outlineLevel="0" collapsed="false">
      <c r="A42" s="58" t="s">
        <v>80</v>
      </c>
      <c r="B42" s="60" t="n">
        <v>311853</v>
      </c>
      <c r="C42" s="60"/>
      <c r="D42" s="60" t="n">
        <v>23712</v>
      </c>
      <c r="E42" s="60" t="n">
        <v>897410</v>
      </c>
      <c r="F42" s="92" t="n">
        <v>2.87766992781856</v>
      </c>
      <c r="G42" s="60" t="n">
        <v>240977</v>
      </c>
      <c r="H42" s="63" t="n">
        <v>1728</v>
      </c>
      <c r="I42" s="60" t="n">
        <v>242705</v>
      </c>
      <c r="J42" s="93" t="n">
        <v>0.778267324668995</v>
      </c>
    </row>
    <row r="43" customFormat="false" ht="12.75" hidden="false" customHeight="false" outlineLevel="0" collapsed="false">
      <c r="A43" s="58" t="s">
        <v>81</v>
      </c>
      <c r="B43" s="60" t="n">
        <v>85797</v>
      </c>
      <c r="C43" s="60"/>
      <c r="D43" s="60" t="n">
        <v>5824</v>
      </c>
      <c r="E43" s="60" t="n">
        <v>94796</v>
      </c>
      <c r="F43" s="92" t="n">
        <v>1.10488711726517</v>
      </c>
      <c r="G43" s="60" t="n">
        <v>16952</v>
      </c>
      <c r="H43" s="63" t="n">
        <v>0</v>
      </c>
      <c r="I43" s="60" t="n">
        <v>16952</v>
      </c>
      <c r="J43" s="93" t="n">
        <v>0.197582666060585</v>
      </c>
    </row>
    <row r="44" customFormat="false" ht="12.75" hidden="false" customHeight="false" outlineLevel="0" collapsed="false">
      <c r="A44" s="58" t="s">
        <v>82</v>
      </c>
      <c r="B44" s="60" t="n">
        <v>150051</v>
      </c>
      <c r="C44" s="60"/>
      <c r="D44" s="60" t="n">
        <v>25840</v>
      </c>
      <c r="E44" s="60" t="n">
        <v>809890</v>
      </c>
      <c r="F44" s="92" t="n">
        <v>5.39743153994309</v>
      </c>
      <c r="G44" s="60" t="n">
        <v>90064</v>
      </c>
      <c r="H44" s="63" t="n">
        <v>226</v>
      </c>
      <c r="I44" s="60" t="n">
        <v>90290</v>
      </c>
      <c r="J44" s="93" t="n">
        <v>0.601728745559843</v>
      </c>
    </row>
    <row r="45" customFormat="false" ht="12.75" hidden="false" customHeight="false" outlineLevel="0" collapsed="false">
      <c r="A45" s="58" t="s">
        <v>83</v>
      </c>
      <c r="B45" s="60" t="n">
        <v>21276</v>
      </c>
      <c r="C45" s="60"/>
      <c r="D45" s="60" t="n">
        <v>5261</v>
      </c>
      <c r="E45" s="60" t="n">
        <v>22252</v>
      </c>
      <c r="F45" s="92" t="n">
        <v>1.04587328445196</v>
      </c>
      <c r="G45" s="60" t="n">
        <v>16890</v>
      </c>
      <c r="H45" s="60" t="n">
        <v>4783</v>
      </c>
      <c r="I45" s="60" t="n">
        <v>21673</v>
      </c>
      <c r="J45" s="93" t="n">
        <v>1.01865952246663</v>
      </c>
    </row>
    <row r="46" customFormat="false" ht="12.75" hidden="false" customHeight="false" outlineLevel="0" collapsed="false">
      <c r="A46" s="58" t="s">
        <v>84</v>
      </c>
      <c r="B46" s="60" t="n">
        <v>22401</v>
      </c>
      <c r="C46" s="60"/>
      <c r="D46" s="60" t="n">
        <v>8788</v>
      </c>
      <c r="E46" s="60" t="n">
        <v>170240</v>
      </c>
      <c r="F46" s="92" t="n">
        <v>7.59966072943172</v>
      </c>
      <c r="G46" s="60" t="n">
        <v>25656</v>
      </c>
      <c r="H46" s="63" t="n">
        <v>2121</v>
      </c>
      <c r="I46" s="60" t="n">
        <v>27777</v>
      </c>
      <c r="J46" s="93" t="n">
        <v>1.23998928619258</v>
      </c>
    </row>
    <row r="47" customFormat="false" ht="12.75" hidden="false" customHeight="false" outlineLevel="0" collapsed="false">
      <c r="A47" s="58" t="s">
        <v>85</v>
      </c>
      <c r="B47" s="60" t="n">
        <v>133131</v>
      </c>
      <c r="C47" s="60"/>
      <c r="D47" s="60" t="n">
        <v>35525</v>
      </c>
      <c r="E47" s="60" t="n">
        <v>593788</v>
      </c>
      <c r="F47" s="92" t="n">
        <v>4.46017832060151</v>
      </c>
      <c r="G47" s="60" t="n">
        <v>194821</v>
      </c>
      <c r="H47" s="63" t="n">
        <v>289</v>
      </c>
      <c r="I47" s="60" t="n">
        <v>195110</v>
      </c>
      <c r="J47" s="93" t="n">
        <v>1.46554897056283</v>
      </c>
    </row>
    <row r="48" customFormat="false" ht="12.75" hidden="false" customHeight="false" outlineLevel="0" collapsed="false">
      <c r="A48" s="58" t="s">
        <v>86</v>
      </c>
      <c r="B48" s="60" t="n">
        <v>9188</v>
      </c>
      <c r="C48" s="60"/>
      <c r="D48" s="60" t="n">
        <v>2340</v>
      </c>
      <c r="E48" s="60" t="n">
        <v>40950</v>
      </c>
      <c r="F48" s="92" t="n">
        <v>4.45690030474532</v>
      </c>
      <c r="G48" s="60" t="n">
        <v>1270</v>
      </c>
      <c r="H48" s="63" t="n">
        <v>675</v>
      </c>
      <c r="I48" s="60" t="n">
        <v>1945</v>
      </c>
      <c r="J48" s="93" t="n">
        <v>0.211689159773618</v>
      </c>
    </row>
    <row r="49" customFormat="false" ht="12.75" hidden="false" customHeight="false" outlineLevel="0" collapsed="false">
      <c r="A49" s="58" t="s">
        <v>87</v>
      </c>
      <c r="B49" s="60" t="n">
        <v>20501</v>
      </c>
      <c r="C49" s="60"/>
      <c r="D49" s="60" t="n">
        <v>6760</v>
      </c>
      <c r="E49" s="60" t="n">
        <v>74268</v>
      </c>
      <c r="F49" s="92" t="n">
        <v>3.62265255353397</v>
      </c>
      <c r="G49" s="60" t="n">
        <v>3796</v>
      </c>
      <c r="H49" s="63" t="n">
        <v>29</v>
      </c>
      <c r="I49" s="60" t="n">
        <v>3825</v>
      </c>
      <c r="J49" s="93" t="n">
        <v>0.18657626457246</v>
      </c>
    </row>
    <row r="50" customFormat="false" ht="12.75" hidden="false" customHeight="false" outlineLevel="0" collapsed="false">
      <c r="A50" s="58" t="s">
        <v>88</v>
      </c>
      <c r="B50" s="60" t="n">
        <v>23688</v>
      </c>
      <c r="C50" s="60"/>
      <c r="D50" s="60" t="n">
        <v>7228</v>
      </c>
      <c r="E50" s="60" t="n">
        <v>50700</v>
      </c>
      <c r="F50" s="92" t="n">
        <v>2.1403242147923</v>
      </c>
      <c r="G50" s="60" t="n">
        <v>5512</v>
      </c>
      <c r="H50" s="63" t="n">
        <v>0</v>
      </c>
      <c r="I50" s="60" t="n">
        <v>5512</v>
      </c>
      <c r="J50" s="93" t="n">
        <v>0.232691658223573</v>
      </c>
    </row>
    <row r="51" customFormat="false" ht="12.75" hidden="false" customHeight="false" outlineLevel="0" collapsed="false">
      <c r="A51" s="58" t="s">
        <v>89</v>
      </c>
      <c r="B51" s="60" t="n">
        <v>252895</v>
      </c>
      <c r="C51" s="60"/>
      <c r="D51" s="60" t="n">
        <v>42302</v>
      </c>
      <c r="E51" s="60" t="n">
        <v>1119617</v>
      </c>
      <c r="F51" s="92" t="n">
        <v>4.42720101227782</v>
      </c>
      <c r="G51" s="60" t="n">
        <v>88140</v>
      </c>
      <c r="H51" s="63" t="n">
        <v>405</v>
      </c>
      <c r="I51" s="60" t="n">
        <v>88545</v>
      </c>
      <c r="J51" s="93" t="n">
        <v>0.35012554617529</v>
      </c>
    </row>
    <row r="52" customFormat="false" ht="12.75" hidden="false" customHeight="false" outlineLevel="0" collapsed="false">
      <c r="A52" s="58" t="s">
        <v>90</v>
      </c>
      <c r="B52" s="60" t="n">
        <v>4066</v>
      </c>
      <c r="C52" s="60"/>
      <c r="D52" s="63" t="n">
        <v>2464</v>
      </c>
      <c r="E52" s="63" t="n">
        <v>13859</v>
      </c>
      <c r="F52" s="92" t="n">
        <v>3.40850959173635</v>
      </c>
      <c r="G52" s="63" t="n">
        <v>5268</v>
      </c>
      <c r="H52" s="63" t="n">
        <v>45</v>
      </c>
      <c r="I52" s="63" t="n">
        <v>5313</v>
      </c>
      <c r="J52" s="93" t="n">
        <v>1.30668962124939</v>
      </c>
    </row>
    <row r="53" customFormat="false" ht="12.75" hidden="false" customHeight="false" outlineLevel="0" collapsed="false">
      <c r="A53" s="58" t="s">
        <v>91</v>
      </c>
      <c r="B53" s="60" t="n">
        <v>37722</v>
      </c>
      <c r="C53" s="60"/>
      <c r="D53" s="60" t="n">
        <v>2800</v>
      </c>
      <c r="E53" s="60" t="n">
        <v>29400</v>
      </c>
      <c r="F53" s="92" t="n">
        <v>0.779386034674726</v>
      </c>
      <c r="G53" s="60" t="n">
        <v>3480</v>
      </c>
      <c r="H53" s="63" t="n">
        <v>0</v>
      </c>
      <c r="I53" s="60" t="n">
        <v>3480</v>
      </c>
      <c r="J53" s="93" t="n">
        <v>0.0922538571655798</v>
      </c>
    </row>
    <row r="54" customFormat="false" ht="12.75" hidden="false" customHeight="false" outlineLevel="0" collapsed="false">
      <c r="A54" s="58" t="s">
        <v>92</v>
      </c>
      <c r="B54" s="60" t="n">
        <v>51547</v>
      </c>
      <c r="C54" s="60"/>
      <c r="D54" s="60" t="n">
        <v>12808</v>
      </c>
      <c r="E54" s="60" t="n">
        <v>183182</v>
      </c>
      <c r="F54" s="92" t="n">
        <v>3.55368886647138</v>
      </c>
      <c r="G54" s="60" t="n">
        <v>2505</v>
      </c>
      <c r="H54" s="63" t="n">
        <v>0</v>
      </c>
      <c r="I54" s="60" t="n">
        <v>2505</v>
      </c>
      <c r="J54" s="93" t="n">
        <v>0.0485964265621666</v>
      </c>
    </row>
    <row r="55" customFormat="false" ht="12.75" hidden="false" customHeight="false" outlineLevel="0" collapsed="false">
      <c r="A55" s="58" t="s">
        <v>93</v>
      </c>
      <c r="B55" s="60" t="n">
        <v>21231</v>
      </c>
      <c r="C55" s="60"/>
      <c r="D55" s="60" t="n">
        <v>5260</v>
      </c>
      <c r="E55" s="60" t="n">
        <v>62682</v>
      </c>
      <c r="F55" s="92" t="n">
        <v>2.95238095238095</v>
      </c>
      <c r="G55" s="60" t="n">
        <v>5303</v>
      </c>
      <c r="H55" s="63" t="n">
        <v>0</v>
      </c>
      <c r="I55" s="60" t="n">
        <v>5303</v>
      </c>
      <c r="J55" s="93" t="n">
        <v>0.249776270547784</v>
      </c>
    </row>
    <row r="56" customFormat="false" ht="12.75" hidden="false" customHeight="false" outlineLevel="0" collapsed="false">
      <c r="A56" s="58" t="s">
        <v>94</v>
      </c>
      <c r="B56" s="60" t="n">
        <v>46994</v>
      </c>
      <c r="C56" s="60"/>
      <c r="D56" s="60" t="n">
        <v>10011</v>
      </c>
      <c r="E56" s="60" t="n">
        <v>152816</v>
      </c>
      <c r="F56" s="92" t="n">
        <v>3.2518193811976</v>
      </c>
      <c r="G56" s="60" t="n">
        <v>27648</v>
      </c>
      <c r="H56" s="63" t="n">
        <v>47</v>
      </c>
      <c r="I56" s="60" t="n">
        <v>27695</v>
      </c>
      <c r="J56" s="93" t="n">
        <v>0.589330552836532</v>
      </c>
    </row>
    <row r="57" customFormat="false" ht="12.75" hidden="false" customHeight="false" outlineLevel="0" collapsed="false">
      <c r="A57" s="58" t="s">
        <v>95</v>
      </c>
      <c r="B57" s="60" t="n">
        <v>52097</v>
      </c>
      <c r="C57" s="60"/>
      <c r="D57" s="60" t="n">
        <v>9944</v>
      </c>
      <c r="E57" s="60" t="n">
        <v>73150</v>
      </c>
      <c r="F57" s="92" t="n">
        <v>1.40411156112636</v>
      </c>
      <c r="G57" s="60" t="n">
        <v>3958</v>
      </c>
      <c r="H57" s="63" t="n">
        <v>0</v>
      </c>
      <c r="I57" s="60" t="n">
        <v>3958</v>
      </c>
      <c r="J57" s="93" t="n">
        <v>0.0759736645104325</v>
      </c>
    </row>
    <row r="58" customFormat="false" ht="12.75" hidden="false" customHeight="false" outlineLevel="0" collapsed="false">
      <c r="A58" s="58" t="s">
        <v>96</v>
      </c>
      <c r="B58" s="60" t="n">
        <v>39351</v>
      </c>
      <c r="C58" s="60"/>
      <c r="D58" s="60" t="n">
        <v>15236</v>
      </c>
      <c r="E58" s="60" t="n">
        <v>92420</v>
      </c>
      <c r="F58" s="92" t="n">
        <v>2.34860613453279</v>
      </c>
      <c r="G58" s="60" t="n">
        <v>12386</v>
      </c>
      <c r="H58" s="63" t="n">
        <v>0</v>
      </c>
      <c r="I58" s="60" t="n">
        <v>12386</v>
      </c>
      <c r="J58" s="93" t="n">
        <v>0.314756931208864</v>
      </c>
    </row>
    <row r="59" customFormat="false" ht="12.75" hidden="false" customHeight="false" outlineLevel="0" collapsed="false">
      <c r="A59" s="58" t="s">
        <v>97</v>
      </c>
      <c r="B59" s="60" t="n">
        <v>228456</v>
      </c>
      <c r="C59" s="60"/>
      <c r="D59" s="60" t="n">
        <v>29210</v>
      </c>
      <c r="E59" s="60" t="n">
        <v>662690</v>
      </c>
      <c r="F59" s="92" t="n">
        <v>2.90073362047834</v>
      </c>
      <c r="G59" s="60" t="n">
        <v>66706</v>
      </c>
      <c r="H59" s="63" t="n">
        <v>514</v>
      </c>
      <c r="I59" s="60" t="n">
        <v>67220</v>
      </c>
      <c r="J59" s="93" t="n">
        <v>0.294236089225059</v>
      </c>
    </row>
    <row r="60" customFormat="false" ht="12.75" hidden="false" customHeight="false" outlineLevel="0" collapsed="false">
      <c r="A60" s="58" t="s">
        <v>98</v>
      </c>
      <c r="B60" s="60" t="n">
        <v>117001</v>
      </c>
      <c r="C60" s="60"/>
      <c r="D60" s="60" t="n">
        <v>15302</v>
      </c>
      <c r="E60" s="60" t="n">
        <v>179482</v>
      </c>
      <c r="F60" s="92" t="n">
        <v>1.53402107674293</v>
      </c>
      <c r="G60" s="60" t="n">
        <v>92056</v>
      </c>
      <c r="H60" s="63" t="n">
        <v>0</v>
      </c>
      <c r="I60" s="60" t="n">
        <v>92056</v>
      </c>
      <c r="J60" s="93" t="n">
        <v>0.78679669404535</v>
      </c>
    </row>
    <row r="61" customFormat="false" ht="12.75" hidden="false" customHeight="false" outlineLevel="0" collapsed="false">
      <c r="A61" s="58" t="s">
        <v>99</v>
      </c>
      <c r="B61" s="60" t="n">
        <v>5694</v>
      </c>
      <c r="C61" s="60"/>
      <c r="D61" s="60" t="n">
        <v>1872</v>
      </c>
      <c r="E61" s="60" t="n">
        <v>12043</v>
      </c>
      <c r="F61" s="92" t="n">
        <v>2.11503336845803</v>
      </c>
      <c r="G61" s="60" t="n">
        <v>1575</v>
      </c>
      <c r="H61" s="60" t="n">
        <v>0</v>
      </c>
      <c r="I61" s="60" t="n">
        <v>1575</v>
      </c>
      <c r="J61" s="93" t="n">
        <v>0.276606954689147</v>
      </c>
    </row>
    <row r="62" customFormat="false" ht="12.75" hidden="false" customHeight="false" outlineLevel="0" collapsed="false">
      <c r="A62" s="58" t="s">
        <v>100</v>
      </c>
      <c r="B62" s="60" t="n">
        <v>108576</v>
      </c>
      <c r="C62" s="60"/>
      <c r="D62" s="60" t="n">
        <v>21684</v>
      </c>
      <c r="E62" s="60" t="n">
        <v>678070</v>
      </c>
      <c r="F62" s="92" t="n">
        <v>6.24511862658414</v>
      </c>
      <c r="G62" s="60" t="n">
        <v>105758</v>
      </c>
      <c r="H62" s="63" t="n">
        <v>6528</v>
      </c>
      <c r="I62" s="60" t="n">
        <v>112286</v>
      </c>
      <c r="J62" s="93" t="n">
        <v>1.03416961391099</v>
      </c>
    </row>
    <row r="63" customFormat="false" ht="12.75" hidden="false" customHeight="false" outlineLevel="0" collapsed="false">
      <c r="A63" s="58" t="s">
        <v>101</v>
      </c>
      <c r="B63" s="60" t="n">
        <v>22692</v>
      </c>
      <c r="C63" s="60"/>
      <c r="D63" s="60" t="n">
        <v>3620</v>
      </c>
      <c r="E63" s="60" t="n">
        <v>26216</v>
      </c>
      <c r="F63" s="92" t="n">
        <v>1.15529702097656</v>
      </c>
      <c r="G63" s="60" t="n">
        <v>1040</v>
      </c>
      <c r="H63" s="63" t="n">
        <v>0</v>
      </c>
      <c r="I63" s="60" t="n">
        <v>1040</v>
      </c>
      <c r="J63" s="93" t="n">
        <v>0.045831129913626</v>
      </c>
    </row>
    <row r="64" customFormat="false" ht="12.75" hidden="false" customHeight="false" outlineLevel="0" collapsed="false">
      <c r="A64" s="58" t="s">
        <v>102</v>
      </c>
      <c r="B64" s="60" t="n">
        <v>56096</v>
      </c>
      <c r="C64" s="60"/>
      <c r="D64" s="60" t="n">
        <v>12194</v>
      </c>
      <c r="E64" s="60" t="n">
        <v>200000</v>
      </c>
      <c r="F64" s="92" t="n">
        <v>3.56531660011409</v>
      </c>
      <c r="G64" s="60" t="n">
        <v>15245</v>
      </c>
      <c r="H64" s="63" t="n">
        <v>156</v>
      </c>
      <c r="I64" s="60" t="n">
        <v>15401</v>
      </c>
      <c r="J64" s="93" t="n">
        <v>0.274547204791786</v>
      </c>
    </row>
    <row r="65" customFormat="false" ht="12.75" hidden="false" customHeight="false" outlineLevel="0" collapsed="false">
      <c r="A65" s="64" t="s">
        <v>103</v>
      </c>
      <c r="B65" s="60" t="n">
        <v>45639</v>
      </c>
      <c r="C65" s="60"/>
      <c r="D65" s="63" t="n">
        <v>6032</v>
      </c>
      <c r="E65" s="63" t="n">
        <v>73709</v>
      </c>
      <c r="F65" s="92" t="n">
        <v>1.61504415083591</v>
      </c>
      <c r="G65" s="63" t="n">
        <v>4448</v>
      </c>
      <c r="H65" s="63" t="n">
        <v>28</v>
      </c>
      <c r="I65" s="63" t="n">
        <v>4476</v>
      </c>
      <c r="J65" s="93" t="n">
        <v>0.0980740156445146</v>
      </c>
    </row>
    <row r="66" customFormat="false" ht="12.75" hidden="false" customHeight="false" outlineLevel="0" collapsed="false">
      <c r="A66" s="58" t="s">
        <v>104</v>
      </c>
      <c r="B66" s="60" t="n">
        <v>1052</v>
      </c>
      <c r="C66" s="60"/>
      <c r="D66" s="60" t="n">
        <v>1600</v>
      </c>
      <c r="E66" s="60" t="n">
        <v>600</v>
      </c>
      <c r="F66" s="92" t="n">
        <v>0.570342205323194</v>
      </c>
      <c r="G66" s="60" t="n">
        <v>0</v>
      </c>
      <c r="H66" s="63" t="n">
        <v>0</v>
      </c>
      <c r="I66" s="60" t="n">
        <v>0</v>
      </c>
      <c r="J66" s="93" t="n">
        <v>0</v>
      </c>
    </row>
    <row r="67" customFormat="false" ht="12.75" hidden="false" customHeight="false" outlineLevel="0" collapsed="false">
      <c r="A67" s="58" t="s">
        <v>105</v>
      </c>
      <c r="B67" s="60" t="n">
        <v>45430</v>
      </c>
      <c r="C67" s="60"/>
      <c r="D67" s="60" t="n">
        <v>10504</v>
      </c>
      <c r="E67" s="60" t="n">
        <v>74805</v>
      </c>
      <c r="F67" s="92" t="n">
        <v>1.64659916354832</v>
      </c>
      <c r="G67" s="60" t="n">
        <v>12175</v>
      </c>
      <c r="H67" s="63" t="n">
        <v>15</v>
      </c>
      <c r="I67" s="60" t="n">
        <v>12190</v>
      </c>
      <c r="J67" s="93" t="n">
        <v>0.26832489544354</v>
      </c>
    </row>
    <row r="68" customFormat="false" ht="12.75" hidden="false" customHeight="false" outlineLevel="0" collapsed="false">
      <c r="A68" s="58" t="s">
        <v>106</v>
      </c>
      <c r="B68" s="60" t="n">
        <v>40754</v>
      </c>
      <c r="C68" s="60"/>
      <c r="D68" s="60" t="n">
        <v>10049</v>
      </c>
      <c r="E68" s="60" t="n">
        <v>179649</v>
      </c>
      <c r="F68" s="92" t="n">
        <v>4.40813171713206</v>
      </c>
      <c r="G68" s="60" t="n">
        <v>29589</v>
      </c>
      <c r="H68" s="63" t="n">
        <v>0</v>
      </c>
      <c r="I68" s="60" t="n">
        <v>29589</v>
      </c>
      <c r="J68" s="93" t="n">
        <v>0.726039161800069</v>
      </c>
    </row>
    <row r="69" customFormat="false" ht="12.75" hidden="false" customHeight="false" outlineLevel="0" collapsed="false">
      <c r="A69" s="58" t="s">
        <v>107</v>
      </c>
      <c r="B69" s="60" t="n">
        <v>22553</v>
      </c>
      <c r="C69" s="60"/>
      <c r="D69" s="60" t="n">
        <v>3788</v>
      </c>
      <c r="E69" s="60" t="n">
        <v>92293</v>
      </c>
      <c r="F69" s="92" t="n">
        <v>4.09227153815457</v>
      </c>
      <c r="G69" s="60" t="n">
        <v>14161</v>
      </c>
      <c r="H69" s="63" t="n">
        <v>364</v>
      </c>
      <c r="I69" s="60" t="n">
        <v>14525</v>
      </c>
      <c r="J69" s="93" t="n">
        <v>0.64403848711923</v>
      </c>
    </row>
    <row r="70" customFormat="false" ht="12.75" hidden="false" customHeight="false" outlineLevel="0" collapsed="false">
      <c r="A70" s="58" t="s">
        <v>108</v>
      </c>
      <c r="B70" s="60" t="n">
        <v>11495</v>
      </c>
      <c r="C70" s="60"/>
      <c r="D70" s="63" t="n">
        <v>2188</v>
      </c>
      <c r="E70" s="60" t="n">
        <v>25265</v>
      </c>
      <c r="F70" s="92" t="n">
        <v>2.19791213571118</v>
      </c>
      <c r="G70" s="60" t="n">
        <v>4594</v>
      </c>
      <c r="H70" s="63" t="n">
        <v>0</v>
      </c>
      <c r="I70" s="60" t="n">
        <v>4594</v>
      </c>
      <c r="J70" s="93" t="n">
        <v>0.39965202261853</v>
      </c>
    </row>
    <row r="71" customFormat="false" ht="12.75" hidden="false" customHeight="false" outlineLevel="0" collapsed="false">
      <c r="A71" s="58" t="s">
        <v>109</v>
      </c>
      <c r="B71" s="60" t="n">
        <v>15003</v>
      </c>
      <c r="C71" s="60"/>
      <c r="D71" s="60" t="n">
        <v>2756</v>
      </c>
      <c r="E71" s="60" t="n">
        <v>40921</v>
      </c>
      <c r="F71" s="92" t="n">
        <v>2.72752116243418</v>
      </c>
      <c r="G71" s="63" t="n">
        <v>18553</v>
      </c>
      <c r="H71" s="1" t="n">
        <v>0</v>
      </c>
      <c r="I71" s="60" t="n">
        <v>18553</v>
      </c>
      <c r="J71" s="93" t="n">
        <v>1.23661934279811</v>
      </c>
    </row>
    <row r="72" customFormat="false" ht="12.75" hidden="false" customHeight="false" outlineLevel="0" collapsed="false">
      <c r="A72" s="65" t="s">
        <v>110</v>
      </c>
      <c r="B72" s="68" t="n">
        <v>15408</v>
      </c>
      <c r="C72" s="60"/>
      <c r="D72" s="60" t="n">
        <v>8170</v>
      </c>
      <c r="E72" s="60" t="n">
        <v>52766</v>
      </c>
      <c r="F72" s="94" t="n">
        <v>3.42458463136033</v>
      </c>
      <c r="G72" s="63" t="n">
        <v>5266</v>
      </c>
      <c r="H72" s="1" t="n">
        <v>520</v>
      </c>
      <c r="I72" s="60" t="n">
        <v>5786</v>
      </c>
      <c r="J72" s="95" t="n">
        <v>0.375519210799585</v>
      </c>
    </row>
    <row r="73" customFormat="false" ht="12.75" hidden="false" customHeight="false" outlineLevel="0" collapsed="false">
      <c r="A73" s="71" t="s">
        <v>111</v>
      </c>
      <c r="B73" s="74" t="n">
        <v>4421412</v>
      </c>
      <c r="C73" s="74" t="s">
        <v>112</v>
      </c>
      <c r="D73" s="74" t="n">
        <v>725664</v>
      </c>
      <c r="E73" s="74" t="n">
        <v>14631927</v>
      </c>
      <c r="F73" s="96" t="n">
        <v>3.30933353417415</v>
      </c>
      <c r="G73" s="74" t="n">
        <v>5037540</v>
      </c>
      <c r="H73" s="74" t="n">
        <v>47567</v>
      </c>
      <c r="I73" s="74" t="n">
        <v>5085107</v>
      </c>
      <c r="J73" s="97" t="n">
        <v>1.15010928635468</v>
      </c>
    </row>
    <row r="74" s="99" customFormat="true" ht="12.75" hidden="false" customHeight="false" outlineLevel="0" collapsed="false">
      <c r="A74" s="98" t="s">
        <v>122</v>
      </c>
      <c r="B74" s="99" t="s">
        <v>123</v>
      </c>
      <c r="F74" s="100" t="n">
        <v>4.91</v>
      </c>
      <c r="J74" s="101" t="n">
        <v>1</v>
      </c>
      <c r="K74" s="102"/>
      <c r="L74" s="102"/>
    </row>
    <row r="75" customFormat="false" ht="12.75" hidden="false" customHeight="false" outlineLevel="0" collapsed="false">
      <c r="B75" s="2" t="s">
        <v>124</v>
      </c>
    </row>
  </sheetData>
  <mergeCells count="7">
    <mergeCell ref="A1:J2"/>
    <mergeCell ref="A3:A4"/>
    <mergeCell ref="B3:B4"/>
    <mergeCell ref="C3:C4"/>
    <mergeCell ref="D3:D4"/>
    <mergeCell ref="E3:F3"/>
    <mergeCell ref="G3:J3"/>
  </mergeCells>
  <printOptions headings="false" gridLines="true" gridLinesSet="true" horizontalCentered="true" verticalCentered="true"/>
  <pageMargins left="0.747916666666667" right="0.747916666666667" top="0.75" bottom="0.859722222222222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7"/>
    <col collapsed="false" customWidth="true" hidden="false" outlineLevel="0" max="3" min="3" style="0" width="1.85"/>
    <col collapsed="false" customWidth="true" hidden="false" outlineLevel="0" max="5" min="4" style="0" width="11.85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48" width="9.7"/>
    <col collapsed="false" customWidth="true" hidden="false" outlineLevel="0" max="10" min="10" style="0" width="9.7"/>
    <col collapsed="false" customWidth="true" hidden="false" outlineLevel="0" max="11" min="11" style="48" width="9.7"/>
    <col collapsed="false" customWidth="true" hidden="false" outlineLevel="0" max="12" min="12" style="103" width="9.14"/>
  </cols>
  <sheetData>
    <row r="1" customFormat="false" ht="12.75" hidden="false" customHeight="fals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7" customFormat="true" ht="12.75" hidden="false" customHeight="true" outlineLevel="0" collapsed="false">
      <c r="A3" s="52" t="s">
        <v>28</v>
      </c>
      <c r="B3" s="83" t="s">
        <v>4</v>
      </c>
      <c r="C3" s="83"/>
      <c r="D3" s="84" t="s">
        <v>126</v>
      </c>
      <c r="E3" s="84"/>
      <c r="F3" s="84"/>
      <c r="G3" s="84"/>
      <c r="H3" s="85" t="s">
        <v>127</v>
      </c>
      <c r="I3" s="85"/>
      <c r="J3" s="85"/>
      <c r="K3" s="85"/>
      <c r="L3" s="104"/>
    </row>
    <row r="4" s="107" customFormat="true" ht="51" hidden="false" customHeight="false" outlineLevel="0" collapsed="false">
      <c r="A4" s="52"/>
      <c r="B4" s="83"/>
      <c r="C4" s="83"/>
      <c r="D4" s="88" t="s">
        <v>128</v>
      </c>
      <c r="E4" s="88" t="s">
        <v>129</v>
      </c>
      <c r="F4" s="88" t="s">
        <v>130</v>
      </c>
      <c r="G4" s="88" t="s">
        <v>131</v>
      </c>
      <c r="H4" s="88" t="s">
        <v>132</v>
      </c>
      <c r="I4" s="105" t="s">
        <v>133</v>
      </c>
      <c r="J4" s="88" t="s">
        <v>134</v>
      </c>
      <c r="K4" s="105" t="s">
        <v>135</v>
      </c>
      <c r="L4" s="106"/>
    </row>
    <row r="5" customFormat="false" ht="12.75" hidden="false" customHeight="false" outlineLevel="0" collapsed="false">
      <c r="A5" s="58" t="s">
        <v>36</v>
      </c>
      <c r="B5" s="60" t="n">
        <v>60070</v>
      </c>
      <c r="C5" s="60"/>
      <c r="D5" s="60" t="n">
        <v>40</v>
      </c>
      <c r="E5" s="60" t="n">
        <v>3.32944897619444</v>
      </c>
      <c r="F5" s="60" t="n">
        <v>21</v>
      </c>
      <c r="G5" s="60" t="n">
        <v>61</v>
      </c>
      <c r="H5" s="60" t="n">
        <v>17854</v>
      </c>
      <c r="I5" s="108" t="n">
        <v>4370.49643230057</v>
      </c>
      <c r="J5" s="108" t="n">
        <v>226</v>
      </c>
      <c r="K5" s="108" t="n">
        <v>4596.49643230057</v>
      </c>
    </row>
    <row r="6" customFormat="false" ht="12.75" hidden="false" customHeight="false" outlineLevel="0" collapsed="false">
      <c r="A6" s="58" t="s">
        <v>38</v>
      </c>
      <c r="B6" s="60" t="n">
        <v>25635</v>
      </c>
      <c r="C6" s="60"/>
      <c r="D6" s="60" t="n">
        <v>32</v>
      </c>
      <c r="E6" s="60" t="n">
        <v>6.241466744685</v>
      </c>
      <c r="F6" s="60" t="n">
        <v>21</v>
      </c>
      <c r="G6" s="60" t="n">
        <v>53</v>
      </c>
      <c r="H6" s="60" t="n">
        <v>43055</v>
      </c>
      <c r="I6" s="108" t="n">
        <v>1203.73842415058</v>
      </c>
      <c r="J6" s="108" t="n">
        <v>9874</v>
      </c>
      <c r="K6" s="108" t="n">
        <v>11077.7384241506</v>
      </c>
    </row>
    <row r="7" customFormat="false" ht="12.75" hidden="false" customHeight="false" outlineLevel="0" collapsed="false">
      <c r="A7" s="58" t="s">
        <v>40</v>
      </c>
      <c r="B7" s="60" t="n">
        <v>101789</v>
      </c>
      <c r="C7" s="60"/>
      <c r="D7" s="60" t="n">
        <v>84</v>
      </c>
      <c r="E7" s="60" t="n">
        <v>4.126182593404</v>
      </c>
      <c r="F7" s="60" t="n">
        <v>23</v>
      </c>
      <c r="G7" s="60" t="n">
        <v>107</v>
      </c>
      <c r="H7" s="60" t="n">
        <v>269927</v>
      </c>
      <c r="I7" s="108" t="n">
        <v>10661</v>
      </c>
      <c r="J7" s="108" t="n">
        <v>20972</v>
      </c>
      <c r="K7" s="108" t="n">
        <v>31633</v>
      </c>
    </row>
    <row r="8" customFormat="false" ht="12.75" hidden="false" customHeight="false" outlineLevel="0" collapsed="false">
      <c r="A8" s="58" t="s">
        <v>42</v>
      </c>
      <c r="B8" s="60" t="n">
        <v>22881</v>
      </c>
      <c r="C8" s="60"/>
      <c r="D8" s="60" t="n">
        <v>37</v>
      </c>
      <c r="E8" s="60" t="n">
        <v>8.08531095668896</v>
      </c>
      <c r="F8" s="60" t="n">
        <v>16</v>
      </c>
      <c r="G8" s="60" t="n">
        <v>53</v>
      </c>
      <c r="H8" s="60" t="n">
        <v>9619</v>
      </c>
      <c r="I8" s="108" t="n">
        <v>696.007729861426</v>
      </c>
      <c r="J8" s="108" t="n">
        <v>0</v>
      </c>
      <c r="K8" s="108" t="n">
        <v>696.007729861426</v>
      </c>
    </row>
    <row r="9" customFormat="false" ht="12.75" hidden="false" customHeight="false" outlineLevel="0" collapsed="false">
      <c r="A9" s="58" t="s">
        <v>43</v>
      </c>
      <c r="B9" s="60" t="n">
        <v>31420</v>
      </c>
      <c r="C9" s="60"/>
      <c r="D9" s="60" t="n">
        <v>18</v>
      </c>
      <c r="E9" s="60" t="n">
        <v>2.86441756842775</v>
      </c>
      <c r="F9" s="60" t="n">
        <v>11</v>
      </c>
      <c r="G9" s="60" t="n">
        <v>29</v>
      </c>
      <c r="H9" s="60" t="n">
        <v>16068</v>
      </c>
      <c r="I9" s="108" t="n">
        <v>1680.604030641</v>
      </c>
      <c r="J9" s="108" t="n">
        <v>0</v>
      </c>
      <c r="K9" s="108" t="n">
        <v>1680.604030641</v>
      </c>
    </row>
    <row r="10" customFormat="false" ht="12.75" hidden="false" customHeight="false" outlineLevel="0" collapsed="false">
      <c r="A10" s="58" t="s">
        <v>44</v>
      </c>
      <c r="B10" s="60" t="n">
        <v>42360</v>
      </c>
      <c r="C10" s="60"/>
      <c r="D10" s="60" t="n">
        <v>18</v>
      </c>
      <c r="E10" s="60" t="n">
        <v>2.12464589235127</v>
      </c>
      <c r="F10" s="60" t="n">
        <v>14</v>
      </c>
      <c r="G10" s="60" t="n">
        <v>32</v>
      </c>
      <c r="H10" s="60" t="n">
        <v>19428</v>
      </c>
      <c r="I10" s="108" t="n">
        <v>2337</v>
      </c>
      <c r="J10" s="108" t="n">
        <v>0</v>
      </c>
      <c r="K10" s="108" t="n">
        <v>2337</v>
      </c>
    </row>
    <row r="11" customFormat="false" ht="12.75" hidden="false" customHeight="false" outlineLevel="0" collapsed="false">
      <c r="A11" s="58" t="s">
        <v>45</v>
      </c>
      <c r="B11" s="60" t="n">
        <v>34978</v>
      </c>
      <c r="C11" s="60"/>
      <c r="D11" s="60" t="n">
        <v>36</v>
      </c>
      <c r="E11" s="60" t="n">
        <v>5.14609182914975</v>
      </c>
      <c r="F11" s="60" t="n">
        <v>32</v>
      </c>
      <c r="G11" s="60" t="n">
        <v>68</v>
      </c>
      <c r="H11" s="60" t="n">
        <v>161515</v>
      </c>
      <c r="I11" s="108" t="n">
        <v>3347.31877177258</v>
      </c>
      <c r="J11" s="108" t="n">
        <v>6449</v>
      </c>
      <c r="K11" s="108" t="n">
        <v>9796.31877177258</v>
      </c>
    </row>
    <row r="12" customFormat="false" ht="12.75" hidden="false" customHeight="false" outlineLevel="0" collapsed="false">
      <c r="A12" s="58" t="s">
        <v>47</v>
      </c>
      <c r="B12" s="60" t="n">
        <v>14728</v>
      </c>
      <c r="C12" s="60"/>
      <c r="D12" s="60" t="n">
        <v>16</v>
      </c>
      <c r="E12" s="60" t="n">
        <v>5.43183052688756</v>
      </c>
      <c r="F12" s="60" t="n">
        <v>11</v>
      </c>
      <c r="G12" s="60" t="n">
        <v>27</v>
      </c>
      <c r="H12" s="60" t="n">
        <v>8854</v>
      </c>
      <c r="I12" s="108" t="n">
        <v>6436.91406042573</v>
      </c>
      <c r="J12" s="108" t="n">
        <v>0</v>
      </c>
      <c r="K12" s="108" t="n">
        <v>6436.91406042573</v>
      </c>
    </row>
    <row r="13" customFormat="false" ht="12.75" hidden="false" customHeight="false" outlineLevel="0" collapsed="false">
      <c r="A13" s="58" t="s">
        <v>49</v>
      </c>
      <c r="B13" s="60" t="n">
        <v>110250</v>
      </c>
      <c r="C13" s="60"/>
      <c r="D13" s="60" t="n">
        <v>124</v>
      </c>
      <c r="E13" s="60" t="n">
        <v>5.62358276643991</v>
      </c>
      <c r="F13" s="60" t="n">
        <v>51</v>
      </c>
      <c r="G13" s="60" t="n">
        <v>175</v>
      </c>
      <c r="H13" s="60" t="n">
        <v>175906</v>
      </c>
      <c r="I13" s="108" t="n">
        <v>6361.29459531884</v>
      </c>
      <c r="J13" s="108" t="n">
        <v>1028</v>
      </c>
      <c r="K13" s="108" t="n">
        <v>7389.29459531884</v>
      </c>
    </row>
    <row r="14" customFormat="false" ht="12.75" hidden="false" customHeight="false" outlineLevel="0" collapsed="false">
      <c r="A14" s="58" t="s">
        <v>51</v>
      </c>
      <c r="B14" s="60" t="n">
        <v>185618</v>
      </c>
      <c r="C14" s="60"/>
      <c r="D14" s="60" t="n">
        <v>149</v>
      </c>
      <c r="E14" s="60" t="n">
        <v>4.01361936881121</v>
      </c>
      <c r="F14" s="60" t="n">
        <v>107</v>
      </c>
      <c r="G14" s="60" t="n">
        <v>256</v>
      </c>
      <c r="H14" s="60" t="n">
        <v>226329</v>
      </c>
      <c r="I14" s="108" t="n">
        <v>17071.4800614791</v>
      </c>
      <c r="J14" s="108" t="n">
        <v>418793</v>
      </c>
      <c r="K14" s="108" t="n">
        <v>435864.480061479</v>
      </c>
    </row>
    <row r="15" customFormat="false" ht="12.75" hidden="false" customHeight="false" outlineLevel="0" collapsed="false">
      <c r="A15" s="58" t="s">
        <v>52</v>
      </c>
      <c r="B15" s="60" t="n">
        <v>10353</v>
      </c>
      <c r="C15" s="60"/>
      <c r="D15" s="60" t="n">
        <v>7</v>
      </c>
      <c r="E15" s="60" t="n">
        <v>3.38066260987153</v>
      </c>
      <c r="F15" s="60" t="n">
        <v>5</v>
      </c>
      <c r="G15" s="60" t="n">
        <v>12</v>
      </c>
      <c r="H15" s="60" t="n">
        <v>2673</v>
      </c>
      <c r="I15" s="108" t="n">
        <v>274.699281408722</v>
      </c>
      <c r="J15" s="108" t="n">
        <v>0</v>
      </c>
      <c r="K15" s="108" t="n">
        <v>274.699281408722</v>
      </c>
    </row>
    <row r="16" customFormat="false" ht="12.75" hidden="false" customHeight="false" outlineLevel="0" collapsed="false">
      <c r="A16" s="58" t="s">
        <v>54</v>
      </c>
      <c r="B16" s="60" t="n">
        <v>7238</v>
      </c>
      <c r="C16" s="60"/>
      <c r="D16" s="60" t="n">
        <v>32</v>
      </c>
      <c r="E16" s="60" t="n">
        <v>22.1055540204476</v>
      </c>
      <c r="F16" s="60" t="n">
        <v>13</v>
      </c>
      <c r="G16" s="60" t="n">
        <v>45</v>
      </c>
      <c r="H16" s="60" t="n">
        <v>3002</v>
      </c>
      <c r="I16" s="108" t="n">
        <v>856.506186414836</v>
      </c>
      <c r="J16" s="108" t="n">
        <v>46</v>
      </c>
      <c r="K16" s="108" t="n">
        <v>902.506186414836</v>
      </c>
    </row>
    <row r="17" customFormat="false" ht="12.75" hidden="false" customHeight="false" outlineLevel="0" collapsed="false">
      <c r="A17" s="58" t="s">
        <v>55</v>
      </c>
      <c r="B17" s="60" t="n">
        <v>10522</v>
      </c>
      <c r="C17" s="60"/>
      <c r="D17" s="60" t="n">
        <v>25</v>
      </c>
      <c r="E17" s="60" t="n">
        <v>11.8798707470063</v>
      </c>
      <c r="F17" s="60" t="n">
        <v>8</v>
      </c>
      <c r="G17" s="60" t="n">
        <v>33</v>
      </c>
      <c r="H17" s="60" t="n">
        <v>7188</v>
      </c>
      <c r="I17" s="108" t="n">
        <v>276.242535798659</v>
      </c>
      <c r="J17" s="108" t="n">
        <v>0</v>
      </c>
      <c r="K17" s="108" t="n">
        <v>276.242535798659</v>
      </c>
    </row>
    <row r="18" customFormat="false" ht="12.75" hidden="false" customHeight="false" outlineLevel="0" collapsed="false">
      <c r="A18" s="58" t="s">
        <v>56</v>
      </c>
      <c r="B18" s="60" t="n">
        <v>16142</v>
      </c>
      <c r="C18" s="60"/>
      <c r="D18" s="60" t="n">
        <v>24</v>
      </c>
      <c r="E18" s="60" t="n">
        <v>7.43402304547144</v>
      </c>
      <c r="F18" s="60" t="n">
        <v>12</v>
      </c>
      <c r="G18" s="60" t="n">
        <v>36</v>
      </c>
      <c r="H18" s="60" t="n">
        <v>13753</v>
      </c>
      <c r="I18" s="108" t="n">
        <v>4072</v>
      </c>
      <c r="J18" s="108" t="n">
        <v>2294</v>
      </c>
      <c r="K18" s="108" t="n">
        <v>6366</v>
      </c>
    </row>
    <row r="19" customFormat="false" ht="12.75" hidden="false" customHeight="false" outlineLevel="0" collapsed="false">
      <c r="A19" s="58" t="s">
        <v>57</v>
      </c>
      <c r="B19" s="60" t="n">
        <v>19064</v>
      </c>
      <c r="C19" s="60"/>
      <c r="D19" s="60" t="n">
        <v>35</v>
      </c>
      <c r="E19" s="60" t="n">
        <v>9.17960553923626</v>
      </c>
      <c r="F19" s="60" t="n">
        <v>21</v>
      </c>
      <c r="G19" s="60" t="n">
        <v>56</v>
      </c>
      <c r="H19" s="60" t="n">
        <v>15425</v>
      </c>
      <c r="I19" s="108" t="n">
        <v>924.409379572049</v>
      </c>
      <c r="J19" s="108" t="n">
        <v>0</v>
      </c>
      <c r="K19" s="108" t="n">
        <v>924.409379572049</v>
      </c>
    </row>
    <row r="20" customFormat="false" ht="12.75" hidden="false" customHeight="false" outlineLevel="0" collapsed="false">
      <c r="A20" s="58" t="s">
        <v>58</v>
      </c>
      <c r="B20" s="60" t="n">
        <v>26388</v>
      </c>
      <c r="C20" s="60"/>
      <c r="D20" s="60" t="n">
        <v>37</v>
      </c>
      <c r="E20" s="60" t="n">
        <v>7.01076246778839</v>
      </c>
      <c r="F20" s="60" t="n">
        <v>24</v>
      </c>
      <c r="G20" s="60" t="n">
        <v>61</v>
      </c>
      <c r="H20" s="60" t="n">
        <v>20927</v>
      </c>
      <c r="I20" s="108" t="n">
        <v>1354.97735436437</v>
      </c>
      <c r="J20" s="108" t="n">
        <v>0</v>
      </c>
      <c r="K20" s="108" t="n">
        <v>1354.97735436437</v>
      </c>
    </row>
    <row r="21" customFormat="false" ht="12.75" hidden="false" customHeight="false" outlineLevel="0" collapsed="false">
      <c r="A21" s="58" t="s">
        <v>59</v>
      </c>
      <c r="B21" s="60" t="n">
        <v>428360</v>
      </c>
      <c r="C21" s="60"/>
      <c r="D21" s="60" t="n">
        <v>455</v>
      </c>
      <c r="E21" s="60" t="n">
        <v>5.31095340367915</v>
      </c>
      <c r="F21" s="60" t="n">
        <v>348</v>
      </c>
      <c r="G21" s="60" t="n">
        <v>803</v>
      </c>
      <c r="H21" s="60" t="n">
        <v>1624328</v>
      </c>
      <c r="I21" s="108" t="n">
        <v>108624</v>
      </c>
      <c r="J21" s="108" t="n">
        <v>50112</v>
      </c>
      <c r="K21" s="108" t="n">
        <v>158736</v>
      </c>
    </row>
    <row r="22" customFormat="false" ht="12.75" hidden="false" customHeight="false" outlineLevel="0" collapsed="false">
      <c r="A22" s="58" t="s">
        <v>60</v>
      </c>
      <c r="B22" s="60" t="n">
        <v>8166</v>
      </c>
      <c r="C22" s="60"/>
      <c r="D22" s="60" t="n">
        <v>16</v>
      </c>
      <c r="E22" s="60" t="n">
        <v>9.79671809943669</v>
      </c>
      <c r="F22" s="60" t="n">
        <v>5</v>
      </c>
      <c r="G22" s="60" t="n">
        <v>21</v>
      </c>
      <c r="H22" s="60" t="n">
        <v>6493</v>
      </c>
      <c r="I22" s="108" t="n">
        <v>2026.29301398681</v>
      </c>
      <c r="J22" s="108" t="n">
        <v>7733</v>
      </c>
      <c r="K22" s="108" t="n">
        <v>9759.29301398681</v>
      </c>
    </row>
    <row r="23" customFormat="false" ht="12.75" hidden="false" customHeight="false" outlineLevel="0" collapsed="false">
      <c r="A23" s="58" t="s">
        <v>61</v>
      </c>
      <c r="B23" s="60" t="n">
        <v>35624</v>
      </c>
      <c r="C23" s="60"/>
      <c r="D23" s="60" t="n">
        <v>36</v>
      </c>
      <c r="E23" s="60" t="n">
        <v>5.05277341118347</v>
      </c>
      <c r="F23" s="60" t="n">
        <v>15</v>
      </c>
      <c r="G23" s="60" t="n">
        <v>51</v>
      </c>
      <c r="H23" s="60" t="n">
        <v>17785</v>
      </c>
      <c r="I23" s="108" t="n">
        <v>1939.87076815036</v>
      </c>
      <c r="J23" s="108" t="n">
        <v>29</v>
      </c>
      <c r="K23" s="108" t="n">
        <v>1968.87076815036</v>
      </c>
    </row>
    <row r="24" customFormat="false" ht="12.75" hidden="false" customHeight="false" outlineLevel="0" collapsed="false">
      <c r="A24" s="58" t="s">
        <v>62</v>
      </c>
      <c r="B24" s="60" t="n">
        <v>20006</v>
      </c>
      <c r="C24" s="60"/>
      <c r="D24" s="60" t="n">
        <v>35</v>
      </c>
      <c r="E24" s="60" t="n">
        <v>8.74737578726382</v>
      </c>
      <c r="F24" s="60" t="n">
        <v>8</v>
      </c>
      <c r="G24" s="60" t="n">
        <v>43</v>
      </c>
      <c r="H24" s="60" t="n">
        <v>18007</v>
      </c>
      <c r="I24" s="108" t="n">
        <v>875.025239094076</v>
      </c>
      <c r="J24" s="108" t="n">
        <v>1154</v>
      </c>
      <c r="K24" s="108" t="n">
        <v>2029.02523909408</v>
      </c>
    </row>
    <row r="25" customFormat="false" ht="12.75" hidden="false" customHeight="false" outlineLevel="0" collapsed="false">
      <c r="A25" s="58" t="s">
        <v>63</v>
      </c>
      <c r="B25" s="60" t="n">
        <v>19974</v>
      </c>
      <c r="C25" s="60"/>
      <c r="D25" s="60" t="n">
        <v>31</v>
      </c>
      <c r="E25" s="60" t="n">
        <v>7.76008811454891</v>
      </c>
      <c r="F25" s="60" t="n">
        <v>13</v>
      </c>
      <c r="G25" s="60" t="n">
        <v>44</v>
      </c>
      <c r="H25" s="60" t="n">
        <v>28329</v>
      </c>
      <c r="I25" s="108" t="n">
        <v>6546.48512211124</v>
      </c>
      <c r="J25" s="108" t="n">
        <v>34</v>
      </c>
      <c r="K25" s="108" t="n">
        <v>6580.48512211124</v>
      </c>
    </row>
    <row r="26" customFormat="false" ht="12.75" hidden="false" customHeight="false" outlineLevel="0" collapsed="false">
      <c r="A26" s="58" t="s">
        <v>64</v>
      </c>
      <c r="B26" s="60" t="n">
        <v>75097</v>
      </c>
      <c r="C26" s="60"/>
      <c r="D26" s="60" t="n">
        <v>49</v>
      </c>
      <c r="E26" s="60" t="n">
        <v>3.26244723490952</v>
      </c>
      <c r="F26" s="60" t="n">
        <v>26</v>
      </c>
      <c r="G26" s="60" t="n">
        <v>75</v>
      </c>
      <c r="H26" s="60" t="n">
        <v>49032</v>
      </c>
      <c r="I26" s="108" t="n">
        <v>5876.71271687873</v>
      </c>
      <c r="J26" s="108" t="n">
        <v>3574</v>
      </c>
      <c r="K26" s="108" t="n">
        <v>9450.71271687873</v>
      </c>
    </row>
    <row r="27" customFormat="false" ht="12.75" hidden="false" customHeight="false" outlineLevel="0" collapsed="false">
      <c r="A27" s="58" t="s">
        <v>65</v>
      </c>
      <c r="B27" s="60" t="n">
        <v>32545</v>
      </c>
      <c r="C27" s="60"/>
      <c r="D27" s="60" t="n">
        <v>45</v>
      </c>
      <c r="E27" s="60" t="n">
        <v>6.91350437855277</v>
      </c>
      <c r="F27" s="60" t="n">
        <v>28</v>
      </c>
      <c r="G27" s="60" t="n">
        <v>73</v>
      </c>
      <c r="H27" s="60" t="n">
        <v>27970</v>
      </c>
      <c r="I27" s="108" t="n">
        <v>4257.8388618352</v>
      </c>
      <c r="J27" s="108" t="n">
        <v>36</v>
      </c>
      <c r="K27" s="108" t="n">
        <v>4293.8388618352</v>
      </c>
    </row>
    <row r="28" customFormat="false" ht="12.75" hidden="false" customHeight="false" outlineLevel="0" collapsed="false">
      <c r="A28" s="58" t="s">
        <v>66</v>
      </c>
      <c r="B28" s="60" t="n">
        <v>15191</v>
      </c>
      <c r="C28" s="60"/>
      <c r="D28" s="60" t="n">
        <v>27</v>
      </c>
      <c r="E28" s="60" t="n">
        <v>8.8868408926338</v>
      </c>
      <c r="F28" s="60" t="n">
        <v>18</v>
      </c>
      <c r="G28" s="60" t="n">
        <v>45</v>
      </c>
      <c r="H28" s="60" t="n">
        <v>14572</v>
      </c>
      <c r="I28" s="108" t="n">
        <v>1163.61381001223</v>
      </c>
      <c r="J28" s="108" t="n">
        <v>88736</v>
      </c>
      <c r="K28" s="108" t="n">
        <v>89899.6138100122</v>
      </c>
    </row>
    <row r="29" customFormat="false" ht="12.75" hidden="false" customHeight="false" outlineLevel="0" collapsed="false">
      <c r="A29" s="58" t="s">
        <v>67</v>
      </c>
      <c r="B29" s="60" t="n">
        <v>31263</v>
      </c>
      <c r="C29" s="60"/>
      <c r="D29" s="60" t="n">
        <v>33</v>
      </c>
      <c r="E29" s="60" t="n">
        <v>5.27780443335572</v>
      </c>
      <c r="F29" s="60" t="n">
        <v>18</v>
      </c>
      <c r="G29" s="60" t="n">
        <v>51</v>
      </c>
      <c r="H29" s="60" t="n">
        <v>51131</v>
      </c>
      <c r="I29" s="108" t="n">
        <v>1842.64574158435</v>
      </c>
      <c r="J29" s="108" t="n">
        <v>0</v>
      </c>
      <c r="K29" s="108" t="n">
        <v>1842.64574158435</v>
      </c>
    </row>
    <row r="30" customFormat="false" ht="12.75" hidden="false" customHeight="false" outlineLevel="0" collapsed="false">
      <c r="A30" s="58" t="s">
        <v>68</v>
      </c>
      <c r="B30" s="60" t="n">
        <v>436181</v>
      </c>
      <c r="C30" s="60"/>
      <c r="D30" s="60" t="n">
        <v>246</v>
      </c>
      <c r="E30" s="60" t="n">
        <v>2.8199302583102</v>
      </c>
      <c r="F30" s="60" t="n">
        <v>186</v>
      </c>
      <c r="G30" s="60" t="n">
        <v>432</v>
      </c>
      <c r="H30" s="60" t="n">
        <v>329566</v>
      </c>
      <c r="I30" s="108" t="n">
        <v>31309.5450630346</v>
      </c>
      <c r="J30" s="108" t="n">
        <v>47473</v>
      </c>
      <c r="K30" s="108" t="n">
        <v>78782.5450630346</v>
      </c>
    </row>
    <row r="31" customFormat="false" ht="12.75" hidden="false" customHeight="false" outlineLevel="0" collapsed="false">
      <c r="A31" s="58" t="s">
        <v>69</v>
      </c>
      <c r="B31" s="60" t="n">
        <v>10546</v>
      </c>
      <c r="C31" s="60"/>
      <c r="D31" s="60" t="n">
        <v>4</v>
      </c>
      <c r="E31" s="60" t="n">
        <v>1.8964536317087</v>
      </c>
      <c r="F31" s="60" t="n">
        <v>5</v>
      </c>
      <c r="G31" s="60" t="n">
        <v>9</v>
      </c>
      <c r="H31" s="60" t="n">
        <v>2142</v>
      </c>
      <c r="I31" s="108" t="n">
        <v>1194.47889781096</v>
      </c>
      <c r="J31" s="108" t="n">
        <v>0</v>
      </c>
      <c r="K31" s="108" t="n">
        <v>1194.47889781096</v>
      </c>
    </row>
    <row r="32" customFormat="false" ht="12.75" hidden="false" customHeight="false" outlineLevel="0" collapsed="false">
      <c r="A32" s="58" t="s">
        <v>70</v>
      </c>
      <c r="B32" s="60" t="n">
        <v>1258</v>
      </c>
      <c r="C32" s="60"/>
      <c r="D32" s="60" t="n">
        <v>4</v>
      </c>
      <c r="E32" s="60" t="n">
        <v>15.8982511923688</v>
      </c>
      <c r="F32" s="60" t="n">
        <v>1</v>
      </c>
      <c r="G32" s="60" t="n">
        <v>5</v>
      </c>
      <c r="H32" s="60" t="n">
        <v>3960</v>
      </c>
      <c r="I32" s="109" t="n">
        <v>11</v>
      </c>
      <c r="J32" s="108" t="n">
        <v>0</v>
      </c>
      <c r="K32" s="108" t="n">
        <v>11</v>
      </c>
    </row>
    <row r="33" customFormat="false" ht="12.75" hidden="false" customHeight="false" outlineLevel="0" collapsed="false">
      <c r="A33" s="58" t="s">
        <v>71</v>
      </c>
      <c r="B33" s="60" t="n">
        <v>206976</v>
      </c>
      <c r="C33" s="60"/>
      <c r="D33" s="60" t="n">
        <v>109</v>
      </c>
      <c r="E33" s="60" t="n">
        <v>2.63315553494125</v>
      </c>
      <c r="F33" s="60" t="n">
        <v>69</v>
      </c>
      <c r="G33" s="60" t="n">
        <v>178</v>
      </c>
      <c r="H33" s="60" t="n">
        <v>340459</v>
      </c>
      <c r="I33" s="108" t="n">
        <v>18838.5063379566</v>
      </c>
      <c r="J33" s="108" t="n">
        <v>49526</v>
      </c>
      <c r="K33" s="108" t="n">
        <v>68364.5063379566</v>
      </c>
    </row>
    <row r="34" customFormat="false" ht="12.75" hidden="false" customHeight="false" outlineLevel="0" collapsed="false">
      <c r="A34" s="58" t="s">
        <v>72</v>
      </c>
      <c r="B34" s="60" t="n">
        <v>92572</v>
      </c>
      <c r="C34" s="60"/>
      <c r="D34" s="60" t="n">
        <v>119</v>
      </c>
      <c r="E34" s="60" t="n">
        <v>6.42742946031197</v>
      </c>
      <c r="F34" s="60" t="n">
        <v>55</v>
      </c>
      <c r="G34" s="60" t="n">
        <v>174</v>
      </c>
      <c r="H34" s="60" t="n">
        <v>48872</v>
      </c>
      <c r="I34" s="108" t="n">
        <v>6285.67513021194</v>
      </c>
      <c r="J34" s="108" t="n">
        <v>816</v>
      </c>
      <c r="K34" s="108" t="n">
        <v>7101.67513021194</v>
      </c>
    </row>
    <row r="35" customFormat="false" ht="12.75" hidden="false" customHeight="false" outlineLevel="0" collapsed="false">
      <c r="A35" s="58" t="s">
        <v>73</v>
      </c>
      <c r="B35" s="60" t="n">
        <v>14062</v>
      </c>
      <c r="C35" s="60"/>
      <c r="D35" s="60" t="n">
        <v>24</v>
      </c>
      <c r="E35" s="60" t="n">
        <v>8.53363675152894</v>
      </c>
      <c r="F35" s="60" t="n">
        <v>11</v>
      </c>
      <c r="G35" s="60" t="n">
        <v>35</v>
      </c>
      <c r="H35" s="60" t="n">
        <v>16590</v>
      </c>
      <c r="I35" s="108" t="n">
        <v>1179.04635391159</v>
      </c>
      <c r="J35" s="108" t="n">
        <v>0</v>
      </c>
      <c r="K35" s="108" t="n">
        <v>1179.04635391159</v>
      </c>
    </row>
    <row r="36" customFormat="false" ht="12.75" hidden="false" customHeight="false" outlineLevel="0" collapsed="false">
      <c r="A36" s="58" t="s">
        <v>74</v>
      </c>
      <c r="B36" s="60" t="n">
        <v>42561</v>
      </c>
      <c r="C36" s="60"/>
      <c r="D36" s="60" t="n">
        <v>65</v>
      </c>
      <c r="E36" s="60" t="n">
        <v>7.63609877587463</v>
      </c>
      <c r="F36" s="60" t="n">
        <v>28</v>
      </c>
      <c r="G36" s="60" t="n">
        <v>93</v>
      </c>
      <c r="H36" s="60" t="n">
        <v>68097</v>
      </c>
      <c r="I36" s="108" t="n">
        <v>6143.69572633777</v>
      </c>
      <c r="J36" s="108" t="n">
        <v>173</v>
      </c>
      <c r="K36" s="108" t="n">
        <v>6316.69572633777</v>
      </c>
    </row>
    <row r="37" customFormat="false" ht="12.75" hidden="false" customHeight="false" outlineLevel="0" collapsed="false">
      <c r="A37" s="58" t="s">
        <v>75</v>
      </c>
      <c r="B37" s="60" t="n">
        <v>120256</v>
      </c>
      <c r="C37" s="60"/>
      <c r="D37" s="60" t="n">
        <v>135</v>
      </c>
      <c r="E37" s="60" t="n">
        <v>5.61302554550293</v>
      </c>
      <c r="F37" s="60" t="n">
        <v>44</v>
      </c>
      <c r="G37" s="60" t="n">
        <v>179</v>
      </c>
      <c r="H37" s="60" t="n">
        <v>60209</v>
      </c>
      <c r="I37" s="108" t="n">
        <v>6052.64371733151</v>
      </c>
      <c r="J37" s="108" t="n">
        <v>1600</v>
      </c>
      <c r="K37" s="108" t="n">
        <v>7652.64371733151</v>
      </c>
    </row>
    <row r="38" customFormat="false" ht="12.75" hidden="false" customHeight="false" outlineLevel="0" collapsed="false">
      <c r="A38" s="58" t="s">
        <v>76</v>
      </c>
      <c r="B38" s="60" t="n">
        <v>11790</v>
      </c>
      <c r="C38" s="60"/>
      <c r="D38" s="60" t="n">
        <v>12</v>
      </c>
      <c r="E38" s="60" t="n">
        <v>5.08905852417303</v>
      </c>
      <c r="F38" s="60" t="n">
        <v>7</v>
      </c>
      <c r="G38" s="60" t="n">
        <v>19</v>
      </c>
      <c r="H38" s="60" t="n">
        <v>7767</v>
      </c>
      <c r="I38" s="108" t="n">
        <v>827.18435300604</v>
      </c>
      <c r="J38" s="108" t="n">
        <v>90</v>
      </c>
      <c r="K38" s="108" t="n">
        <v>917.18435300604</v>
      </c>
    </row>
    <row r="39" customFormat="false" ht="12.75" hidden="false" customHeight="false" outlineLevel="0" collapsed="false">
      <c r="A39" s="58" t="s">
        <v>77</v>
      </c>
      <c r="B39" s="60" t="n">
        <v>28602</v>
      </c>
      <c r="C39" s="60"/>
      <c r="D39" s="60" t="n">
        <v>20</v>
      </c>
      <c r="E39" s="60" t="n">
        <v>3.49625900286693</v>
      </c>
      <c r="F39" s="60" t="n">
        <v>11</v>
      </c>
      <c r="G39" s="60" t="n">
        <v>31</v>
      </c>
      <c r="H39" s="60" t="n">
        <v>19687</v>
      </c>
      <c r="I39" s="108" t="n">
        <v>908.976835672682</v>
      </c>
      <c r="J39" s="108" t="n">
        <v>17892</v>
      </c>
      <c r="K39" s="108" t="n">
        <v>18800.9768356727</v>
      </c>
    </row>
    <row r="40" customFormat="false" ht="12.75" hidden="false" customHeight="false" outlineLevel="0" collapsed="false">
      <c r="A40" s="58" t="s">
        <v>78</v>
      </c>
      <c r="B40" s="60" t="n">
        <v>11732</v>
      </c>
      <c r="C40" s="60"/>
      <c r="D40" s="60" t="n">
        <v>12</v>
      </c>
      <c r="E40" s="60" t="n">
        <v>5.11421752471872</v>
      </c>
      <c r="F40" s="60" t="n">
        <v>4</v>
      </c>
      <c r="G40" s="60" t="n">
        <v>16</v>
      </c>
      <c r="H40" s="60" t="n">
        <v>9355</v>
      </c>
      <c r="I40" s="108" t="n">
        <v>1199.10866098077</v>
      </c>
      <c r="J40" s="108" t="n">
        <v>0</v>
      </c>
      <c r="K40" s="108" t="n">
        <v>1199.10866098077</v>
      </c>
    </row>
    <row r="41" customFormat="false" ht="12.75" hidden="false" customHeight="false" outlineLevel="0" collapsed="false">
      <c r="A41" s="58" t="s">
        <v>79</v>
      </c>
      <c r="B41" s="60" t="n">
        <v>39576</v>
      </c>
      <c r="C41" s="60"/>
      <c r="D41" s="60" t="n">
        <v>23</v>
      </c>
      <c r="E41" s="60" t="n">
        <v>2.90580149585607</v>
      </c>
      <c r="F41" s="60" t="n">
        <v>30</v>
      </c>
      <c r="G41" s="60" t="n">
        <v>53</v>
      </c>
      <c r="H41" s="60" t="n">
        <v>19343</v>
      </c>
      <c r="I41" s="108" t="n">
        <v>2480.00980462818</v>
      </c>
      <c r="J41" s="108" t="n">
        <v>7250</v>
      </c>
      <c r="K41" s="108" t="n">
        <v>9730.00980462818</v>
      </c>
    </row>
    <row r="42" customFormat="false" ht="12.75" hidden="false" customHeight="false" outlineLevel="0" collapsed="false">
      <c r="A42" s="58" t="s">
        <v>80</v>
      </c>
      <c r="B42" s="60" t="n">
        <v>311853</v>
      </c>
      <c r="C42" s="60"/>
      <c r="D42" s="60" t="n">
        <v>145</v>
      </c>
      <c r="E42" s="60" t="n">
        <v>2.32481329344274</v>
      </c>
      <c r="F42" s="60" t="n">
        <v>126</v>
      </c>
      <c r="G42" s="60" t="n">
        <v>271</v>
      </c>
      <c r="H42" s="60" t="n">
        <v>126991</v>
      </c>
      <c r="I42" s="108" t="n">
        <v>20454.2936842203</v>
      </c>
      <c r="J42" s="108" t="n">
        <v>502</v>
      </c>
      <c r="K42" s="108" t="n">
        <v>20956.2936842203</v>
      </c>
    </row>
    <row r="43" customFormat="false" ht="12.75" hidden="false" customHeight="false" outlineLevel="0" collapsed="false">
      <c r="A43" s="58" t="s">
        <v>81</v>
      </c>
      <c r="B43" s="60" t="n">
        <v>85797</v>
      </c>
      <c r="C43" s="60"/>
      <c r="D43" s="60" t="n">
        <v>31</v>
      </c>
      <c r="E43" s="60" t="n">
        <v>1.80658997400842</v>
      </c>
      <c r="F43" s="60" t="n">
        <v>12</v>
      </c>
      <c r="G43" s="60" t="n">
        <v>43</v>
      </c>
      <c r="H43" s="60" t="n">
        <v>40768</v>
      </c>
      <c r="I43" s="108" t="n">
        <v>1770.11278525733</v>
      </c>
      <c r="J43" s="108" t="n">
        <v>199</v>
      </c>
      <c r="K43" s="108" t="n">
        <v>1969.11278525733</v>
      </c>
    </row>
    <row r="44" customFormat="false" ht="12.75" hidden="false" customHeight="false" outlineLevel="0" collapsed="false">
      <c r="A44" s="58" t="s">
        <v>82</v>
      </c>
      <c r="B44" s="60" t="n">
        <v>150051</v>
      </c>
      <c r="C44" s="60"/>
      <c r="D44" s="60" t="n">
        <v>187</v>
      </c>
      <c r="E44" s="60" t="n">
        <v>6.23121472032842</v>
      </c>
      <c r="F44" s="60" t="n">
        <v>109</v>
      </c>
      <c r="G44" s="60" t="n">
        <v>296</v>
      </c>
      <c r="H44" s="60" t="n">
        <v>1242579</v>
      </c>
      <c r="I44" s="109" t="n">
        <v>9242</v>
      </c>
      <c r="J44" s="108" t="n">
        <v>1264049</v>
      </c>
      <c r="K44" s="108" t="n">
        <v>1273291</v>
      </c>
    </row>
    <row r="45" customFormat="false" ht="12.75" hidden="false" customHeight="false" outlineLevel="0" collapsed="false">
      <c r="A45" s="58" t="s">
        <v>83</v>
      </c>
      <c r="B45" s="60" t="n">
        <v>21276</v>
      </c>
      <c r="C45" s="60"/>
      <c r="D45" s="60" t="n">
        <v>33</v>
      </c>
      <c r="E45" s="60" t="n">
        <v>7.75521714608009</v>
      </c>
      <c r="F45" s="60" t="n">
        <v>12</v>
      </c>
      <c r="G45" s="60" t="n">
        <v>45</v>
      </c>
      <c r="H45" s="60" t="n">
        <v>9801</v>
      </c>
      <c r="I45" s="108" t="n">
        <v>407.419158943274</v>
      </c>
      <c r="J45" s="108" t="n">
        <v>0</v>
      </c>
      <c r="K45" s="108" t="n">
        <v>407.419158943274</v>
      </c>
    </row>
    <row r="46" customFormat="false" ht="12.75" hidden="false" customHeight="false" outlineLevel="0" collapsed="false">
      <c r="A46" s="58" t="s">
        <v>84</v>
      </c>
      <c r="B46" s="60" t="n">
        <v>22401</v>
      </c>
      <c r="C46" s="60"/>
      <c r="D46" s="60" t="n">
        <v>54</v>
      </c>
      <c r="E46" s="60" t="n">
        <v>12.0530333467256</v>
      </c>
      <c r="F46" s="60" t="n">
        <v>12</v>
      </c>
      <c r="G46" s="60" t="n">
        <v>66</v>
      </c>
      <c r="H46" s="60" t="n">
        <v>28788</v>
      </c>
      <c r="I46" s="109" t="n">
        <v>4308</v>
      </c>
      <c r="J46" s="108" t="n">
        <v>14000</v>
      </c>
      <c r="K46" s="108" t="n">
        <v>18308</v>
      </c>
    </row>
    <row r="47" customFormat="false" ht="12.75" hidden="false" customHeight="false" outlineLevel="0" collapsed="false">
      <c r="A47" s="58" t="s">
        <v>85</v>
      </c>
      <c r="B47" s="60" t="n">
        <v>133131</v>
      </c>
      <c r="C47" s="60"/>
      <c r="D47" s="60" t="n">
        <v>91</v>
      </c>
      <c r="E47" s="60" t="n">
        <v>3.41768633901946</v>
      </c>
      <c r="F47" s="60" t="n">
        <v>106</v>
      </c>
      <c r="G47" s="60" t="n">
        <v>197</v>
      </c>
      <c r="H47" s="60" t="n">
        <v>195874</v>
      </c>
      <c r="I47" s="108" t="n">
        <v>9952.4475607014</v>
      </c>
      <c r="J47" s="108" t="n">
        <v>0</v>
      </c>
      <c r="K47" s="108" t="n">
        <v>9952.4475607014</v>
      </c>
    </row>
    <row r="48" customFormat="false" ht="12.75" hidden="false" customHeight="false" outlineLevel="0" collapsed="false">
      <c r="A48" s="58" t="s">
        <v>86</v>
      </c>
      <c r="B48" s="60" t="n">
        <v>9188</v>
      </c>
      <c r="C48" s="60"/>
      <c r="D48" s="60" t="n">
        <v>5</v>
      </c>
      <c r="E48" s="60" t="n">
        <v>2.72094035698738</v>
      </c>
      <c r="F48" s="60" t="n">
        <v>5</v>
      </c>
      <c r="G48" s="60" t="n">
        <v>10</v>
      </c>
      <c r="H48" s="60" t="n">
        <v>6125</v>
      </c>
      <c r="I48" s="108" t="n">
        <v>1302.50670510653</v>
      </c>
      <c r="J48" s="108" t="n">
        <v>0</v>
      </c>
      <c r="K48" s="108" t="n">
        <v>1302.50670510653</v>
      </c>
    </row>
    <row r="49" customFormat="false" ht="12.75" hidden="false" customHeight="false" outlineLevel="0" collapsed="false">
      <c r="A49" s="58" t="s">
        <v>87</v>
      </c>
      <c r="B49" s="60" t="n">
        <v>20501</v>
      </c>
      <c r="C49" s="60"/>
      <c r="D49" s="60" t="n">
        <v>20</v>
      </c>
      <c r="E49" s="60" t="n">
        <v>4.87781083849568</v>
      </c>
      <c r="F49" s="60" t="n">
        <v>15</v>
      </c>
      <c r="G49" s="60" t="n">
        <v>35</v>
      </c>
      <c r="H49" s="60" t="n">
        <v>12332</v>
      </c>
      <c r="I49" s="108" t="n">
        <v>1456.83214410019</v>
      </c>
      <c r="J49" s="108" t="n">
        <v>0</v>
      </c>
      <c r="K49" s="108" t="n">
        <v>1456.83214410019</v>
      </c>
    </row>
    <row r="50" customFormat="false" ht="12.75" hidden="false" customHeight="false" outlineLevel="0" collapsed="false">
      <c r="A50" s="58" t="s">
        <v>88</v>
      </c>
      <c r="B50" s="60" t="n">
        <v>23688</v>
      </c>
      <c r="C50" s="60"/>
      <c r="D50" s="60" t="n">
        <v>23</v>
      </c>
      <c r="E50" s="60" t="n">
        <v>4.854778790949</v>
      </c>
      <c r="F50" s="60" t="n">
        <v>14</v>
      </c>
      <c r="G50" s="60" t="n">
        <v>37</v>
      </c>
      <c r="H50" s="60" t="n">
        <v>8818</v>
      </c>
      <c r="I50" s="108" t="n">
        <v>2163.64265469117</v>
      </c>
      <c r="J50" s="108" t="n">
        <v>0</v>
      </c>
      <c r="K50" s="108" t="n">
        <v>2163.64265469117</v>
      </c>
    </row>
    <row r="51" customFormat="false" ht="12.75" hidden="false" customHeight="false" outlineLevel="0" collapsed="false">
      <c r="A51" s="58" t="s">
        <v>89</v>
      </c>
      <c r="B51" s="60" t="n">
        <v>252895</v>
      </c>
      <c r="C51" s="60"/>
      <c r="D51" s="60" t="n">
        <v>459</v>
      </c>
      <c r="E51" s="60" t="n">
        <v>9.07491251309832</v>
      </c>
      <c r="F51" s="60" t="n">
        <v>185</v>
      </c>
      <c r="G51" s="60" t="n">
        <v>644</v>
      </c>
      <c r="H51" s="60" t="n">
        <v>192323</v>
      </c>
      <c r="I51" s="108" t="n">
        <v>41161.6810883901</v>
      </c>
      <c r="J51" s="108" t="n">
        <v>9166</v>
      </c>
      <c r="K51" s="108" t="n">
        <v>50327.6810883901</v>
      </c>
    </row>
    <row r="52" customFormat="false" ht="12.75" hidden="false" customHeight="false" outlineLevel="0" collapsed="false">
      <c r="A52" s="58" t="s">
        <v>90</v>
      </c>
      <c r="B52" s="60" t="n">
        <v>4066</v>
      </c>
      <c r="C52" s="60"/>
      <c r="D52" s="60" t="n">
        <v>19</v>
      </c>
      <c r="E52" s="60" t="n">
        <v>23.3644859813084</v>
      </c>
      <c r="F52" s="60" t="n">
        <v>4</v>
      </c>
      <c r="G52" s="60" t="n">
        <v>23</v>
      </c>
      <c r="H52" s="60" t="n">
        <v>6708</v>
      </c>
      <c r="I52" s="108" t="n">
        <v>717.613291320539</v>
      </c>
      <c r="J52" s="108" t="n">
        <v>5876</v>
      </c>
      <c r="K52" s="108" t="n">
        <v>6593.61329132054</v>
      </c>
    </row>
    <row r="53" customFormat="false" ht="12.75" hidden="false" customHeight="false" outlineLevel="0" collapsed="false">
      <c r="A53" s="58" t="s">
        <v>91</v>
      </c>
      <c r="B53" s="60" t="n">
        <v>37722</v>
      </c>
      <c r="C53" s="60"/>
      <c r="D53" s="60" t="n">
        <v>10</v>
      </c>
      <c r="E53" s="60" t="n">
        <v>1.32548645352845</v>
      </c>
      <c r="F53" s="60" t="n">
        <v>6</v>
      </c>
      <c r="G53" s="60" t="n">
        <v>16</v>
      </c>
      <c r="H53" s="60" t="n">
        <v>17280</v>
      </c>
      <c r="I53" s="109" t="n">
        <v>1133</v>
      </c>
      <c r="J53" s="108" t="n">
        <v>0</v>
      </c>
      <c r="K53" s="108" t="n">
        <v>1133</v>
      </c>
    </row>
    <row r="54" customFormat="false" ht="12.75" hidden="false" customHeight="false" outlineLevel="0" collapsed="false">
      <c r="A54" s="58" t="s">
        <v>92</v>
      </c>
      <c r="B54" s="60" t="n">
        <v>51547</v>
      </c>
      <c r="C54" s="60"/>
      <c r="D54" s="60" t="n">
        <v>35</v>
      </c>
      <c r="E54" s="60" t="n">
        <v>3.39495993947271</v>
      </c>
      <c r="F54" s="60" t="n">
        <v>90</v>
      </c>
      <c r="G54" s="60" t="n">
        <v>125</v>
      </c>
      <c r="H54" s="60" t="n">
        <v>58741</v>
      </c>
      <c r="I54" s="108" t="n">
        <v>17728.9064315921</v>
      </c>
      <c r="J54" s="108" t="n">
        <v>403</v>
      </c>
      <c r="K54" s="108" t="n">
        <v>18131.9064315921</v>
      </c>
    </row>
    <row r="55" customFormat="false" ht="12.75" hidden="false" customHeight="false" outlineLevel="0" collapsed="false">
      <c r="A55" s="58" t="s">
        <v>93</v>
      </c>
      <c r="B55" s="60" t="n">
        <v>21231</v>
      </c>
      <c r="C55" s="60"/>
      <c r="D55" s="60" t="n">
        <v>12</v>
      </c>
      <c r="E55" s="60" t="n">
        <v>2.82605623851915</v>
      </c>
      <c r="F55" s="60" t="n">
        <v>16</v>
      </c>
      <c r="G55" s="60" t="n">
        <v>28</v>
      </c>
      <c r="H55" s="60" t="n">
        <v>10748</v>
      </c>
      <c r="I55" s="108" t="n">
        <v>1254.66581901849</v>
      </c>
      <c r="J55" s="108" t="n">
        <v>0</v>
      </c>
      <c r="K55" s="108" t="n">
        <v>1254.66581901849</v>
      </c>
    </row>
    <row r="56" customFormat="false" ht="12.75" hidden="false" customHeight="false" outlineLevel="0" collapsed="false">
      <c r="A56" s="58" t="s">
        <v>94</v>
      </c>
      <c r="B56" s="60" t="n">
        <v>46994</v>
      </c>
      <c r="C56" s="60"/>
      <c r="D56" s="60" t="n">
        <v>61</v>
      </c>
      <c r="E56" s="60" t="n">
        <v>6.49019023705154</v>
      </c>
      <c r="F56" s="60" t="n">
        <v>38</v>
      </c>
      <c r="G56" s="60" t="n">
        <v>99</v>
      </c>
      <c r="H56" s="60" t="n">
        <v>44479</v>
      </c>
      <c r="I56" s="108" t="n">
        <v>3748.5649131561</v>
      </c>
      <c r="J56" s="108" t="n">
        <v>75</v>
      </c>
      <c r="K56" s="108" t="n">
        <v>3823.5649131561</v>
      </c>
    </row>
    <row r="57" customFormat="false" ht="12.75" hidden="false" customHeight="false" outlineLevel="0" collapsed="false">
      <c r="A57" s="58" t="s">
        <v>95</v>
      </c>
      <c r="B57" s="60" t="n">
        <v>52097</v>
      </c>
      <c r="C57" s="60"/>
      <c r="D57" s="60" t="n">
        <v>24</v>
      </c>
      <c r="E57" s="60" t="n">
        <v>2.30339558899745</v>
      </c>
      <c r="F57" s="60" t="n">
        <v>20</v>
      </c>
      <c r="G57" s="60" t="n">
        <v>44</v>
      </c>
      <c r="H57" s="60" t="n">
        <v>17601</v>
      </c>
      <c r="I57" s="108" t="n">
        <v>4049.49951919375</v>
      </c>
      <c r="J57" s="108" t="n">
        <v>0</v>
      </c>
      <c r="K57" s="108" t="n">
        <v>4049.49951919375</v>
      </c>
    </row>
    <row r="58" customFormat="false" ht="12.75" hidden="false" customHeight="false" outlineLevel="0" collapsed="false">
      <c r="A58" s="58" t="s">
        <v>96</v>
      </c>
      <c r="B58" s="60" t="n">
        <v>39351</v>
      </c>
      <c r="C58" s="60"/>
      <c r="D58" s="60" t="n">
        <v>42</v>
      </c>
      <c r="E58" s="60" t="n">
        <v>5.33658610962873</v>
      </c>
      <c r="F58" s="60" t="n">
        <v>28</v>
      </c>
      <c r="G58" s="60" t="n">
        <v>70</v>
      </c>
      <c r="H58" s="60" t="n">
        <v>22436</v>
      </c>
      <c r="I58" s="108" t="n">
        <v>1797.89136427619</v>
      </c>
      <c r="J58" s="108" t="n">
        <v>0</v>
      </c>
      <c r="K58" s="108" t="n">
        <v>1797.89136427619</v>
      </c>
    </row>
    <row r="59" customFormat="false" ht="12.75" hidden="false" customHeight="false" outlineLevel="0" collapsed="false">
      <c r="A59" s="58" t="s">
        <v>97</v>
      </c>
      <c r="B59" s="60" t="n">
        <v>228456</v>
      </c>
      <c r="C59" s="60"/>
      <c r="D59" s="60" t="n">
        <v>138</v>
      </c>
      <c r="E59" s="60" t="n">
        <v>3.02027523899569</v>
      </c>
      <c r="F59" s="60" t="n">
        <v>129</v>
      </c>
      <c r="G59" s="60" t="n">
        <v>267</v>
      </c>
      <c r="H59" s="60" t="n">
        <v>144372</v>
      </c>
      <c r="I59" s="108" t="n">
        <v>46123.2439520364</v>
      </c>
      <c r="J59" s="108" t="n">
        <v>12804</v>
      </c>
      <c r="K59" s="108" t="n">
        <v>58927.2439520364</v>
      </c>
    </row>
    <row r="60" customFormat="false" ht="12.75" hidden="false" customHeight="false" outlineLevel="0" collapsed="false">
      <c r="A60" s="58" t="s">
        <v>98</v>
      </c>
      <c r="B60" s="60" t="n">
        <v>117001</v>
      </c>
      <c r="C60" s="60"/>
      <c r="D60" s="60" t="n">
        <v>46</v>
      </c>
      <c r="E60" s="60" t="n">
        <v>1.9657951641439</v>
      </c>
      <c r="F60" s="60" t="n">
        <v>29</v>
      </c>
      <c r="G60" s="60" t="n">
        <v>75</v>
      </c>
      <c r="H60" s="60" t="n">
        <v>245336</v>
      </c>
      <c r="I60" s="108" t="n">
        <v>6663.77245574642</v>
      </c>
      <c r="J60" s="108" t="n">
        <v>1779</v>
      </c>
      <c r="K60" s="108" t="n">
        <v>8442.77245574642</v>
      </c>
    </row>
    <row r="61" customFormat="false" ht="12.75" hidden="false" customHeight="false" outlineLevel="0" collapsed="false">
      <c r="A61" s="58" t="s">
        <v>99</v>
      </c>
      <c r="B61" s="60" t="n">
        <v>5694</v>
      </c>
      <c r="C61" s="60"/>
      <c r="D61" s="60" t="n">
        <v>9</v>
      </c>
      <c r="E61" s="60" t="n">
        <v>7.90305584826133</v>
      </c>
      <c r="F61" s="60" t="n">
        <v>3</v>
      </c>
      <c r="G61" s="60" t="n">
        <v>12</v>
      </c>
      <c r="H61" s="60" t="n">
        <v>7300</v>
      </c>
      <c r="I61" s="109" t="n">
        <v>65</v>
      </c>
      <c r="J61" s="108" t="n">
        <v>0</v>
      </c>
      <c r="K61" s="108" t="n">
        <v>65</v>
      </c>
    </row>
    <row r="62" customFormat="false" ht="12.75" hidden="false" customHeight="false" outlineLevel="0" collapsed="false">
      <c r="A62" s="58" t="s">
        <v>100</v>
      </c>
      <c r="B62" s="60" t="n">
        <v>108576</v>
      </c>
      <c r="C62" s="60"/>
      <c r="D62" s="60" t="n">
        <v>123</v>
      </c>
      <c r="E62" s="60" t="n">
        <v>5.66423519009726</v>
      </c>
      <c r="F62" s="60" t="n">
        <v>55</v>
      </c>
      <c r="G62" s="60" t="n">
        <v>178</v>
      </c>
      <c r="H62" s="60" t="n">
        <v>101858</v>
      </c>
      <c r="I62" s="108" t="n">
        <v>7825.84301136871</v>
      </c>
      <c r="J62" s="108" t="n">
        <v>1797</v>
      </c>
      <c r="K62" s="108" t="n">
        <v>9622.84301136871</v>
      </c>
    </row>
    <row r="63" customFormat="false" ht="12.75" hidden="false" customHeight="false" outlineLevel="0" collapsed="false">
      <c r="A63" s="58" t="s">
        <v>101</v>
      </c>
      <c r="B63" s="60" t="n">
        <v>22692</v>
      </c>
      <c r="C63" s="60"/>
      <c r="D63" s="60" t="n">
        <v>20</v>
      </c>
      <c r="E63" s="60" t="n">
        <v>4.40683941477173</v>
      </c>
      <c r="F63" s="60" t="n">
        <v>7</v>
      </c>
      <c r="G63" s="60" t="n">
        <v>27</v>
      </c>
      <c r="H63" s="60" t="n">
        <v>8409</v>
      </c>
      <c r="I63" s="108" t="n">
        <v>3834.98715899256</v>
      </c>
      <c r="J63" s="108" t="n">
        <v>2582</v>
      </c>
      <c r="K63" s="108" t="n">
        <v>6416.98715899256</v>
      </c>
    </row>
    <row r="64" customFormat="false" ht="12.75" hidden="false" customHeight="false" outlineLevel="0" collapsed="false">
      <c r="A64" s="58" t="s">
        <v>102</v>
      </c>
      <c r="B64" s="60" t="n">
        <v>56096</v>
      </c>
      <c r="C64" s="60"/>
      <c r="D64" s="60" t="n">
        <v>44</v>
      </c>
      <c r="E64" s="60" t="n">
        <v>3.9218482601255</v>
      </c>
      <c r="F64" s="60" t="n">
        <v>22</v>
      </c>
      <c r="G64" s="60" t="n">
        <v>66</v>
      </c>
      <c r="H64" s="60" t="n">
        <v>42723</v>
      </c>
      <c r="I64" s="108" t="n">
        <v>7714.72869529327</v>
      </c>
      <c r="J64" s="108" t="n">
        <v>0</v>
      </c>
      <c r="K64" s="108" t="n">
        <v>7714.72869529327</v>
      </c>
    </row>
    <row r="65" customFormat="false" ht="12.75" hidden="false" customHeight="false" outlineLevel="0" collapsed="false">
      <c r="A65" s="64" t="s">
        <v>103</v>
      </c>
      <c r="B65" s="60" t="n">
        <v>45639</v>
      </c>
      <c r="C65" s="60"/>
      <c r="D65" s="60" t="n">
        <v>28</v>
      </c>
      <c r="E65" s="60" t="n">
        <v>3.06755187449331</v>
      </c>
      <c r="F65" s="60" t="n">
        <v>13</v>
      </c>
      <c r="G65" s="60" t="n">
        <v>41</v>
      </c>
      <c r="H65" s="60" t="n">
        <v>24137</v>
      </c>
      <c r="I65" s="108" t="n">
        <v>1533.99486359702</v>
      </c>
      <c r="J65" s="108" t="n">
        <v>36124</v>
      </c>
      <c r="K65" s="108" t="n">
        <v>37657.994863597</v>
      </c>
    </row>
    <row r="66" customFormat="false" ht="12.75" hidden="false" customHeight="false" outlineLevel="0" collapsed="false">
      <c r="A66" s="58" t="s">
        <v>104</v>
      </c>
      <c r="B66" s="60" t="n">
        <v>1052</v>
      </c>
      <c r="C66" s="60"/>
      <c r="D66" s="60" t="n">
        <v>11</v>
      </c>
      <c r="E66" s="60" t="n">
        <v>52.2813688212928</v>
      </c>
      <c r="F66" s="60" t="n">
        <v>4</v>
      </c>
      <c r="G66" s="60" t="n">
        <v>15</v>
      </c>
      <c r="H66" s="60" t="n">
        <v>375</v>
      </c>
      <c r="I66" s="108" t="n">
        <v>29.3218334087962</v>
      </c>
      <c r="J66" s="108" t="n">
        <v>0</v>
      </c>
      <c r="K66" s="108" t="n">
        <v>29.3218334087962</v>
      </c>
    </row>
    <row r="67" customFormat="false" ht="12.75" hidden="false" customHeight="false" outlineLevel="0" collapsed="false">
      <c r="A67" s="58" t="s">
        <v>105</v>
      </c>
      <c r="B67" s="60" t="n">
        <v>45430</v>
      </c>
      <c r="C67" s="60"/>
      <c r="D67" s="60" t="n">
        <v>32</v>
      </c>
      <c r="E67" s="60" t="n">
        <v>3.52190182698657</v>
      </c>
      <c r="F67" s="60" t="n">
        <v>14</v>
      </c>
      <c r="G67" s="60" t="n">
        <v>46</v>
      </c>
      <c r="H67" s="60" t="n">
        <v>29500</v>
      </c>
      <c r="I67" s="108" t="n">
        <v>12221.0315139083</v>
      </c>
      <c r="J67" s="108" t="n">
        <v>24675</v>
      </c>
      <c r="K67" s="108" t="n">
        <v>36896.0315139083</v>
      </c>
    </row>
    <row r="68" customFormat="false" ht="12.75" hidden="false" customHeight="false" outlineLevel="0" collapsed="false">
      <c r="A68" s="58" t="s">
        <v>106</v>
      </c>
      <c r="B68" s="60" t="n">
        <v>40754</v>
      </c>
      <c r="C68" s="60"/>
      <c r="D68" s="60" t="n">
        <v>93</v>
      </c>
      <c r="E68" s="60" t="n">
        <v>11.4099229523482</v>
      </c>
      <c r="F68" s="60" t="n">
        <v>49</v>
      </c>
      <c r="G68" s="60" t="n">
        <v>142</v>
      </c>
      <c r="H68" s="60" t="n">
        <v>72229</v>
      </c>
      <c r="I68" s="108" t="n">
        <v>4773.28582807403</v>
      </c>
      <c r="J68" s="108" t="n">
        <v>36</v>
      </c>
      <c r="K68" s="108" t="n">
        <v>4809.28582807403</v>
      </c>
    </row>
    <row r="69" customFormat="false" ht="12.75" hidden="false" customHeight="false" outlineLevel="0" collapsed="false">
      <c r="A69" s="58" t="s">
        <v>107</v>
      </c>
      <c r="B69" s="60" t="n">
        <v>22553</v>
      </c>
      <c r="C69" s="60"/>
      <c r="D69" s="60" t="n">
        <v>17</v>
      </c>
      <c r="E69" s="60" t="n">
        <v>3.768899924622</v>
      </c>
      <c r="F69" s="60" t="n">
        <v>16</v>
      </c>
      <c r="G69" s="60" t="n">
        <v>33</v>
      </c>
      <c r="H69" s="60" t="n">
        <v>30826</v>
      </c>
      <c r="I69" s="108" t="n">
        <v>4558.77346787284</v>
      </c>
      <c r="J69" s="108" t="n">
        <v>0</v>
      </c>
      <c r="K69" s="108" t="n">
        <v>4558.77346787284</v>
      </c>
    </row>
    <row r="70" customFormat="false" ht="12.75" hidden="false" customHeight="false" outlineLevel="0" collapsed="false">
      <c r="A70" s="58" t="s">
        <v>108</v>
      </c>
      <c r="B70" s="60" t="n">
        <v>11495</v>
      </c>
      <c r="C70" s="60"/>
      <c r="D70" s="60" t="n">
        <v>7</v>
      </c>
      <c r="E70" s="60" t="n">
        <v>3.04480208786429</v>
      </c>
      <c r="F70" s="60" t="n">
        <v>4</v>
      </c>
      <c r="G70" s="60" t="n">
        <v>11</v>
      </c>
      <c r="H70" s="60" t="n">
        <v>7590</v>
      </c>
      <c r="I70" s="108" t="n">
        <v>629.64779109415</v>
      </c>
      <c r="J70" s="108" t="n">
        <v>0</v>
      </c>
      <c r="K70" s="108" t="n">
        <v>629.64779109415</v>
      </c>
    </row>
    <row r="71" customFormat="false" ht="12.75" hidden="false" customHeight="false" outlineLevel="0" collapsed="false">
      <c r="A71" s="58" t="s">
        <v>109</v>
      </c>
      <c r="B71" s="60" t="n">
        <v>15003</v>
      </c>
      <c r="C71" s="60"/>
      <c r="D71" s="60" t="n">
        <v>10</v>
      </c>
      <c r="E71" s="60" t="n">
        <v>3.33266679997334</v>
      </c>
      <c r="F71" s="60" t="n">
        <v>7</v>
      </c>
      <c r="G71" s="60" t="n">
        <v>17</v>
      </c>
      <c r="H71" s="60" t="n">
        <v>15036</v>
      </c>
      <c r="I71" s="108" t="n">
        <v>120.373842415058</v>
      </c>
      <c r="J71" s="108" t="n">
        <v>0</v>
      </c>
      <c r="K71" s="108" t="n">
        <v>120.373842415058</v>
      </c>
    </row>
    <row r="72" customFormat="false" ht="12.75" hidden="false" customHeight="false" outlineLevel="0" collapsed="false">
      <c r="A72" s="65" t="s">
        <v>110</v>
      </c>
      <c r="B72" s="68" t="n">
        <v>15408</v>
      </c>
      <c r="C72" s="60"/>
      <c r="D72" s="60" t="n">
        <v>17</v>
      </c>
      <c r="E72" s="60" t="n">
        <v>5.51661474558671</v>
      </c>
      <c r="F72" s="60" t="n">
        <v>10</v>
      </c>
      <c r="G72" s="60" t="n">
        <v>27</v>
      </c>
      <c r="H72" s="60" t="n">
        <v>14143</v>
      </c>
      <c r="I72" s="109" t="n">
        <v>925</v>
      </c>
      <c r="J72" s="108" t="n">
        <v>0</v>
      </c>
      <c r="K72" s="108" t="n">
        <v>925</v>
      </c>
    </row>
    <row r="73" customFormat="false" ht="12.75" hidden="false" customHeight="false" outlineLevel="0" collapsed="false">
      <c r="A73" s="71" t="s">
        <v>111</v>
      </c>
      <c r="B73" s="74" t="n">
        <v>4421412</v>
      </c>
      <c r="C73" s="74" t="s">
        <v>112</v>
      </c>
      <c r="D73" s="74" t="n">
        <v>4060</v>
      </c>
      <c r="E73" s="74" t="n">
        <v>4.59129346009827</v>
      </c>
      <c r="F73" s="74" t="n">
        <v>2480</v>
      </c>
      <c r="G73" s="74" t="n">
        <v>6540</v>
      </c>
      <c r="H73" s="74" t="n">
        <v>6561443</v>
      </c>
      <c r="I73" s="74" t="n">
        <v>491175.126531819</v>
      </c>
      <c r="J73" s="74" t="n">
        <v>2109977</v>
      </c>
      <c r="K73" s="75" t="n">
        <v>2601152.12653182</v>
      </c>
    </row>
    <row r="74" customFormat="false" ht="12.75" hidden="false" customHeight="false" outlineLevel="0" collapsed="false">
      <c r="C74" s="2" t="s">
        <v>124</v>
      </c>
    </row>
    <row r="75" customFormat="false" ht="12.75" hidden="false" customHeight="false" outlineLevel="0" collapsed="false">
      <c r="A75" s="110" t="s">
        <v>136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</row>
  </sheetData>
  <mergeCells count="7">
    <mergeCell ref="A1:K2"/>
    <mergeCell ref="A3:A4"/>
    <mergeCell ref="B3:B4"/>
    <mergeCell ref="C3:C4"/>
    <mergeCell ref="D3:G3"/>
    <mergeCell ref="H3:K3"/>
    <mergeCell ref="A75:K76"/>
  </mergeCells>
  <printOptions headings="false" gridLines="true" gridLinesSet="true" horizontalCentered="true" verticalCentered="true"/>
  <pageMargins left="0.747916666666667" right="0.747916666666667" top="0.75" bottom="0.690277777777778" header="0.511811023622047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28"/>
    <col collapsed="false" customWidth="true" hidden="false" outlineLevel="0" max="2" min="2" style="46" width="9.7"/>
    <col collapsed="false" customWidth="true" hidden="false" outlineLevel="0" max="3" min="3" style="0" width="1.85"/>
    <col collapsed="false" customWidth="true" hidden="false" outlineLevel="0" max="4" min="4" style="46" width="8.14"/>
    <col collapsed="false" customWidth="true" hidden="false" outlineLevel="0" max="5" min="5" style="46" width="8.99"/>
    <col collapsed="false" customWidth="false" hidden="false" outlineLevel="0" max="9" min="6" style="46" width="9.14"/>
    <col collapsed="false" customWidth="true" hidden="false" outlineLevel="0" max="10" min="10" style="46" width="7.99"/>
    <col collapsed="false" customWidth="false" hidden="false" outlineLevel="0" max="257" min="11" style="46" width="9.14"/>
  </cols>
  <sheetData>
    <row r="1" customFormat="false" ht="12.75" hidden="false" customHeight="fals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6" customFormat="true" ht="12.75" hidden="false" customHeight="true" outlineLevel="0" collapsed="false">
      <c r="A3" s="111" t="s">
        <v>28</v>
      </c>
      <c r="B3" s="112" t="s">
        <v>4</v>
      </c>
      <c r="C3" s="83"/>
      <c r="D3" s="113" t="s">
        <v>138</v>
      </c>
      <c r="E3" s="113"/>
      <c r="F3" s="113" t="s">
        <v>139</v>
      </c>
      <c r="G3" s="113"/>
      <c r="H3" s="113" t="s">
        <v>140</v>
      </c>
      <c r="I3" s="113"/>
      <c r="J3" s="114" t="s">
        <v>21</v>
      </c>
      <c r="K3" s="114"/>
    </row>
    <row r="4" s="115" customFormat="true" ht="25.5" hidden="false" customHeight="false" outlineLevel="0" collapsed="false">
      <c r="A4" s="111"/>
      <c r="B4" s="112"/>
      <c r="C4" s="83"/>
      <c r="D4" s="89" t="s">
        <v>141</v>
      </c>
      <c r="E4" s="89" t="s">
        <v>142</v>
      </c>
      <c r="F4" s="89" t="s">
        <v>141</v>
      </c>
      <c r="G4" s="89" t="s">
        <v>142</v>
      </c>
      <c r="H4" s="89" t="s">
        <v>141</v>
      </c>
      <c r="I4" s="89" t="s">
        <v>142</v>
      </c>
      <c r="J4" s="89" t="s">
        <v>141</v>
      </c>
      <c r="K4" s="89" t="s">
        <v>142</v>
      </c>
    </row>
    <row r="5" customFormat="false" ht="12.75" hidden="false" customHeight="false" outlineLevel="0" collapsed="false">
      <c r="A5" s="58" t="s">
        <v>36</v>
      </c>
      <c r="B5" s="60" t="n">
        <v>60070</v>
      </c>
      <c r="C5" s="60"/>
      <c r="D5" s="63" t="n">
        <v>166</v>
      </c>
      <c r="E5" s="60" t="n">
        <v>3559</v>
      </c>
      <c r="F5" s="63" t="n">
        <v>0</v>
      </c>
      <c r="G5" s="63" t="n">
        <v>0</v>
      </c>
      <c r="H5" s="63" t="n">
        <v>36</v>
      </c>
      <c r="I5" s="60" t="n">
        <v>870</v>
      </c>
      <c r="J5" s="63" t="n">
        <v>202</v>
      </c>
      <c r="K5" s="60" t="n">
        <v>4429</v>
      </c>
    </row>
    <row r="6" customFormat="false" ht="12.75" hidden="false" customHeight="false" outlineLevel="0" collapsed="false">
      <c r="A6" s="58" t="s">
        <v>38</v>
      </c>
      <c r="B6" s="60" t="n">
        <v>25635</v>
      </c>
      <c r="C6" s="60"/>
      <c r="D6" s="63" t="n">
        <v>89</v>
      </c>
      <c r="E6" s="60" t="n">
        <v>4319</v>
      </c>
      <c r="F6" s="63" t="n">
        <v>0</v>
      </c>
      <c r="G6" s="63" t="n">
        <v>0</v>
      </c>
      <c r="H6" s="63" t="n">
        <v>14</v>
      </c>
      <c r="I6" s="63" t="n">
        <v>381</v>
      </c>
      <c r="J6" s="63" t="n">
        <v>103</v>
      </c>
      <c r="K6" s="60" t="n">
        <v>4700</v>
      </c>
    </row>
    <row r="7" customFormat="false" ht="12.75" hidden="false" customHeight="false" outlineLevel="0" collapsed="false">
      <c r="A7" s="58" t="s">
        <v>40</v>
      </c>
      <c r="B7" s="60" t="n">
        <v>101789</v>
      </c>
      <c r="C7" s="60"/>
      <c r="D7" s="63" t="n">
        <v>569</v>
      </c>
      <c r="E7" s="60" t="n">
        <v>30117</v>
      </c>
      <c r="F7" s="63" t="n">
        <v>60</v>
      </c>
      <c r="G7" s="63" t="n">
        <v>1112</v>
      </c>
      <c r="H7" s="63" t="n">
        <v>240</v>
      </c>
      <c r="I7" s="60" t="n">
        <v>2280</v>
      </c>
      <c r="J7" s="63" t="n">
        <v>869</v>
      </c>
      <c r="K7" s="60" t="n">
        <v>33509</v>
      </c>
    </row>
    <row r="8" customFormat="false" ht="12.75" hidden="false" customHeight="false" outlineLevel="0" collapsed="false">
      <c r="A8" s="58" t="s">
        <v>42</v>
      </c>
      <c r="B8" s="60" t="n">
        <v>22881</v>
      </c>
      <c r="C8" s="60"/>
      <c r="D8" s="63" t="n">
        <v>142</v>
      </c>
      <c r="E8" s="60" t="n">
        <v>3351</v>
      </c>
      <c r="F8" s="63" t="n">
        <v>0</v>
      </c>
      <c r="G8" s="63" t="n">
        <v>0</v>
      </c>
      <c r="H8" s="63" t="n">
        <v>7</v>
      </c>
      <c r="I8" s="63" t="n">
        <v>158</v>
      </c>
      <c r="J8" s="63" t="n">
        <v>149</v>
      </c>
      <c r="K8" s="60" t="n">
        <v>3509</v>
      </c>
    </row>
    <row r="9" customFormat="false" ht="12.75" hidden="false" customHeight="false" outlineLevel="0" collapsed="false">
      <c r="A9" s="58" t="s">
        <v>43</v>
      </c>
      <c r="B9" s="60" t="n">
        <v>31420</v>
      </c>
      <c r="C9" s="60"/>
      <c r="D9" s="63" t="n">
        <v>85</v>
      </c>
      <c r="E9" s="60" t="n">
        <v>2107</v>
      </c>
      <c r="F9" s="63" t="n">
        <v>8</v>
      </c>
      <c r="G9" s="63" t="n">
        <v>640</v>
      </c>
      <c r="H9" s="63" t="n">
        <v>34</v>
      </c>
      <c r="I9" s="63" t="n">
        <v>867</v>
      </c>
      <c r="J9" s="63" t="n">
        <v>127</v>
      </c>
      <c r="K9" s="60" t="n">
        <v>3614</v>
      </c>
    </row>
    <row r="10" customFormat="false" ht="12.75" hidden="false" customHeight="false" outlineLevel="0" collapsed="false">
      <c r="A10" s="58" t="s">
        <v>44</v>
      </c>
      <c r="B10" s="60" t="n">
        <v>42360</v>
      </c>
      <c r="C10" s="60"/>
      <c r="D10" s="63" t="n">
        <v>91</v>
      </c>
      <c r="E10" s="60" t="n">
        <v>2800</v>
      </c>
      <c r="F10" s="63" t="n">
        <v>4</v>
      </c>
      <c r="G10" s="63" t="n">
        <v>650</v>
      </c>
      <c r="H10" s="63" t="n">
        <v>26</v>
      </c>
      <c r="I10" s="63" t="n">
        <v>450</v>
      </c>
      <c r="J10" s="63" t="n">
        <v>121</v>
      </c>
      <c r="K10" s="60" t="n">
        <v>3900</v>
      </c>
    </row>
    <row r="11" customFormat="false" ht="12.75" hidden="false" customHeight="false" outlineLevel="0" collapsed="false">
      <c r="A11" s="58" t="s">
        <v>45</v>
      </c>
      <c r="B11" s="60" t="n">
        <v>34978</v>
      </c>
      <c r="C11" s="60"/>
      <c r="D11" s="63" t="n">
        <v>236</v>
      </c>
      <c r="E11" s="60" t="n">
        <v>6580</v>
      </c>
      <c r="F11" s="63" t="n">
        <v>99</v>
      </c>
      <c r="G11" s="63" t="n">
        <v>700</v>
      </c>
      <c r="H11" s="63" t="n">
        <v>162</v>
      </c>
      <c r="I11" s="63" t="n">
        <v>1508</v>
      </c>
      <c r="J11" s="63" t="n">
        <v>497</v>
      </c>
      <c r="K11" s="60" t="n">
        <v>8788</v>
      </c>
    </row>
    <row r="12" customFormat="false" ht="12.75" hidden="false" customHeight="false" outlineLevel="0" collapsed="false">
      <c r="A12" s="58" t="s">
        <v>47</v>
      </c>
      <c r="B12" s="60" t="n">
        <v>14728</v>
      </c>
      <c r="C12" s="60"/>
      <c r="D12" s="63" t="n">
        <v>109</v>
      </c>
      <c r="E12" s="60" t="n">
        <v>3350</v>
      </c>
      <c r="F12" s="63" t="n">
        <v>0</v>
      </c>
      <c r="G12" s="63" t="n">
        <v>0</v>
      </c>
      <c r="H12" s="63" t="n">
        <v>157</v>
      </c>
      <c r="I12" s="60" t="n">
        <v>2510</v>
      </c>
      <c r="J12" s="63" t="n">
        <v>266</v>
      </c>
      <c r="K12" s="60" t="n">
        <v>5860</v>
      </c>
    </row>
    <row r="13" customFormat="false" ht="12.75" hidden="false" customHeight="false" outlineLevel="0" collapsed="false">
      <c r="A13" s="58" t="s">
        <v>49</v>
      </c>
      <c r="B13" s="60" t="n">
        <v>110250</v>
      </c>
      <c r="C13" s="60"/>
      <c r="D13" s="63" t="n">
        <v>415</v>
      </c>
      <c r="E13" s="60" t="n">
        <v>19505</v>
      </c>
      <c r="F13" s="63" t="n">
        <v>13</v>
      </c>
      <c r="G13" s="63" t="n">
        <v>220</v>
      </c>
      <c r="H13" s="63" t="n">
        <v>49</v>
      </c>
      <c r="I13" s="63" t="n">
        <v>1733</v>
      </c>
      <c r="J13" s="63" t="n">
        <v>477</v>
      </c>
      <c r="K13" s="60" t="n">
        <v>21458</v>
      </c>
    </row>
    <row r="14" customFormat="false" ht="12.75" hidden="false" customHeight="false" outlineLevel="0" collapsed="false">
      <c r="A14" s="58" t="s">
        <v>51</v>
      </c>
      <c r="B14" s="60" t="n">
        <v>185618</v>
      </c>
      <c r="C14" s="60"/>
      <c r="D14" s="60" t="n">
        <v>2112</v>
      </c>
      <c r="E14" s="60" t="n">
        <v>48564</v>
      </c>
      <c r="F14" s="63" t="n">
        <v>379</v>
      </c>
      <c r="G14" s="60" t="n">
        <v>8035</v>
      </c>
      <c r="H14" s="63" t="n">
        <v>131</v>
      </c>
      <c r="I14" s="63" t="n">
        <v>1152</v>
      </c>
      <c r="J14" s="60" t="n">
        <v>2622</v>
      </c>
      <c r="K14" s="60" t="n">
        <v>57751</v>
      </c>
    </row>
    <row r="15" customFormat="false" ht="12.75" hidden="false" customHeight="false" outlineLevel="0" collapsed="false">
      <c r="A15" s="58" t="s">
        <v>52</v>
      </c>
      <c r="B15" s="60" t="n">
        <v>10353</v>
      </c>
      <c r="C15" s="60"/>
      <c r="D15" s="63" t="n">
        <v>88</v>
      </c>
      <c r="E15" s="63" t="n">
        <v>3738</v>
      </c>
      <c r="F15" s="63" t="n">
        <v>0</v>
      </c>
      <c r="G15" s="63" t="n">
        <v>0</v>
      </c>
      <c r="H15" s="63" t="n">
        <v>3</v>
      </c>
      <c r="I15" s="63" t="n">
        <v>36</v>
      </c>
      <c r="J15" s="63" t="n">
        <v>91</v>
      </c>
      <c r="K15" s="63" t="n">
        <v>3774</v>
      </c>
    </row>
    <row r="16" customFormat="false" ht="12.75" hidden="false" customHeight="false" outlineLevel="0" collapsed="false">
      <c r="A16" s="58" t="s">
        <v>54</v>
      </c>
      <c r="B16" s="60" t="n">
        <v>7238</v>
      </c>
      <c r="C16" s="60"/>
      <c r="D16" s="63" t="n">
        <v>214</v>
      </c>
      <c r="E16" s="63" t="n">
        <v>1734</v>
      </c>
      <c r="F16" s="63" t="n">
        <v>0</v>
      </c>
      <c r="G16" s="63" t="n">
        <v>0</v>
      </c>
      <c r="H16" s="63" t="n">
        <v>210</v>
      </c>
      <c r="I16" s="63" t="n">
        <v>1236</v>
      </c>
      <c r="J16" s="63" t="n">
        <v>424</v>
      </c>
      <c r="K16" s="63" t="n">
        <v>2970</v>
      </c>
    </row>
    <row r="17" customFormat="false" ht="12.75" hidden="false" customHeight="false" outlineLevel="0" collapsed="false">
      <c r="A17" s="58" t="s">
        <v>55</v>
      </c>
      <c r="B17" s="60" t="n">
        <v>10522</v>
      </c>
      <c r="C17" s="60"/>
      <c r="D17" s="63" t="n">
        <v>12</v>
      </c>
      <c r="E17" s="63" t="n">
        <v>497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12</v>
      </c>
      <c r="K17" s="63" t="n">
        <v>497</v>
      </c>
    </row>
    <row r="18" customFormat="false" ht="12.75" hidden="false" customHeight="false" outlineLevel="0" collapsed="false">
      <c r="A18" s="58" t="s">
        <v>56</v>
      </c>
      <c r="B18" s="60" t="n">
        <v>16142</v>
      </c>
      <c r="C18" s="60"/>
      <c r="D18" s="63" t="n">
        <v>82</v>
      </c>
      <c r="E18" s="60" t="n">
        <v>2734</v>
      </c>
      <c r="F18" s="63" t="n">
        <v>0</v>
      </c>
      <c r="G18" s="63" t="n">
        <v>0</v>
      </c>
      <c r="H18" s="63" t="n">
        <v>12</v>
      </c>
      <c r="I18" s="60" t="n">
        <v>250</v>
      </c>
      <c r="J18" s="63" t="n">
        <v>94</v>
      </c>
      <c r="K18" s="60" t="n">
        <v>2984</v>
      </c>
    </row>
    <row r="19" customFormat="false" ht="12.75" hidden="false" customHeight="false" outlineLevel="0" collapsed="false">
      <c r="A19" s="58" t="s">
        <v>57</v>
      </c>
      <c r="B19" s="60" t="n">
        <v>19064</v>
      </c>
      <c r="C19" s="60"/>
      <c r="D19" s="63" t="n">
        <v>244</v>
      </c>
      <c r="E19" s="60" t="n">
        <v>6985</v>
      </c>
      <c r="F19" s="63" t="n">
        <v>21</v>
      </c>
      <c r="G19" s="60" t="n">
        <v>1627</v>
      </c>
      <c r="H19" s="63" t="n">
        <v>175</v>
      </c>
      <c r="I19" s="60" t="n">
        <v>3515</v>
      </c>
      <c r="J19" s="63" t="n">
        <v>440</v>
      </c>
      <c r="K19" s="60" t="n">
        <v>12127</v>
      </c>
    </row>
    <row r="20" customFormat="false" ht="12.75" hidden="false" customHeight="false" outlineLevel="0" collapsed="false">
      <c r="A20" s="58" t="s">
        <v>58</v>
      </c>
      <c r="B20" s="60" t="n">
        <v>26388</v>
      </c>
      <c r="C20" s="60"/>
      <c r="D20" s="63" t="n">
        <v>337</v>
      </c>
      <c r="E20" s="60" t="n">
        <v>12451</v>
      </c>
      <c r="F20" s="63" t="n">
        <v>57</v>
      </c>
      <c r="G20" s="63" t="n">
        <v>603</v>
      </c>
      <c r="H20" s="63" t="n">
        <v>88</v>
      </c>
      <c r="I20" s="63" t="n">
        <v>1604</v>
      </c>
      <c r="J20" s="63" t="n">
        <v>482</v>
      </c>
      <c r="K20" s="60" t="n">
        <v>14658</v>
      </c>
    </row>
    <row r="21" customFormat="false" ht="12.75" hidden="false" customHeight="false" outlineLevel="0" collapsed="false">
      <c r="A21" s="58" t="s">
        <v>59</v>
      </c>
      <c r="B21" s="60" t="n">
        <v>428360</v>
      </c>
      <c r="C21" s="60"/>
      <c r="D21" s="60" t="n">
        <v>2103</v>
      </c>
      <c r="E21" s="60" t="n">
        <v>61581</v>
      </c>
      <c r="F21" s="63" t="n">
        <v>873</v>
      </c>
      <c r="G21" s="60" t="n">
        <v>14215</v>
      </c>
      <c r="H21" s="63" t="n">
        <v>1091</v>
      </c>
      <c r="I21" s="60" t="n">
        <v>18579</v>
      </c>
      <c r="J21" s="60" t="n">
        <v>4067</v>
      </c>
      <c r="K21" s="60" t="n">
        <v>94375</v>
      </c>
    </row>
    <row r="22" customFormat="false" ht="12.75" hidden="false" customHeight="false" outlineLevel="0" collapsed="false">
      <c r="A22" s="58" t="s">
        <v>60</v>
      </c>
      <c r="B22" s="60" t="n">
        <v>8166</v>
      </c>
      <c r="C22" s="60"/>
      <c r="D22" s="63" t="n">
        <v>7</v>
      </c>
      <c r="E22" s="60" t="n">
        <v>963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7</v>
      </c>
      <c r="K22" s="60" t="n">
        <v>963</v>
      </c>
    </row>
    <row r="23" customFormat="false" ht="12.75" hidden="false" customHeight="false" outlineLevel="0" collapsed="false">
      <c r="A23" s="58" t="s">
        <v>61</v>
      </c>
      <c r="B23" s="60" t="n">
        <v>35624</v>
      </c>
      <c r="C23" s="60"/>
      <c r="D23" s="63" t="n">
        <v>82</v>
      </c>
      <c r="E23" s="60" t="n">
        <v>3093</v>
      </c>
      <c r="F23" s="63" t="n">
        <v>0</v>
      </c>
      <c r="G23" s="63" t="n">
        <v>0</v>
      </c>
      <c r="H23" s="63" t="n">
        <v>25</v>
      </c>
      <c r="I23" s="63" t="n">
        <v>758</v>
      </c>
      <c r="J23" s="63" t="n">
        <v>107</v>
      </c>
      <c r="K23" s="60" t="n">
        <v>3851</v>
      </c>
    </row>
    <row r="24" customFormat="false" ht="12.75" hidden="false" customHeight="false" outlineLevel="0" collapsed="false">
      <c r="A24" s="58" t="s">
        <v>62</v>
      </c>
      <c r="B24" s="60" t="n">
        <v>20006</v>
      </c>
      <c r="C24" s="60"/>
      <c r="D24" s="63" t="n">
        <v>72</v>
      </c>
      <c r="E24" s="60" t="n">
        <v>3975</v>
      </c>
      <c r="F24" s="63" t="n">
        <v>53</v>
      </c>
      <c r="G24" s="63" t="n">
        <v>1995</v>
      </c>
      <c r="H24" s="63" t="n">
        <v>65</v>
      </c>
      <c r="I24" s="63" t="n">
        <v>840</v>
      </c>
      <c r="J24" s="63" t="n">
        <v>190</v>
      </c>
      <c r="K24" s="60" t="n">
        <v>6810</v>
      </c>
    </row>
    <row r="25" customFormat="false" ht="12.75" hidden="false" customHeight="false" outlineLevel="0" collapsed="false">
      <c r="A25" s="58" t="s">
        <v>63</v>
      </c>
      <c r="B25" s="60" t="n">
        <v>19974</v>
      </c>
      <c r="C25" s="60"/>
      <c r="D25" s="63" t="n">
        <v>102</v>
      </c>
      <c r="E25" s="60" t="n">
        <v>2855</v>
      </c>
      <c r="F25" s="63" t="n">
        <v>41</v>
      </c>
      <c r="G25" s="63" t="n">
        <v>348</v>
      </c>
      <c r="H25" s="63" t="n">
        <v>14</v>
      </c>
      <c r="I25" s="63" t="n">
        <v>204</v>
      </c>
      <c r="J25" s="63" t="n">
        <v>157</v>
      </c>
      <c r="K25" s="60" t="n">
        <v>3407</v>
      </c>
    </row>
    <row r="26" customFormat="false" ht="12.75" hidden="false" customHeight="false" outlineLevel="0" collapsed="false">
      <c r="A26" s="58" t="s">
        <v>64</v>
      </c>
      <c r="B26" s="60" t="n">
        <v>75097</v>
      </c>
      <c r="C26" s="60"/>
      <c r="D26" s="63" t="n">
        <v>375</v>
      </c>
      <c r="E26" s="60" t="n">
        <v>9906</v>
      </c>
      <c r="F26" s="63" t="n">
        <v>20</v>
      </c>
      <c r="G26" s="63" t="n">
        <v>189</v>
      </c>
      <c r="H26" s="63" t="n">
        <v>194</v>
      </c>
      <c r="I26" s="60" t="n">
        <v>4434</v>
      </c>
      <c r="J26" s="63" t="n">
        <v>589</v>
      </c>
      <c r="K26" s="60" t="n">
        <v>14529</v>
      </c>
    </row>
    <row r="27" customFormat="false" ht="12.75" hidden="false" customHeight="false" outlineLevel="0" collapsed="false">
      <c r="A27" s="58" t="s">
        <v>65</v>
      </c>
      <c r="B27" s="60" t="n">
        <v>32545</v>
      </c>
      <c r="C27" s="60"/>
      <c r="D27" s="63" t="n">
        <v>410</v>
      </c>
      <c r="E27" s="60" t="n">
        <v>10250</v>
      </c>
      <c r="F27" s="63" t="n">
        <v>49</v>
      </c>
      <c r="G27" s="63" t="n">
        <v>825</v>
      </c>
      <c r="H27" s="63" t="n">
        <v>80</v>
      </c>
      <c r="I27" s="63" t="n">
        <v>4466</v>
      </c>
      <c r="J27" s="63" t="n">
        <v>539</v>
      </c>
      <c r="K27" s="60" t="n">
        <v>15541</v>
      </c>
    </row>
    <row r="28" customFormat="false" ht="12.75" hidden="false" customHeight="false" outlineLevel="0" collapsed="false">
      <c r="A28" s="58" t="s">
        <v>66</v>
      </c>
      <c r="B28" s="60" t="n">
        <v>15191</v>
      </c>
      <c r="C28" s="60"/>
      <c r="D28" s="63" t="n">
        <v>113</v>
      </c>
      <c r="E28" s="60" t="n">
        <v>2725</v>
      </c>
      <c r="F28" s="63" t="n">
        <v>1</v>
      </c>
      <c r="G28" s="63" t="n">
        <v>6</v>
      </c>
      <c r="H28" s="63" t="n">
        <v>69</v>
      </c>
      <c r="I28" s="63" t="n">
        <v>1183</v>
      </c>
      <c r="J28" s="63" t="n">
        <v>183</v>
      </c>
      <c r="K28" s="60" t="n">
        <v>3914</v>
      </c>
    </row>
    <row r="29" customFormat="false" ht="12.75" hidden="false" customHeight="false" outlineLevel="0" collapsed="false">
      <c r="A29" s="58" t="s">
        <v>67</v>
      </c>
      <c r="B29" s="60" t="n">
        <v>31263</v>
      </c>
      <c r="C29" s="60"/>
      <c r="D29" s="63" t="n">
        <v>398</v>
      </c>
      <c r="E29" s="60" t="n">
        <v>8043</v>
      </c>
      <c r="F29" s="63" t="n">
        <v>14</v>
      </c>
      <c r="G29" s="63" t="n">
        <v>159</v>
      </c>
      <c r="H29" s="63" t="n">
        <v>86</v>
      </c>
      <c r="I29" s="60" t="n">
        <v>1510</v>
      </c>
      <c r="J29" s="63" t="n">
        <v>498</v>
      </c>
      <c r="K29" s="60" t="n">
        <v>9712</v>
      </c>
    </row>
    <row r="30" customFormat="false" ht="12.75" hidden="false" customHeight="false" outlineLevel="0" collapsed="false">
      <c r="A30" s="58" t="s">
        <v>68</v>
      </c>
      <c r="B30" s="60" t="n">
        <v>436181</v>
      </c>
      <c r="C30" s="60"/>
      <c r="D30" s="60" t="n">
        <v>1954</v>
      </c>
      <c r="E30" s="60" t="n">
        <v>51677</v>
      </c>
      <c r="F30" s="63" t="n">
        <v>312</v>
      </c>
      <c r="G30" s="60" t="n">
        <v>6250</v>
      </c>
      <c r="H30" s="63" t="n">
        <v>139</v>
      </c>
      <c r="I30" s="60" t="n">
        <v>7210</v>
      </c>
      <c r="J30" s="60" t="n">
        <v>2405</v>
      </c>
      <c r="K30" s="60" t="n">
        <v>65137</v>
      </c>
    </row>
    <row r="31" customFormat="false" ht="12.75" hidden="false" customHeight="false" outlineLevel="0" collapsed="false">
      <c r="A31" s="58" t="s">
        <v>69</v>
      </c>
      <c r="B31" s="60" t="n">
        <v>10546</v>
      </c>
      <c r="C31" s="60"/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</row>
    <row r="32" customFormat="false" ht="12.75" hidden="false" customHeight="false" outlineLevel="0" collapsed="false">
      <c r="A32" s="58" t="s">
        <v>70</v>
      </c>
      <c r="B32" s="60" t="n">
        <v>1258</v>
      </c>
      <c r="C32" s="60"/>
      <c r="D32" s="63" t="n">
        <v>6</v>
      </c>
      <c r="E32" s="60" t="n">
        <v>150</v>
      </c>
      <c r="F32" s="63" t="n">
        <v>0</v>
      </c>
      <c r="G32" s="63" t="n">
        <v>0</v>
      </c>
      <c r="H32" s="63" t="n">
        <v>0</v>
      </c>
      <c r="I32" s="60" t="n">
        <v>0</v>
      </c>
      <c r="J32" s="63" t="n">
        <v>6</v>
      </c>
      <c r="K32" s="60" t="n">
        <v>150</v>
      </c>
    </row>
    <row r="33" customFormat="false" ht="12.75" hidden="false" customHeight="false" outlineLevel="0" collapsed="false">
      <c r="A33" s="58" t="s">
        <v>71</v>
      </c>
      <c r="B33" s="60" t="n">
        <v>206976</v>
      </c>
      <c r="C33" s="60"/>
      <c r="D33" s="63" t="n">
        <v>741</v>
      </c>
      <c r="E33" s="60" t="n">
        <v>20703</v>
      </c>
      <c r="F33" s="63" t="n">
        <v>121</v>
      </c>
      <c r="G33" s="60" t="n">
        <v>2188</v>
      </c>
      <c r="H33" s="60" t="n">
        <v>266</v>
      </c>
      <c r="I33" s="60" t="n">
        <v>2652</v>
      </c>
      <c r="J33" s="60" t="n">
        <v>1128</v>
      </c>
      <c r="K33" s="60" t="n">
        <v>25543</v>
      </c>
    </row>
    <row r="34" customFormat="false" ht="12.75" hidden="false" customHeight="false" outlineLevel="0" collapsed="false">
      <c r="A34" s="58" t="s">
        <v>72</v>
      </c>
      <c r="B34" s="60" t="n">
        <v>92572</v>
      </c>
      <c r="C34" s="60"/>
      <c r="D34" s="63" t="n">
        <v>1068</v>
      </c>
      <c r="E34" s="60" t="n">
        <v>17374</v>
      </c>
      <c r="F34" s="63" t="n">
        <v>463</v>
      </c>
      <c r="G34" s="63" t="n">
        <v>2082</v>
      </c>
      <c r="H34" s="63" t="n">
        <v>1931</v>
      </c>
      <c r="I34" s="63" t="n">
        <v>17384</v>
      </c>
      <c r="J34" s="63" t="n">
        <v>3462</v>
      </c>
      <c r="K34" s="60" t="n">
        <v>36840</v>
      </c>
    </row>
    <row r="35" customFormat="false" ht="12.75" hidden="false" customHeight="false" outlineLevel="0" collapsed="false">
      <c r="A35" s="58" t="s">
        <v>73</v>
      </c>
      <c r="B35" s="60" t="n">
        <v>14062</v>
      </c>
      <c r="C35" s="60"/>
      <c r="D35" s="63" t="n">
        <v>135</v>
      </c>
      <c r="E35" s="60" t="n">
        <v>4219</v>
      </c>
      <c r="F35" s="63" t="n">
        <v>0</v>
      </c>
      <c r="G35" s="63" t="n">
        <v>0</v>
      </c>
      <c r="H35" s="63" t="n">
        <v>7</v>
      </c>
      <c r="I35" s="60" t="n">
        <v>107</v>
      </c>
      <c r="J35" s="63" t="n">
        <v>142</v>
      </c>
      <c r="K35" s="60" t="n">
        <v>4326</v>
      </c>
    </row>
    <row r="36" customFormat="false" ht="12.75" hidden="false" customHeight="false" outlineLevel="0" collapsed="false">
      <c r="A36" s="58" t="s">
        <v>74</v>
      </c>
      <c r="B36" s="60" t="n">
        <v>42561</v>
      </c>
      <c r="C36" s="60"/>
      <c r="D36" s="63" t="n">
        <v>276</v>
      </c>
      <c r="E36" s="60" t="n">
        <v>5787</v>
      </c>
      <c r="F36" s="63" t="n">
        <v>33</v>
      </c>
      <c r="G36" s="63" t="n">
        <v>376</v>
      </c>
      <c r="H36" s="63" t="n">
        <v>121</v>
      </c>
      <c r="I36" s="60" t="n">
        <v>3573</v>
      </c>
      <c r="J36" s="63" t="n">
        <v>430</v>
      </c>
      <c r="K36" s="60" t="n">
        <v>9736</v>
      </c>
    </row>
    <row r="37" customFormat="false" ht="12.75" hidden="false" customHeight="false" outlineLevel="0" collapsed="false">
      <c r="A37" s="58" t="s">
        <v>75</v>
      </c>
      <c r="B37" s="60" t="n">
        <v>120256</v>
      </c>
      <c r="C37" s="60"/>
      <c r="D37" s="63" t="n">
        <v>442</v>
      </c>
      <c r="E37" s="60" t="n">
        <v>9523</v>
      </c>
      <c r="F37" s="63" t="n">
        <v>125</v>
      </c>
      <c r="G37" s="63" t="n">
        <v>1805</v>
      </c>
      <c r="H37" s="63" t="n">
        <v>490</v>
      </c>
      <c r="I37" s="63" t="n">
        <v>4226</v>
      </c>
      <c r="J37" s="63" t="n">
        <v>1057</v>
      </c>
      <c r="K37" s="60" t="n">
        <v>15554</v>
      </c>
    </row>
    <row r="38" customFormat="false" ht="12.75" hidden="false" customHeight="false" outlineLevel="0" collapsed="false">
      <c r="A38" s="58" t="s">
        <v>76</v>
      </c>
      <c r="B38" s="60" t="n">
        <v>11790</v>
      </c>
      <c r="C38" s="60"/>
      <c r="D38" s="63" t="n">
        <v>30</v>
      </c>
      <c r="E38" s="60" t="n">
        <v>5270</v>
      </c>
      <c r="F38" s="63" t="n">
        <v>3</v>
      </c>
      <c r="G38" s="63" t="n">
        <v>225</v>
      </c>
      <c r="H38" s="63" t="n">
        <v>1</v>
      </c>
      <c r="I38" s="63" t="n">
        <v>18</v>
      </c>
      <c r="J38" s="63" t="n">
        <v>34</v>
      </c>
      <c r="K38" s="60" t="n">
        <v>5513</v>
      </c>
    </row>
    <row r="39" customFormat="false" ht="12.75" hidden="false" customHeight="false" outlineLevel="0" collapsed="false">
      <c r="A39" s="58" t="s">
        <v>77</v>
      </c>
      <c r="B39" s="60" t="n">
        <v>28602</v>
      </c>
      <c r="C39" s="60"/>
      <c r="D39" s="63" t="n">
        <v>36</v>
      </c>
      <c r="E39" s="60" t="n">
        <v>1478</v>
      </c>
      <c r="F39" s="63" t="n">
        <v>0</v>
      </c>
      <c r="G39" s="63" t="n">
        <v>0</v>
      </c>
      <c r="H39" s="63" t="n">
        <v>6</v>
      </c>
      <c r="I39" s="63" t="n">
        <v>132</v>
      </c>
      <c r="J39" s="63" t="n">
        <v>42</v>
      </c>
      <c r="K39" s="60" t="n">
        <v>1610</v>
      </c>
    </row>
    <row r="40" customFormat="false" ht="12.75" hidden="false" customHeight="false" outlineLevel="0" collapsed="false">
      <c r="A40" s="58" t="s">
        <v>78</v>
      </c>
      <c r="B40" s="60" t="n">
        <v>11732</v>
      </c>
      <c r="C40" s="60"/>
      <c r="D40" s="63" t="n">
        <v>52</v>
      </c>
      <c r="E40" s="60" t="n">
        <v>2533</v>
      </c>
      <c r="F40" s="63" t="n">
        <v>0</v>
      </c>
      <c r="G40" s="63" t="n">
        <v>0</v>
      </c>
      <c r="H40" s="63" t="n">
        <v>6</v>
      </c>
      <c r="I40" s="60" t="n">
        <v>177</v>
      </c>
      <c r="J40" s="63" t="n">
        <v>58</v>
      </c>
      <c r="K40" s="60" t="n">
        <v>2710</v>
      </c>
    </row>
    <row r="41" customFormat="false" ht="12.75" hidden="false" customHeight="false" outlineLevel="0" collapsed="false">
      <c r="A41" s="58" t="s">
        <v>79</v>
      </c>
      <c r="B41" s="60" t="n">
        <v>39576</v>
      </c>
      <c r="C41" s="60"/>
      <c r="D41" s="63" t="n">
        <v>108</v>
      </c>
      <c r="E41" s="60" t="n">
        <v>6592</v>
      </c>
      <c r="F41" s="63" t="n">
        <v>10</v>
      </c>
      <c r="G41" s="63" t="n">
        <v>864</v>
      </c>
      <c r="H41" s="63" t="n">
        <v>26</v>
      </c>
      <c r="I41" s="60" t="n">
        <v>1198</v>
      </c>
      <c r="J41" s="63" t="n">
        <v>144</v>
      </c>
      <c r="K41" s="60" t="n">
        <v>8654</v>
      </c>
    </row>
    <row r="42" customFormat="false" ht="12.75" hidden="false" customHeight="false" outlineLevel="0" collapsed="false">
      <c r="A42" s="58" t="s">
        <v>80</v>
      </c>
      <c r="B42" s="60" t="n">
        <v>311853</v>
      </c>
      <c r="C42" s="60"/>
      <c r="D42" s="63" t="n">
        <v>567</v>
      </c>
      <c r="E42" s="60" t="n">
        <v>12324</v>
      </c>
      <c r="F42" s="63" t="n">
        <v>64</v>
      </c>
      <c r="G42" s="63" t="n">
        <v>389</v>
      </c>
      <c r="H42" s="63" t="n">
        <v>422</v>
      </c>
      <c r="I42" s="63" t="n">
        <v>4234</v>
      </c>
      <c r="J42" s="63" t="n">
        <v>1053</v>
      </c>
      <c r="K42" s="60" t="n">
        <v>16947</v>
      </c>
    </row>
    <row r="43" customFormat="false" ht="12.75" hidden="false" customHeight="false" outlineLevel="0" collapsed="false">
      <c r="A43" s="58" t="s">
        <v>81</v>
      </c>
      <c r="B43" s="60" t="n">
        <v>85797</v>
      </c>
      <c r="C43" s="60"/>
      <c r="D43" s="60" t="n">
        <v>50</v>
      </c>
      <c r="E43" s="60" t="n">
        <v>3322</v>
      </c>
      <c r="F43" s="63" t="n">
        <v>0</v>
      </c>
      <c r="G43" s="60" t="n">
        <v>0</v>
      </c>
      <c r="H43" s="63" t="n">
        <v>0</v>
      </c>
      <c r="I43" s="60" t="n">
        <v>0</v>
      </c>
      <c r="J43" s="60" t="n">
        <v>50</v>
      </c>
      <c r="K43" s="60" t="n">
        <v>3322</v>
      </c>
    </row>
    <row r="44" customFormat="false" ht="12.75" hidden="false" customHeight="false" outlineLevel="0" collapsed="false">
      <c r="A44" s="58" t="s">
        <v>82</v>
      </c>
      <c r="B44" s="60" t="n">
        <v>150051</v>
      </c>
      <c r="C44" s="60"/>
      <c r="D44" s="63" t="n">
        <v>2328</v>
      </c>
      <c r="E44" s="60" t="n">
        <v>87164</v>
      </c>
      <c r="F44" s="63" t="n">
        <v>502</v>
      </c>
      <c r="G44" s="63" t="n">
        <v>5284</v>
      </c>
      <c r="H44" s="63" t="n">
        <v>345</v>
      </c>
      <c r="I44" s="63" t="n">
        <v>5739</v>
      </c>
      <c r="J44" s="63" t="n">
        <v>3175</v>
      </c>
      <c r="K44" s="60" t="n">
        <v>98187</v>
      </c>
    </row>
    <row r="45" customFormat="false" ht="12.75" hidden="false" customHeight="false" outlineLevel="0" collapsed="false">
      <c r="A45" s="58" t="s">
        <v>83</v>
      </c>
      <c r="B45" s="60" t="n">
        <v>21276</v>
      </c>
      <c r="C45" s="60"/>
      <c r="D45" s="63" t="n">
        <v>58</v>
      </c>
      <c r="E45" s="60" t="n">
        <v>3429</v>
      </c>
      <c r="F45" s="63" t="n">
        <v>0</v>
      </c>
      <c r="G45" s="60" t="n">
        <v>0</v>
      </c>
      <c r="H45" s="63" t="n">
        <v>0</v>
      </c>
      <c r="I45" s="60" t="n">
        <v>0</v>
      </c>
      <c r="J45" s="63" t="n">
        <v>58</v>
      </c>
      <c r="K45" s="60" t="n">
        <v>3429</v>
      </c>
    </row>
    <row r="46" customFormat="false" ht="12.75" hidden="false" customHeight="false" outlineLevel="0" collapsed="false">
      <c r="A46" s="58" t="s">
        <v>84</v>
      </c>
      <c r="B46" s="60" t="n">
        <v>22401</v>
      </c>
      <c r="C46" s="60"/>
      <c r="D46" s="63" t="n">
        <v>223</v>
      </c>
      <c r="E46" s="60" t="n">
        <v>17720</v>
      </c>
      <c r="F46" s="63" t="n">
        <v>120</v>
      </c>
      <c r="G46" s="63" t="n">
        <v>2981</v>
      </c>
      <c r="H46" s="63" t="n">
        <v>338</v>
      </c>
      <c r="I46" s="60" t="n">
        <v>8450</v>
      </c>
      <c r="J46" s="60" t="n">
        <v>681</v>
      </c>
      <c r="K46" s="60" t="n">
        <v>29151</v>
      </c>
    </row>
    <row r="47" customFormat="false" ht="12.75" hidden="false" customHeight="false" outlineLevel="0" collapsed="false">
      <c r="A47" s="58" t="s">
        <v>85</v>
      </c>
      <c r="B47" s="60" t="n">
        <v>133131</v>
      </c>
      <c r="C47" s="60"/>
      <c r="D47" s="63" t="n">
        <v>571</v>
      </c>
      <c r="E47" s="63" t="n">
        <v>20172</v>
      </c>
      <c r="F47" s="63" t="n">
        <v>110</v>
      </c>
      <c r="G47" s="63" t="n">
        <v>1702</v>
      </c>
      <c r="H47" s="63" t="n">
        <v>100</v>
      </c>
      <c r="I47" s="63" t="n">
        <v>3544</v>
      </c>
      <c r="J47" s="63" t="n">
        <v>781</v>
      </c>
      <c r="K47" s="63" t="n">
        <v>25418</v>
      </c>
    </row>
    <row r="48" customFormat="false" ht="12.75" hidden="false" customHeight="false" outlineLevel="0" collapsed="false">
      <c r="A48" s="58" t="s">
        <v>86</v>
      </c>
      <c r="B48" s="60" t="n">
        <v>9188</v>
      </c>
      <c r="C48" s="60"/>
      <c r="D48" s="63" t="n">
        <v>6</v>
      </c>
      <c r="E48" s="60" t="n">
        <v>447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6</v>
      </c>
      <c r="K48" s="60" t="n">
        <v>447</v>
      </c>
    </row>
    <row r="49" customFormat="false" ht="12.75" hidden="false" customHeight="false" outlineLevel="0" collapsed="false">
      <c r="A49" s="58" t="s">
        <v>87</v>
      </c>
      <c r="B49" s="60" t="n">
        <v>20501</v>
      </c>
      <c r="C49" s="60"/>
      <c r="D49" s="63" t="n">
        <v>24</v>
      </c>
      <c r="E49" s="60" t="n">
        <v>1403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24</v>
      </c>
      <c r="K49" s="60" t="n">
        <v>1403</v>
      </c>
    </row>
    <row r="50" customFormat="false" ht="12.75" hidden="false" customHeight="false" outlineLevel="0" collapsed="false">
      <c r="A50" s="58" t="s">
        <v>88</v>
      </c>
      <c r="B50" s="60" t="n">
        <v>23688</v>
      </c>
      <c r="C50" s="60"/>
      <c r="D50" s="60" t="n">
        <v>286</v>
      </c>
      <c r="E50" s="60" t="n">
        <v>6440</v>
      </c>
      <c r="F50" s="63" t="n">
        <v>0</v>
      </c>
      <c r="G50" s="60" t="n">
        <v>0</v>
      </c>
      <c r="H50" s="63" t="n">
        <v>6</v>
      </c>
      <c r="I50" s="63" t="n">
        <v>90</v>
      </c>
      <c r="J50" s="60" t="n">
        <v>292</v>
      </c>
      <c r="K50" s="60" t="n">
        <v>6530</v>
      </c>
    </row>
    <row r="51" customFormat="false" ht="12.75" hidden="false" customHeight="false" outlineLevel="0" collapsed="false">
      <c r="A51" s="58" t="s">
        <v>89</v>
      </c>
      <c r="B51" s="60" t="n">
        <v>252895</v>
      </c>
      <c r="C51" s="60"/>
      <c r="D51" s="63" t="n">
        <v>1574</v>
      </c>
      <c r="E51" s="63" t="n">
        <v>53694</v>
      </c>
      <c r="F51" s="63" t="n">
        <v>238</v>
      </c>
      <c r="G51" s="63" t="n">
        <v>4551</v>
      </c>
      <c r="H51" s="63" t="n">
        <v>400</v>
      </c>
      <c r="I51" s="63" t="n">
        <v>3867</v>
      </c>
      <c r="J51" s="63" t="n">
        <v>2212</v>
      </c>
      <c r="K51" s="60" t="n">
        <v>62112</v>
      </c>
    </row>
    <row r="52" customFormat="false" ht="12.75" hidden="false" customHeight="false" outlineLevel="0" collapsed="false">
      <c r="A52" s="58" t="s">
        <v>90</v>
      </c>
      <c r="B52" s="60" t="n">
        <v>4066</v>
      </c>
      <c r="C52" s="60"/>
      <c r="D52" s="63" t="n">
        <v>58</v>
      </c>
      <c r="E52" s="63" t="n">
        <v>1125</v>
      </c>
      <c r="F52" s="63" t="n">
        <v>9</v>
      </c>
      <c r="G52" s="63" t="n">
        <v>55</v>
      </c>
      <c r="H52" s="63" t="n">
        <v>20</v>
      </c>
      <c r="I52" s="63" t="n">
        <v>167</v>
      </c>
      <c r="J52" s="63" t="n">
        <v>87</v>
      </c>
      <c r="K52" s="63" t="n">
        <v>1347</v>
      </c>
    </row>
    <row r="53" customFormat="false" ht="12.75" hidden="false" customHeight="false" outlineLevel="0" collapsed="false">
      <c r="A53" s="58" t="s">
        <v>91</v>
      </c>
      <c r="B53" s="60" t="n">
        <v>37722</v>
      </c>
      <c r="C53" s="60"/>
      <c r="D53" s="63" t="n">
        <v>66</v>
      </c>
      <c r="E53" s="60" t="n">
        <v>1157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66</v>
      </c>
      <c r="K53" s="60" t="n">
        <v>1157</v>
      </c>
    </row>
    <row r="54" customFormat="false" ht="12.75" hidden="false" customHeight="false" outlineLevel="0" collapsed="false">
      <c r="A54" s="58" t="s">
        <v>92</v>
      </c>
      <c r="B54" s="60" t="n">
        <v>51547</v>
      </c>
      <c r="C54" s="60"/>
      <c r="D54" s="63" t="n">
        <v>459</v>
      </c>
      <c r="E54" s="60" t="n">
        <v>10958</v>
      </c>
      <c r="F54" s="63" t="n">
        <v>132</v>
      </c>
      <c r="G54" s="63" t="n">
        <v>2068</v>
      </c>
      <c r="H54" s="63" t="n">
        <v>121</v>
      </c>
      <c r="I54" s="63" t="n">
        <v>2040</v>
      </c>
      <c r="J54" s="63" t="n">
        <v>712</v>
      </c>
      <c r="K54" s="60" t="n">
        <v>15066</v>
      </c>
    </row>
    <row r="55" customFormat="false" ht="12.75" hidden="false" customHeight="false" outlineLevel="0" collapsed="false">
      <c r="A55" s="58" t="s">
        <v>93</v>
      </c>
      <c r="B55" s="60" t="n">
        <v>21231</v>
      </c>
      <c r="C55" s="60"/>
      <c r="D55" s="63" t="n">
        <v>194</v>
      </c>
      <c r="E55" s="60" t="n">
        <v>5460</v>
      </c>
      <c r="F55" s="63" t="n">
        <v>0</v>
      </c>
      <c r="G55" s="63" t="n">
        <v>0</v>
      </c>
      <c r="H55" s="63" t="n">
        <v>13</v>
      </c>
      <c r="I55" s="63" t="n">
        <v>157</v>
      </c>
      <c r="J55" s="63" t="n">
        <v>207</v>
      </c>
      <c r="K55" s="60" t="n">
        <v>5617</v>
      </c>
    </row>
    <row r="56" customFormat="false" ht="12.75" hidden="false" customHeight="false" outlineLevel="0" collapsed="false">
      <c r="A56" s="58" t="s">
        <v>94</v>
      </c>
      <c r="B56" s="60" t="n">
        <v>46994</v>
      </c>
      <c r="C56" s="60"/>
      <c r="D56" s="63" t="n">
        <v>177</v>
      </c>
      <c r="E56" s="60" t="n">
        <v>5582</v>
      </c>
      <c r="F56" s="63" t="n">
        <v>62</v>
      </c>
      <c r="G56" s="63" t="n">
        <v>1126</v>
      </c>
      <c r="H56" s="63" t="n">
        <v>56</v>
      </c>
      <c r="I56" s="60" t="n">
        <v>796</v>
      </c>
      <c r="J56" s="63" t="n">
        <v>295</v>
      </c>
      <c r="K56" s="60" t="n">
        <v>7504</v>
      </c>
    </row>
    <row r="57" customFormat="false" ht="12.75" hidden="false" customHeight="false" outlineLevel="0" collapsed="false">
      <c r="A57" s="58" t="s">
        <v>95</v>
      </c>
      <c r="B57" s="60" t="n">
        <v>52097</v>
      </c>
      <c r="C57" s="60"/>
      <c r="D57" s="63" t="n">
        <v>94</v>
      </c>
      <c r="E57" s="60" t="n">
        <v>2099</v>
      </c>
      <c r="F57" s="63" t="n">
        <v>8</v>
      </c>
      <c r="G57" s="60" t="n">
        <v>30</v>
      </c>
      <c r="H57" s="63" t="n">
        <v>223</v>
      </c>
      <c r="I57" s="60" t="n">
        <v>3483</v>
      </c>
      <c r="J57" s="60" t="n">
        <v>325</v>
      </c>
      <c r="K57" s="60" t="n">
        <v>5612</v>
      </c>
    </row>
    <row r="58" customFormat="false" ht="12.75" hidden="false" customHeight="false" outlineLevel="0" collapsed="false">
      <c r="A58" s="58" t="s">
        <v>96</v>
      </c>
      <c r="B58" s="60" t="n">
        <v>39351</v>
      </c>
      <c r="C58" s="60"/>
      <c r="D58" s="60" t="n">
        <v>2024</v>
      </c>
      <c r="E58" s="60" t="n">
        <v>10280</v>
      </c>
      <c r="F58" s="63" t="n">
        <v>968</v>
      </c>
      <c r="G58" s="63" t="n">
        <v>1534</v>
      </c>
      <c r="H58" s="63" t="n">
        <v>192</v>
      </c>
      <c r="I58" s="60" t="n">
        <v>733</v>
      </c>
      <c r="J58" s="60" t="n">
        <v>3184</v>
      </c>
      <c r="K58" s="60" t="n">
        <v>12547</v>
      </c>
    </row>
    <row r="59" customFormat="false" ht="12.75" hidden="false" customHeight="false" outlineLevel="0" collapsed="false">
      <c r="A59" s="58" t="s">
        <v>97</v>
      </c>
      <c r="B59" s="60" t="n">
        <v>228456</v>
      </c>
      <c r="C59" s="60"/>
      <c r="D59" s="63" t="n">
        <v>1364</v>
      </c>
      <c r="E59" s="60" t="n">
        <v>39918</v>
      </c>
      <c r="F59" s="63" t="n">
        <v>190</v>
      </c>
      <c r="G59" s="63" t="n">
        <v>1181</v>
      </c>
      <c r="H59" s="63" t="n">
        <v>804</v>
      </c>
      <c r="I59" s="63" t="n">
        <v>10497</v>
      </c>
      <c r="J59" s="63" t="n">
        <v>2358</v>
      </c>
      <c r="K59" s="60" t="n">
        <v>51596</v>
      </c>
    </row>
    <row r="60" customFormat="false" ht="12.75" hidden="false" customHeight="false" outlineLevel="0" collapsed="false">
      <c r="A60" s="58" t="s">
        <v>98</v>
      </c>
      <c r="B60" s="60" t="n">
        <v>117001</v>
      </c>
      <c r="C60" s="60"/>
      <c r="D60" s="63" t="n">
        <v>435</v>
      </c>
      <c r="E60" s="63" t="n">
        <v>14770</v>
      </c>
      <c r="F60" s="63" t="n">
        <v>69</v>
      </c>
      <c r="G60" s="63" t="n">
        <v>444</v>
      </c>
      <c r="H60" s="63" t="n">
        <v>159</v>
      </c>
      <c r="I60" s="63" t="n">
        <v>2063</v>
      </c>
      <c r="J60" s="63" t="n">
        <v>663</v>
      </c>
      <c r="K60" s="63" t="n">
        <v>17277</v>
      </c>
    </row>
    <row r="61" customFormat="false" ht="12.75" hidden="false" customHeight="false" outlineLevel="0" collapsed="false">
      <c r="A61" s="58" t="s">
        <v>99</v>
      </c>
      <c r="B61" s="60" t="n">
        <v>5694</v>
      </c>
      <c r="C61" s="60"/>
      <c r="D61" s="63" t="n">
        <v>1</v>
      </c>
      <c r="E61" s="60" t="n">
        <v>65</v>
      </c>
      <c r="F61" s="63" t="n">
        <v>1</v>
      </c>
      <c r="G61" s="63" t="n">
        <v>35</v>
      </c>
      <c r="H61" s="63" t="n">
        <v>3</v>
      </c>
      <c r="I61" s="60" t="n">
        <v>27</v>
      </c>
      <c r="J61" s="60" t="n">
        <v>5</v>
      </c>
      <c r="K61" s="60" t="n">
        <v>127</v>
      </c>
    </row>
    <row r="62" customFormat="false" ht="12.75" hidden="false" customHeight="false" outlineLevel="0" collapsed="false">
      <c r="A62" s="58" t="s">
        <v>100</v>
      </c>
      <c r="B62" s="60" t="n">
        <v>108576</v>
      </c>
      <c r="C62" s="60"/>
      <c r="D62" s="63" t="n">
        <v>1057</v>
      </c>
      <c r="E62" s="63" t="n">
        <v>27850</v>
      </c>
      <c r="F62" s="63" t="n">
        <v>174</v>
      </c>
      <c r="G62" s="63" t="n">
        <v>1078</v>
      </c>
      <c r="H62" s="63" t="n">
        <v>283</v>
      </c>
      <c r="I62" s="63" t="n">
        <v>1057</v>
      </c>
      <c r="J62" s="63" t="n">
        <v>1514</v>
      </c>
      <c r="K62" s="63" t="n">
        <v>29985</v>
      </c>
    </row>
    <row r="63" customFormat="false" ht="12.75" hidden="false" customHeight="false" outlineLevel="0" collapsed="false">
      <c r="A63" s="58" t="s">
        <v>101</v>
      </c>
      <c r="B63" s="60" t="n">
        <v>22692</v>
      </c>
      <c r="C63" s="60"/>
      <c r="D63" s="63" t="n">
        <v>84</v>
      </c>
      <c r="E63" s="60" t="n">
        <v>3100</v>
      </c>
      <c r="F63" s="63" t="n">
        <v>22</v>
      </c>
      <c r="G63" s="60" t="n">
        <v>334</v>
      </c>
      <c r="H63" s="63" t="n">
        <v>52</v>
      </c>
      <c r="I63" s="60" t="n">
        <v>2360</v>
      </c>
      <c r="J63" s="63" t="n">
        <v>158</v>
      </c>
      <c r="K63" s="60" t="n">
        <v>5794</v>
      </c>
    </row>
    <row r="64" customFormat="false" ht="12.75" hidden="false" customHeight="false" outlineLevel="0" collapsed="false">
      <c r="A64" s="58" t="s">
        <v>102</v>
      </c>
      <c r="B64" s="60" t="n">
        <v>56096</v>
      </c>
      <c r="C64" s="60"/>
      <c r="D64" s="63" t="n">
        <v>157</v>
      </c>
      <c r="E64" s="60" t="n">
        <v>6645</v>
      </c>
      <c r="F64" s="63" t="n">
        <v>22</v>
      </c>
      <c r="G64" s="63" t="n">
        <v>360</v>
      </c>
      <c r="H64" s="63" t="n">
        <v>31</v>
      </c>
      <c r="I64" s="63" t="n">
        <v>288</v>
      </c>
      <c r="J64" s="63" t="n">
        <v>210</v>
      </c>
      <c r="K64" s="60" t="n">
        <v>7293</v>
      </c>
    </row>
    <row r="65" customFormat="false" ht="12.75" hidden="false" customHeight="false" outlineLevel="0" collapsed="false">
      <c r="A65" s="64" t="s">
        <v>103</v>
      </c>
      <c r="B65" s="60" t="n">
        <v>45639</v>
      </c>
      <c r="C65" s="60"/>
      <c r="D65" s="63" t="n">
        <v>72</v>
      </c>
      <c r="E65" s="63" t="n">
        <v>986</v>
      </c>
      <c r="F65" s="63" t="n">
        <v>1</v>
      </c>
      <c r="G65" s="63" t="n">
        <v>62</v>
      </c>
      <c r="H65" s="63" t="n">
        <v>5</v>
      </c>
      <c r="I65" s="63" t="n">
        <v>333</v>
      </c>
      <c r="J65" s="63" t="n">
        <v>78</v>
      </c>
      <c r="K65" s="63" t="n">
        <v>1381</v>
      </c>
    </row>
    <row r="66" customFormat="false" ht="12.75" hidden="false" customHeight="false" outlineLevel="0" collapsed="false">
      <c r="A66" s="58" t="s">
        <v>104</v>
      </c>
      <c r="B66" s="60" t="n">
        <v>1052</v>
      </c>
      <c r="C66" s="60"/>
      <c r="D66" s="63" t="n">
        <v>4</v>
      </c>
      <c r="E66" s="60" t="n">
        <v>100</v>
      </c>
      <c r="F66" s="63" t="n">
        <v>0</v>
      </c>
      <c r="G66" s="63" t="n">
        <v>0</v>
      </c>
      <c r="H66" s="63" t="n">
        <v>5</v>
      </c>
      <c r="I66" s="63" t="n">
        <v>75</v>
      </c>
      <c r="J66" s="63" t="n">
        <v>9</v>
      </c>
      <c r="K66" s="60" t="n">
        <v>175</v>
      </c>
    </row>
    <row r="67" customFormat="false" ht="12.75" hidden="false" customHeight="false" outlineLevel="0" collapsed="false">
      <c r="A67" s="58" t="s">
        <v>105</v>
      </c>
      <c r="B67" s="60" t="n">
        <v>45430</v>
      </c>
      <c r="C67" s="60"/>
      <c r="D67" s="63" t="n">
        <v>36</v>
      </c>
      <c r="E67" s="60" t="n">
        <v>1280</v>
      </c>
      <c r="F67" s="63" t="n">
        <v>3</v>
      </c>
      <c r="G67" s="63" t="n">
        <v>69</v>
      </c>
      <c r="H67" s="63" t="n">
        <v>16</v>
      </c>
      <c r="I67" s="63" t="n">
        <v>358</v>
      </c>
      <c r="J67" s="63" t="n">
        <v>55</v>
      </c>
      <c r="K67" s="60" t="n">
        <v>1707</v>
      </c>
    </row>
    <row r="68" customFormat="false" ht="12.75" hidden="false" customHeight="false" outlineLevel="0" collapsed="false">
      <c r="A68" s="58" t="s">
        <v>106</v>
      </c>
      <c r="B68" s="60" t="n">
        <v>40754</v>
      </c>
      <c r="C68" s="60"/>
      <c r="D68" s="63" t="n">
        <v>181</v>
      </c>
      <c r="E68" s="60" t="n">
        <v>5080</v>
      </c>
      <c r="F68" s="63" t="n">
        <v>22</v>
      </c>
      <c r="G68" s="60" t="n">
        <v>179</v>
      </c>
      <c r="H68" s="63" t="n">
        <v>19</v>
      </c>
      <c r="I68" s="60" t="n">
        <v>173</v>
      </c>
      <c r="J68" s="63" t="n">
        <v>222</v>
      </c>
      <c r="K68" s="60" t="n">
        <v>5432</v>
      </c>
    </row>
    <row r="69" customFormat="false" ht="12.75" hidden="false" customHeight="false" outlineLevel="0" collapsed="false">
      <c r="A69" s="58" t="s">
        <v>107</v>
      </c>
      <c r="B69" s="60" t="n">
        <v>22553</v>
      </c>
      <c r="C69" s="60"/>
      <c r="D69" s="63" t="n">
        <v>239</v>
      </c>
      <c r="E69" s="60" t="n">
        <v>12980</v>
      </c>
      <c r="F69" s="63" t="n">
        <v>2</v>
      </c>
      <c r="G69" s="63" t="n">
        <v>212</v>
      </c>
      <c r="H69" s="63" t="n">
        <v>4</v>
      </c>
      <c r="I69" s="63" t="n">
        <v>330</v>
      </c>
      <c r="J69" s="63" t="n">
        <v>245</v>
      </c>
      <c r="K69" s="60" t="n">
        <v>13522</v>
      </c>
    </row>
    <row r="70" customFormat="false" ht="12.75" hidden="false" customHeight="false" outlineLevel="0" collapsed="false">
      <c r="A70" s="58" t="s">
        <v>108</v>
      </c>
      <c r="B70" s="60" t="n">
        <v>11495</v>
      </c>
      <c r="C70" s="60"/>
      <c r="D70" s="63" t="n">
        <v>50</v>
      </c>
      <c r="E70" s="60" t="n">
        <v>3810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50</v>
      </c>
      <c r="K70" s="60" t="n">
        <v>3810</v>
      </c>
    </row>
    <row r="71" customFormat="false" ht="12.75" hidden="false" customHeight="false" outlineLevel="0" collapsed="false">
      <c r="A71" s="58" t="s">
        <v>109</v>
      </c>
      <c r="B71" s="60" t="n">
        <v>15003</v>
      </c>
      <c r="C71" s="60"/>
      <c r="D71" s="63" t="n">
        <v>186</v>
      </c>
      <c r="E71" s="60" t="n">
        <v>5095</v>
      </c>
      <c r="F71" s="63" t="n">
        <v>64</v>
      </c>
      <c r="G71" s="63" t="n">
        <v>366</v>
      </c>
      <c r="H71" s="63" t="n">
        <v>104</v>
      </c>
      <c r="I71" s="63" t="n">
        <v>1188</v>
      </c>
      <c r="J71" s="63" t="n">
        <v>354</v>
      </c>
      <c r="K71" s="60" t="n">
        <v>6649</v>
      </c>
    </row>
    <row r="72" customFormat="false" ht="12.75" hidden="false" customHeight="false" outlineLevel="0" collapsed="false">
      <c r="A72" s="65" t="s">
        <v>110</v>
      </c>
      <c r="B72" s="68" t="n">
        <v>15408</v>
      </c>
      <c r="C72" s="60"/>
      <c r="D72" s="63" t="n">
        <v>309</v>
      </c>
      <c r="E72" s="60" t="n">
        <v>5960</v>
      </c>
      <c r="F72" s="63" t="n">
        <v>5</v>
      </c>
      <c r="G72" s="63" t="n">
        <v>123</v>
      </c>
      <c r="H72" s="63" t="n">
        <v>1</v>
      </c>
      <c r="I72" s="63" t="n">
        <v>125</v>
      </c>
      <c r="J72" s="63" t="n">
        <v>315</v>
      </c>
      <c r="K72" s="60" t="n">
        <v>6208</v>
      </c>
    </row>
    <row r="73" customFormat="false" ht="12.75" hidden="false" customHeight="false" outlineLevel="0" collapsed="false">
      <c r="A73" s="71" t="s">
        <v>111</v>
      </c>
      <c r="B73" s="74" t="n">
        <v>4421412</v>
      </c>
      <c r="C73" s="74" t="s">
        <v>112</v>
      </c>
      <c r="D73" s="74" t="n">
        <v>26435</v>
      </c>
      <c r="E73" s="74" t="n">
        <v>751503</v>
      </c>
      <c r="F73" s="74" t="n">
        <v>5547</v>
      </c>
      <c r="G73" s="74" t="n">
        <v>69277</v>
      </c>
      <c r="H73" s="74" t="n">
        <v>9683</v>
      </c>
      <c r="I73" s="74" t="n">
        <v>139375</v>
      </c>
      <c r="J73" s="74" t="n">
        <v>41665</v>
      </c>
      <c r="K73" s="74" t="n">
        <v>960155</v>
      </c>
    </row>
    <row r="74" customFormat="false" ht="12.75" hidden="false" customHeight="false" outlineLevel="0" collapsed="false">
      <c r="C74" s="2" t="s">
        <v>124</v>
      </c>
    </row>
    <row r="75" customFormat="false" ht="12.75" hidden="false" customHeight="false" outlineLevel="0" collapsed="false">
      <c r="C75" s="46"/>
    </row>
  </sheetData>
  <mergeCells count="8">
    <mergeCell ref="A1:K2"/>
    <mergeCell ref="A3:A4"/>
    <mergeCell ref="B3:B4"/>
    <mergeCell ref="C3:C4"/>
    <mergeCell ref="D3:E3"/>
    <mergeCell ref="F3:G3"/>
    <mergeCell ref="H3:I3"/>
    <mergeCell ref="J3:K3"/>
  </mergeCells>
  <printOptions headings="false" gridLines="tru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9.99"/>
    <col collapsed="false" customWidth="true" hidden="false" outlineLevel="0" max="3" min="3" style="0" width="1.85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7.99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2" width="8.7"/>
    <col collapsed="false" customWidth="true" hidden="false" outlineLevel="0" max="12" min="11" style="2" width="10.41"/>
    <col collapsed="false" customWidth="true" hidden="false" outlineLevel="0" max="13" min="13" style="2" width="5.28"/>
    <col collapsed="false" customWidth="true" hidden="false" outlineLevel="0" max="14" min="14" style="2" width="7.56"/>
    <col collapsed="false" customWidth="true" hidden="false" outlineLevel="0" max="15" min="15" style="2" width="8.56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8" customFormat="true" ht="12.75" hidden="false" customHeight="true" outlineLevel="0" collapsed="false">
      <c r="A3" s="52" t="s">
        <v>28</v>
      </c>
      <c r="B3" s="53" t="s">
        <v>4</v>
      </c>
      <c r="C3" s="83"/>
      <c r="D3" s="84" t="s">
        <v>144</v>
      </c>
      <c r="E3" s="84"/>
      <c r="F3" s="84"/>
      <c r="G3" s="84"/>
      <c r="H3" s="84"/>
      <c r="I3" s="84" t="s">
        <v>145</v>
      </c>
      <c r="J3" s="84"/>
      <c r="K3" s="84"/>
      <c r="L3" s="84" t="s">
        <v>146</v>
      </c>
      <c r="M3" s="116"/>
      <c r="N3" s="85" t="s">
        <v>147</v>
      </c>
      <c r="O3" s="85"/>
      <c r="P3" s="117"/>
    </row>
    <row r="4" s="120" customFormat="true" ht="39" hidden="false" customHeight="true" outlineLevel="0" collapsed="false">
      <c r="A4" s="52"/>
      <c r="B4" s="53"/>
      <c r="C4" s="83"/>
      <c r="D4" s="88" t="s">
        <v>148</v>
      </c>
      <c r="E4" s="88" t="s">
        <v>149</v>
      </c>
      <c r="F4" s="88" t="s">
        <v>150</v>
      </c>
      <c r="G4" s="88" t="s">
        <v>151</v>
      </c>
      <c r="H4" s="88" t="s">
        <v>152</v>
      </c>
      <c r="I4" s="88" t="s">
        <v>153</v>
      </c>
      <c r="J4" s="88" t="s">
        <v>154</v>
      </c>
      <c r="K4" s="88" t="s">
        <v>155</v>
      </c>
      <c r="L4" s="88" t="s">
        <v>156</v>
      </c>
      <c r="M4" s="88" t="s">
        <v>157</v>
      </c>
      <c r="N4" s="88" t="s">
        <v>158</v>
      </c>
      <c r="O4" s="88" t="s">
        <v>159</v>
      </c>
      <c r="P4" s="119"/>
    </row>
    <row r="5" customFormat="false" ht="12.75" hidden="false" customHeight="false" outlineLevel="0" collapsed="false">
      <c r="A5" s="58" t="s">
        <v>36</v>
      </c>
      <c r="B5" s="60" t="n">
        <v>60070</v>
      </c>
      <c r="C5" s="60"/>
      <c r="D5" s="60" t="n">
        <v>69569</v>
      </c>
      <c r="E5" s="60" t="n">
        <v>25053</v>
      </c>
      <c r="F5" s="60" t="n">
        <v>4706</v>
      </c>
      <c r="G5" s="60" t="n">
        <v>1721</v>
      </c>
      <c r="H5" s="60" t="n">
        <v>0</v>
      </c>
      <c r="I5" s="121" t="n">
        <v>42497</v>
      </c>
      <c r="J5" s="60" t="n">
        <v>58552</v>
      </c>
      <c r="K5" s="60" t="n">
        <v>0</v>
      </c>
      <c r="L5" s="60" t="n">
        <v>101049</v>
      </c>
      <c r="M5" s="92" t="n">
        <v>1.68218744797736</v>
      </c>
      <c r="N5" s="60" t="n">
        <v>651</v>
      </c>
      <c r="O5" s="60" t="n">
        <v>1608</v>
      </c>
    </row>
    <row r="6" customFormat="false" ht="12.75" hidden="false" customHeight="false" outlineLevel="0" collapsed="false">
      <c r="A6" s="58" t="s">
        <v>38</v>
      </c>
      <c r="B6" s="60" t="n">
        <v>25635</v>
      </c>
      <c r="C6" s="60"/>
      <c r="D6" s="60" t="n">
        <v>70449</v>
      </c>
      <c r="E6" s="60" t="n">
        <v>51744</v>
      </c>
      <c r="F6" s="60" t="n">
        <v>24775</v>
      </c>
      <c r="G6" s="60" t="n">
        <v>11238</v>
      </c>
      <c r="H6" s="60" t="n">
        <v>0</v>
      </c>
      <c r="I6" s="121" t="n">
        <v>53926</v>
      </c>
      <c r="J6" s="60" t="n">
        <v>104280</v>
      </c>
      <c r="K6" s="60" t="n">
        <v>0</v>
      </c>
      <c r="L6" s="60" t="n">
        <v>158206</v>
      </c>
      <c r="M6" s="92" t="n">
        <v>6.17148429881022</v>
      </c>
      <c r="N6" s="60" t="n">
        <v>2297</v>
      </c>
      <c r="O6" s="60" t="n">
        <v>949</v>
      </c>
    </row>
    <row r="7" customFormat="false" ht="12.75" hidden="false" customHeight="false" outlineLevel="0" collapsed="false">
      <c r="A7" s="58" t="s">
        <v>40</v>
      </c>
      <c r="B7" s="60" t="n">
        <v>101789</v>
      </c>
      <c r="C7" s="60"/>
      <c r="D7" s="60" t="n">
        <v>167550</v>
      </c>
      <c r="E7" s="60" t="n">
        <v>153046</v>
      </c>
      <c r="F7" s="60" t="n">
        <v>4961</v>
      </c>
      <c r="G7" s="60" t="n">
        <v>33413</v>
      </c>
      <c r="H7" s="60" t="n">
        <v>247</v>
      </c>
      <c r="I7" s="121" t="n">
        <v>33473</v>
      </c>
      <c r="J7" s="60" t="n">
        <v>325744</v>
      </c>
      <c r="K7" s="60" t="n">
        <v>0</v>
      </c>
      <c r="L7" s="60" t="n">
        <v>359217</v>
      </c>
      <c r="M7" s="92" t="n">
        <v>3.52903555394001</v>
      </c>
      <c r="N7" s="60" t="n">
        <v>2018</v>
      </c>
      <c r="O7" s="60" t="n">
        <v>3082</v>
      </c>
    </row>
    <row r="8" customFormat="false" ht="12.75" hidden="false" customHeight="false" outlineLevel="0" collapsed="false">
      <c r="A8" s="58" t="s">
        <v>42</v>
      </c>
      <c r="B8" s="60" t="n">
        <v>22881</v>
      </c>
      <c r="C8" s="60"/>
      <c r="D8" s="60" t="n">
        <v>11192</v>
      </c>
      <c r="E8" s="60" t="n">
        <v>10731</v>
      </c>
      <c r="F8" s="60" t="n">
        <v>1030</v>
      </c>
      <c r="G8" s="60" t="n">
        <v>2108</v>
      </c>
      <c r="H8" s="60" t="n">
        <v>0</v>
      </c>
      <c r="I8" s="121" t="n">
        <v>10346</v>
      </c>
      <c r="J8" s="60" t="n">
        <v>14715</v>
      </c>
      <c r="K8" s="60" t="n">
        <v>0</v>
      </c>
      <c r="L8" s="60" t="n">
        <v>25061</v>
      </c>
      <c r="M8" s="92" t="n">
        <v>1.09527555613828</v>
      </c>
      <c r="N8" s="60" t="n">
        <v>505</v>
      </c>
      <c r="O8" s="60" t="n">
        <v>327</v>
      </c>
    </row>
    <row r="9" customFormat="false" ht="12.75" hidden="false" customHeight="false" outlineLevel="0" collapsed="false">
      <c r="A9" s="58" t="s">
        <v>43</v>
      </c>
      <c r="B9" s="60" t="n">
        <v>31420</v>
      </c>
      <c r="C9" s="60"/>
      <c r="D9" s="60" t="n">
        <v>26679</v>
      </c>
      <c r="E9" s="60" t="n">
        <v>10380</v>
      </c>
      <c r="F9" s="60" t="n">
        <v>3395</v>
      </c>
      <c r="G9" s="60" t="n">
        <v>1172</v>
      </c>
      <c r="H9" s="60" t="n">
        <v>112</v>
      </c>
      <c r="I9" s="121" t="n">
        <v>16914</v>
      </c>
      <c r="J9" s="60" t="n">
        <v>18229</v>
      </c>
      <c r="K9" s="60" t="n">
        <v>6595</v>
      </c>
      <c r="L9" s="60" t="n">
        <v>41738</v>
      </c>
      <c r="M9" s="92" t="n">
        <v>1.32838956078931</v>
      </c>
      <c r="N9" s="60" t="n">
        <v>389</v>
      </c>
      <c r="O9" s="60" t="n">
        <v>701</v>
      </c>
    </row>
    <row r="10" customFormat="false" ht="12.75" hidden="false" customHeight="false" outlineLevel="0" collapsed="false">
      <c r="A10" s="58" t="s">
        <v>44</v>
      </c>
      <c r="B10" s="60" t="n">
        <v>42360</v>
      </c>
      <c r="C10" s="60"/>
      <c r="D10" s="60" t="n">
        <v>48046</v>
      </c>
      <c r="E10" s="60" t="n">
        <v>10539</v>
      </c>
      <c r="F10" s="60" t="n">
        <v>4556</v>
      </c>
      <c r="G10" s="60" t="n">
        <v>4549</v>
      </c>
      <c r="H10" s="60" t="n">
        <v>38</v>
      </c>
      <c r="I10" s="121" t="n">
        <v>35442</v>
      </c>
      <c r="J10" s="60" t="n">
        <v>26947</v>
      </c>
      <c r="K10" s="60" t="n">
        <v>5339</v>
      </c>
      <c r="L10" s="60" t="n">
        <v>67728</v>
      </c>
      <c r="M10" s="92" t="n">
        <v>1.59886685552408</v>
      </c>
      <c r="N10" s="60" t="n">
        <v>844</v>
      </c>
      <c r="O10" s="60" t="n">
        <v>241</v>
      </c>
    </row>
    <row r="11" customFormat="false" ht="12.75" hidden="false" customHeight="false" outlineLevel="0" collapsed="false">
      <c r="A11" s="58" t="s">
        <v>45</v>
      </c>
      <c r="B11" s="60" t="n">
        <v>34978</v>
      </c>
      <c r="C11" s="60"/>
      <c r="D11" s="60" t="n">
        <v>97604</v>
      </c>
      <c r="E11" s="60" t="n">
        <v>39291</v>
      </c>
      <c r="F11" s="60" t="n">
        <v>9319</v>
      </c>
      <c r="G11" s="60" t="n">
        <v>110585</v>
      </c>
      <c r="H11" s="60" t="n">
        <v>2583</v>
      </c>
      <c r="I11" s="121" t="n">
        <v>188718</v>
      </c>
      <c r="J11" s="60" t="n">
        <v>70664</v>
      </c>
      <c r="K11" s="60" t="n">
        <v>0</v>
      </c>
      <c r="L11" s="60" t="n">
        <v>259382</v>
      </c>
      <c r="M11" s="92" t="n">
        <v>7.41557550460289</v>
      </c>
      <c r="N11" s="60" t="n">
        <v>916</v>
      </c>
      <c r="O11" s="60" t="n">
        <v>777</v>
      </c>
    </row>
    <row r="12" customFormat="false" ht="12.75" hidden="false" customHeight="false" outlineLevel="0" collapsed="false">
      <c r="A12" s="58" t="s">
        <v>47</v>
      </c>
      <c r="B12" s="60" t="n">
        <v>14728</v>
      </c>
      <c r="C12" s="60"/>
      <c r="D12" s="60" t="n">
        <v>65745</v>
      </c>
      <c r="E12" s="60" t="n">
        <v>27165</v>
      </c>
      <c r="F12" s="60" t="n">
        <v>18131</v>
      </c>
      <c r="G12" s="60" t="n">
        <v>33674</v>
      </c>
      <c r="H12" s="60" t="n">
        <v>35</v>
      </c>
      <c r="I12" s="121" t="n">
        <v>66270</v>
      </c>
      <c r="J12" s="60" t="n">
        <v>78480</v>
      </c>
      <c r="K12" s="60" t="n">
        <v>0</v>
      </c>
      <c r="L12" s="60" t="n">
        <v>144750</v>
      </c>
      <c r="M12" s="92" t="n">
        <v>9.82821835958718</v>
      </c>
      <c r="N12" s="60" t="n">
        <v>1032</v>
      </c>
      <c r="O12" s="60" t="n">
        <v>1705</v>
      </c>
    </row>
    <row r="13" customFormat="false" ht="12.75" hidden="false" customHeight="false" outlineLevel="0" collapsed="false">
      <c r="A13" s="58" t="s">
        <v>49</v>
      </c>
      <c r="B13" s="60" t="n">
        <v>110250</v>
      </c>
      <c r="C13" s="60"/>
      <c r="D13" s="60" t="n">
        <v>268875</v>
      </c>
      <c r="E13" s="60" t="n">
        <v>134619</v>
      </c>
      <c r="F13" s="60" t="n">
        <v>34609</v>
      </c>
      <c r="G13" s="60" t="n">
        <v>83544</v>
      </c>
      <c r="H13" s="60" t="n">
        <v>9</v>
      </c>
      <c r="I13" s="121" t="n">
        <v>239186</v>
      </c>
      <c r="J13" s="60" t="n">
        <v>282470</v>
      </c>
      <c r="K13" s="60" t="n">
        <v>0</v>
      </c>
      <c r="L13" s="60" t="n">
        <v>521656</v>
      </c>
      <c r="M13" s="92" t="n">
        <v>4.73157369614513</v>
      </c>
      <c r="N13" s="60" t="n">
        <v>1825</v>
      </c>
      <c r="O13" s="60" t="n">
        <v>3620</v>
      </c>
    </row>
    <row r="14" customFormat="false" ht="12.75" hidden="false" customHeight="false" outlineLevel="0" collapsed="false">
      <c r="A14" s="58" t="s">
        <v>51</v>
      </c>
      <c r="B14" s="60" t="n">
        <v>185618</v>
      </c>
      <c r="C14" s="60"/>
      <c r="D14" s="60" t="n">
        <v>362749</v>
      </c>
      <c r="E14" s="60" t="n">
        <v>171588</v>
      </c>
      <c r="F14" s="60" t="n">
        <v>35042</v>
      </c>
      <c r="G14" s="60" t="n">
        <v>278773</v>
      </c>
      <c r="H14" s="60" t="n">
        <v>9433</v>
      </c>
      <c r="I14" s="121" t="n">
        <v>345183</v>
      </c>
      <c r="J14" s="60" t="n">
        <v>512402</v>
      </c>
      <c r="K14" s="60" t="n">
        <v>0</v>
      </c>
      <c r="L14" s="60" t="n">
        <v>857585</v>
      </c>
      <c r="M14" s="92" t="n">
        <v>4.62016076027109</v>
      </c>
      <c r="N14" s="60" t="n">
        <v>3771</v>
      </c>
      <c r="O14" s="60" t="n">
        <v>5302</v>
      </c>
    </row>
    <row r="15" customFormat="false" ht="12.75" hidden="false" customHeight="false" outlineLevel="0" collapsed="false">
      <c r="A15" s="58" t="s">
        <v>52</v>
      </c>
      <c r="B15" s="60" t="n">
        <v>10353</v>
      </c>
      <c r="C15" s="60"/>
      <c r="D15" s="60" t="n">
        <v>22739</v>
      </c>
      <c r="E15" s="60" t="n">
        <v>8877</v>
      </c>
      <c r="F15" s="60" t="n">
        <v>1560</v>
      </c>
      <c r="G15" s="60" t="n">
        <v>611</v>
      </c>
      <c r="H15" s="60" t="n">
        <v>0</v>
      </c>
      <c r="I15" s="121" t="n">
        <v>33787</v>
      </c>
      <c r="J15" s="60" t="n">
        <v>0</v>
      </c>
      <c r="K15" s="60" t="n">
        <v>0</v>
      </c>
      <c r="L15" s="60" t="n">
        <v>33787</v>
      </c>
      <c r="M15" s="92" t="n">
        <v>3.26349850284942</v>
      </c>
      <c r="N15" s="60" t="n">
        <v>97</v>
      </c>
      <c r="O15" s="60" t="n">
        <v>384</v>
      </c>
    </row>
    <row r="16" customFormat="false" ht="12.75" hidden="false" customHeight="false" outlineLevel="0" collapsed="false">
      <c r="A16" s="58" t="s">
        <v>54</v>
      </c>
      <c r="B16" s="60" t="n">
        <v>7238</v>
      </c>
      <c r="C16" s="60"/>
      <c r="D16" s="60" t="n">
        <v>18838</v>
      </c>
      <c r="E16" s="60" t="n">
        <v>8521</v>
      </c>
      <c r="F16" s="60" t="n">
        <v>1211</v>
      </c>
      <c r="G16" s="60" t="n">
        <v>11509</v>
      </c>
      <c r="H16" s="60" t="n">
        <v>3599</v>
      </c>
      <c r="I16" s="121" t="n">
        <v>9838</v>
      </c>
      <c r="J16" s="60" t="n">
        <v>33840</v>
      </c>
      <c r="K16" s="60" t="n">
        <v>0</v>
      </c>
      <c r="L16" s="60" t="n">
        <v>43678</v>
      </c>
      <c r="M16" s="92" t="n">
        <v>6.03453992815695</v>
      </c>
      <c r="N16" s="60" t="n">
        <v>467</v>
      </c>
      <c r="O16" s="60" t="n">
        <v>1075</v>
      </c>
    </row>
    <row r="17" customFormat="false" ht="12.75" hidden="false" customHeight="false" outlineLevel="0" collapsed="false">
      <c r="A17" s="58" t="s">
        <v>55</v>
      </c>
      <c r="B17" s="60" t="n">
        <v>10522</v>
      </c>
      <c r="C17" s="60"/>
      <c r="D17" s="60" t="n">
        <v>29348</v>
      </c>
      <c r="E17" s="60" t="n">
        <v>15157</v>
      </c>
      <c r="F17" s="60" t="n">
        <v>3470</v>
      </c>
      <c r="G17" s="60" t="n">
        <v>1963</v>
      </c>
      <c r="H17" s="60" t="n">
        <v>3713</v>
      </c>
      <c r="I17" s="121" t="n">
        <v>20140</v>
      </c>
      <c r="J17" s="60" t="n">
        <v>18820</v>
      </c>
      <c r="K17" s="60" t="n">
        <v>14691</v>
      </c>
      <c r="L17" s="60" t="n">
        <v>53651</v>
      </c>
      <c r="M17" s="92" t="n">
        <v>5.09893556358107</v>
      </c>
      <c r="N17" s="60" t="n">
        <v>392</v>
      </c>
      <c r="O17" s="60" t="n">
        <v>75</v>
      </c>
    </row>
    <row r="18" customFormat="false" ht="12.75" hidden="false" customHeight="false" outlineLevel="0" collapsed="false">
      <c r="A18" s="58" t="s">
        <v>56</v>
      </c>
      <c r="B18" s="60" t="n">
        <v>16142</v>
      </c>
      <c r="C18" s="60"/>
      <c r="D18" s="60" t="n">
        <v>20866</v>
      </c>
      <c r="E18" s="60" t="n">
        <v>13712</v>
      </c>
      <c r="F18" s="60" t="n">
        <v>1884</v>
      </c>
      <c r="G18" s="60" t="n">
        <v>7141</v>
      </c>
      <c r="H18" s="60" t="n">
        <v>1180</v>
      </c>
      <c r="I18" s="121" t="n">
        <v>30580</v>
      </c>
      <c r="J18" s="60" t="n">
        <v>7143</v>
      </c>
      <c r="K18" s="60" t="n">
        <v>7060</v>
      </c>
      <c r="L18" s="60" t="n">
        <v>44783</v>
      </c>
      <c r="M18" s="92" t="n">
        <v>2.7743154503779</v>
      </c>
      <c r="N18" s="60" t="n">
        <v>377</v>
      </c>
      <c r="O18" s="60" t="n">
        <v>342</v>
      </c>
    </row>
    <row r="19" customFormat="false" ht="12.75" hidden="false" customHeight="false" outlineLevel="0" collapsed="false">
      <c r="A19" s="58" t="s">
        <v>57</v>
      </c>
      <c r="B19" s="60" t="n">
        <v>19064</v>
      </c>
      <c r="C19" s="60"/>
      <c r="D19" s="60" t="n">
        <v>43332</v>
      </c>
      <c r="E19" s="60" t="n">
        <v>41155</v>
      </c>
      <c r="F19" s="60" t="n">
        <v>7429</v>
      </c>
      <c r="G19" s="60" t="n">
        <v>6218</v>
      </c>
      <c r="H19" s="60" t="n">
        <v>41</v>
      </c>
      <c r="I19" s="121" t="n">
        <v>22960</v>
      </c>
      <c r="J19" s="60" t="n">
        <v>24896</v>
      </c>
      <c r="K19" s="60" t="n">
        <v>50319</v>
      </c>
      <c r="L19" s="60" t="n">
        <v>98175</v>
      </c>
      <c r="M19" s="92" t="n">
        <v>5.14975870751154</v>
      </c>
      <c r="N19" s="60" t="n">
        <v>485</v>
      </c>
      <c r="O19" s="60" t="n">
        <v>1055</v>
      </c>
    </row>
    <row r="20" customFormat="false" ht="12.75" hidden="false" customHeight="false" outlineLevel="0" collapsed="false">
      <c r="A20" s="58" t="s">
        <v>58</v>
      </c>
      <c r="B20" s="60" t="n">
        <v>26388</v>
      </c>
      <c r="C20" s="60"/>
      <c r="D20" s="60" t="n">
        <v>81816</v>
      </c>
      <c r="E20" s="60" t="n">
        <v>29314</v>
      </c>
      <c r="F20" s="60" t="n">
        <v>2380</v>
      </c>
      <c r="G20" s="60" t="n">
        <v>20465</v>
      </c>
      <c r="H20" s="60" t="n">
        <v>41</v>
      </c>
      <c r="I20" s="121" t="n">
        <v>38389</v>
      </c>
      <c r="J20" s="60" t="n">
        <v>95627</v>
      </c>
      <c r="K20" s="60" t="n">
        <v>0</v>
      </c>
      <c r="L20" s="60" t="n">
        <v>134016</v>
      </c>
      <c r="M20" s="92" t="n">
        <v>5.07867212369259</v>
      </c>
      <c r="N20" s="60" t="n">
        <v>260</v>
      </c>
      <c r="O20" s="60" t="n">
        <v>271</v>
      </c>
    </row>
    <row r="21" customFormat="false" ht="12.75" hidden="false" customHeight="false" outlineLevel="0" collapsed="false">
      <c r="A21" s="58" t="s">
        <v>59</v>
      </c>
      <c r="B21" s="60" t="n">
        <v>428360</v>
      </c>
      <c r="C21" s="60"/>
      <c r="D21" s="60" t="n">
        <v>921628</v>
      </c>
      <c r="E21" s="60" t="n">
        <v>444806</v>
      </c>
      <c r="F21" s="60" t="n">
        <v>52652</v>
      </c>
      <c r="G21" s="60" t="n">
        <v>678796</v>
      </c>
      <c r="H21" s="60" t="n">
        <v>134092</v>
      </c>
      <c r="I21" s="121" t="n">
        <v>903165</v>
      </c>
      <c r="J21" s="60" t="n">
        <v>1313493</v>
      </c>
      <c r="K21" s="60" t="n">
        <v>15316</v>
      </c>
      <c r="L21" s="60" t="n">
        <v>2231974</v>
      </c>
      <c r="M21" s="92" t="n">
        <v>5.21050985152675</v>
      </c>
      <c r="N21" s="60" t="n">
        <v>10134</v>
      </c>
      <c r="O21" s="60" t="n">
        <v>1026</v>
      </c>
    </row>
    <row r="22" customFormat="false" ht="12.75" hidden="false" customHeight="false" outlineLevel="0" collapsed="false">
      <c r="A22" s="58" t="s">
        <v>60</v>
      </c>
      <c r="B22" s="60" t="n">
        <v>8166</v>
      </c>
      <c r="C22" s="60"/>
      <c r="D22" s="60" t="n">
        <v>20123</v>
      </c>
      <c r="E22" s="60" t="n">
        <v>16404</v>
      </c>
      <c r="F22" s="60" t="n">
        <v>2703</v>
      </c>
      <c r="G22" s="60" t="n">
        <v>4614</v>
      </c>
      <c r="H22" s="60" t="n">
        <v>84</v>
      </c>
      <c r="I22" s="121" t="n">
        <v>28132</v>
      </c>
      <c r="J22" s="60" t="n">
        <v>0</v>
      </c>
      <c r="K22" s="60" t="n">
        <v>15796</v>
      </c>
      <c r="L22" s="60" t="n">
        <v>43928</v>
      </c>
      <c r="M22" s="92" t="n">
        <v>5.37937790840069</v>
      </c>
      <c r="N22" s="60" t="n">
        <v>407</v>
      </c>
      <c r="O22" s="60" t="n">
        <v>147</v>
      </c>
    </row>
    <row r="23" customFormat="false" ht="12.75" hidden="false" customHeight="false" outlineLevel="0" collapsed="false">
      <c r="A23" s="58" t="s">
        <v>61</v>
      </c>
      <c r="B23" s="60" t="n">
        <v>35624</v>
      </c>
      <c r="C23" s="60"/>
      <c r="D23" s="60" t="n">
        <v>35105</v>
      </c>
      <c r="E23" s="60" t="n">
        <v>21083</v>
      </c>
      <c r="F23" s="60" t="n">
        <v>1131</v>
      </c>
      <c r="G23" s="60" t="n">
        <v>8744</v>
      </c>
      <c r="H23" s="60" t="n">
        <v>0</v>
      </c>
      <c r="I23" s="121" t="n">
        <v>28769</v>
      </c>
      <c r="J23" s="60" t="n">
        <v>37294</v>
      </c>
      <c r="K23" s="60" t="n">
        <v>0</v>
      </c>
      <c r="L23" s="60" t="n">
        <v>66063</v>
      </c>
      <c r="M23" s="92" t="n">
        <v>1.85445205479452</v>
      </c>
      <c r="N23" s="60" t="n">
        <v>1284</v>
      </c>
      <c r="O23" s="60" t="n">
        <v>1719</v>
      </c>
    </row>
    <row r="24" customFormat="false" ht="12.75" hidden="false" customHeight="false" outlineLevel="0" collapsed="false">
      <c r="A24" s="58" t="s">
        <v>62</v>
      </c>
      <c r="B24" s="60" t="n">
        <v>20006</v>
      </c>
      <c r="C24" s="60"/>
      <c r="D24" s="60" t="n">
        <v>40281</v>
      </c>
      <c r="E24" s="60" t="n">
        <v>19374</v>
      </c>
      <c r="F24" s="60" t="n">
        <v>1192</v>
      </c>
      <c r="G24" s="60" t="n">
        <v>6333</v>
      </c>
      <c r="H24" s="60" t="n">
        <v>0</v>
      </c>
      <c r="I24" s="121" t="n">
        <v>62851</v>
      </c>
      <c r="J24" s="60" t="n">
        <v>4329</v>
      </c>
      <c r="K24" s="60" t="n">
        <v>0</v>
      </c>
      <c r="L24" s="60" t="n">
        <v>67180</v>
      </c>
      <c r="M24" s="92" t="n">
        <v>3.35799260221933</v>
      </c>
      <c r="N24" s="60" t="n">
        <v>520</v>
      </c>
      <c r="O24" s="60" t="n">
        <v>542</v>
      </c>
    </row>
    <row r="25" customFormat="false" ht="12.75" hidden="false" customHeight="false" outlineLevel="0" collapsed="false">
      <c r="A25" s="58" t="s">
        <v>63</v>
      </c>
      <c r="B25" s="60" t="n">
        <v>19974</v>
      </c>
      <c r="C25" s="60"/>
      <c r="D25" s="60" t="n">
        <v>99002</v>
      </c>
      <c r="E25" s="60" t="n">
        <v>50511</v>
      </c>
      <c r="F25" s="60" t="n">
        <v>6353</v>
      </c>
      <c r="G25" s="60" t="n">
        <v>16403</v>
      </c>
      <c r="H25" s="60" t="n">
        <v>6640</v>
      </c>
      <c r="I25" s="121" t="n">
        <v>124334</v>
      </c>
      <c r="J25" s="60" t="n">
        <v>54575</v>
      </c>
      <c r="K25" s="60" t="n">
        <v>0</v>
      </c>
      <c r="L25" s="60" t="n">
        <v>178909</v>
      </c>
      <c r="M25" s="92" t="n">
        <v>8.95709422248924</v>
      </c>
      <c r="N25" s="60" t="n">
        <v>1101</v>
      </c>
      <c r="O25" s="60" t="n">
        <v>4902</v>
      </c>
    </row>
    <row r="26" customFormat="false" ht="12.75" hidden="false" customHeight="false" outlineLevel="0" collapsed="false">
      <c r="A26" s="58" t="s">
        <v>64</v>
      </c>
      <c r="B26" s="60" t="n">
        <v>75097</v>
      </c>
      <c r="C26" s="60"/>
      <c r="D26" s="60" t="n">
        <v>120436</v>
      </c>
      <c r="E26" s="60" t="n">
        <v>70929</v>
      </c>
      <c r="F26" s="60" t="n">
        <v>7331</v>
      </c>
      <c r="G26" s="60" t="n">
        <v>67637</v>
      </c>
      <c r="H26" s="60" t="n">
        <v>4030</v>
      </c>
      <c r="I26" s="121" t="n">
        <v>172293</v>
      </c>
      <c r="J26" s="60" t="n">
        <v>98070</v>
      </c>
      <c r="K26" s="60" t="n">
        <v>0</v>
      </c>
      <c r="L26" s="60" t="n">
        <v>270363</v>
      </c>
      <c r="M26" s="92" t="n">
        <v>3.60018376233405</v>
      </c>
      <c r="N26" s="60" t="n">
        <v>778</v>
      </c>
      <c r="O26" s="60" t="n">
        <v>3131</v>
      </c>
    </row>
    <row r="27" customFormat="false" ht="12.75" hidden="false" customHeight="false" outlineLevel="0" collapsed="false">
      <c r="A27" s="58" t="s">
        <v>65</v>
      </c>
      <c r="B27" s="60" t="n">
        <v>32545</v>
      </c>
      <c r="C27" s="60"/>
      <c r="D27" s="60" t="n">
        <v>51164</v>
      </c>
      <c r="E27" s="60" t="n">
        <v>22969</v>
      </c>
      <c r="F27" s="60" t="n">
        <v>20379</v>
      </c>
      <c r="G27" s="60" t="n">
        <v>22331</v>
      </c>
      <c r="H27" s="60" t="n">
        <v>435</v>
      </c>
      <c r="I27" s="121" t="n">
        <v>66408</v>
      </c>
      <c r="J27" s="60" t="n">
        <v>50870</v>
      </c>
      <c r="K27" s="60" t="n">
        <v>0</v>
      </c>
      <c r="L27" s="60" t="n">
        <v>117278</v>
      </c>
      <c r="M27" s="92" t="n">
        <v>3.60356429559072</v>
      </c>
      <c r="N27" s="60" t="n">
        <v>2495</v>
      </c>
      <c r="O27" s="60" t="n">
        <v>948</v>
      </c>
    </row>
    <row r="28" customFormat="false" ht="12.75" hidden="false" customHeight="false" outlineLevel="0" collapsed="false">
      <c r="A28" s="58" t="s">
        <v>66</v>
      </c>
      <c r="B28" s="60" t="n">
        <v>15191</v>
      </c>
      <c r="C28" s="60"/>
      <c r="D28" s="60" t="n">
        <v>45521</v>
      </c>
      <c r="E28" s="60" t="n">
        <v>34458</v>
      </c>
      <c r="F28" s="60" t="n">
        <v>3124</v>
      </c>
      <c r="G28" s="60" t="n">
        <v>21259</v>
      </c>
      <c r="H28" s="60" t="n">
        <v>7</v>
      </c>
      <c r="I28" s="121" t="n">
        <v>73577</v>
      </c>
      <c r="J28" s="60" t="n">
        <v>0</v>
      </c>
      <c r="K28" s="60" t="n">
        <v>30792</v>
      </c>
      <c r="L28" s="60" t="n">
        <v>104369</v>
      </c>
      <c r="M28" s="92" t="n">
        <v>6.87044960832072</v>
      </c>
      <c r="N28" s="60" t="n">
        <v>1021</v>
      </c>
      <c r="O28" s="60" t="n">
        <v>775</v>
      </c>
    </row>
    <row r="29" customFormat="false" ht="12.75" hidden="false" customHeight="false" outlineLevel="0" collapsed="false">
      <c r="A29" s="58" t="s">
        <v>67</v>
      </c>
      <c r="B29" s="60" t="n">
        <v>31263</v>
      </c>
      <c r="C29" s="60"/>
      <c r="D29" s="60" t="n">
        <v>47806</v>
      </c>
      <c r="E29" s="60" t="n">
        <v>18447</v>
      </c>
      <c r="F29" s="60" t="n">
        <v>12420</v>
      </c>
      <c r="G29" s="60" t="n">
        <v>2075</v>
      </c>
      <c r="H29" s="60" t="n">
        <v>2483</v>
      </c>
      <c r="I29" s="121" t="n">
        <v>29876</v>
      </c>
      <c r="J29" s="60" t="n">
        <v>37044</v>
      </c>
      <c r="K29" s="60" t="n">
        <v>16311</v>
      </c>
      <c r="L29" s="60" t="n">
        <v>83231</v>
      </c>
      <c r="M29" s="92" t="n">
        <v>2.6622844896523</v>
      </c>
      <c r="N29" s="60" t="n">
        <v>703</v>
      </c>
      <c r="O29" s="60" t="n">
        <v>11273</v>
      </c>
    </row>
    <row r="30" customFormat="false" ht="12.75" hidden="false" customHeight="false" outlineLevel="0" collapsed="false">
      <c r="A30" s="58" t="s">
        <v>68</v>
      </c>
      <c r="B30" s="60" t="n">
        <v>436181</v>
      </c>
      <c r="C30" s="60"/>
      <c r="D30" s="60" t="n">
        <v>538390</v>
      </c>
      <c r="E30" s="60" t="n">
        <v>332042</v>
      </c>
      <c r="F30" s="60" t="n">
        <v>35343</v>
      </c>
      <c r="G30" s="60" t="n">
        <v>554307</v>
      </c>
      <c r="H30" s="60" t="n">
        <v>5205</v>
      </c>
      <c r="I30" s="121" t="n">
        <v>753254</v>
      </c>
      <c r="J30" s="60" t="n">
        <v>712033</v>
      </c>
      <c r="K30" s="60" t="n">
        <v>0</v>
      </c>
      <c r="L30" s="60" t="n">
        <v>1465287</v>
      </c>
      <c r="M30" s="92" t="n">
        <v>3.35935540521022</v>
      </c>
      <c r="N30" s="60" t="n">
        <v>6202</v>
      </c>
      <c r="O30" s="60" t="n">
        <v>2746</v>
      </c>
    </row>
    <row r="31" customFormat="false" ht="12.75" hidden="false" customHeight="false" outlineLevel="0" collapsed="false">
      <c r="A31" s="58" t="s">
        <v>69</v>
      </c>
      <c r="B31" s="60" t="n">
        <v>10546</v>
      </c>
      <c r="C31" s="60"/>
      <c r="D31" s="60" t="n">
        <v>23887</v>
      </c>
      <c r="E31" s="60" t="n">
        <v>2034</v>
      </c>
      <c r="F31" s="60" t="n">
        <v>1586</v>
      </c>
      <c r="G31" s="60" t="n">
        <v>2012</v>
      </c>
      <c r="H31" s="60" t="n">
        <v>0</v>
      </c>
      <c r="I31" s="121" t="n">
        <v>29519</v>
      </c>
      <c r="J31" s="60" t="n">
        <v>0</v>
      </c>
      <c r="K31" s="60" t="n">
        <v>0</v>
      </c>
      <c r="L31" s="60" t="n">
        <v>29519</v>
      </c>
      <c r="M31" s="92" t="n">
        <v>2.79907073772046</v>
      </c>
      <c r="N31" s="60" t="n">
        <v>721</v>
      </c>
      <c r="O31" s="60" t="n">
        <v>137</v>
      </c>
    </row>
    <row r="32" customFormat="false" ht="12.75" hidden="false" customHeight="false" outlineLevel="0" collapsed="false">
      <c r="A32" s="58" t="s">
        <v>70</v>
      </c>
      <c r="B32" s="60" t="n">
        <v>1258</v>
      </c>
      <c r="C32" s="60"/>
      <c r="D32" s="60" t="n">
        <v>2542</v>
      </c>
      <c r="E32" s="60" t="n">
        <v>1208</v>
      </c>
      <c r="F32" s="60" t="n">
        <v>0</v>
      </c>
      <c r="G32" s="60" t="n">
        <v>0</v>
      </c>
      <c r="H32" s="60" t="n">
        <v>0</v>
      </c>
      <c r="I32" s="121" t="n">
        <v>3750</v>
      </c>
      <c r="J32" s="60" t="n">
        <v>0</v>
      </c>
      <c r="K32" s="60" t="n">
        <v>0</v>
      </c>
      <c r="L32" s="60" t="n">
        <v>3750</v>
      </c>
      <c r="M32" s="92" t="n">
        <v>2.98092209856916</v>
      </c>
      <c r="N32" s="60" t="n">
        <v>73</v>
      </c>
      <c r="O32" s="60" t="n">
        <v>46</v>
      </c>
    </row>
    <row r="33" customFormat="false" ht="12.75" hidden="false" customHeight="false" outlineLevel="0" collapsed="false">
      <c r="A33" s="58" t="s">
        <v>71</v>
      </c>
      <c r="B33" s="60" t="n">
        <v>206976</v>
      </c>
      <c r="C33" s="60"/>
      <c r="D33" s="60" t="n">
        <v>462967</v>
      </c>
      <c r="E33" s="60" t="n">
        <v>344494</v>
      </c>
      <c r="F33" s="60" t="n">
        <v>14567</v>
      </c>
      <c r="G33" s="60" t="n">
        <v>548106</v>
      </c>
      <c r="H33" s="60" t="n">
        <v>19511</v>
      </c>
      <c r="I33" s="121" t="n">
        <v>627988</v>
      </c>
      <c r="J33" s="60" t="n">
        <v>761657</v>
      </c>
      <c r="K33" s="60" t="n">
        <v>0</v>
      </c>
      <c r="L33" s="60" t="n">
        <v>1389645</v>
      </c>
      <c r="M33" s="92" t="n">
        <v>6.71403930890538</v>
      </c>
      <c r="N33" s="60" t="n">
        <v>2847</v>
      </c>
      <c r="O33" s="60" t="n">
        <v>3318</v>
      </c>
    </row>
    <row r="34" customFormat="false" ht="12.75" hidden="false" customHeight="false" outlineLevel="0" collapsed="false">
      <c r="A34" s="58" t="s">
        <v>72</v>
      </c>
      <c r="B34" s="60" t="n">
        <v>92572</v>
      </c>
      <c r="C34" s="60"/>
      <c r="D34" s="60" t="n">
        <v>116953</v>
      </c>
      <c r="E34" s="60" t="n">
        <v>81107</v>
      </c>
      <c r="F34" s="60" t="n">
        <v>14606</v>
      </c>
      <c r="G34" s="60" t="n">
        <v>123848</v>
      </c>
      <c r="H34" s="60" t="n">
        <v>218</v>
      </c>
      <c r="I34" s="121" t="n">
        <v>98525</v>
      </c>
      <c r="J34" s="60" t="n">
        <v>238207</v>
      </c>
      <c r="K34" s="60" t="n">
        <v>0</v>
      </c>
      <c r="L34" s="60" t="n">
        <v>336732</v>
      </c>
      <c r="M34" s="92" t="n">
        <v>3.63751458324331</v>
      </c>
      <c r="N34" s="60" t="n">
        <v>793</v>
      </c>
      <c r="O34" s="60" t="n">
        <v>1562</v>
      </c>
    </row>
    <row r="35" customFormat="false" ht="12.75" hidden="false" customHeight="false" outlineLevel="0" collapsed="false">
      <c r="A35" s="58" t="s">
        <v>73</v>
      </c>
      <c r="B35" s="60" t="n">
        <v>14062</v>
      </c>
      <c r="C35" s="60"/>
      <c r="D35" s="60" t="n">
        <v>42334</v>
      </c>
      <c r="E35" s="60" t="n">
        <v>13629</v>
      </c>
      <c r="F35" s="60" t="n">
        <v>4507</v>
      </c>
      <c r="G35" s="60" t="n">
        <v>9291</v>
      </c>
      <c r="H35" s="60" t="n">
        <v>1998</v>
      </c>
      <c r="I35" s="121" t="n">
        <v>47381</v>
      </c>
      <c r="J35" s="60" t="n">
        <v>20903</v>
      </c>
      <c r="K35" s="60" t="n">
        <v>3475</v>
      </c>
      <c r="L35" s="60" t="n">
        <v>71759</v>
      </c>
      <c r="M35" s="92" t="n">
        <v>5.10304366377471</v>
      </c>
      <c r="N35" s="60" t="n">
        <v>531</v>
      </c>
      <c r="O35" s="60" t="n">
        <v>2824</v>
      </c>
    </row>
    <row r="36" customFormat="false" ht="12.75" hidden="false" customHeight="false" outlineLevel="0" collapsed="false">
      <c r="A36" s="58" t="s">
        <v>74</v>
      </c>
      <c r="B36" s="60" t="n">
        <v>42561</v>
      </c>
      <c r="C36" s="60"/>
      <c r="D36" s="60" t="n">
        <v>165708</v>
      </c>
      <c r="E36" s="60" t="n">
        <v>75404</v>
      </c>
      <c r="F36" s="60" t="n">
        <v>9251</v>
      </c>
      <c r="G36" s="60" t="n">
        <v>130405</v>
      </c>
      <c r="H36" s="60" t="n">
        <v>65</v>
      </c>
      <c r="I36" s="121" t="n">
        <v>380833</v>
      </c>
      <c r="J36" s="60" t="n">
        <v>0</v>
      </c>
      <c r="K36" s="60" t="n">
        <v>0</v>
      </c>
      <c r="L36" s="60" t="n">
        <v>380833</v>
      </c>
      <c r="M36" s="92" t="n">
        <v>8.94793355419281</v>
      </c>
      <c r="N36" s="60" t="n">
        <v>1494</v>
      </c>
      <c r="O36" s="60" t="n">
        <v>946</v>
      </c>
    </row>
    <row r="37" customFormat="false" ht="12.75" hidden="false" customHeight="false" outlineLevel="0" collapsed="false">
      <c r="A37" s="58" t="s">
        <v>75</v>
      </c>
      <c r="B37" s="60" t="n">
        <v>120256</v>
      </c>
      <c r="C37" s="60"/>
      <c r="D37" s="60" t="n">
        <v>175567</v>
      </c>
      <c r="E37" s="60" t="n">
        <v>166498</v>
      </c>
      <c r="F37" s="60" t="n">
        <v>4902</v>
      </c>
      <c r="G37" s="60" t="n">
        <v>32186</v>
      </c>
      <c r="H37" s="60" t="n">
        <v>1411</v>
      </c>
      <c r="I37" s="121" t="n">
        <v>45947</v>
      </c>
      <c r="J37" s="60" t="n">
        <v>334617</v>
      </c>
      <c r="K37" s="60" t="n">
        <v>0</v>
      </c>
      <c r="L37" s="60" t="n">
        <v>380564</v>
      </c>
      <c r="M37" s="92" t="n">
        <v>3.16461548696115</v>
      </c>
      <c r="N37" s="60" t="n">
        <v>1363</v>
      </c>
      <c r="O37" s="60" t="n">
        <v>1465</v>
      </c>
    </row>
    <row r="38" customFormat="false" ht="12.75" hidden="false" customHeight="false" outlineLevel="0" collapsed="false">
      <c r="A38" s="58" t="s">
        <v>76</v>
      </c>
      <c r="B38" s="60" t="n">
        <v>11790</v>
      </c>
      <c r="C38" s="60"/>
      <c r="D38" s="60" t="n">
        <v>7751</v>
      </c>
      <c r="E38" s="60" t="n">
        <v>2195</v>
      </c>
      <c r="F38" s="60" t="n">
        <v>122</v>
      </c>
      <c r="G38" s="60" t="n">
        <v>98</v>
      </c>
      <c r="H38" s="60" t="n">
        <v>27</v>
      </c>
      <c r="I38" s="121" t="n">
        <v>10193</v>
      </c>
      <c r="J38" s="60" t="n">
        <v>0</v>
      </c>
      <c r="K38" s="60" t="n">
        <v>0</v>
      </c>
      <c r="L38" s="60" t="n">
        <v>10193</v>
      </c>
      <c r="M38" s="92" t="n">
        <v>0.864546225614928</v>
      </c>
      <c r="N38" s="60" t="n">
        <v>273</v>
      </c>
      <c r="O38" s="60" t="n">
        <v>76</v>
      </c>
    </row>
    <row r="39" customFormat="false" ht="12.75" hidden="false" customHeight="false" outlineLevel="0" collapsed="false">
      <c r="A39" s="58" t="s">
        <v>77</v>
      </c>
      <c r="B39" s="60" t="n">
        <v>28602</v>
      </c>
      <c r="C39" s="60"/>
      <c r="D39" s="60" t="n">
        <v>47648</v>
      </c>
      <c r="E39" s="60" t="n">
        <v>11621</v>
      </c>
      <c r="F39" s="60" t="n">
        <v>5986</v>
      </c>
      <c r="G39" s="60" t="n">
        <v>8514</v>
      </c>
      <c r="H39" s="60" t="n">
        <v>0</v>
      </c>
      <c r="I39" s="121" t="n">
        <v>65280</v>
      </c>
      <c r="J39" s="60" t="n">
        <v>8489</v>
      </c>
      <c r="K39" s="60" t="n">
        <v>0</v>
      </c>
      <c r="L39" s="60" t="n">
        <v>73769</v>
      </c>
      <c r="M39" s="92" t="n">
        <v>2.57915530382491</v>
      </c>
      <c r="N39" s="60" t="n">
        <v>442</v>
      </c>
      <c r="O39" s="60" t="n">
        <v>1108</v>
      </c>
    </row>
    <row r="40" customFormat="false" ht="12.75" hidden="false" customHeight="false" outlineLevel="0" collapsed="false">
      <c r="A40" s="58" t="s">
        <v>78</v>
      </c>
      <c r="B40" s="60" t="n">
        <v>11732</v>
      </c>
      <c r="C40" s="60"/>
      <c r="D40" s="60" t="n">
        <v>20154</v>
      </c>
      <c r="E40" s="60" t="n">
        <v>9981</v>
      </c>
      <c r="F40" s="60" t="n">
        <v>3064</v>
      </c>
      <c r="G40" s="60" t="n">
        <v>2289</v>
      </c>
      <c r="H40" s="60" t="n">
        <v>477</v>
      </c>
      <c r="I40" s="121" t="n">
        <v>35965</v>
      </c>
      <c r="J40" s="60" t="n">
        <v>0</v>
      </c>
      <c r="K40" s="60" t="n">
        <v>0</v>
      </c>
      <c r="L40" s="60" t="n">
        <v>35965</v>
      </c>
      <c r="M40" s="92" t="n">
        <v>3.06554722127515</v>
      </c>
      <c r="N40" s="60" t="n">
        <v>188</v>
      </c>
      <c r="O40" s="60" t="n">
        <v>697</v>
      </c>
    </row>
    <row r="41" customFormat="false" ht="12.75" hidden="false" customHeight="false" outlineLevel="0" collapsed="false">
      <c r="A41" s="58" t="s">
        <v>79</v>
      </c>
      <c r="B41" s="60" t="n">
        <v>39576</v>
      </c>
      <c r="C41" s="60"/>
      <c r="D41" s="60" t="n">
        <v>71859</v>
      </c>
      <c r="E41" s="60" t="n">
        <v>46529</v>
      </c>
      <c r="F41" s="60" t="n">
        <v>5988</v>
      </c>
      <c r="G41" s="60" t="n">
        <v>17972</v>
      </c>
      <c r="H41" s="60" t="n">
        <v>8</v>
      </c>
      <c r="I41" s="121" t="n">
        <v>112872</v>
      </c>
      <c r="J41" s="60" t="n">
        <v>0</v>
      </c>
      <c r="K41" s="60" t="n">
        <v>29484</v>
      </c>
      <c r="L41" s="60" t="n">
        <v>142356</v>
      </c>
      <c r="M41" s="92" t="n">
        <v>3.5970285021225</v>
      </c>
      <c r="N41" s="60" t="n">
        <v>1295</v>
      </c>
      <c r="O41" s="60" t="n">
        <v>2709</v>
      </c>
    </row>
    <row r="42" customFormat="false" ht="12.75" hidden="false" customHeight="false" outlineLevel="0" collapsed="false">
      <c r="A42" s="58" t="s">
        <v>80</v>
      </c>
      <c r="B42" s="60" t="n">
        <v>311853</v>
      </c>
      <c r="C42" s="60"/>
      <c r="D42" s="60" t="n">
        <v>148927</v>
      </c>
      <c r="E42" s="60" t="n">
        <v>71939</v>
      </c>
      <c r="F42" s="60" t="n">
        <v>0</v>
      </c>
      <c r="G42" s="60" t="n">
        <v>174716</v>
      </c>
      <c r="H42" s="60" t="n">
        <v>10716</v>
      </c>
      <c r="I42" s="121" t="n">
        <v>125844</v>
      </c>
      <c r="J42" s="60" t="n">
        <v>280454</v>
      </c>
      <c r="K42" s="60" t="n">
        <v>0</v>
      </c>
      <c r="L42" s="60" t="n">
        <v>406298</v>
      </c>
      <c r="M42" s="92" t="n">
        <v>1.30285102275752</v>
      </c>
      <c r="N42" s="60" t="n">
        <v>0</v>
      </c>
      <c r="O42" s="60" t="n">
        <v>0</v>
      </c>
    </row>
    <row r="43" customFormat="false" ht="12.75" hidden="false" customHeight="false" outlineLevel="0" collapsed="false">
      <c r="A43" s="58" t="s">
        <v>81</v>
      </c>
      <c r="B43" s="60" t="n">
        <v>85797</v>
      </c>
      <c r="C43" s="60"/>
      <c r="D43" s="60" t="n">
        <v>38381</v>
      </c>
      <c r="E43" s="60" t="n">
        <v>14957</v>
      </c>
      <c r="F43" s="60" t="n">
        <v>1866</v>
      </c>
      <c r="G43" s="60" t="n">
        <v>1794</v>
      </c>
      <c r="H43" s="60" t="n">
        <v>0</v>
      </c>
      <c r="I43" s="121" t="n">
        <v>34874</v>
      </c>
      <c r="J43" s="60" t="n">
        <v>22124</v>
      </c>
      <c r="K43" s="60" t="n">
        <v>0</v>
      </c>
      <c r="L43" s="60" t="n">
        <v>56998</v>
      </c>
      <c r="M43" s="92" t="n">
        <v>0.664335582829236</v>
      </c>
      <c r="N43" s="60" t="n">
        <v>14</v>
      </c>
      <c r="O43" s="60" t="n">
        <v>1768</v>
      </c>
    </row>
    <row r="44" customFormat="false" ht="12.75" hidden="false" customHeight="false" outlineLevel="0" collapsed="false">
      <c r="A44" s="58" t="s">
        <v>82</v>
      </c>
      <c r="B44" s="60" t="n">
        <v>150051</v>
      </c>
      <c r="C44" s="60"/>
      <c r="D44" s="60" t="n">
        <v>303347</v>
      </c>
      <c r="E44" s="60" t="n">
        <v>175969</v>
      </c>
      <c r="F44" s="60" t="n">
        <v>12864</v>
      </c>
      <c r="G44" s="60" t="n">
        <v>345100</v>
      </c>
      <c r="H44" s="60" t="n">
        <v>218</v>
      </c>
      <c r="I44" s="121" t="n">
        <v>213588</v>
      </c>
      <c r="J44" s="60" t="n">
        <v>564052</v>
      </c>
      <c r="K44" s="60" t="n">
        <v>59858</v>
      </c>
      <c r="L44" s="60" t="n">
        <v>837498</v>
      </c>
      <c r="M44" s="92" t="n">
        <v>5.58142231641242</v>
      </c>
      <c r="N44" s="60" t="n">
        <v>1473</v>
      </c>
      <c r="O44" s="60" t="n">
        <v>1976</v>
      </c>
    </row>
    <row r="45" customFormat="false" ht="12.75" hidden="false" customHeight="false" outlineLevel="0" collapsed="false">
      <c r="A45" s="58" t="s">
        <v>83</v>
      </c>
      <c r="B45" s="60" t="n">
        <v>21276</v>
      </c>
      <c r="C45" s="60"/>
      <c r="D45" s="60" t="n">
        <v>8566</v>
      </c>
      <c r="E45" s="60" t="n">
        <v>7401</v>
      </c>
      <c r="F45" s="60" t="n">
        <v>3479</v>
      </c>
      <c r="G45" s="60" t="n">
        <v>2933</v>
      </c>
      <c r="H45" s="60" t="n">
        <v>2800</v>
      </c>
      <c r="I45" s="121" t="n">
        <v>18093</v>
      </c>
      <c r="J45" s="60" t="n">
        <v>6291</v>
      </c>
      <c r="K45" s="60" t="n">
        <v>795</v>
      </c>
      <c r="L45" s="60" t="n">
        <v>25179</v>
      </c>
      <c r="M45" s="92" t="n">
        <v>1.18344613649182</v>
      </c>
      <c r="N45" s="60" t="n">
        <v>394</v>
      </c>
      <c r="O45" s="60" t="n">
        <v>167</v>
      </c>
    </row>
    <row r="46" customFormat="false" ht="12.75" hidden="false" customHeight="false" outlineLevel="0" collapsed="false">
      <c r="A46" s="58" t="s">
        <v>84</v>
      </c>
      <c r="B46" s="60" t="n">
        <v>22401</v>
      </c>
      <c r="C46" s="60"/>
      <c r="D46" s="60" t="n">
        <v>94246</v>
      </c>
      <c r="E46" s="60" t="n">
        <v>85441</v>
      </c>
      <c r="F46" s="60" t="n">
        <v>16496</v>
      </c>
      <c r="G46" s="60" t="n">
        <v>20298</v>
      </c>
      <c r="H46" s="60" t="n">
        <v>4062</v>
      </c>
      <c r="I46" s="121" t="n">
        <v>119944</v>
      </c>
      <c r="J46" s="60" t="n">
        <v>100599</v>
      </c>
      <c r="K46" s="60" t="n">
        <v>0</v>
      </c>
      <c r="L46" s="60" t="n">
        <v>220543</v>
      </c>
      <c r="M46" s="92" t="n">
        <v>9.84523012365519</v>
      </c>
      <c r="N46" s="60" t="n">
        <v>352</v>
      </c>
      <c r="O46" s="60" t="n">
        <v>1112</v>
      </c>
    </row>
    <row r="47" customFormat="false" ht="12.75" hidden="false" customHeight="false" outlineLevel="0" collapsed="false">
      <c r="A47" s="58" t="s">
        <v>85</v>
      </c>
      <c r="B47" s="60" t="n">
        <v>133131</v>
      </c>
      <c r="C47" s="60"/>
      <c r="D47" s="60" t="n">
        <v>353958</v>
      </c>
      <c r="E47" s="60" t="n">
        <v>250833</v>
      </c>
      <c r="F47" s="60" t="n">
        <v>21172</v>
      </c>
      <c r="G47" s="60" t="n">
        <v>153590</v>
      </c>
      <c r="H47" s="60" t="n">
        <v>5326</v>
      </c>
      <c r="I47" s="121" t="n">
        <v>138807</v>
      </c>
      <c r="J47" s="60" t="n">
        <v>534414</v>
      </c>
      <c r="K47" s="60" t="n">
        <v>111658</v>
      </c>
      <c r="L47" s="60" t="n">
        <v>784879</v>
      </c>
      <c r="M47" s="92" t="n">
        <v>5.89553898040276</v>
      </c>
      <c r="N47" s="60" t="n">
        <v>4944</v>
      </c>
      <c r="O47" s="60" t="n">
        <v>9143</v>
      </c>
    </row>
    <row r="48" customFormat="false" ht="12.75" hidden="false" customHeight="false" outlineLevel="0" collapsed="false">
      <c r="A48" s="58" t="s">
        <v>86</v>
      </c>
      <c r="B48" s="60" t="n">
        <v>9188</v>
      </c>
      <c r="C48" s="60"/>
      <c r="D48" s="60" t="n">
        <v>37142</v>
      </c>
      <c r="E48" s="60" t="n">
        <v>7473</v>
      </c>
      <c r="F48" s="60" t="n">
        <v>5052</v>
      </c>
      <c r="G48" s="60" t="n">
        <v>16129</v>
      </c>
      <c r="H48" s="60" t="n">
        <v>708</v>
      </c>
      <c r="I48" s="121" t="n">
        <v>66504</v>
      </c>
      <c r="J48" s="60" t="n">
        <v>0</v>
      </c>
      <c r="K48" s="60" t="n">
        <v>0</v>
      </c>
      <c r="L48" s="60" t="n">
        <v>66504</v>
      </c>
      <c r="M48" s="92" t="n">
        <v>7.23813670004354</v>
      </c>
      <c r="N48" s="60" t="n">
        <v>0</v>
      </c>
      <c r="O48" s="60" t="n">
        <v>47</v>
      </c>
    </row>
    <row r="49" customFormat="false" ht="12.75" hidden="false" customHeight="false" outlineLevel="0" collapsed="false">
      <c r="A49" s="58" t="s">
        <v>87</v>
      </c>
      <c r="B49" s="60" t="n">
        <v>20501</v>
      </c>
      <c r="C49" s="60"/>
      <c r="D49" s="60" t="n">
        <v>27741</v>
      </c>
      <c r="E49" s="60" t="n">
        <v>16296</v>
      </c>
      <c r="F49" s="60" t="n">
        <v>703</v>
      </c>
      <c r="G49" s="60" t="n">
        <v>1377</v>
      </c>
      <c r="H49" s="60" t="n">
        <v>0</v>
      </c>
      <c r="I49" s="121" t="n">
        <v>29935</v>
      </c>
      <c r="J49" s="60" t="n">
        <v>14573</v>
      </c>
      <c r="K49" s="60" t="n">
        <v>1609</v>
      </c>
      <c r="L49" s="60" t="n">
        <v>46117</v>
      </c>
      <c r="M49" s="92" t="n">
        <v>2.24950002438905</v>
      </c>
      <c r="N49" s="60" t="n">
        <v>177</v>
      </c>
      <c r="O49" s="60" t="n">
        <v>422</v>
      </c>
    </row>
    <row r="50" customFormat="false" ht="12.75" hidden="false" customHeight="false" outlineLevel="0" collapsed="false">
      <c r="A50" s="58" t="s">
        <v>88</v>
      </c>
      <c r="B50" s="60" t="n">
        <v>23688</v>
      </c>
      <c r="C50" s="60"/>
      <c r="D50" s="60" t="n">
        <v>53953</v>
      </c>
      <c r="E50" s="60" t="n">
        <v>31922</v>
      </c>
      <c r="F50" s="60" t="n">
        <v>6997</v>
      </c>
      <c r="G50" s="60" t="n">
        <v>27242</v>
      </c>
      <c r="H50" s="60" t="n">
        <v>0</v>
      </c>
      <c r="I50" s="121" t="n">
        <v>99488</v>
      </c>
      <c r="J50" s="60" t="n">
        <v>20626</v>
      </c>
      <c r="K50" s="60" t="n">
        <v>0</v>
      </c>
      <c r="L50" s="60" t="n">
        <v>120114</v>
      </c>
      <c r="M50" s="92" t="n">
        <v>5.07066869300912</v>
      </c>
      <c r="N50" s="60" t="n">
        <v>133</v>
      </c>
      <c r="O50" s="60" t="n">
        <v>112</v>
      </c>
    </row>
    <row r="51" customFormat="false" ht="12.75" hidden="false" customHeight="false" outlineLevel="0" collapsed="false">
      <c r="A51" s="58" t="s">
        <v>89</v>
      </c>
      <c r="B51" s="60" t="n">
        <v>252895</v>
      </c>
      <c r="C51" s="60"/>
      <c r="D51" s="60" t="n">
        <v>443725</v>
      </c>
      <c r="E51" s="60" t="n">
        <v>265077</v>
      </c>
      <c r="F51" s="60" t="n">
        <v>7334</v>
      </c>
      <c r="G51" s="60" t="n">
        <v>562646</v>
      </c>
      <c r="H51" s="60" t="n">
        <v>270</v>
      </c>
      <c r="I51" s="121" t="n">
        <v>138249</v>
      </c>
      <c r="J51" s="60" t="n">
        <v>1128498</v>
      </c>
      <c r="K51" s="60" t="n">
        <v>12305</v>
      </c>
      <c r="L51" s="60" t="n">
        <v>1279052</v>
      </c>
      <c r="M51" s="92" t="n">
        <v>5.0576405227466</v>
      </c>
      <c r="N51" s="60" t="n">
        <v>2467</v>
      </c>
      <c r="O51" s="60" t="n">
        <v>3477</v>
      </c>
    </row>
    <row r="52" customFormat="false" ht="12.75" hidden="false" customHeight="false" outlineLevel="0" collapsed="false">
      <c r="A52" s="58" t="s">
        <v>90</v>
      </c>
      <c r="B52" s="60" t="n">
        <v>4066</v>
      </c>
      <c r="C52" s="60"/>
      <c r="D52" s="60" t="n">
        <v>10848</v>
      </c>
      <c r="E52" s="60" t="n">
        <v>4098</v>
      </c>
      <c r="F52" s="60" t="n">
        <v>54</v>
      </c>
      <c r="G52" s="60" t="n">
        <v>2446</v>
      </c>
      <c r="H52" s="60" t="n">
        <v>0</v>
      </c>
      <c r="I52" s="121" t="n">
        <v>17446</v>
      </c>
      <c r="J52" s="60" t="n">
        <v>0</v>
      </c>
      <c r="K52" s="60" t="n">
        <v>0</v>
      </c>
      <c r="L52" s="60" t="n">
        <v>17446</v>
      </c>
      <c r="M52" s="92" t="n">
        <v>4.29070339399902</v>
      </c>
      <c r="N52" s="60" t="n">
        <v>1080</v>
      </c>
      <c r="O52" s="60" t="n">
        <v>71</v>
      </c>
    </row>
    <row r="53" customFormat="false" ht="12.75" hidden="false" customHeight="false" outlineLevel="0" collapsed="false">
      <c r="A53" s="58" t="s">
        <v>91</v>
      </c>
      <c r="B53" s="60" t="n">
        <v>37722</v>
      </c>
      <c r="C53" s="60"/>
      <c r="D53" s="60" t="n">
        <v>5053</v>
      </c>
      <c r="E53" s="60" t="n">
        <v>5860</v>
      </c>
      <c r="F53" s="60" t="n">
        <v>23</v>
      </c>
      <c r="G53" s="60" t="n">
        <v>12874</v>
      </c>
      <c r="H53" s="60" t="n">
        <v>0</v>
      </c>
      <c r="I53" s="121" t="n">
        <v>23810</v>
      </c>
      <c r="J53" s="60" t="n">
        <v>0</v>
      </c>
      <c r="K53" s="60" t="n">
        <v>0</v>
      </c>
      <c r="L53" s="60" t="n">
        <v>23810</v>
      </c>
      <c r="M53" s="92" t="n">
        <v>0.631196649170245</v>
      </c>
      <c r="N53" s="60" t="n">
        <v>56</v>
      </c>
      <c r="O53" s="60" t="n">
        <v>68</v>
      </c>
    </row>
    <row r="54" customFormat="false" ht="12.75" hidden="false" customHeight="false" outlineLevel="0" collapsed="false">
      <c r="A54" s="58" t="s">
        <v>92</v>
      </c>
      <c r="B54" s="60" t="n">
        <v>51547</v>
      </c>
      <c r="C54" s="60"/>
      <c r="D54" s="60" t="n">
        <v>124269</v>
      </c>
      <c r="E54" s="60" t="n">
        <v>86376</v>
      </c>
      <c r="F54" s="60" t="n">
        <v>9468</v>
      </c>
      <c r="G54" s="60" t="n">
        <v>62827</v>
      </c>
      <c r="H54" s="60" t="n">
        <v>281</v>
      </c>
      <c r="I54" s="121" t="n">
        <v>104443</v>
      </c>
      <c r="J54" s="60" t="n">
        <v>143501</v>
      </c>
      <c r="K54" s="60" t="n">
        <v>35277</v>
      </c>
      <c r="L54" s="60" t="n">
        <v>283221</v>
      </c>
      <c r="M54" s="92" t="n">
        <v>5.49442256581372</v>
      </c>
      <c r="N54" s="60" t="n">
        <v>1331</v>
      </c>
      <c r="O54" s="60" t="n">
        <v>1409</v>
      </c>
    </row>
    <row r="55" customFormat="false" ht="12.75" hidden="false" customHeight="false" outlineLevel="0" collapsed="false">
      <c r="A55" s="58" t="s">
        <v>93</v>
      </c>
      <c r="B55" s="60" t="n">
        <v>21231</v>
      </c>
      <c r="C55" s="60"/>
      <c r="D55" s="60" t="n">
        <v>28118</v>
      </c>
      <c r="E55" s="60" t="n">
        <v>21991</v>
      </c>
      <c r="F55" s="60" t="n">
        <v>3123</v>
      </c>
      <c r="G55" s="60" t="n">
        <v>2284</v>
      </c>
      <c r="H55" s="60" t="n">
        <v>2396</v>
      </c>
      <c r="I55" s="121" t="n">
        <v>40402</v>
      </c>
      <c r="J55" s="60" t="n">
        <v>17510</v>
      </c>
      <c r="K55" s="60" t="n">
        <v>0</v>
      </c>
      <c r="L55" s="60" t="n">
        <v>57912</v>
      </c>
      <c r="M55" s="92" t="n">
        <v>2.72770948141868</v>
      </c>
      <c r="N55" s="60" t="n">
        <v>3289</v>
      </c>
      <c r="O55" s="60" t="n">
        <v>811</v>
      </c>
    </row>
    <row r="56" customFormat="false" ht="12.75" hidden="false" customHeight="false" outlineLevel="0" collapsed="false">
      <c r="A56" s="58" t="s">
        <v>94</v>
      </c>
      <c r="B56" s="60" t="n">
        <v>46994</v>
      </c>
      <c r="C56" s="60"/>
      <c r="D56" s="60" t="n">
        <v>67736</v>
      </c>
      <c r="E56" s="60" t="n">
        <v>32507</v>
      </c>
      <c r="F56" s="60" t="n">
        <v>5853</v>
      </c>
      <c r="G56" s="60" t="n">
        <v>15959</v>
      </c>
      <c r="H56" s="60" t="n">
        <v>23</v>
      </c>
      <c r="I56" s="121" t="n">
        <v>102709</v>
      </c>
      <c r="J56" s="60" t="n">
        <v>19369</v>
      </c>
      <c r="K56" s="60" t="n">
        <v>0</v>
      </c>
      <c r="L56" s="60" t="n">
        <v>122078</v>
      </c>
      <c r="M56" s="92" t="n">
        <v>2.59773588117632</v>
      </c>
      <c r="N56" s="60" t="n">
        <v>2515</v>
      </c>
      <c r="O56" s="60" t="n">
        <v>1982</v>
      </c>
    </row>
    <row r="57" customFormat="false" ht="12.75" hidden="false" customHeight="false" outlineLevel="0" collapsed="false">
      <c r="A57" s="58" t="s">
        <v>95</v>
      </c>
      <c r="B57" s="60" t="n">
        <v>52097</v>
      </c>
      <c r="C57" s="60"/>
      <c r="D57" s="60" t="n">
        <v>49632</v>
      </c>
      <c r="E57" s="60" t="n">
        <v>27990</v>
      </c>
      <c r="F57" s="60" t="n">
        <v>13946</v>
      </c>
      <c r="G57" s="60" t="n">
        <v>28167</v>
      </c>
      <c r="H57" s="60" t="n">
        <v>0</v>
      </c>
      <c r="I57" s="121" t="n">
        <v>50189</v>
      </c>
      <c r="J57" s="60" t="n">
        <v>69546</v>
      </c>
      <c r="K57" s="60" t="n">
        <v>0</v>
      </c>
      <c r="L57" s="60" t="n">
        <v>119735</v>
      </c>
      <c r="M57" s="92" t="n">
        <v>2.29830892373841</v>
      </c>
      <c r="N57" s="60" t="n">
        <v>2685</v>
      </c>
      <c r="O57" s="60" t="n">
        <v>1704</v>
      </c>
    </row>
    <row r="58" customFormat="false" ht="12.75" hidden="false" customHeight="false" outlineLevel="0" collapsed="false">
      <c r="A58" s="58" t="s">
        <v>96</v>
      </c>
      <c r="B58" s="60" t="n">
        <v>39351</v>
      </c>
      <c r="C58" s="60"/>
      <c r="D58" s="60" t="n">
        <v>69189</v>
      </c>
      <c r="E58" s="60" t="n">
        <v>35693</v>
      </c>
      <c r="F58" s="60" t="n">
        <v>4339</v>
      </c>
      <c r="G58" s="60" t="n">
        <v>20750</v>
      </c>
      <c r="H58" s="60" t="n">
        <v>100</v>
      </c>
      <c r="I58" s="121" t="n">
        <v>35992</v>
      </c>
      <c r="J58" s="60" t="n">
        <v>94079</v>
      </c>
      <c r="K58" s="60" t="n">
        <v>0</v>
      </c>
      <c r="L58" s="60" t="n">
        <v>130071</v>
      </c>
      <c r="M58" s="92" t="n">
        <v>3.30540519935961</v>
      </c>
      <c r="N58" s="60" t="n">
        <v>118</v>
      </c>
      <c r="O58" s="60" t="n">
        <v>1790</v>
      </c>
    </row>
    <row r="59" customFormat="false" ht="12.75" hidden="false" customHeight="false" outlineLevel="0" collapsed="false">
      <c r="A59" s="58" t="s">
        <v>97</v>
      </c>
      <c r="B59" s="60" t="n">
        <v>228456</v>
      </c>
      <c r="C59" s="60"/>
      <c r="D59" s="60" t="n">
        <v>357461</v>
      </c>
      <c r="E59" s="60" t="n">
        <v>287535</v>
      </c>
      <c r="F59" s="60" t="n">
        <v>16900</v>
      </c>
      <c r="G59" s="60" t="n">
        <v>289643</v>
      </c>
      <c r="H59" s="60" t="n">
        <v>36766</v>
      </c>
      <c r="I59" s="121" t="n">
        <v>222591</v>
      </c>
      <c r="J59" s="60" t="n">
        <v>765714</v>
      </c>
      <c r="K59" s="60" t="n">
        <v>0</v>
      </c>
      <c r="L59" s="60" t="n">
        <v>988305</v>
      </c>
      <c r="M59" s="92" t="n">
        <v>4.32601901460237</v>
      </c>
      <c r="N59" s="60" t="n">
        <v>833</v>
      </c>
      <c r="O59" s="60" t="n">
        <v>944</v>
      </c>
    </row>
    <row r="60" customFormat="false" ht="12.75" hidden="false" customHeight="false" outlineLevel="0" collapsed="false">
      <c r="A60" s="58" t="s">
        <v>98</v>
      </c>
      <c r="B60" s="60" t="n">
        <v>117001</v>
      </c>
      <c r="C60" s="60"/>
      <c r="D60" s="60" t="n">
        <v>150613</v>
      </c>
      <c r="E60" s="60" t="n">
        <v>79236</v>
      </c>
      <c r="F60" s="60" t="n">
        <v>26265</v>
      </c>
      <c r="G60" s="60" t="n">
        <v>60210</v>
      </c>
      <c r="H60" s="60" t="n">
        <v>0</v>
      </c>
      <c r="I60" s="121" t="n">
        <v>67066</v>
      </c>
      <c r="J60" s="60" t="n">
        <v>249258</v>
      </c>
      <c r="K60" s="60" t="n">
        <v>0</v>
      </c>
      <c r="L60" s="60" t="n">
        <v>316324</v>
      </c>
      <c r="M60" s="92" t="n">
        <v>2.70360082392458</v>
      </c>
      <c r="N60" s="60" t="n">
        <v>294</v>
      </c>
      <c r="O60" s="60" t="n">
        <v>901</v>
      </c>
    </row>
    <row r="61" customFormat="false" ht="12.75" hidden="false" customHeight="false" outlineLevel="0" collapsed="false">
      <c r="A61" s="58" t="s">
        <v>99</v>
      </c>
      <c r="B61" s="60" t="n">
        <v>5694</v>
      </c>
      <c r="C61" s="60"/>
      <c r="D61" s="60" t="n">
        <v>15179</v>
      </c>
      <c r="E61" s="60" t="n">
        <v>4023</v>
      </c>
      <c r="F61" s="60" t="n">
        <v>800</v>
      </c>
      <c r="G61" s="60" t="n">
        <v>225</v>
      </c>
      <c r="H61" s="60" t="n">
        <v>0</v>
      </c>
      <c r="I61" s="121" t="n">
        <v>14409</v>
      </c>
      <c r="J61" s="60" t="n">
        <v>0</v>
      </c>
      <c r="K61" s="60" t="n">
        <v>5818</v>
      </c>
      <c r="L61" s="60" t="n">
        <v>20227</v>
      </c>
      <c r="M61" s="92" t="n">
        <v>3.55233579206182</v>
      </c>
      <c r="N61" s="60" t="n">
        <v>2019</v>
      </c>
      <c r="O61" s="60" t="n">
        <v>132</v>
      </c>
    </row>
    <row r="62" customFormat="false" ht="12.75" hidden="false" customHeight="false" outlineLevel="0" collapsed="false">
      <c r="A62" s="58" t="s">
        <v>100</v>
      </c>
      <c r="B62" s="60" t="n">
        <v>108576</v>
      </c>
      <c r="C62" s="60"/>
      <c r="D62" s="60" t="n">
        <v>126035</v>
      </c>
      <c r="E62" s="60" t="n">
        <v>162901</v>
      </c>
      <c r="F62" s="60" t="n">
        <v>12686</v>
      </c>
      <c r="G62" s="60" t="n">
        <v>66605</v>
      </c>
      <c r="H62" s="60" t="n">
        <v>24559</v>
      </c>
      <c r="I62" s="121" t="n">
        <v>231722</v>
      </c>
      <c r="J62" s="60" t="n">
        <v>157887</v>
      </c>
      <c r="K62" s="60" t="n">
        <v>3177</v>
      </c>
      <c r="L62" s="60" t="n">
        <v>392786</v>
      </c>
      <c r="M62" s="92" t="n">
        <v>3.61761346890657</v>
      </c>
      <c r="N62" s="60" t="n">
        <v>2503</v>
      </c>
      <c r="O62" s="60" t="n">
        <v>2336</v>
      </c>
    </row>
    <row r="63" customFormat="false" ht="12.75" hidden="false" customHeight="false" outlineLevel="0" collapsed="false">
      <c r="A63" s="58" t="s">
        <v>101</v>
      </c>
      <c r="B63" s="60" t="n">
        <v>22692</v>
      </c>
      <c r="C63" s="60"/>
      <c r="D63" s="60" t="n">
        <v>19130</v>
      </c>
      <c r="E63" s="60" t="n">
        <v>25880</v>
      </c>
      <c r="F63" s="60" t="n">
        <v>742</v>
      </c>
      <c r="G63" s="60" t="n">
        <v>4739</v>
      </c>
      <c r="H63" s="60" t="n">
        <v>0</v>
      </c>
      <c r="I63" s="121" t="n">
        <v>32845</v>
      </c>
      <c r="J63" s="60" t="n">
        <v>0</v>
      </c>
      <c r="K63" s="60" t="n">
        <v>17646</v>
      </c>
      <c r="L63" s="60" t="n">
        <v>50491</v>
      </c>
      <c r="M63" s="92" t="n">
        <v>2.22505728891239</v>
      </c>
      <c r="N63" s="60" t="n">
        <v>174</v>
      </c>
      <c r="O63" s="60" t="n">
        <v>86</v>
      </c>
    </row>
    <row r="64" customFormat="false" ht="12.75" hidden="false" customHeight="false" outlineLevel="0" collapsed="false">
      <c r="A64" s="58" t="s">
        <v>102</v>
      </c>
      <c r="B64" s="60" t="n">
        <v>56096</v>
      </c>
      <c r="C64" s="60"/>
      <c r="D64" s="60" t="n">
        <v>75045</v>
      </c>
      <c r="E64" s="60" t="n">
        <v>47879</v>
      </c>
      <c r="F64" s="60" t="n">
        <v>12371</v>
      </c>
      <c r="G64" s="60" t="n">
        <v>19694</v>
      </c>
      <c r="H64" s="60" t="n">
        <v>3969</v>
      </c>
      <c r="I64" s="121" t="n">
        <v>78427</v>
      </c>
      <c r="J64" s="60" t="n">
        <v>77676</v>
      </c>
      <c r="K64" s="60" t="n">
        <v>2855</v>
      </c>
      <c r="L64" s="60" t="n">
        <v>158958</v>
      </c>
      <c r="M64" s="92" t="n">
        <v>2.83367798060468</v>
      </c>
      <c r="N64" s="60" t="n">
        <v>685</v>
      </c>
      <c r="O64" s="60" t="n">
        <v>4158</v>
      </c>
    </row>
    <row r="65" customFormat="false" ht="12.75" hidden="false" customHeight="false" outlineLevel="0" collapsed="false">
      <c r="A65" s="64" t="s">
        <v>103</v>
      </c>
      <c r="B65" s="60" t="n">
        <v>45639</v>
      </c>
      <c r="C65" s="60"/>
      <c r="D65" s="60" t="n">
        <v>70392</v>
      </c>
      <c r="E65" s="60" t="n">
        <v>23206</v>
      </c>
      <c r="F65" s="60" t="n">
        <v>3098</v>
      </c>
      <c r="G65" s="60" t="n">
        <v>64081</v>
      </c>
      <c r="H65" s="60" t="n">
        <v>72</v>
      </c>
      <c r="I65" s="121" t="n">
        <v>124992</v>
      </c>
      <c r="J65" s="60" t="n">
        <v>9769</v>
      </c>
      <c r="K65" s="60" t="n">
        <v>26088</v>
      </c>
      <c r="L65" s="60" t="n">
        <v>160849</v>
      </c>
      <c r="M65" s="92" t="n">
        <v>3.52437608185981</v>
      </c>
      <c r="N65" s="60" t="n">
        <v>911</v>
      </c>
      <c r="O65" s="60" t="n">
        <v>731</v>
      </c>
    </row>
    <row r="66" customFormat="false" ht="12.75" hidden="false" customHeight="false" outlineLevel="0" collapsed="false">
      <c r="A66" s="58" t="s">
        <v>104</v>
      </c>
      <c r="B66" s="60" t="n">
        <v>1052</v>
      </c>
      <c r="C66" s="60"/>
      <c r="D66" s="60" t="n">
        <v>150</v>
      </c>
      <c r="E66" s="60" t="n">
        <v>100</v>
      </c>
      <c r="F66" s="60" t="n">
        <v>0</v>
      </c>
      <c r="G66" s="60" t="n">
        <v>0</v>
      </c>
      <c r="H66" s="60" t="n">
        <v>0</v>
      </c>
      <c r="I66" s="121" t="n">
        <v>250</v>
      </c>
      <c r="J66" s="60" t="n">
        <v>0</v>
      </c>
      <c r="K66" s="60" t="n">
        <v>0</v>
      </c>
      <c r="L66" s="60" t="n">
        <v>250</v>
      </c>
      <c r="M66" s="92" t="n">
        <v>0.237642585551331</v>
      </c>
      <c r="N66" s="60" t="n">
        <v>19</v>
      </c>
      <c r="O66" s="60" t="n">
        <v>14</v>
      </c>
    </row>
    <row r="67" customFormat="false" ht="12.75" hidden="false" customHeight="false" outlineLevel="0" collapsed="false">
      <c r="A67" s="58" t="s">
        <v>105</v>
      </c>
      <c r="B67" s="60" t="n">
        <v>45430</v>
      </c>
      <c r="C67" s="60"/>
      <c r="D67" s="60" t="n">
        <v>45384</v>
      </c>
      <c r="E67" s="60" t="n">
        <v>8217</v>
      </c>
      <c r="F67" s="60" t="n">
        <v>380</v>
      </c>
      <c r="G67" s="60" t="n">
        <v>3549</v>
      </c>
      <c r="H67" s="60" t="n">
        <v>1776</v>
      </c>
      <c r="I67" s="121" t="n">
        <v>28874</v>
      </c>
      <c r="J67" s="60" t="n">
        <v>30432</v>
      </c>
      <c r="K67" s="60" t="n">
        <v>0</v>
      </c>
      <c r="L67" s="60" t="n">
        <v>59306</v>
      </c>
      <c r="M67" s="92" t="n">
        <v>1.30543693594541</v>
      </c>
      <c r="N67" s="60" t="n">
        <v>250</v>
      </c>
      <c r="O67" s="60" t="n">
        <v>386</v>
      </c>
    </row>
    <row r="68" customFormat="false" ht="12.75" hidden="false" customHeight="false" outlineLevel="0" collapsed="false">
      <c r="A68" s="58" t="s">
        <v>106</v>
      </c>
      <c r="B68" s="60" t="n">
        <v>40754</v>
      </c>
      <c r="C68" s="60"/>
      <c r="D68" s="60" t="n">
        <v>103039</v>
      </c>
      <c r="E68" s="60" t="n">
        <v>36688</v>
      </c>
      <c r="F68" s="60" t="n">
        <v>10549</v>
      </c>
      <c r="G68" s="60" t="n">
        <v>89773</v>
      </c>
      <c r="H68" s="60" t="n">
        <v>99</v>
      </c>
      <c r="I68" s="121" t="n">
        <v>140439</v>
      </c>
      <c r="J68" s="60" t="n">
        <v>99709</v>
      </c>
      <c r="K68" s="60" t="n">
        <v>0</v>
      </c>
      <c r="L68" s="60" t="n">
        <v>240148</v>
      </c>
      <c r="M68" s="92" t="n">
        <v>5.89262403690435</v>
      </c>
      <c r="N68" s="60" t="n">
        <v>1245</v>
      </c>
      <c r="O68" s="60" t="n">
        <v>3059</v>
      </c>
    </row>
    <row r="69" customFormat="false" ht="12.75" hidden="false" customHeight="false" outlineLevel="0" collapsed="false">
      <c r="A69" s="58" t="s">
        <v>107</v>
      </c>
      <c r="B69" s="60" t="n">
        <v>22553</v>
      </c>
      <c r="C69" s="60"/>
      <c r="D69" s="60" t="n">
        <v>25517</v>
      </c>
      <c r="E69" s="60" t="n">
        <v>54371</v>
      </c>
      <c r="F69" s="60" t="n">
        <v>1689</v>
      </c>
      <c r="G69" s="60" t="n">
        <v>7356</v>
      </c>
      <c r="H69" s="60" t="n">
        <v>0</v>
      </c>
      <c r="I69" s="121" t="n">
        <v>49075</v>
      </c>
      <c r="J69" s="60" t="n">
        <v>0</v>
      </c>
      <c r="K69" s="60" t="n">
        <v>39858</v>
      </c>
      <c r="L69" s="60" t="n">
        <v>88933</v>
      </c>
      <c r="M69" s="92" t="n">
        <v>3.94328914113422</v>
      </c>
      <c r="N69" s="60" t="n">
        <v>1597</v>
      </c>
      <c r="O69" s="60" t="n">
        <v>548</v>
      </c>
    </row>
    <row r="70" customFormat="false" ht="12.75" hidden="false" customHeight="false" outlineLevel="0" collapsed="false">
      <c r="A70" s="58" t="s">
        <v>108</v>
      </c>
      <c r="B70" s="60" t="n">
        <v>11495</v>
      </c>
      <c r="C70" s="60"/>
      <c r="D70" s="60" t="n">
        <v>30806</v>
      </c>
      <c r="E70" s="60" t="n">
        <v>14827</v>
      </c>
      <c r="F70" s="60" t="n">
        <v>2770</v>
      </c>
      <c r="G70" s="60" t="n">
        <v>3196</v>
      </c>
      <c r="H70" s="60" t="n">
        <v>0</v>
      </c>
      <c r="I70" s="121" t="n">
        <v>39214</v>
      </c>
      <c r="J70" s="60" t="n">
        <v>0</v>
      </c>
      <c r="K70" s="60" t="n">
        <v>12385</v>
      </c>
      <c r="L70" s="60" t="n">
        <v>51599</v>
      </c>
      <c r="M70" s="92" t="n">
        <v>4.48882122662027</v>
      </c>
      <c r="N70" s="60" t="n">
        <v>295</v>
      </c>
      <c r="O70" s="60" t="n">
        <v>343</v>
      </c>
    </row>
    <row r="71" customFormat="false" ht="12.75" hidden="false" customHeight="false" outlineLevel="0" collapsed="false">
      <c r="A71" s="58" t="s">
        <v>109</v>
      </c>
      <c r="B71" s="60" t="n">
        <v>15003</v>
      </c>
      <c r="C71" s="60"/>
      <c r="D71" s="60" t="n">
        <v>14646</v>
      </c>
      <c r="E71" s="60" t="n">
        <v>10619</v>
      </c>
      <c r="F71" s="60" t="n">
        <v>3892</v>
      </c>
      <c r="G71" s="60" t="n">
        <v>2500</v>
      </c>
      <c r="H71" s="60" t="n">
        <v>0</v>
      </c>
      <c r="I71" s="121" t="n">
        <v>31657</v>
      </c>
      <c r="J71" s="60" t="n">
        <v>0</v>
      </c>
      <c r="K71" s="60" t="n">
        <v>0</v>
      </c>
      <c r="L71" s="60" t="n">
        <v>31657</v>
      </c>
      <c r="M71" s="92" t="n">
        <v>2.11004465773512</v>
      </c>
      <c r="N71" s="60" t="n">
        <v>168</v>
      </c>
      <c r="O71" s="60" t="n">
        <v>621</v>
      </c>
    </row>
    <row r="72" customFormat="false" ht="12.75" hidden="false" customHeight="false" outlineLevel="0" collapsed="false">
      <c r="A72" s="65" t="s">
        <v>110</v>
      </c>
      <c r="B72" s="68" t="n">
        <v>15408</v>
      </c>
      <c r="C72" s="60"/>
      <c r="D72" s="60" t="n">
        <v>48188</v>
      </c>
      <c r="E72" s="60" t="n">
        <v>28056</v>
      </c>
      <c r="F72" s="60" t="n">
        <v>5871</v>
      </c>
      <c r="G72" s="60" t="n">
        <v>7297</v>
      </c>
      <c r="H72" s="60" t="n">
        <v>851</v>
      </c>
      <c r="I72" s="121" t="n">
        <v>74242</v>
      </c>
      <c r="J72" s="60" t="n">
        <v>16021</v>
      </c>
      <c r="K72" s="60" t="n">
        <v>0</v>
      </c>
      <c r="L72" s="60" t="n">
        <v>90263</v>
      </c>
      <c r="M72" s="92" t="n">
        <v>5.85819055036345</v>
      </c>
      <c r="N72" s="60" t="n">
        <v>248</v>
      </c>
      <c r="O72" s="60" t="n">
        <v>615</v>
      </c>
    </row>
    <row r="73" customFormat="false" ht="12.75" hidden="false" customHeight="false" outlineLevel="0" collapsed="false">
      <c r="A73" s="71" t="s">
        <v>111</v>
      </c>
      <c r="B73" s="74" t="n">
        <v>4421412</v>
      </c>
      <c r="C73" s="74" t="s">
        <v>112</v>
      </c>
      <c r="D73" s="74" t="n">
        <v>7408639</v>
      </c>
      <c r="E73" s="74" t="n">
        <v>4461976</v>
      </c>
      <c r="F73" s="74" t="n">
        <v>576447</v>
      </c>
      <c r="G73" s="74" t="n">
        <v>4935904</v>
      </c>
      <c r="H73" s="74" t="n">
        <v>292714</v>
      </c>
      <c r="I73" s="74" t="n">
        <v>7384681</v>
      </c>
      <c r="J73" s="74" t="n">
        <v>9766492</v>
      </c>
      <c r="K73" s="74" t="n">
        <v>524507</v>
      </c>
      <c r="L73" s="74" t="n">
        <v>17675680</v>
      </c>
      <c r="M73" s="96" t="n">
        <v>4.09385041909105</v>
      </c>
      <c r="N73" s="74" t="n">
        <v>83260</v>
      </c>
      <c r="O73" s="74" t="n">
        <v>104544</v>
      </c>
    </row>
    <row r="74" customFormat="false" ht="12.75" hidden="false" customHeight="false" outlineLevel="0" collapsed="false">
      <c r="A74" s="122" t="s">
        <v>122</v>
      </c>
      <c r="B74" s="2" t="s">
        <v>123</v>
      </c>
      <c r="C74" s="46"/>
      <c r="M74" s="123" t="n">
        <v>7.42</v>
      </c>
    </row>
    <row r="75" customFormat="false" ht="12.75" hidden="false" customHeight="false" outlineLevel="0" collapsed="false">
      <c r="C75" s="2" t="s">
        <v>124</v>
      </c>
    </row>
  </sheetData>
  <mergeCells count="7">
    <mergeCell ref="A1:O2"/>
    <mergeCell ref="A3:A4"/>
    <mergeCell ref="B3:B4"/>
    <mergeCell ref="C3:C4"/>
    <mergeCell ref="D3:H3"/>
    <mergeCell ref="I3:K3"/>
    <mergeCell ref="N3:O3"/>
  </mergeCells>
  <printOptions headings="false" gridLines="true" gridLinesSet="true" horizontalCentered="true" verticalCentered="true"/>
  <pageMargins left="0.5" right="0.5" top="0.5" bottom="0.5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7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2.28"/>
    <col collapsed="false" customWidth="true" hidden="false" outlineLevel="0" max="13" min="13" style="124" width="7.14"/>
    <col collapsed="false" customWidth="true" hidden="false" outlineLevel="0" max="14" min="14" style="125" width="7.99"/>
    <col collapsed="false" customWidth="true" hidden="false" outlineLevel="0" max="15" min="15" style="125" width="9.41"/>
    <col collapsed="false" customWidth="true" hidden="false" outlineLevel="0" max="16" min="16" style="46" width="8.56"/>
    <col collapsed="false" customWidth="true" hidden="false" outlineLevel="0" max="17" min="17" style="46" width="9.41"/>
    <col collapsed="false" customWidth="true" hidden="false" outlineLevel="0" max="18" min="18" style="46" width="10.13"/>
    <col collapsed="false" customWidth="true" hidden="false" outlineLevel="0" max="19" min="19" style="46" width="9.14"/>
  </cols>
  <sheetData>
    <row r="1" customFormat="false" ht="12.95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7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26"/>
      <c r="N2" s="126"/>
      <c r="O2" s="126"/>
      <c r="P2" s="126"/>
      <c r="Q2" s="126"/>
      <c r="R2" s="126"/>
      <c r="S2" s="86"/>
    </row>
    <row r="3" s="91" customFormat="true" ht="51" hidden="false" customHeight="false" outlineLevel="0" collapsed="false">
      <c r="A3" s="52" t="s">
        <v>28</v>
      </c>
      <c r="B3" s="127" t="s">
        <v>4</v>
      </c>
      <c r="C3" s="83"/>
      <c r="D3" s="127" t="s">
        <v>161</v>
      </c>
      <c r="E3" s="127" t="s">
        <v>162</v>
      </c>
      <c r="F3" s="127" t="s">
        <v>163</v>
      </c>
      <c r="G3" s="127" t="s">
        <v>164</v>
      </c>
      <c r="H3" s="127" t="s">
        <v>165</v>
      </c>
      <c r="I3" s="127" t="s">
        <v>166</v>
      </c>
      <c r="J3" s="127" t="s">
        <v>167</v>
      </c>
      <c r="K3" s="127" t="s">
        <v>168</v>
      </c>
      <c r="L3" s="127" t="s">
        <v>169</v>
      </c>
      <c r="M3" s="90"/>
      <c r="N3" s="90"/>
      <c r="O3" s="90"/>
      <c r="P3" s="90"/>
      <c r="Q3" s="90"/>
      <c r="R3" s="90"/>
      <c r="S3" s="90"/>
    </row>
    <row r="4" customFormat="false" ht="12.95" hidden="false" customHeight="true" outlineLevel="0" collapsed="false">
      <c r="A4" s="58" t="s">
        <v>36</v>
      </c>
      <c r="B4" s="60" t="n">
        <v>60070</v>
      </c>
      <c r="C4" s="128"/>
      <c r="D4" s="60" t="n">
        <v>94134</v>
      </c>
      <c r="E4" s="60" t="n">
        <v>53746</v>
      </c>
      <c r="F4" s="60" t="n">
        <v>2167</v>
      </c>
      <c r="G4" s="63" t="n">
        <v>0</v>
      </c>
      <c r="H4" s="63" t="n">
        <v>548</v>
      </c>
      <c r="I4" s="63" t="n">
        <v>314</v>
      </c>
      <c r="J4" s="61" t="n">
        <v>61</v>
      </c>
      <c r="K4" s="60" t="n">
        <v>2502</v>
      </c>
      <c r="L4" s="60" t="n">
        <v>153472</v>
      </c>
    </row>
    <row r="5" customFormat="false" ht="12.95" hidden="false" customHeight="true" outlineLevel="0" collapsed="false">
      <c r="A5" s="58" t="s">
        <v>38</v>
      </c>
      <c r="B5" s="60" t="n">
        <v>25635</v>
      </c>
      <c r="C5" s="60"/>
      <c r="D5" s="60" t="n">
        <v>58479</v>
      </c>
      <c r="E5" s="60" t="n">
        <v>32067</v>
      </c>
      <c r="F5" s="63" t="n">
        <v>778</v>
      </c>
      <c r="G5" s="63" t="n">
        <v>0</v>
      </c>
      <c r="H5" s="60" t="n">
        <v>2171</v>
      </c>
      <c r="I5" s="60" t="n">
        <v>3758</v>
      </c>
      <c r="J5" s="61" t="n">
        <v>65</v>
      </c>
      <c r="K5" s="63" t="n">
        <v>48</v>
      </c>
      <c r="L5" s="60" t="n">
        <v>97366</v>
      </c>
    </row>
    <row r="6" customFormat="false" ht="12.95" hidden="false" customHeight="true" outlineLevel="0" collapsed="false">
      <c r="A6" s="58" t="s">
        <v>40</v>
      </c>
      <c r="B6" s="60" t="n">
        <v>101789</v>
      </c>
      <c r="C6" s="60"/>
      <c r="D6" s="60" t="n">
        <v>142940</v>
      </c>
      <c r="E6" s="60" t="n">
        <v>128778</v>
      </c>
      <c r="F6" s="60" t="n">
        <v>2883</v>
      </c>
      <c r="G6" s="60" t="n">
        <v>5917</v>
      </c>
      <c r="H6" s="60" t="n">
        <v>6005</v>
      </c>
      <c r="I6" s="60" t="n">
        <v>10606</v>
      </c>
      <c r="J6" s="61" t="n">
        <v>77</v>
      </c>
      <c r="K6" s="63" t="n">
        <v>555</v>
      </c>
      <c r="L6" s="60" t="n">
        <v>297761</v>
      </c>
    </row>
    <row r="7" customFormat="false" ht="12.95" hidden="false" customHeight="true" outlineLevel="0" collapsed="false">
      <c r="A7" s="58" t="s">
        <v>42</v>
      </c>
      <c r="B7" s="60" t="n">
        <v>22881</v>
      </c>
      <c r="C7" s="60"/>
      <c r="D7" s="60" t="n">
        <v>36413</v>
      </c>
      <c r="E7" s="60" t="n">
        <v>18409</v>
      </c>
      <c r="F7" s="63" t="n">
        <v>152</v>
      </c>
      <c r="G7" s="1" t="n">
        <v>0</v>
      </c>
      <c r="H7" s="63" t="n">
        <v>673</v>
      </c>
      <c r="I7" s="63" t="n">
        <v>1971</v>
      </c>
      <c r="J7" s="61" t="n">
        <v>60</v>
      </c>
      <c r="K7" s="60" t="n">
        <v>4450</v>
      </c>
      <c r="L7" s="60" t="n">
        <v>62128</v>
      </c>
    </row>
    <row r="8" customFormat="false" ht="12.95" hidden="false" customHeight="true" outlineLevel="0" collapsed="false">
      <c r="A8" s="58" t="s">
        <v>43</v>
      </c>
      <c r="B8" s="60" t="n">
        <v>31420</v>
      </c>
      <c r="C8" s="60"/>
      <c r="D8" s="60" t="n">
        <v>45302</v>
      </c>
      <c r="E8" s="60" t="n">
        <v>19297</v>
      </c>
      <c r="F8" s="63" t="n">
        <v>250</v>
      </c>
      <c r="G8" s="63" t="n">
        <v>0</v>
      </c>
      <c r="H8" s="63" t="n">
        <v>1058</v>
      </c>
      <c r="I8" s="63" t="n">
        <v>301</v>
      </c>
      <c r="J8" s="61" t="n">
        <v>60</v>
      </c>
      <c r="K8" s="63" t="n">
        <v>30</v>
      </c>
      <c r="L8" s="60" t="n">
        <v>66298</v>
      </c>
    </row>
    <row r="9" customFormat="false" ht="12.95" hidden="false" customHeight="true" outlineLevel="0" collapsed="false">
      <c r="A9" s="58" t="s">
        <v>44</v>
      </c>
      <c r="B9" s="60" t="n">
        <v>42360</v>
      </c>
      <c r="C9" s="60"/>
      <c r="D9" s="60" t="n">
        <v>57886</v>
      </c>
      <c r="E9" s="60" t="n">
        <v>18708</v>
      </c>
      <c r="F9" s="60" t="n">
        <v>1238</v>
      </c>
      <c r="G9" s="63" t="n">
        <v>0</v>
      </c>
      <c r="H9" s="60" t="n">
        <v>1560</v>
      </c>
      <c r="I9" s="60" t="n">
        <v>1667</v>
      </c>
      <c r="J9" s="61" t="n">
        <v>60</v>
      </c>
      <c r="K9" s="63" t="n">
        <v>11</v>
      </c>
      <c r="L9" s="60" t="n">
        <v>81130</v>
      </c>
    </row>
    <row r="10" customFormat="false" ht="12.95" hidden="false" customHeight="true" outlineLevel="0" collapsed="false">
      <c r="A10" s="58" t="s">
        <v>45</v>
      </c>
      <c r="B10" s="60" t="n">
        <v>34978</v>
      </c>
      <c r="C10" s="60"/>
      <c r="D10" s="60" t="n">
        <v>59521</v>
      </c>
      <c r="E10" s="60" t="n">
        <v>26649</v>
      </c>
      <c r="F10" s="63" t="n">
        <v>374</v>
      </c>
      <c r="G10" s="60" t="n">
        <v>26856</v>
      </c>
      <c r="H10" s="60" t="n">
        <v>2177</v>
      </c>
      <c r="I10" s="60" t="n">
        <v>7289</v>
      </c>
      <c r="J10" s="61" t="n">
        <v>63</v>
      </c>
      <c r="K10" s="63" t="n">
        <v>722</v>
      </c>
      <c r="L10" s="60" t="n">
        <v>123651</v>
      </c>
    </row>
    <row r="11" customFormat="false" ht="12.95" hidden="false" customHeight="true" outlineLevel="0" collapsed="false">
      <c r="A11" s="58" t="s">
        <v>47</v>
      </c>
      <c r="B11" s="60" t="n">
        <v>14728</v>
      </c>
      <c r="C11" s="60"/>
      <c r="D11" s="60" t="n">
        <v>51870</v>
      </c>
      <c r="E11" s="60" t="n">
        <v>22310</v>
      </c>
      <c r="F11" s="60" t="n">
        <v>1046</v>
      </c>
      <c r="G11" s="63" t="n">
        <v>0</v>
      </c>
      <c r="H11" s="60" t="n">
        <v>2529</v>
      </c>
      <c r="I11" s="60" t="n">
        <v>5361</v>
      </c>
      <c r="J11" s="61" t="n">
        <v>60</v>
      </c>
      <c r="K11" s="60" t="n">
        <v>142</v>
      </c>
      <c r="L11" s="60" t="n">
        <v>83318</v>
      </c>
    </row>
    <row r="12" customFormat="false" ht="12.95" hidden="false" customHeight="true" outlineLevel="0" collapsed="false">
      <c r="A12" s="58" t="s">
        <v>49</v>
      </c>
      <c r="B12" s="60" t="n">
        <v>110250</v>
      </c>
      <c r="C12" s="60"/>
      <c r="D12" s="60" t="n">
        <v>120755</v>
      </c>
      <c r="E12" s="60" t="n">
        <v>72192</v>
      </c>
      <c r="F12" s="63" t="n">
        <v>13034</v>
      </c>
      <c r="G12" s="63" t="n">
        <v>2652</v>
      </c>
      <c r="H12" s="60" t="n">
        <v>10321</v>
      </c>
      <c r="I12" s="60" t="n">
        <v>4664</v>
      </c>
      <c r="J12" s="61" t="n">
        <v>61</v>
      </c>
      <c r="K12" s="63" t="n">
        <v>81</v>
      </c>
      <c r="L12" s="60" t="n">
        <v>223760</v>
      </c>
    </row>
    <row r="13" customFormat="false" ht="12.95" hidden="false" customHeight="true" outlineLevel="0" collapsed="false">
      <c r="A13" s="58" t="s">
        <v>51</v>
      </c>
      <c r="B13" s="60" t="n">
        <v>185618</v>
      </c>
      <c r="C13" s="60"/>
      <c r="D13" s="60" t="n">
        <v>229758</v>
      </c>
      <c r="E13" s="60" t="n">
        <v>118243</v>
      </c>
      <c r="F13" s="60" t="n">
        <v>3076</v>
      </c>
      <c r="G13" s="63" t="n">
        <v>743</v>
      </c>
      <c r="H13" s="60" t="n">
        <v>24373</v>
      </c>
      <c r="I13" s="60" t="n">
        <v>35921</v>
      </c>
      <c r="J13" s="61" t="n">
        <v>191</v>
      </c>
      <c r="K13" s="60" t="n">
        <v>33783</v>
      </c>
      <c r="L13" s="60" t="n">
        <v>446088</v>
      </c>
    </row>
    <row r="14" customFormat="false" ht="12.95" hidden="false" customHeight="true" outlineLevel="0" collapsed="false">
      <c r="A14" s="58" t="s">
        <v>52</v>
      </c>
      <c r="B14" s="60" t="n">
        <v>10353</v>
      </c>
      <c r="C14" s="60"/>
      <c r="D14" s="60" t="n">
        <v>29159</v>
      </c>
      <c r="E14" s="60" t="n">
        <v>12608</v>
      </c>
      <c r="F14" s="63" t="n">
        <v>344</v>
      </c>
      <c r="G14" s="63" t="n">
        <v>0</v>
      </c>
      <c r="H14" s="63" t="n">
        <v>714</v>
      </c>
      <c r="I14" s="63" t="n">
        <v>191</v>
      </c>
      <c r="J14" s="61" t="n">
        <v>60</v>
      </c>
      <c r="K14" s="63" t="n">
        <v>0</v>
      </c>
      <c r="L14" s="60" t="n">
        <v>43076</v>
      </c>
    </row>
    <row r="15" customFormat="false" ht="12.95" hidden="false" customHeight="true" outlineLevel="0" collapsed="false">
      <c r="A15" s="58" t="s">
        <v>54</v>
      </c>
      <c r="B15" s="60" t="n">
        <v>7238</v>
      </c>
      <c r="C15" s="60"/>
      <c r="D15" s="60" t="n">
        <v>9020</v>
      </c>
      <c r="E15" s="60" t="n">
        <v>6319</v>
      </c>
      <c r="F15" s="63" t="n">
        <v>474</v>
      </c>
      <c r="G15" s="63" t="n">
        <v>0</v>
      </c>
      <c r="H15" s="63" t="n">
        <v>114</v>
      </c>
      <c r="I15" s="60" t="n">
        <v>4258</v>
      </c>
      <c r="J15" s="61" t="n">
        <v>64</v>
      </c>
      <c r="K15" s="63" t="n">
        <v>16</v>
      </c>
      <c r="L15" s="60" t="n">
        <v>20265</v>
      </c>
    </row>
    <row r="16" customFormat="false" ht="12.95" hidden="false" customHeight="true" outlineLevel="0" collapsed="false">
      <c r="A16" s="58" t="s">
        <v>55</v>
      </c>
      <c r="B16" s="60" t="n">
        <v>10522</v>
      </c>
      <c r="C16" s="60"/>
      <c r="D16" s="60" t="n">
        <v>33405</v>
      </c>
      <c r="E16" s="60" t="n">
        <v>13561</v>
      </c>
      <c r="F16" s="63" t="n">
        <v>512</v>
      </c>
      <c r="G16" s="63" t="n">
        <v>0</v>
      </c>
      <c r="H16" s="63" t="n">
        <v>641</v>
      </c>
      <c r="I16" s="60" t="n">
        <v>935</v>
      </c>
      <c r="J16" s="61" t="n">
        <v>60</v>
      </c>
      <c r="K16" s="63" t="n">
        <v>0</v>
      </c>
      <c r="L16" s="60" t="n">
        <v>49114</v>
      </c>
    </row>
    <row r="17" customFormat="false" ht="12.95" hidden="false" customHeight="true" outlineLevel="0" collapsed="false">
      <c r="A17" s="58" t="s">
        <v>56</v>
      </c>
      <c r="B17" s="60" t="n">
        <v>16142</v>
      </c>
      <c r="C17" s="60"/>
      <c r="D17" s="60" t="n">
        <v>42257</v>
      </c>
      <c r="E17" s="60" t="n">
        <v>23245</v>
      </c>
      <c r="F17" s="63" t="n">
        <v>1311</v>
      </c>
      <c r="G17" s="63" t="n">
        <v>0</v>
      </c>
      <c r="H17" s="60" t="n">
        <v>1821</v>
      </c>
      <c r="I17" s="60" t="n">
        <v>2999</v>
      </c>
      <c r="J17" s="61" t="n">
        <v>62</v>
      </c>
      <c r="K17" s="63" t="n">
        <v>0</v>
      </c>
      <c r="L17" s="60" t="n">
        <v>71695</v>
      </c>
    </row>
    <row r="18" customFormat="false" ht="12.95" hidden="false" customHeight="true" outlineLevel="0" collapsed="false">
      <c r="A18" s="58" t="s">
        <v>57</v>
      </c>
      <c r="B18" s="60" t="n">
        <v>19064</v>
      </c>
      <c r="C18" s="60"/>
      <c r="D18" s="60" t="n">
        <v>36404</v>
      </c>
      <c r="E18" s="60" t="n">
        <v>25268</v>
      </c>
      <c r="F18" s="63" t="n">
        <v>349</v>
      </c>
      <c r="G18" s="63" t="n">
        <v>1</v>
      </c>
      <c r="H18" s="60" t="n">
        <v>1368</v>
      </c>
      <c r="I18" s="60" t="n">
        <v>1277</v>
      </c>
      <c r="J18" s="61" t="n">
        <v>60</v>
      </c>
      <c r="K18" s="63" t="n">
        <v>434</v>
      </c>
      <c r="L18" s="60" t="n">
        <v>65161</v>
      </c>
    </row>
    <row r="19" customFormat="false" ht="12.95" hidden="false" customHeight="true" outlineLevel="0" collapsed="false">
      <c r="A19" s="58" t="s">
        <v>58</v>
      </c>
      <c r="B19" s="60" t="n">
        <v>26388</v>
      </c>
      <c r="C19" s="60"/>
      <c r="D19" s="60" t="n">
        <v>81429</v>
      </c>
      <c r="E19" s="60" t="n">
        <v>46253</v>
      </c>
      <c r="F19" s="63" t="n">
        <v>268</v>
      </c>
      <c r="G19" s="63" t="n">
        <v>0</v>
      </c>
      <c r="H19" s="60" t="n">
        <v>4910</v>
      </c>
      <c r="I19" s="60" t="n">
        <v>5274</v>
      </c>
      <c r="J19" s="61" t="n">
        <v>60</v>
      </c>
      <c r="K19" s="63" t="n">
        <v>0</v>
      </c>
      <c r="L19" s="60" t="n">
        <v>138194</v>
      </c>
    </row>
    <row r="20" customFormat="false" ht="12.95" hidden="false" customHeight="true" outlineLevel="0" collapsed="false">
      <c r="A20" s="58" t="s">
        <v>59</v>
      </c>
      <c r="B20" s="60" t="n">
        <v>428360</v>
      </c>
      <c r="C20" s="60"/>
      <c r="D20" s="60" t="n">
        <v>1191547</v>
      </c>
      <c r="E20" s="60" t="n">
        <v>431745</v>
      </c>
      <c r="F20" s="60" t="n">
        <v>20994</v>
      </c>
      <c r="G20" s="60" t="n">
        <v>7420</v>
      </c>
      <c r="H20" s="60" t="n">
        <v>48341</v>
      </c>
      <c r="I20" s="60" t="n">
        <v>64788</v>
      </c>
      <c r="J20" s="61" t="n">
        <v>85</v>
      </c>
      <c r="K20" s="60" t="n">
        <v>77759</v>
      </c>
      <c r="L20" s="60" t="n">
        <v>1842679</v>
      </c>
    </row>
    <row r="21" customFormat="false" ht="12.95" hidden="false" customHeight="true" outlineLevel="0" collapsed="false">
      <c r="A21" s="58" t="s">
        <v>60</v>
      </c>
      <c r="B21" s="60" t="n">
        <v>8166</v>
      </c>
      <c r="C21" s="60"/>
      <c r="D21" s="60" t="n">
        <v>19303</v>
      </c>
      <c r="E21" s="60" t="n">
        <v>11588</v>
      </c>
      <c r="F21" s="60" t="n">
        <v>1998</v>
      </c>
      <c r="G21" s="63" t="n">
        <v>0</v>
      </c>
      <c r="H21" s="60" t="n">
        <v>1301</v>
      </c>
      <c r="I21" s="60" t="n">
        <v>1642</v>
      </c>
      <c r="J21" s="61" t="n">
        <v>61</v>
      </c>
      <c r="K21" s="63" t="n">
        <v>104</v>
      </c>
      <c r="L21" s="60" t="n">
        <v>35997</v>
      </c>
    </row>
    <row r="22" customFormat="false" ht="12.95" hidden="false" customHeight="true" outlineLevel="0" collapsed="false">
      <c r="A22" s="58" t="s">
        <v>61</v>
      </c>
      <c r="B22" s="60" t="n">
        <v>35624</v>
      </c>
      <c r="C22" s="60"/>
      <c r="D22" s="60" t="n">
        <v>48879</v>
      </c>
      <c r="E22" s="60" t="n">
        <v>32558</v>
      </c>
      <c r="F22" s="63" t="n">
        <v>757</v>
      </c>
      <c r="G22" s="63" t="n">
        <v>0</v>
      </c>
      <c r="H22" s="63" t="n">
        <v>1174</v>
      </c>
      <c r="I22" s="60" t="n">
        <v>4987</v>
      </c>
      <c r="J22" s="61" t="n">
        <v>92</v>
      </c>
      <c r="K22" s="63" t="n">
        <v>173</v>
      </c>
      <c r="L22" s="60" t="n">
        <v>88620</v>
      </c>
    </row>
    <row r="23" customFormat="false" ht="12.95" hidden="false" customHeight="true" outlineLevel="0" collapsed="false">
      <c r="A23" s="58" t="s">
        <v>62</v>
      </c>
      <c r="B23" s="60" t="n">
        <v>20006</v>
      </c>
      <c r="C23" s="60"/>
      <c r="D23" s="60" t="n">
        <v>53870</v>
      </c>
      <c r="E23" s="60" t="n">
        <v>26180</v>
      </c>
      <c r="F23" s="60" t="n">
        <v>237</v>
      </c>
      <c r="G23" s="63" t="n">
        <v>0</v>
      </c>
      <c r="H23" s="60" t="n">
        <v>2610</v>
      </c>
      <c r="I23" s="60" t="n">
        <v>2472</v>
      </c>
      <c r="J23" s="61" t="n">
        <v>61</v>
      </c>
      <c r="K23" s="63" t="n">
        <v>250</v>
      </c>
      <c r="L23" s="60" t="n">
        <v>85680</v>
      </c>
    </row>
    <row r="24" customFormat="false" ht="12.95" hidden="false" customHeight="true" outlineLevel="0" collapsed="false">
      <c r="A24" s="58" t="s">
        <v>63</v>
      </c>
      <c r="B24" s="60" t="n">
        <v>19974</v>
      </c>
      <c r="C24" s="60"/>
      <c r="D24" s="60" t="n">
        <v>41579</v>
      </c>
      <c r="E24" s="60" t="n">
        <v>21196</v>
      </c>
      <c r="F24" s="63" t="n">
        <v>1830</v>
      </c>
      <c r="G24" s="63" t="n">
        <v>0</v>
      </c>
      <c r="H24" s="60" t="n">
        <v>2918</v>
      </c>
      <c r="I24" s="63" t="n">
        <v>428</v>
      </c>
      <c r="J24" s="61" t="n">
        <v>61</v>
      </c>
      <c r="K24" s="60" t="n">
        <v>3423</v>
      </c>
      <c r="L24" s="60" t="n">
        <v>71435</v>
      </c>
    </row>
    <row r="25" customFormat="false" ht="12.95" hidden="false" customHeight="true" outlineLevel="0" collapsed="false">
      <c r="A25" s="58" t="s">
        <v>64</v>
      </c>
      <c r="B25" s="60" t="n">
        <v>75097</v>
      </c>
      <c r="C25" s="60"/>
      <c r="D25" s="60" t="n">
        <v>128165</v>
      </c>
      <c r="E25" s="60" t="n">
        <v>66417</v>
      </c>
      <c r="F25" s="60" t="n">
        <v>1103</v>
      </c>
      <c r="G25" s="63" t="n">
        <v>0</v>
      </c>
      <c r="H25" s="60" t="n">
        <v>9400</v>
      </c>
      <c r="I25" s="60" t="n">
        <v>12084</v>
      </c>
      <c r="J25" s="61" t="n">
        <v>72</v>
      </c>
      <c r="K25" s="63" t="n">
        <v>56</v>
      </c>
      <c r="L25" s="60" t="n">
        <v>217297</v>
      </c>
    </row>
    <row r="26" customFormat="false" ht="12.95" hidden="false" customHeight="true" outlineLevel="0" collapsed="false">
      <c r="A26" s="58" t="s">
        <v>65</v>
      </c>
      <c r="B26" s="60" t="n">
        <v>32545</v>
      </c>
      <c r="C26" s="60"/>
      <c r="D26" s="60" t="n">
        <v>95560</v>
      </c>
      <c r="E26" s="60" t="n">
        <v>89212</v>
      </c>
      <c r="F26" s="60" t="n">
        <v>1282</v>
      </c>
      <c r="G26" s="63" t="n">
        <v>0</v>
      </c>
      <c r="H26" s="60" t="n">
        <v>2209</v>
      </c>
      <c r="I26" s="60" t="n">
        <v>6850</v>
      </c>
      <c r="J26" s="61" t="n">
        <v>65</v>
      </c>
      <c r="K26" s="60" t="n">
        <v>4764</v>
      </c>
      <c r="L26" s="60" t="n">
        <v>199942</v>
      </c>
    </row>
    <row r="27" customFormat="false" ht="12.95" hidden="false" customHeight="true" outlineLevel="0" collapsed="false">
      <c r="A27" s="58" t="s">
        <v>66</v>
      </c>
      <c r="B27" s="60" t="n">
        <v>15191</v>
      </c>
      <c r="C27" s="60"/>
      <c r="D27" s="60" t="n">
        <v>48499</v>
      </c>
      <c r="E27" s="60" t="n">
        <v>25245</v>
      </c>
      <c r="F27" s="60" t="n">
        <v>2231</v>
      </c>
      <c r="G27" s="63" t="n">
        <v>0</v>
      </c>
      <c r="H27" s="60" t="n">
        <v>2601</v>
      </c>
      <c r="I27" s="60" t="n">
        <v>3568</v>
      </c>
      <c r="J27" s="61" t="n">
        <v>69</v>
      </c>
      <c r="K27" s="60" t="n">
        <v>857</v>
      </c>
      <c r="L27" s="60" t="n">
        <v>83070</v>
      </c>
    </row>
    <row r="28" customFormat="false" ht="12.95" hidden="false" customHeight="true" outlineLevel="0" collapsed="false">
      <c r="A28" s="58" t="s">
        <v>67</v>
      </c>
      <c r="B28" s="60" t="n">
        <v>31263</v>
      </c>
      <c r="C28" s="60"/>
      <c r="D28" s="60" t="n">
        <v>44756</v>
      </c>
      <c r="E28" s="60" t="n">
        <v>29739</v>
      </c>
      <c r="F28" s="60" t="n">
        <v>3081</v>
      </c>
      <c r="G28" s="63" t="n">
        <v>0</v>
      </c>
      <c r="H28" s="60" t="n">
        <v>2737</v>
      </c>
      <c r="I28" s="60" t="n">
        <v>2021</v>
      </c>
      <c r="J28" s="61" t="n">
        <v>60</v>
      </c>
      <c r="K28" s="63" t="n">
        <v>0</v>
      </c>
      <c r="L28" s="60" t="n">
        <v>82394</v>
      </c>
    </row>
    <row r="29" customFormat="false" ht="12.95" hidden="false" customHeight="true" outlineLevel="0" collapsed="false">
      <c r="A29" s="58" t="s">
        <v>68</v>
      </c>
      <c r="B29" s="60" t="n">
        <v>436181</v>
      </c>
      <c r="C29" s="60"/>
      <c r="D29" s="60" t="n">
        <v>509146</v>
      </c>
      <c r="E29" s="60" t="n">
        <v>226134</v>
      </c>
      <c r="F29" s="60" t="n">
        <v>7502</v>
      </c>
      <c r="G29" s="63" t="n">
        <v>456</v>
      </c>
      <c r="H29" s="60" t="n">
        <v>18040</v>
      </c>
      <c r="I29" s="60" t="n">
        <v>45271</v>
      </c>
      <c r="J29" s="61" t="n">
        <v>86</v>
      </c>
      <c r="K29" s="60" t="n">
        <v>24702</v>
      </c>
      <c r="L29" s="60" t="n">
        <v>831337</v>
      </c>
    </row>
    <row r="30" customFormat="false" ht="12.95" hidden="false" customHeight="true" outlineLevel="0" collapsed="false">
      <c r="A30" s="58" t="s">
        <v>69</v>
      </c>
      <c r="B30" s="60" t="n">
        <v>10546</v>
      </c>
      <c r="C30" s="60"/>
      <c r="D30" s="60" t="n">
        <v>39979</v>
      </c>
      <c r="E30" s="60" t="n">
        <v>14241</v>
      </c>
      <c r="F30" s="63" t="n">
        <v>375</v>
      </c>
      <c r="G30" s="63" t="n">
        <v>0</v>
      </c>
      <c r="H30" s="60" t="n">
        <v>996</v>
      </c>
      <c r="I30" s="63" t="n">
        <v>336</v>
      </c>
      <c r="J30" s="61" t="n">
        <v>60</v>
      </c>
      <c r="K30" s="63" t="n">
        <v>332</v>
      </c>
      <c r="L30" s="60" t="n">
        <v>56319</v>
      </c>
    </row>
    <row r="31" customFormat="false" ht="12.95" hidden="false" customHeight="true" outlineLevel="0" collapsed="false">
      <c r="A31" s="58" t="s">
        <v>70</v>
      </c>
      <c r="B31" s="60" t="n">
        <v>1258</v>
      </c>
      <c r="C31" s="60"/>
      <c r="D31" s="60" t="n">
        <v>2542</v>
      </c>
      <c r="E31" s="60" t="n">
        <v>1208</v>
      </c>
      <c r="F31" s="60" t="n">
        <v>0</v>
      </c>
      <c r="G31" s="63" t="n">
        <v>0</v>
      </c>
      <c r="H31" s="60" t="n">
        <v>0</v>
      </c>
      <c r="I31" s="60" t="n">
        <v>0</v>
      </c>
      <c r="J31" s="61" t="n">
        <v>60</v>
      </c>
      <c r="K31" s="60" t="n">
        <v>0</v>
      </c>
      <c r="L31" s="60" t="n">
        <v>3810</v>
      </c>
    </row>
    <row r="32" customFormat="false" ht="12.95" hidden="false" customHeight="true" outlineLevel="0" collapsed="false">
      <c r="A32" s="58" t="s">
        <v>71</v>
      </c>
      <c r="B32" s="60" t="n">
        <v>206976</v>
      </c>
      <c r="C32" s="60"/>
      <c r="D32" s="60" t="n">
        <v>237550</v>
      </c>
      <c r="E32" s="60" t="n">
        <v>124330</v>
      </c>
      <c r="F32" s="60" t="n">
        <v>18137</v>
      </c>
      <c r="G32" s="63" t="n">
        <v>0</v>
      </c>
      <c r="H32" s="60" t="n">
        <v>23875</v>
      </c>
      <c r="I32" s="60" t="n">
        <v>44667</v>
      </c>
      <c r="J32" s="61" t="n">
        <v>71</v>
      </c>
      <c r="K32" s="60" t="n">
        <v>2455</v>
      </c>
      <c r="L32" s="60" t="n">
        <v>451085</v>
      </c>
    </row>
    <row r="33" customFormat="false" ht="12.95" hidden="false" customHeight="true" outlineLevel="0" collapsed="false">
      <c r="A33" s="58" t="s">
        <v>72</v>
      </c>
      <c r="B33" s="60" t="n">
        <v>92572</v>
      </c>
      <c r="C33" s="60"/>
      <c r="D33" s="60" t="n">
        <v>146072</v>
      </c>
      <c r="E33" s="60" t="n">
        <v>83372</v>
      </c>
      <c r="F33" s="60" t="n">
        <v>12747</v>
      </c>
      <c r="G33" s="63" t="n">
        <v>296</v>
      </c>
      <c r="H33" s="60" t="n">
        <v>9761</v>
      </c>
      <c r="I33" s="60" t="n">
        <v>32515</v>
      </c>
      <c r="J33" s="61" t="n">
        <v>61</v>
      </c>
      <c r="K33" s="63" t="n">
        <v>2736</v>
      </c>
      <c r="L33" s="60" t="n">
        <v>287560</v>
      </c>
    </row>
    <row r="34" customFormat="false" ht="12.95" hidden="false" customHeight="true" outlineLevel="0" collapsed="false">
      <c r="A34" s="58" t="s">
        <v>73</v>
      </c>
      <c r="B34" s="60" t="n">
        <v>14062</v>
      </c>
      <c r="C34" s="60"/>
      <c r="D34" s="60" t="n">
        <v>41359</v>
      </c>
      <c r="E34" s="60" t="n">
        <v>19707</v>
      </c>
      <c r="F34" s="60" t="n">
        <v>1533</v>
      </c>
      <c r="G34" s="63" t="n">
        <v>0</v>
      </c>
      <c r="H34" s="60" t="n">
        <v>2794</v>
      </c>
      <c r="I34" s="60" t="n">
        <v>2910</v>
      </c>
      <c r="J34" s="61" t="n">
        <v>60</v>
      </c>
      <c r="K34" s="1" t="n">
        <v>375</v>
      </c>
      <c r="L34" s="60" t="n">
        <v>68738</v>
      </c>
    </row>
    <row r="35" customFormat="false" ht="12.95" hidden="false" customHeight="true" outlineLevel="0" collapsed="false">
      <c r="A35" s="58" t="s">
        <v>74</v>
      </c>
      <c r="B35" s="60" t="n">
        <v>42561</v>
      </c>
      <c r="C35" s="60"/>
      <c r="D35" s="60" t="n">
        <v>76838</v>
      </c>
      <c r="E35" s="60" t="n">
        <v>29065</v>
      </c>
      <c r="F35" s="60" t="n">
        <v>6656</v>
      </c>
      <c r="G35" s="63" t="n">
        <v>0</v>
      </c>
      <c r="H35" s="60" t="n">
        <v>5658</v>
      </c>
      <c r="I35" s="60" t="n">
        <v>14844</v>
      </c>
      <c r="J35" s="61" t="n">
        <v>63</v>
      </c>
      <c r="K35" s="63" t="n">
        <v>1086</v>
      </c>
      <c r="L35" s="60" t="n">
        <v>134210</v>
      </c>
    </row>
    <row r="36" customFormat="false" ht="12.95" hidden="false" customHeight="true" outlineLevel="0" collapsed="false">
      <c r="A36" s="58" t="s">
        <v>75</v>
      </c>
      <c r="B36" s="60" t="n">
        <v>120256</v>
      </c>
      <c r="C36" s="60"/>
      <c r="D36" s="60" t="n">
        <v>131537</v>
      </c>
      <c r="E36" s="60" t="n">
        <v>132920</v>
      </c>
      <c r="F36" s="60" t="n">
        <v>9401</v>
      </c>
      <c r="G36" s="63" t="n">
        <v>2316</v>
      </c>
      <c r="H36" s="60" t="n">
        <v>6180</v>
      </c>
      <c r="I36" s="63" t="n">
        <v>4309</v>
      </c>
      <c r="J36" s="61" t="n">
        <v>62</v>
      </c>
      <c r="K36" s="63" t="n">
        <v>96</v>
      </c>
      <c r="L36" s="60" t="n">
        <v>286821</v>
      </c>
    </row>
    <row r="37" customFormat="false" ht="12.95" hidden="false" customHeight="true" outlineLevel="0" collapsed="false">
      <c r="A37" s="58" t="s">
        <v>76</v>
      </c>
      <c r="B37" s="60" t="n">
        <v>11790</v>
      </c>
      <c r="C37" s="60"/>
      <c r="D37" s="60" t="n">
        <v>37427</v>
      </c>
      <c r="E37" s="60" t="n">
        <v>10880</v>
      </c>
      <c r="F37" s="63" t="n">
        <v>4300</v>
      </c>
      <c r="G37" s="63" t="n">
        <v>0</v>
      </c>
      <c r="H37" s="60" t="n">
        <v>1500</v>
      </c>
      <c r="I37" s="60" t="n">
        <v>495</v>
      </c>
      <c r="J37" s="61" t="n">
        <v>61</v>
      </c>
      <c r="K37" s="63" t="n">
        <v>500</v>
      </c>
      <c r="L37" s="60" t="n">
        <v>55163</v>
      </c>
    </row>
    <row r="38" customFormat="false" ht="12.95" hidden="false" customHeight="true" outlineLevel="0" collapsed="false">
      <c r="A38" s="58" t="s">
        <v>77</v>
      </c>
      <c r="B38" s="60" t="n">
        <v>28602</v>
      </c>
      <c r="C38" s="60"/>
      <c r="D38" s="60" t="n">
        <v>34935</v>
      </c>
      <c r="E38" s="60" t="n">
        <v>19191</v>
      </c>
      <c r="F38" s="60" t="n">
        <v>260</v>
      </c>
      <c r="G38" s="63" t="n">
        <v>0</v>
      </c>
      <c r="H38" s="60" t="n">
        <v>3367</v>
      </c>
      <c r="I38" s="63" t="n">
        <v>2788</v>
      </c>
      <c r="J38" s="61" t="n">
        <v>62</v>
      </c>
      <c r="K38" s="63" t="n">
        <v>92</v>
      </c>
      <c r="L38" s="60" t="n">
        <v>60695</v>
      </c>
    </row>
    <row r="39" customFormat="false" ht="12.95" hidden="false" customHeight="true" outlineLevel="0" collapsed="false">
      <c r="A39" s="58" t="s">
        <v>78</v>
      </c>
      <c r="B39" s="60" t="n">
        <v>11732</v>
      </c>
      <c r="C39" s="60"/>
      <c r="D39" s="60" t="n">
        <v>32557</v>
      </c>
      <c r="E39" s="60" t="n">
        <v>8999</v>
      </c>
      <c r="F39" s="60" t="n">
        <v>1636</v>
      </c>
      <c r="G39" s="63" t="n">
        <v>0</v>
      </c>
      <c r="H39" s="60" t="n">
        <v>1295</v>
      </c>
      <c r="I39" s="60" t="n">
        <v>329</v>
      </c>
      <c r="J39" s="61" t="n">
        <v>60</v>
      </c>
      <c r="K39" s="63" t="n">
        <v>0</v>
      </c>
      <c r="L39" s="60" t="n">
        <v>44876</v>
      </c>
    </row>
    <row r="40" customFormat="false" ht="12.95" hidden="false" customHeight="true" outlineLevel="0" collapsed="false">
      <c r="A40" s="58" t="s">
        <v>79</v>
      </c>
      <c r="B40" s="60" t="n">
        <v>39576</v>
      </c>
      <c r="C40" s="60"/>
      <c r="D40" s="60" t="n">
        <v>50886</v>
      </c>
      <c r="E40" s="60" t="n">
        <v>26624</v>
      </c>
      <c r="F40" s="63" t="n">
        <v>6697</v>
      </c>
      <c r="G40" s="63" t="n">
        <v>169</v>
      </c>
      <c r="H40" s="60" t="n">
        <v>2174</v>
      </c>
      <c r="I40" s="60" t="n">
        <v>3706</v>
      </c>
      <c r="J40" s="61" t="n">
        <v>62</v>
      </c>
      <c r="K40" s="60" t="n">
        <v>13</v>
      </c>
      <c r="L40" s="60" t="n">
        <v>90331</v>
      </c>
    </row>
    <row r="41" customFormat="false" ht="12.95" hidden="false" customHeight="true" outlineLevel="0" collapsed="false">
      <c r="A41" s="58" t="s">
        <v>80</v>
      </c>
      <c r="B41" s="60" t="n">
        <v>311853</v>
      </c>
      <c r="C41" s="60"/>
      <c r="D41" s="60" t="n">
        <v>415180</v>
      </c>
      <c r="E41" s="60" t="n">
        <v>104443</v>
      </c>
      <c r="F41" s="60" t="n">
        <v>75</v>
      </c>
      <c r="G41" s="63" t="n">
        <v>451</v>
      </c>
      <c r="H41" s="63" t="n">
        <v>20189</v>
      </c>
      <c r="I41" s="63" t="n">
        <v>17330</v>
      </c>
      <c r="J41" s="61" t="n">
        <v>67</v>
      </c>
      <c r="K41" s="60" t="n">
        <v>0</v>
      </c>
      <c r="L41" s="60" t="n">
        <v>557735</v>
      </c>
    </row>
    <row r="42" customFormat="false" ht="12.95" hidden="false" customHeight="true" outlineLevel="0" collapsed="false">
      <c r="A42" s="58" t="s">
        <v>81</v>
      </c>
      <c r="B42" s="60" t="n">
        <v>85797</v>
      </c>
      <c r="C42" s="60"/>
      <c r="D42" s="60" t="n">
        <v>52689</v>
      </c>
      <c r="E42" s="60" t="n">
        <v>24310</v>
      </c>
      <c r="F42" s="60" t="n">
        <v>1443</v>
      </c>
      <c r="G42" s="60" t="n">
        <v>0</v>
      </c>
      <c r="H42" s="60" t="n">
        <v>1021</v>
      </c>
      <c r="I42" s="60" t="n">
        <v>464</v>
      </c>
      <c r="J42" s="61" t="n">
        <v>61</v>
      </c>
      <c r="K42" s="60" t="n">
        <v>1009</v>
      </c>
      <c r="L42" s="60" t="n">
        <v>80997</v>
      </c>
    </row>
    <row r="43" customFormat="false" ht="12.95" hidden="false" customHeight="true" outlineLevel="0" collapsed="false">
      <c r="A43" s="58" t="s">
        <v>82</v>
      </c>
      <c r="B43" s="60" t="n">
        <v>150051</v>
      </c>
      <c r="C43" s="60"/>
      <c r="D43" s="60" t="n">
        <v>251939</v>
      </c>
      <c r="E43" s="60" t="n">
        <v>124282</v>
      </c>
      <c r="F43" s="63" t="n">
        <v>21598</v>
      </c>
      <c r="G43" s="63" t="n">
        <v>4961</v>
      </c>
      <c r="H43" s="63" t="n">
        <v>26800</v>
      </c>
      <c r="I43" s="60" t="n">
        <v>36011</v>
      </c>
      <c r="J43" s="61" t="n">
        <v>65</v>
      </c>
      <c r="K43" s="63" t="n">
        <v>1881</v>
      </c>
      <c r="L43" s="60" t="n">
        <v>467537</v>
      </c>
    </row>
    <row r="44" customFormat="false" ht="12.95" hidden="false" customHeight="true" outlineLevel="0" collapsed="false">
      <c r="A44" s="58" t="s">
        <v>83</v>
      </c>
      <c r="B44" s="60" t="n">
        <v>21276</v>
      </c>
      <c r="C44" s="60"/>
      <c r="D44" s="60" t="n">
        <v>20118</v>
      </c>
      <c r="E44" s="60" t="n">
        <v>14815</v>
      </c>
      <c r="F44" s="60" t="n">
        <v>673</v>
      </c>
      <c r="G44" s="63" t="n">
        <v>0</v>
      </c>
      <c r="H44" s="60" t="n">
        <v>970</v>
      </c>
      <c r="I44" s="60" t="n">
        <v>1311</v>
      </c>
      <c r="J44" s="61" t="n">
        <v>60</v>
      </c>
      <c r="K44" s="60" t="n">
        <v>115</v>
      </c>
      <c r="L44" s="60" t="n">
        <v>38062</v>
      </c>
    </row>
    <row r="45" customFormat="false" ht="12.95" hidden="false" customHeight="true" outlineLevel="0" collapsed="false">
      <c r="A45" s="58" t="s">
        <v>84</v>
      </c>
      <c r="B45" s="60" t="n">
        <v>22401</v>
      </c>
      <c r="C45" s="60"/>
      <c r="D45" s="60" t="n">
        <v>113378</v>
      </c>
      <c r="E45" s="60" t="n">
        <v>58709</v>
      </c>
      <c r="F45" s="60" t="n">
        <v>24520</v>
      </c>
      <c r="G45" s="63" t="n">
        <v>3045</v>
      </c>
      <c r="H45" s="60" t="n">
        <v>6735</v>
      </c>
      <c r="I45" s="60" t="n">
        <v>11627</v>
      </c>
      <c r="J45" s="61" t="n">
        <v>67</v>
      </c>
      <c r="K45" s="60" t="n">
        <v>1922</v>
      </c>
      <c r="L45" s="60" t="n">
        <v>220003</v>
      </c>
    </row>
    <row r="46" customFormat="false" ht="12.95" hidden="false" customHeight="true" outlineLevel="0" collapsed="false">
      <c r="A46" s="58" t="s">
        <v>85</v>
      </c>
      <c r="B46" s="60" t="n">
        <v>133131</v>
      </c>
      <c r="C46" s="60"/>
      <c r="D46" s="60" t="n">
        <v>180575</v>
      </c>
      <c r="E46" s="60" t="n">
        <v>105865</v>
      </c>
      <c r="F46" s="60" t="n">
        <v>9744</v>
      </c>
      <c r="G46" s="63" t="n">
        <v>0</v>
      </c>
      <c r="H46" s="63" t="n">
        <v>11150</v>
      </c>
      <c r="I46" s="60" t="n">
        <v>9972</v>
      </c>
      <c r="J46" s="61" t="n">
        <v>60</v>
      </c>
      <c r="K46" s="60" t="n">
        <v>638</v>
      </c>
      <c r="L46" s="60" t="n">
        <v>318004</v>
      </c>
    </row>
    <row r="47" customFormat="false" ht="12.95" hidden="false" customHeight="true" outlineLevel="0" collapsed="false">
      <c r="A47" s="58" t="s">
        <v>86</v>
      </c>
      <c r="B47" s="60" t="n">
        <v>9188</v>
      </c>
      <c r="C47" s="60"/>
      <c r="D47" s="60" t="n">
        <v>19075</v>
      </c>
      <c r="E47" s="60" t="n">
        <v>10146</v>
      </c>
      <c r="F47" s="60" t="n">
        <v>1975</v>
      </c>
      <c r="G47" s="63" t="n">
        <v>0</v>
      </c>
      <c r="H47" s="63" t="n">
        <v>970</v>
      </c>
      <c r="I47" s="63" t="n">
        <v>4270</v>
      </c>
      <c r="J47" s="61" t="n">
        <v>60</v>
      </c>
      <c r="K47" s="63" t="n">
        <v>1461</v>
      </c>
      <c r="L47" s="60" t="n">
        <v>37957</v>
      </c>
    </row>
    <row r="48" customFormat="false" ht="12.95" hidden="false" customHeight="true" outlineLevel="0" collapsed="false">
      <c r="A48" s="58" t="s">
        <v>87</v>
      </c>
      <c r="B48" s="60" t="n">
        <v>20501</v>
      </c>
      <c r="C48" s="60"/>
      <c r="D48" s="60" t="n">
        <v>40597</v>
      </c>
      <c r="E48" s="60" t="n">
        <v>24551</v>
      </c>
      <c r="F48" s="63" t="n">
        <v>1518</v>
      </c>
      <c r="G48" s="63" t="n">
        <v>0</v>
      </c>
      <c r="H48" s="60" t="n">
        <v>840</v>
      </c>
      <c r="I48" s="60" t="n">
        <v>0</v>
      </c>
      <c r="J48" s="61" t="n">
        <v>60</v>
      </c>
      <c r="K48" s="63" t="n">
        <v>228</v>
      </c>
      <c r="L48" s="60" t="n">
        <v>67794</v>
      </c>
    </row>
    <row r="49" customFormat="false" ht="12.95" hidden="false" customHeight="true" outlineLevel="0" collapsed="false">
      <c r="A49" s="58" t="s">
        <v>88</v>
      </c>
      <c r="B49" s="60" t="n">
        <v>23688</v>
      </c>
      <c r="C49" s="60"/>
      <c r="D49" s="60" t="n">
        <v>43614</v>
      </c>
      <c r="E49" s="60" t="n">
        <v>22392</v>
      </c>
      <c r="F49" s="60" t="n">
        <v>643</v>
      </c>
      <c r="G49" s="63" t="n">
        <v>0</v>
      </c>
      <c r="H49" s="60" t="n">
        <v>3849</v>
      </c>
      <c r="I49" s="60" t="n">
        <v>4484</v>
      </c>
      <c r="J49" s="61" t="n">
        <v>60</v>
      </c>
      <c r="K49" s="63" t="n">
        <v>424</v>
      </c>
      <c r="L49" s="60" t="n">
        <v>75466</v>
      </c>
    </row>
    <row r="50" customFormat="false" ht="12.95" hidden="false" customHeight="true" outlineLevel="0" collapsed="false">
      <c r="A50" s="58" t="s">
        <v>89</v>
      </c>
      <c r="B50" s="60" t="n">
        <v>252895</v>
      </c>
      <c r="C50" s="60"/>
      <c r="D50" s="60" t="n">
        <v>600946</v>
      </c>
      <c r="E50" s="60" t="n">
        <v>189826</v>
      </c>
      <c r="F50" s="63" t="n">
        <v>27196</v>
      </c>
      <c r="G50" s="63" t="n">
        <v>0</v>
      </c>
      <c r="H50" s="63" t="n">
        <v>24300</v>
      </c>
      <c r="I50" s="60" t="n">
        <v>65359</v>
      </c>
      <c r="J50" s="61" t="n">
        <v>76</v>
      </c>
      <c r="K50" s="63" t="n">
        <v>0</v>
      </c>
      <c r="L50" s="60" t="n">
        <v>907703</v>
      </c>
    </row>
    <row r="51" customFormat="false" ht="12.95" hidden="false" customHeight="true" outlineLevel="0" collapsed="false">
      <c r="A51" s="58" t="s">
        <v>90</v>
      </c>
      <c r="B51" s="60" t="n">
        <v>4066</v>
      </c>
      <c r="C51" s="60"/>
      <c r="D51" s="63" t="n">
        <v>18032</v>
      </c>
      <c r="E51" s="63" t="n">
        <v>10001</v>
      </c>
      <c r="F51" s="63" t="n">
        <v>49</v>
      </c>
      <c r="G51" s="63" t="n">
        <v>0</v>
      </c>
      <c r="H51" s="63" t="n">
        <v>465</v>
      </c>
      <c r="I51" s="63" t="n">
        <v>2101</v>
      </c>
      <c r="J51" s="61" t="n">
        <v>61</v>
      </c>
      <c r="K51" s="63" t="n">
        <v>0</v>
      </c>
      <c r="L51" s="60" t="n">
        <v>30709</v>
      </c>
    </row>
    <row r="52" customFormat="false" ht="12.95" hidden="false" customHeight="true" outlineLevel="0" collapsed="false">
      <c r="A52" s="58" t="s">
        <v>91</v>
      </c>
      <c r="B52" s="60" t="n">
        <v>37722</v>
      </c>
      <c r="C52" s="60"/>
      <c r="D52" s="60" t="n">
        <v>2431</v>
      </c>
      <c r="E52" s="60" t="n">
        <v>2640</v>
      </c>
      <c r="F52" s="60" t="n">
        <v>288</v>
      </c>
      <c r="G52" s="63" t="n">
        <v>0</v>
      </c>
      <c r="H52" s="60" t="n">
        <v>227</v>
      </c>
      <c r="I52" s="60" t="n">
        <v>2338</v>
      </c>
      <c r="J52" s="61" t="n">
        <v>60</v>
      </c>
      <c r="K52" s="63" t="n">
        <v>0</v>
      </c>
      <c r="L52" s="60" t="n">
        <v>7984</v>
      </c>
    </row>
    <row r="53" customFormat="false" ht="12.95" hidden="false" customHeight="true" outlineLevel="0" collapsed="false">
      <c r="A53" s="58" t="s">
        <v>92</v>
      </c>
      <c r="B53" s="60" t="n">
        <v>51547</v>
      </c>
      <c r="C53" s="60"/>
      <c r="D53" s="60" t="n">
        <v>140824</v>
      </c>
      <c r="E53" s="60" t="n">
        <v>81604</v>
      </c>
      <c r="F53" s="63" t="n">
        <v>1881</v>
      </c>
      <c r="G53" s="63" t="n">
        <v>0</v>
      </c>
      <c r="H53" s="60" t="n">
        <v>5892</v>
      </c>
      <c r="I53" s="60" t="n">
        <v>6766</v>
      </c>
      <c r="J53" s="61" t="n">
        <v>62</v>
      </c>
      <c r="K53" s="60" t="n">
        <v>976</v>
      </c>
      <c r="L53" s="60" t="n">
        <v>238005</v>
      </c>
    </row>
    <row r="54" customFormat="false" ht="12.95" hidden="false" customHeight="true" outlineLevel="0" collapsed="false">
      <c r="A54" s="58" t="s">
        <v>93</v>
      </c>
      <c r="B54" s="60" t="n">
        <v>21231</v>
      </c>
      <c r="C54" s="60"/>
      <c r="D54" s="60" t="n">
        <v>70663</v>
      </c>
      <c r="E54" s="60" t="n">
        <v>34901</v>
      </c>
      <c r="F54" s="60" t="n">
        <v>546</v>
      </c>
      <c r="G54" s="63" t="n">
        <v>0</v>
      </c>
      <c r="H54" s="60" t="n">
        <v>1471</v>
      </c>
      <c r="I54" s="60" t="n">
        <v>1646</v>
      </c>
      <c r="J54" s="61" t="n">
        <v>60</v>
      </c>
      <c r="K54" s="60" t="n">
        <v>1539</v>
      </c>
      <c r="L54" s="60" t="n">
        <v>110826</v>
      </c>
    </row>
    <row r="55" customFormat="false" ht="12.95" hidden="false" customHeight="true" outlineLevel="0" collapsed="false">
      <c r="A55" s="58" t="s">
        <v>94</v>
      </c>
      <c r="B55" s="60" t="n">
        <v>46994</v>
      </c>
      <c r="C55" s="60"/>
      <c r="D55" s="60" t="n">
        <v>101982</v>
      </c>
      <c r="E55" s="60" t="n">
        <v>55546</v>
      </c>
      <c r="F55" s="60" t="n">
        <v>1466</v>
      </c>
      <c r="G55" s="63" t="n">
        <v>0</v>
      </c>
      <c r="H55" s="60" t="n">
        <v>4871</v>
      </c>
      <c r="I55" s="60" t="n">
        <v>4189</v>
      </c>
      <c r="J55" s="61" t="n">
        <v>91</v>
      </c>
      <c r="K55" s="63" t="n">
        <v>1124</v>
      </c>
      <c r="L55" s="60" t="n">
        <v>169269</v>
      </c>
    </row>
    <row r="56" customFormat="false" ht="12.95" hidden="false" customHeight="true" outlineLevel="0" collapsed="false">
      <c r="A56" s="58" t="s">
        <v>95</v>
      </c>
      <c r="B56" s="60" t="n">
        <v>52097</v>
      </c>
      <c r="C56" s="60"/>
      <c r="D56" s="60" t="n">
        <v>78541</v>
      </c>
      <c r="E56" s="60" t="n">
        <v>30922</v>
      </c>
      <c r="F56" s="60" t="n">
        <v>3340</v>
      </c>
      <c r="G56" s="63" t="n">
        <v>0</v>
      </c>
      <c r="H56" s="60" t="n">
        <v>2780</v>
      </c>
      <c r="I56" s="60" t="n">
        <v>6689</v>
      </c>
      <c r="J56" s="61" t="n">
        <v>60</v>
      </c>
      <c r="K56" s="63" t="n">
        <v>30</v>
      </c>
      <c r="L56" s="60" t="n">
        <v>122362</v>
      </c>
    </row>
    <row r="57" customFormat="false" ht="12.95" hidden="false" customHeight="true" outlineLevel="0" collapsed="false">
      <c r="A57" s="58" t="s">
        <v>96</v>
      </c>
      <c r="B57" s="60" t="n">
        <v>39351</v>
      </c>
      <c r="C57" s="60"/>
      <c r="D57" s="60" t="n">
        <v>98092</v>
      </c>
      <c r="E57" s="60" t="n">
        <v>95952</v>
      </c>
      <c r="F57" s="60" t="n">
        <v>5791</v>
      </c>
      <c r="G57" s="63" t="n">
        <v>0</v>
      </c>
      <c r="H57" s="60" t="n">
        <v>10571</v>
      </c>
      <c r="I57" s="60" t="n">
        <v>6685</v>
      </c>
      <c r="J57" s="61" t="n">
        <v>60</v>
      </c>
      <c r="K57" s="60" t="n">
        <v>0</v>
      </c>
      <c r="L57" s="60" t="n">
        <v>217151</v>
      </c>
    </row>
    <row r="58" customFormat="false" ht="12.95" hidden="false" customHeight="true" outlineLevel="0" collapsed="false">
      <c r="A58" s="58" t="s">
        <v>97</v>
      </c>
      <c r="B58" s="60" t="n">
        <v>228456</v>
      </c>
      <c r="C58" s="60"/>
      <c r="D58" s="60" t="n">
        <v>366088</v>
      </c>
      <c r="E58" s="60" t="n">
        <v>204273</v>
      </c>
      <c r="F58" s="60" t="n">
        <v>70092</v>
      </c>
      <c r="G58" s="63" t="n">
        <v>26</v>
      </c>
      <c r="H58" s="60" t="n">
        <v>20551</v>
      </c>
      <c r="I58" s="60" t="n">
        <v>39051</v>
      </c>
      <c r="J58" s="61" t="n">
        <v>75</v>
      </c>
      <c r="K58" s="60" t="n">
        <v>9771</v>
      </c>
      <c r="L58" s="60" t="n">
        <v>709927</v>
      </c>
    </row>
    <row r="59" customFormat="false" ht="12.95" hidden="false" customHeight="true" outlineLevel="0" collapsed="false">
      <c r="A59" s="58" t="s">
        <v>98</v>
      </c>
      <c r="B59" s="60" t="n">
        <v>117001</v>
      </c>
      <c r="C59" s="60"/>
      <c r="D59" s="60" t="n">
        <v>126330</v>
      </c>
      <c r="E59" s="60" t="n">
        <v>75098</v>
      </c>
      <c r="F59" s="63" t="n">
        <v>13584</v>
      </c>
      <c r="G59" s="63" t="n">
        <v>0</v>
      </c>
      <c r="H59" s="63" t="n">
        <v>4600</v>
      </c>
      <c r="I59" s="63" t="n">
        <v>12262</v>
      </c>
      <c r="J59" s="61" t="n">
        <v>63</v>
      </c>
      <c r="K59" s="63" t="n">
        <v>0</v>
      </c>
      <c r="L59" s="60" t="n">
        <v>231937</v>
      </c>
    </row>
    <row r="60" customFormat="false" ht="12.95" hidden="false" customHeight="true" outlineLevel="0" collapsed="false">
      <c r="A60" s="58" t="s">
        <v>99</v>
      </c>
      <c r="B60" s="60" t="n">
        <v>5694</v>
      </c>
      <c r="C60" s="60"/>
      <c r="D60" s="60" t="n">
        <v>23000</v>
      </c>
      <c r="E60" s="60" t="n">
        <v>8152</v>
      </c>
      <c r="F60" s="60" t="n">
        <v>93</v>
      </c>
      <c r="G60" s="63" t="n">
        <v>0</v>
      </c>
      <c r="H60" s="60" t="n">
        <v>225</v>
      </c>
      <c r="I60" s="60" t="n">
        <v>204</v>
      </c>
      <c r="J60" s="61" t="n">
        <v>60</v>
      </c>
      <c r="K60" s="60" t="n">
        <v>0</v>
      </c>
      <c r="L60" s="60" t="n">
        <v>31734</v>
      </c>
    </row>
    <row r="61" customFormat="false" ht="12.95" hidden="false" customHeight="true" outlineLevel="0" collapsed="false">
      <c r="A61" s="58" t="s">
        <v>100</v>
      </c>
      <c r="B61" s="60" t="n">
        <v>108576</v>
      </c>
      <c r="C61" s="60"/>
      <c r="D61" s="60" t="n">
        <v>182911</v>
      </c>
      <c r="E61" s="60" t="n">
        <v>119124</v>
      </c>
      <c r="F61" s="63" t="n">
        <v>1701</v>
      </c>
      <c r="G61" s="63" t="n">
        <v>1563</v>
      </c>
      <c r="H61" s="60" t="n">
        <v>9255</v>
      </c>
      <c r="I61" s="63" t="n">
        <v>16478</v>
      </c>
      <c r="J61" s="61" t="n">
        <v>77</v>
      </c>
      <c r="K61" s="63" t="n">
        <v>1613</v>
      </c>
      <c r="L61" s="60" t="n">
        <v>332722</v>
      </c>
    </row>
    <row r="62" customFormat="false" ht="12.95" hidden="false" customHeight="true" outlineLevel="0" collapsed="false">
      <c r="A62" s="58" t="s">
        <v>101</v>
      </c>
      <c r="B62" s="60" t="n">
        <v>22692</v>
      </c>
      <c r="C62" s="60"/>
      <c r="D62" s="60" t="n">
        <v>31598</v>
      </c>
      <c r="E62" s="60" t="n">
        <v>25585</v>
      </c>
      <c r="F62" s="60" t="n">
        <v>944</v>
      </c>
      <c r="G62" s="63" t="n">
        <v>2088</v>
      </c>
      <c r="H62" s="60" t="n">
        <v>1283</v>
      </c>
      <c r="I62" s="60" t="n">
        <v>1049</v>
      </c>
      <c r="J62" s="61" t="n">
        <v>62</v>
      </c>
      <c r="K62" s="63" t="n">
        <v>84</v>
      </c>
      <c r="L62" s="60" t="n">
        <v>62693</v>
      </c>
    </row>
    <row r="63" customFormat="false" ht="12.95" hidden="false" customHeight="true" outlineLevel="0" collapsed="false">
      <c r="A63" s="58" t="s">
        <v>102</v>
      </c>
      <c r="B63" s="60" t="n">
        <v>56096</v>
      </c>
      <c r="C63" s="60"/>
      <c r="D63" s="60" t="n">
        <v>157518</v>
      </c>
      <c r="E63" s="60" t="n">
        <v>78860</v>
      </c>
      <c r="F63" s="60" t="n">
        <v>2642</v>
      </c>
      <c r="G63" s="63" t="n">
        <v>0</v>
      </c>
      <c r="H63" s="60" t="n">
        <v>6184</v>
      </c>
      <c r="I63" s="60" t="n">
        <v>7078</v>
      </c>
      <c r="J63" s="61" t="n">
        <v>62</v>
      </c>
      <c r="K63" s="60" t="n">
        <v>17406</v>
      </c>
      <c r="L63" s="60" t="n">
        <v>269750</v>
      </c>
    </row>
    <row r="64" customFormat="false" ht="12.95" hidden="false" customHeight="true" outlineLevel="0" collapsed="false">
      <c r="A64" s="64" t="s">
        <v>103</v>
      </c>
      <c r="B64" s="60" t="n">
        <v>45639</v>
      </c>
      <c r="C64" s="60"/>
      <c r="D64" s="60" t="n">
        <v>57512</v>
      </c>
      <c r="E64" s="60" t="n">
        <v>26809</v>
      </c>
      <c r="F64" s="63" t="n">
        <v>4244</v>
      </c>
      <c r="G64" s="63" t="n">
        <v>0</v>
      </c>
      <c r="H64" s="63" t="n">
        <v>1614</v>
      </c>
      <c r="I64" s="63" t="n">
        <v>9304</v>
      </c>
      <c r="J64" s="61" t="n">
        <v>64</v>
      </c>
      <c r="K64" s="63" t="n">
        <v>1524</v>
      </c>
      <c r="L64" s="60" t="n">
        <v>101071</v>
      </c>
    </row>
    <row r="65" customFormat="false" ht="12.95" hidden="false" customHeight="true" outlineLevel="0" collapsed="false">
      <c r="A65" s="58" t="s">
        <v>104</v>
      </c>
      <c r="B65" s="60" t="n">
        <v>1052</v>
      </c>
      <c r="C65" s="60"/>
      <c r="D65" s="60" t="n">
        <v>4500</v>
      </c>
      <c r="E65" s="60" t="n">
        <v>2000</v>
      </c>
      <c r="F65" s="60" t="n">
        <v>5</v>
      </c>
      <c r="G65" s="63" t="n">
        <v>0</v>
      </c>
      <c r="H65" s="63" t="n">
        <v>50</v>
      </c>
      <c r="I65" s="60" t="n">
        <v>100</v>
      </c>
      <c r="J65" s="61" t="n">
        <v>60</v>
      </c>
      <c r="K65" s="60" t="n">
        <v>0</v>
      </c>
      <c r="L65" s="60" t="n">
        <v>6715</v>
      </c>
    </row>
    <row r="66" customFormat="false" ht="12.95" hidden="false" customHeight="true" outlineLevel="0" collapsed="false">
      <c r="A66" s="58" t="s">
        <v>105</v>
      </c>
      <c r="B66" s="60" t="n">
        <v>45430</v>
      </c>
      <c r="C66" s="60"/>
      <c r="D66" s="60" t="n">
        <v>55773</v>
      </c>
      <c r="E66" s="60" t="n">
        <v>33242</v>
      </c>
      <c r="F66" s="63" t="n">
        <v>2747</v>
      </c>
      <c r="G66" s="63" t="n">
        <v>0</v>
      </c>
      <c r="H66" s="60" t="n">
        <v>1102</v>
      </c>
      <c r="I66" s="60" t="n">
        <v>1585</v>
      </c>
      <c r="J66" s="61" t="n">
        <v>64</v>
      </c>
      <c r="K66" s="63" t="n">
        <v>1224</v>
      </c>
      <c r="L66" s="60" t="n">
        <v>95737</v>
      </c>
    </row>
    <row r="67" customFormat="false" ht="12.95" hidden="false" customHeight="true" outlineLevel="0" collapsed="false">
      <c r="A67" s="58" t="s">
        <v>106</v>
      </c>
      <c r="B67" s="60" t="n">
        <v>40754</v>
      </c>
      <c r="C67" s="60"/>
      <c r="D67" s="60" t="n">
        <v>46922</v>
      </c>
      <c r="E67" s="60" t="n">
        <v>19185</v>
      </c>
      <c r="F67" s="60" t="n">
        <v>712</v>
      </c>
      <c r="G67" s="63" t="n">
        <v>0</v>
      </c>
      <c r="H67" s="60" t="n">
        <v>4210</v>
      </c>
      <c r="I67" s="60" t="n">
        <v>6708</v>
      </c>
      <c r="J67" s="61" t="n">
        <v>191</v>
      </c>
      <c r="K67" s="60" t="n">
        <v>403</v>
      </c>
      <c r="L67" s="60" t="n">
        <v>78331</v>
      </c>
    </row>
    <row r="68" customFormat="false" ht="12.95" hidden="false" customHeight="true" outlineLevel="0" collapsed="false">
      <c r="A68" s="58" t="s">
        <v>107</v>
      </c>
      <c r="B68" s="60" t="n">
        <v>22553</v>
      </c>
      <c r="C68" s="60"/>
      <c r="D68" s="60" t="n">
        <v>62554</v>
      </c>
      <c r="E68" s="60" t="n">
        <v>32174</v>
      </c>
      <c r="F68" s="63" t="n">
        <v>1104</v>
      </c>
      <c r="G68" s="63" t="n">
        <v>0</v>
      </c>
      <c r="H68" s="63" t="n">
        <v>1740</v>
      </c>
      <c r="I68" s="60" t="n">
        <v>3203</v>
      </c>
      <c r="J68" s="61" t="n">
        <v>60</v>
      </c>
      <c r="K68" s="63" t="n">
        <v>4785</v>
      </c>
      <c r="L68" s="60" t="n">
        <v>105620</v>
      </c>
    </row>
    <row r="69" customFormat="false" ht="12.95" hidden="false" customHeight="true" outlineLevel="0" collapsed="false">
      <c r="A69" s="58" t="s">
        <v>108</v>
      </c>
      <c r="B69" s="60" t="n">
        <v>11495</v>
      </c>
      <c r="C69" s="60"/>
      <c r="D69" s="60" t="n">
        <v>15245</v>
      </c>
      <c r="E69" s="60" t="n">
        <v>9078</v>
      </c>
      <c r="F69" s="60" t="n">
        <v>225</v>
      </c>
      <c r="G69" s="63" t="n">
        <v>0</v>
      </c>
      <c r="H69" s="63" t="n">
        <v>342</v>
      </c>
      <c r="I69" s="63" t="n">
        <v>1132</v>
      </c>
      <c r="J69" s="61" t="n">
        <v>60</v>
      </c>
      <c r="K69" s="63" t="n">
        <v>56</v>
      </c>
      <c r="L69" s="60" t="n">
        <v>26138</v>
      </c>
    </row>
    <row r="70" customFormat="false" ht="12.95" hidden="false" customHeight="true" outlineLevel="0" collapsed="false">
      <c r="A70" s="58" t="s">
        <v>109</v>
      </c>
      <c r="B70" s="60" t="n">
        <v>15003</v>
      </c>
      <c r="C70" s="60"/>
      <c r="D70" s="60" t="n">
        <v>16005</v>
      </c>
      <c r="E70" s="60" t="n">
        <v>6944</v>
      </c>
      <c r="F70" s="60" t="n">
        <v>1098</v>
      </c>
      <c r="G70" s="63" t="n">
        <v>0</v>
      </c>
      <c r="H70" s="63" t="n">
        <v>679</v>
      </c>
      <c r="I70" s="60" t="n">
        <v>427</v>
      </c>
      <c r="J70" s="61" t="n">
        <v>60</v>
      </c>
      <c r="K70" s="63" t="n">
        <v>0</v>
      </c>
      <c r="L70" s="60" t="n">
        <v>25213</v>
      </c>
    </row>
    <row r="71" customFormat="false" ht="12.95" hidden="false" customHeight="true" outlineLevel="0" collapsed="false">
      <c r="A71" s="65" t="s">
        <v>110</v>
      </c>
      <c r="B71" s="68" t="n">
        <v>15408</v>
      </c>
      <c r="C71" s="60"/>
      <c r="D71" s="60" t="n">
        <v>42810</v>
      </c>
      <c r="E71" s="60" t="n">
        <v>23862</v>
      </c>
      <c r="F71" s="60" t="n">
        <v>5324</v>
      </c>
      <c r="G71" s="63" t="n">
        <v>0</v>
      </c>
      <c r="H71" s="63" t="n">
        <v>588</v>
      </c>
      <c r="I71" s="60" t="n">
        <v>3807</v>
      </c>
      <c r="J71" s="61" t="n">
        <v>60</v>
      </c>
      <c r="K71" s="63" t="n">
        <v>445</v>
      </c>
      <c r="L71" s="60" t="n">
        <v>76896</v>
      </c>
    </row>
    <row r="72" customFormat="false" ht="12.95" hidden="false" customHeight="true" outlineLevel="0" collapsed="false">
      <c r="A72" s="71" t="s">
        <v>111</v>
      </c>
      <c r="B72" s="74" t="n">
        <v>4421412</v>
      </c>
      <c r="C72" s="74" t="s">
        <v>112</v>
      </c>
      <c r="D72" s="74" t="n">
        <v>7579160</v>
      </c>
      <c r="E72" s="74" t="n">
        <v>3723495</v>
      </c>
      <c r="F72" s="74" t="n">
        <v>338274</v>
      </c>
      <c r="G72" s="74" t="n">
        <v>58960</v>
      </c>
      <c r="H72" s="74" t="n">
        <v>385438</v>
      </c>
      <c r="I72" s="74" t="n">
        <v>621426</v>
      </c>
      <c r="J72" s="74" t="n">
        <v>4626</v>
      </c>
      <c r="K72" s="74" t="n">
        <v>211205</v>
      </c>
      <c r="L72" s="74" t="n">
        <v>12922584</v>
      </c>
    </row>
    <row r="73" customFormat="false" ht="12.75" hidden="false" customHeight="false" outlineLevel="0" collapsed="false">
      <c r="C73" s="2" t="s">
        <v>124</v>
      </c>
    </row>
    <row r="74" customFormat="false" ht="12.75" hidden="false" customHeight="false" outlineLevel="0" collapsed="false">
      <c r="C74" s="46"/>
    </row>
  </sheetData>
  <mergeCells count="1">
    <mergeCell ref="A1:L2"/>
  </mergeCells>
  <printOptions headings="false" gridLines="true" gridLinesSet="true" horizontalCentered="true" verticalCentered="true"/>
  <pageMargins left="0.5" right="0.5" top="0.75" bottom="0.820138888888889" header="0.511811023622047" footer="0.5"/>
  <pageSetup paperSize="1" scale="9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.28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8" style="0" width="11.42"/>
    <col collapsed="false" customWidth="true" hidden="false" outlineLevel="0" max="10" min="10" style="0" width="11.56"/>
  </cols>
  <sheetData>
    <row r="1" customFormat="false" ht="12.9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8.25" hidden="false" customHeight="true" outlineLevel="0" collapsed="false">
      <c r="A3" s="52" t="s">
        <v>28</v>
      </c>
      <c r="B3" s="127" t="s">
        <v>4</v>
      </c>
      <c r="C3" s="83"/>
      <c r="D3" s="127" t="s">
        <v>169</v>
      </c>
      <c r="E3" s="129" t="s">
        <v>171</v>
      </c>
      <c r="F3" s="130" t="s">
        <v>172</v>
      </c>
      <c r="G3" s="130" t="s">
        <v>173</v>
      </c>
      <c r="H3" s="127" t="s">
        <v>174</v>
      </c>
      <c r="I3" s="127" t="s">
        <v>175</v>
      </c>
      <c r="J3" s="127" t="s">
        <v>176</v>
      </c>
    </row>
    <row r="4" customFormat="false" ht="12.95" hidden="false" customHeight="true" outlineLevel="0" collapsed="false">
      <c r="A4" s="58" t="s">
        <v>36</v>
      </c>
      <c r="B4" s="60" t="n">
        <v>60070</v>
      </c>
      <c r="C4" s="128"/>
      <c r="D4" s="60" t="n">
        <v>153472</v>
      </c>
      <c r="E4" s="102" t="n">
        <v>2.55488596637257</v>
      </c>
      <c r="F4" s="131" t="n">
        <v>0.0370034924937448</v>
      </c>
      <c r="G4" s="131" t="n">
        <v>0.029334341117598</v>
      </c>
      <c r="H4" s="63" t="n">
        <v>291</v>
      </c>
      <c r="I4" s="63" t="n">
        <v>1</v>
      </c>
      <c r="J4" s="92" t="n">
        <v>4.86099550524388</v>
      </c>
    </row>
    <row r="5" customFormat="false" ht="12.95" hidden="false" customHeight="true" outlineLevel="0" collapsed="false">
      <c r="A5" s="58" t="s">
        <v>38</v>
      </c>
      <c r="B5" s="60" t="n">
        <v>25635</v>
      </c>
      <c r="C5" s="60"/>
      <c r="D5" s="60" t="n">
        <v>97366</v>
      </c>
      <c r="E5" s="102" t="n">
        <v>3.79816656914375</v>
      </c>
      <c r="F5" s="131" t="n">
        <v>0.072838567877904</v>
      </c>
      <c r="G5" s="131" t="n">
        <v>0.0370868681059097</v>
      </c>
      <c r="H5" s="63" t="n">
        <v>186</v>
      </c>
      <c r="I5" s="63" t="n">
        <v>1</v>
      </c>
      <c r="J5" s="92" t="n">
        <v>7.29471425785059</v>
      </c>
    </row>
    <row r="6" customFormat="false" ht="12.95" hidden="false" customHeight="true" outlineLevel="0" collapsed="false">
      <c r="A6" s="58" t="s">
        <v>40</v>
      </c>
      <c r="B6" s="60" t="n">
        <v>101789</v>
      </c>
      <c r="C6" s="60"/>
      <c r="D6" s="60" t="n">
        <v>297761</v>
      </c>
      <c r="E6" s="102" t="n">
        <v>2.92527679808231</v>
      </c>
      <c r="F6" s="131" t="n">
        <v>0.0761886210752919</v>
      </c>
      <c r="G6" s="131" t="n">
        <v>0.0460100550441461</v>
      </c>
      <c r="H6" s="63" t="n">
        <v>534</v>
      </c>
      <c r="I6" s="63" t="n">
        <v>4</v>
      </c>
      <c r="J6" s="92" t="n">
        <v>5.28544341726513</v>
      </c>
    </row>
    <row r="7" customFormat="false" ht="12.95" hidden="false" customHeight="true" outlineLevel="0" collapsed="false">
      <c r="A7" s="58" t="s">
        <v>42</v>
      </c>
      <c r="B7" s="60" t="n">
        <v>22881</v>
      </c>
      <c r="C7" s="60"/>
      <c r="D7" s="60" t="n">
        <v>62128</v>
      </c>
      <c r="E7" s="102" t="n">
        <v>2.7152659411739</v>
      </c>
      <c r="F7" s="131" t="n">
        <v>0.17790690187999</v>
      </c>
      <c r="G7" s="131" t="n">
        <v>0.214315606489827</v>
      </c>
      <c r="H7" s="63" t="n">
        <v>123</v>
      </c>
      <c r="I7" s="63" t="n">
        <v>0</v>
      </c>
      <c r="J7" s="92" t="n">
        <v>5.37563917660941</v>
      </c>
    </row>
    <row r="8" customFormat="false" ht="12.95" hidden="false" customHeight="true" outlineLevel="0" collapsed="false">
      <c r="A8" s="58" t="s">
        <v>43</v>
      </c>
      <c r="B8" s="60" t="n">
        <v>31420</v>
      </c>
      <c r="C8" s="60"/>
      <c r="D8" s="60" t="n">
        <v>66330</v>
      </c>
      <c r="E8" s="102" t="n">
        <v>2.11107574793125</v>
      </c>
      <c r="F8" s="131" t="n">
        <v>0.121453339363787</v>
      </c>
      <c r="G8" s="131" t="n">
        <v>0.00434192672998643</v>
      </c>
      <c r="H8" s="63" t="n">
        <v>118</v>
      </c>
      <c r="I8" s="63" t="n">
        <v>0</v>
      </c>
      <c r="J8" s="92" t="n">
        <v>3.7555697008275</v>
      </c>
    </row>
    <row r="9" customFormat="false" ht="12.95" hidden="false" customHeight="true" outlineLevel="0" collapsed="false">
      <c r="A9" s="58" t="s">
        <v>44</v>
      </c>
      <c r="B9" s="60" t="n">
        <v>42360</v>
      </c>
      <c r="C9" s="60"/>
      <c r="D9" s="60" t="n">
        <v>81130</v>
      </c>
      <c r="E9" s="102" t="n">
        <v>1.91525023607177</v>
      </c>
      <c r="F9" s="131" t="n">
        <v>0.0715641562923703</v>
      </c>
      <c r="G9" s="131" t="n">
        <v>0.0238259583384691</v>
      </c>
      <c r="H9" s="63" t="n">
        <v>287</v>
      </c>
      <c r="I9" s="63" t="n">
        <v>0</v>
      </c>
      <c r="J9" s="92" t="n">
        <v>6.7752596789424</v>
      </c>
    </row>
    <row r="10" customFormat="false" ht="12.95" hidden="false" customHeight="true" outlineLevel="0" collapsed="false">
      <c r="A10" s="58" t="s">
        <v>45</v>
      </c>
      <c r="B10" s="60" t="n">
        <v>34978</v>
      </c>
      <c r="C10" s="60"/>
      <c r="D10" s="60" t="n">
        <v>123651</v>
      </c>
      <c r="E10" s="102" t="n">
        <v>3.53510778203442</v>
      </c>
      <c r="F10" s="131" t="n">
        <v>0.101746043299286</v>
      </c>
      <c r="G10" s="131" t="n">
        <v>0.0994492563747968</v>
      </c>
      <c r="H10" s="63" t="n">
        <v>118</v>
      </c>
      <c r="I10" s="63" t="n">
        <v>31</v>
      </c>
      <c r="J10" s="92" t="n">
        <v>4.25982045857396</v>
      </c>
    </row>
    <row r="11" customFormat="false" ht="12.95" hidden="false" customHeight="true" outlineLevel="0" collapsed="false">
      <c r="A11" s="58" t="s">
        <v>47</v>
      </c>
      <c r="B11" s="60" t="n">
        <v>14728</v>
      </c>
      <c r="C11" s="60"/>
      <c r="D11" s="60" t="n">
        <v>83318</v>
      </c>
      <c r="E11" s="102" t="n">
        <v>5.65711569799022</v>
      </c>
      <c r="F11" s="131" t="n">
        <v>0.0471926834537555</v>
      </c>
      <c r="G11" s="131" t="n">
        <v>0.0258647591156773</v>
      </c>
      <c r="H11" s="63" t="n">
        <v>135</v>
      </c>
      <c r="I11" s="63" t="n">
        <v>0</v>
      </c>
      <c r="J11" s="92" t="n">
        <v>9.16621401412276</v>
      </c>
    </row>
    <row r="12" customFormat="false" ht="12.95" hidden="false" customHeight="true" outlineLevel="0" collapsed="false">
      <c r="A12" s="58" t="s">
        <v>49</v>
      </c>
      <c r="B12" s="60" t="n">
        <v>110250</v>
      </c>
      <c r="C12" s="60"/>
      <c r="D12" s="60" t="n">
        <v>223760</v>
      </c>
      <c r="E12" s="102" t="n">
        <v>2.02956916099773</v>
      </c>
      <c r="F12" s="131" t="n">
        <v>0.0726894887379335</v>
      </c>
      <c r="G12" s="131" t="n">
        <v>0.092786914551305</v>
      </c>
      <c r="H12" s="63" t="n">
        <v>792</v>
      </c>
      <c r="I12" s="63" t="n">
        <v>0</v>
      </c>
      <c r="J12" s="92" t="n">
        <v>7.18367346938776</v>
      </c>
    </row>
    <row r="13" customFormat="false" ht="12.95" hidden="false" customHeight="true" outlineLevel="0" collapsed="false">
      <c r="A13" s="58" t="s">
        <v>51</v>
      </c>
      <c r="B13" s="60" t="n">
        <v>185618</v>
      </c>
      <c r="C13" s="60"/>
      <c r="D13" s="60" t="n">
        <v>446088</v>
      </c>
      <c r="E13" s="102" t="n">
        <v>2.40325830469028</v>
      </c>
      <c r="F13" s="131" t="n">
        <v>0.138598213805348</v>
      </c>
      <c r="G13" s="131" t="n">
        <v>0.163602248883628</v>
      </c>
      <c r="H13" s="60" t="n">
        <v>1064</v>
      </c>
      <c r="I13" s="63" t="n">
        <v>14</v>
      </c>
      <c r="J13" s="92" t="n">
        <v>5.8076264155416</v>
      </c>
    </row>
    <row r="14" customFormat="false" ht="12.95" hidden="false" customHeight="true" outlineLevel="0" collapsed="false">
      <c r="A14" s="58" t="s">
        <v>52</v>
      </c>
      <c r="B14" s="60" t="n">
        <v>10353</v>
      </c>
      <c r="C14" s="60"/>
      <c r="D14" s="60" t="n">
        <v>43076</v>
      </c>
      <c r="E14" s="102" t="n">
        <v>4.16072635950932</v>
      </c>
      <c r="F14" s="131" t="n">
        <v>0.0433652149688922</v>
      </c>
      <c r="G14" s="131" t="n">
        <v>0.0220076144488811</v>
      </c>
      <c r="H14" s="63" t="n">
        <v>69</v>
      </c>
      <c r="I14" s="63" t="n">
        <v>0</v>
      </c>
      <c r="J14" s="92" t="n">
        <v>6.66473485946103</v>
      </c>
    </row>
    <row r="15" customFormat="false" ht="12.95" hidden="false" customHeight="true" outlineLevel="0" collapsed="false">
      <c r="A15" s="58" t="s">
        <v>177</v>
      </c>
      <c r="B15" s="60" t="n">
        <v>7238</v>
      </c>
      <c r="C15" s="60"/>
      <c r="D15" s="60" t="n">
        <v>20265</v>
      </c>
      <c r="E15" s="102" t="n">
        <v>2.79980657640232</v>
      </c>
      <c r="F15" s="131" t="n">
        <v>0.641204046385394</v>
      </c>
      <c r="G15" s="131" t="n">
        <v>3.593387614113</v>
      </c>
      <c r="H15" s="63" t="n">
        <v>80</v>
      </c>
      <c r="I15" s="63" t="n">
        <v>0</v>
      </c>
      <c r="J15" s="92" t="n">
        <v>11.0527770102238</v>
      </c>
    </row>
    <row r="16" customFormat="false" ht="12.95" hidden="false" customHeight="true" outlineLevel="0" collapsed="false">
      <c r="A16" s="58" t="s">
        <v>55</v>
      </c>
      <c r="B16" s="60" t="n">
        <v>10522</v>
      </c>
      <c r="C16" s="60"/>
      <c r="D16" s="60" t="n">
        <v>49114</v>
      </c>
      <c r="E16" s="102" t="n">
        <v>4.66774377494773</v>
      </c>
      <c r="F16" s="131" t="n">
        <v>0.0774117359612331</v>
      </c>
      <c r="G16" s="131" t="n">
        <v>0.0496599747526164</v>
      </c>
      <c r="H16" s="63" t="n">
        <v>93</v>
      </c>
      <c r="I16" s="63" t="n">
        <v>0</v>
      </c>
      <c r="J16" s="92" t="n">
        <v>8.83862383577267</v>
      </c>
    </row>
    <row r="17" customFormat="false" ht="12.95" hidden="false" customHeight="true" outlineLevel="0" collapsed="false">
      <c r="A17" s="58" t="s">
        <v>56</v>
      </c>
      <c r="B17" s="60" t="n">
        <v>16142</v>
      </c>
      <c r="C17" s="60"/>
      <c r="D17" s="60" t="n">
        <v>71695</v>
      </c>
      <c r="E17" s="102" t="n">
        <v>4.44151901870896</v>
      </c>
      <c r="F17" s="131" t="n">
        <v>0.0276309366064579</v>
      </c>
      <c r="G17" s="131" t="n">
        <v>0.0348001952716368</v>
      </c>
      <c r="H17" s="63" t="n">
        <v>129</v>
      </c>
      <c r="I17" s="63" t="n">
        <v>2</v>
      </c>
      <c r="J17" s="92" t="n">
        <v>8.11547515797299</v>
      </c>
    </row>
    <row r="18" customFormat="false" ht="12.95" hidden="false" customHeight="true" outlineLevel="0" collapsed="false">
      <c r="A18" s="58" t="s">
        <v>57</v>
      </c>
      <c r="B18" s="60" t="n">
        <v>19064</v>
      </c>
      <c r="C18" s="60"/>
      <c r="D18" s="60" t="n">
        <v>65161</v>
      </c>
      <c r="E18" s="102" t="n">
        <v>3.41801300881242</v>
      </c>
      <c r="F18" s="131" t="n">
        <v>0.0652844492871503</v>
      </c>
      <c r="G18" s="131" t="n">
        <v>0.0402387931431378</v>
      </c>
      <c r="H18" s="63" t="n">
        <v>166</v>
      </c>
      <c r="I18" s="63" t="n">
        <v>0</v>
      </c>
      <c r="J18" s="92" t="n">
        <v>8.70751154007554</v>
      </c>
    </row>
    <row r="19" customFormat="false" ht="12.95" hidden="false" customHeight="true" outlineLevel="0" collapsed="false">
      <c r="A19" s="58" t="s">
        <v>58</v>
      </c>
      <c r="B19" s="60" t="n">
        <v>26388</v>
      </c>
      <c r="C19" s="60"/>
      <c r="D19" s="60" t="n">
        <v>138194</v>
      </c>
      <c r="E19" s="102" t="n">
        <v>5.23700166742459</v>
      </c>
      <c r="F19" s="131" t="n">
        <v>0.0967191050262674</v>
      </c>
      <c r="G19" s="131" t="n">
        <v>0.0680130830571515</v>
      </c>
      <c r="H19" s="63" t="n">
        <v>194</v>
      </c>
      <c r="I19" s="63" t="n">
        <v>0</v>
      </c>
      <c r="J19" s="92" t="n">
        <v>7.35182658784296</v>
      </c>
    </row>
    <row r="20" customFormat="false" ht="12.95" hidden="false" customHeight="true" outlineLevel="0" collapsed="false">
      <c r="A20" s="58" t="s">
        <v>59</v>
      </c>
      <c r="B20" s="60" t="n">
        <v>428360</v>
      </c>
      <c r="C20" s="60"/>
      <c r="D20" s="60" t="n">
        <v>1842679</v>
      </c>
      <c r="E20" s="102" t="n">
        <v>4.30170650854422</v>
      </c>
      <c r="F20" s="131" t="n">
        <v>0.0559858770843972</v>
      </c>
      <c r="G20" s="131" t="n">
        <v>0.0584534799604272</v>
      </c>
      <c r="H20" s="60" t="n">
        <v>2768</v>
      </c>
      <c r="I20" s="63" t="n">
        <v>2</v>
      </c>
      <c r="J20" s="92" t="n">
        <v>6.46652348491923</v>
      </c>
    </row>
    <row r="21" customFormat="false" ht="12.95" hidden="false" customHeight="true" outlineLevel="0" collapsed="false">
      <c r="A21" s="58" t="s">
        <v>60</v>
      </c>
      <c r="B21" s="60" t="n">
        <v>8166</v>
      </c>
      <c r="C21" s="60"/>
      <c r="D21" s="60" t="n">
        <v>35997</v>
      </c>
      <c r="E21" s="102" t="n">
        <v>4.40815576781778</v>
      </c>
      <c r="F21" s="131" t="n">
        <v>0.0642831347056699</v>
      </c>
      <c r="G21" s="131" t="n">
        <v>0.0572269911381504</v>
      </c>
      <c r="H21" s="63" t="n">
        <v>49</v>
      </c>
      <c r="I21" s="63" t="n">
        <v>0</v>
      </c>
      <c r="J21" s="92" t="n">
        <v>6.00048983590497</v>
      </c>
    </row>
    <row r="22" customFormat="false" ht="12.95" hidden="false" customHeight="true" outlineLevel="0" collapsed="false">
      <c r="A22" s="58" t="s">
        <v>61</v>
      </c>
      <c r="B22" s="60" t="n">
        <v>35624</v>
      </c>
      <c r="C22" s="60"/>
      <c r="D22" s="60" t="n">
        <v>88620</v>
      </c>
      <c r="E22" s="102" t="n">
        <v>2.487648776106</v>
      </c>
      <c r="F22" s="131" t="n">
        <v>0.0476303317535545</v>
      </c>
      <c r="G22" s="131" t="n">
        <v>0.0223087339201083</v>
      </c>
      <c r="H22" s="63" t="n">
        <v>131</v>
      </c>
      <c r="I22" s="63" t="n">
        <v>0</v>
      </c>
      <c r="J22" s="92" t="n">
        <v>3.67729620480575</v>
      </c>
    </row>
    <row r="23" customFormat="false" ht="12.95" hidden="false" customHeight="true" outlineLevel="0" collapsed="false">
      <c r="A23" s="58" t="s">
        <v>62</v>
      </c>
      <c r="B23" s="60" t="n">
        <v>20006</v>
      </c>
      <c r="C23" s="60"/>
      <c r="D23" s="60" t="n">
        <v>85680</v>
      </c>
      <c r="E23" s="102" t="n">
        <v>4.28271518544437</v>
      </c>
      <c r="F23" s="131" t="n">
        <v>0.0436974789915966</v>
      </c>
      <c r="G23" s="131" t="n">
        <v>0.0876167133520075</v>
      </c>
      <c r="H23" s="63" t="n">
        <v>83</v>
      </c>
      <c r="I23" s="63" t="n">
        <v>0</v>
      </c>
      <c r="J23" s="92" t="n">
        <v>4.14875537338798</v>
      </c>
    </row>
    <row r="24" customFormat="false" ht="12.95" hidden="false" customHeight="true" outlineLevel="0" collapsed="false">
      <c r="A24" s="58" t="s">
        <v>63</v>
      </c>
      <c r="B24" s="60" t="n">
        <v>19974</v>
      </c>
      <c r="C24" s="60"/>
      <c r="D24" s="60" t="n">
        <v>71435</v>
      </c>
      <c r="E24" s="102" t="n">
        <v>3.57639931911485</v>
      </c>
      <c r="F24" s="131" t="n">
        <v>0.148260656540911</v>
      </c>
      <c r="G24" s="131" t="n">
        <v>0.0151326380625744</v>
      </c>
      <c r="H24" s="63" t="n">
        <v>113</v>
      </c>
      <c r="I24" s="63" t="n">
        <v>0</v>
      </c>
      <c r="J24" s="92" t="n">
        <v>5.65735456092921</v>
      </c>
    </row>
    <row r="25" customFormat="false" ht="12.95" hidden="false" customHeight="true" outlineLevel="0" collapsed="false">
      <c r="A25" s="58" t="s">
        <v>64</v>
      </c>
      <c r="B25" s="60" t="n">
        <v>75097</v>
      </c>
      <c r="C25" s="60"/>
      <c r="D25" s="60" t="n">
        <v>217297</v>
      </c>
      <c r="E25" s="102" t="n">
        <v>2.89355100736381</v>
      </c>
      <c r="F25" s="131" t="n">
        <v>0.0528631320266732</v>
      </c>
      <c r="G25" s="131" t="n">
        <v>0.0378238079678965</v>
      </c>
      <c r="H25" s="63" t="n">
        <v>355</v>
      </c>
      <c r="I25" s="63" t="n">
        <v>0</v>
      </c>
      <c r="J25" s="92" t="n">
        <v>4.72721946282808</v>
      </c>
    </row>
    <row r="26" customFormat="false" ht="12.95" hidden="false" customHeight="true" outlineLevel="0" collapsed="false">
      <c r="A26" s="58" t="s">
        <v>65</v>
      </c>
      <c r="B26" s="60" t="n">
        <v>32545</v>
      </c>
      <c r="C26" s="60"/>
      <c r="D26" s="60" t="n">
        <v>199942</v>
      </c>
      <c r="E26" s="102" t="n">
        <v>6.14355507758488</v>
      </c>
      <c r="F26" s="131" t="n">
        <v>0.0466185193706175</v>
      </c>
      <c r="G26" s="131" t="n">
        <v>0.0272879134949135</v>
      </c>
      <c r="H26" s="63" t="n">
        <v>591</v>
      </c>
      <c r="I26" s="63" t="n">
        <v>0</v>
      </c>
      <c r="J26" s="92" t="n">
        <v>18.1594715009986</v>
      </c>
    </row>
    <row r="27" customFormat="false" ht="12.95" hidden="false" customHeight="true" outlineLevel="0" collapsed="false">
      <c r="A27" s="58" t="s">
        <v>66</v>
      </c>
      <c r="B27" s="60" t="n">
        <v>15191</v>
      </c>
      <c r="C27" s="60"/>
      <c r="D27" s="60" t="n">
        <v>83070</v>
      </c>
      <c r="E27" s="102" t="n">
        <v>5.46836942926733</v>
      </c>
      <c r="F27" s="131" t="n">
        <v>0.0710485133020344</v>
      </c>
      <c r="G27" s="131" t="n">
        <v>0.0446611291681714</v>
      </c>
      <c r="H27" s="63" t="n">
        <v>180</v>
      </c>
      <c r="I27" s="63" t="n">
        <v>0</v>
      </c>
      <c r="J27" s="92" t="n">
        <v>11.8491211901784</v>
      </c>
    </row>
    <row r="28" customFormat="false" ht="12.95" hidden="false" customHeight="true" outlineLevel="0" collapsed="false">
      <c r="A28" s="58" t="s">
        <v>67</v>
      </c>
      <c r="B28" s="60" t="n">
        <v>31263</v>
      </c>
      <c r="C28" s="60"/>
      <c r="D28" s="60" t="n">
        <v>82394</v>
      </c>
      <c r="E28" s="102" t="n">
        <v>2.6355116271631</v>
      </c>
      <c r="F28" s="131" t="n">
        <v>0.0516663834745248</v>
      </c>
      <c r="G28" s="131" t="n">
        <v>0.0153287860766561</v>
      </c>
      <c r="H28" s="63" t="n">
        <v>211</v>
      </c>
      <c r="I28" s="63" t="n">
        <v>0</v>
      </c>
      <c r="J28" s="92" t="n">
        <v>6.74919233598823</v>
      </c>
    </row>
    <row r="29" customFormat="false" ht="12.95" hidden="false" customHeight="true" outlineLevel="0" collapsed="false">
      <c r="A29" s="58" t="s">
        <v>68</v>
      </c>
      <c r="B29" s="60" t="n">
        <v>436181</v>
      </c>
      <c r="C29" s="60"/>
      <c r="D29" s="60" t="n">
        <v>831337</v>
      </c>
      <c r="E29" s="102" t="n">
        <v>1.90594500906734</v>
      </c>
      <c r="F29" s="131" t="n">
        <v>0.107886452786295</v>
      </c>
      <c r="G29" s="131" t="n">
        <v>0.136483760496646</v>
      </c>
      <c r="H29" s="60" t="n">
        <v>1888</v>
      </c>
      <c r="I29" s="63" t="n">
        <v>1</v>
      </c>
      <c r="J29" s="92" t="n">
        <v>4.33077094142111</v>
      </c>
    </row>
    <row r="30" customFormat="false" ht="12.95" hidden="false" customHeight="true" outlineLevel="0" collapsed="false">
      <c r="A30" s="58" t="s">
        <v>69</v>
      </c>
      <c r="B30" s="60" t="n">
        <v>10546</v>
      </c>
      <c r="C30" s="60"/>
      <c r="D30" s="60" t="n">
        <v>56319</v>
      </c>
      <c r="E30" s="102" t="n">
        <v>5.34031860421013</v>
      </c>
      <c r="F30" s="131" t="n">
        <v>0.0532502352669614</v>
      </c>
      <c r="G30" s="131" t="n">
        <v>0.0230650402173334</v>
      </c>
      <c r="H30" s="63" t="n">
        <v>77</v>
      </c>
      <c r="I30" s="63" t="n">
        <v>0</v>
      </c>
      <c r="J30" s="92" t="n">
        <v>7.30134648207851</v>
      </c>
    </row>
    <row r="31" customFormat="false" ht="12.95" hidden="false" customHeight="true" outlineLevel="0" collapsed="false">
      <c r="A31" s="58" t="s">
        <v>70</v>
      </c>
      <c r="B31" s="60" t="n">
        <v>1258</v>
      </c>
      <c r="C31" s="60"/>
      <c r="D31" s="60" t="n">
        <v>3810</v>
      </c>
      <c r="E31" s="102" t="n">
        <v>3.02861685214626</v>
      </c>
      <c r="F31" s="132" t="n">
        <v>1</v>
      </c>
      <c r="G31" s="132" t="n">
        <v>0</v>
      </c>
      <c r="H31" s="63" t="n">
        <v>0</v>
      </c>
      <c r="I31" s="63" t="n">
        <v>0</v>
      </c>
      <c r="J31" s="132" t="s">
        <v>178</v>
      </c>
    </row>
    <row r="32" customFormat="false" ht="12.95" hidden="false" customHeight="true" outlineLevel="0" collapsed="false">
      <c r="A32" s="58" t="s">
        <v>71</v>
      </c>
      <c r="B32" s="60" t="n">
        <v>206976</v>
      </c>
      <c r="C32" s="60"/>
      <c r="D32" s="60" t="n">
        <v>451085</v>
      </c>
      <c r="E32" s="102" t="n">
        <v>2.17940727427335</v>
      </c>
      <c r="F32" s="131" t="n">
        <v>0.0888080960351153</v>
      </c>
      <c r="G32" s="131" t="n">
        <v>0</v>
      </c>
      <c r="H32" s="63" t="n">
        <v>424</v>
      </c>
      <c r="I32" s="63" t="n">
        <v>0</v>
      </c>
      <c r="J32" s="92" t="n">
        <v>2.04854669140383</v>
      </c>
    </row>
    <row r="33" customFormat="false" ht="12.95" hidden="false" customHeight="true" outlineLevel="0" collapsed="false">
      <c r="A33" s="58" t="s">
        <v>72</v>
      </c>
      <c r="B33" s="60" t="n">
        <v>92572</v>
      </c>
      <c r="C33" s="60"/>
      <c r="D33" s="60" t="n">
        <v>287560</v>
      </c>
      <c r="E33" s="102" t="n">
        <v>3.10633884976019</v>
      </c>
      <c r="F33" s="131" t="n">
        <v>0.111159410210043</v>
      </c>
      <c r="G33" s="131" t="n">
        <v>0.105237167895396</v>
      </c>
      <c r="H33" s="63" t="n">
        <v>451</v>
      </c>
      <c r="I33" s="63" t="n">
        <v>0</v>
      </c>
      <c r="J33" s="92" t="n">
        <v>4.87188350689193</v>
      </c>
    </row>
    <row r="34" customFormat="false" ht="12.95" hidden="false" customHeight="true" outlineLevel="0" collapsed="false">
      <c r="A34" s="58" t="s">
        <v>73</v>
      </c>
      <c r="B34" s="60" t="n">
        <v>14062</v>
      </c>
      <c r="C34" s="60"/>
      <c r="D34" s="60" t="n">
        <v>68738</v>
      </c>
      <c r="E34" s="102" t="n">
        <v>4.88820935855497</v>
      </c>
      <c r="F34" s="131" t="n">
        <v>0.0350024731589514</v>
      </c>
      <c r="G34" s="131" t="n">
        <v>0.0035933544764177</v>
      </c>
      <c r="H34" s="63" t="n">
        <v>109</v>
      </c>
      <c r="I34" s="63" t="n">
        <v>0</v>
      </c>
      <c r="J34" s="92" t="n">
        <v>7.75138671597212</v>
      </c>
    </row>
    <row r="35" customFormat="false" ht="12.95" hidden="false" customHeight="true" outlineLevel="0" collapsed="false">
      <c r="A35" s="58" t="s">
        <v>74</v>
      </c>
      <c r="B35" s="60" t="n">
        <v>42561</v>
      </c>
      <c r="C35" s="60"/>
      <c r="D35" s="60" t="n">
        <v>134210</v>
      </c>
      <c r="E35" s="102" t="n">
        <v>3.1533563591081</v>
      </c>
      <c r="F35" s="131" t="n">
        <v>0.196758810818866</v>
      </c>
      <c r="G35" s="131" t="n">
        <v>0.0643394679979137</v>
      </c>
      <c r="H35" s="63" t="n">
        <v>270</v>
      </c>
      <c r="I35" s="63" t="n">
        <v>3</v>
      </c>
      <c r="J35" s="92" t="n">
        <v>6.41432297173469</v>
      </c>
    </row>
    <row r="36" customFormat="false" ht="12.95" hidden="false" customHeight="true" outlineLevel="0" collapsed="false">
      <c r="A36" s="58" t="s">
        <v>75</v>
      </c>
      <c r="B36" s="60" t="n">
        <v>120256</v>
      </c>
      <c r="C36" s="60"/>
      <c r="D36" s="60" t="n">
        <v>286821</v>
      </c>
      <c r="E36" s="102" t="n">
        <v>2.3850868147951</v>
      </c>
      <c r="F36" s="131" t="n">
        <v>0.142859135140035</v>
      </c>
      <c r="G36" s="131" t="n">
        <v>0.0256466576715094</v>
      </c>
      <c r="H36" s="63" t="n">
        <v>172</v>
      </c>
      <c r="I36" s="63" t="n">
        <v>1</v>
      </c>
      <c r="J36" s="92" t="n">
        <v>1.4385976583289</v>
      </c>
    </row>
    <row r="37" customFormat="false" ht="12.95" hidden="false" customHeight="true" outlineLevel="0" collapsed="false">
      <c r="A37" s="58" t="s">
        <v>76</v>
      </c>
      <c r="B37" s="60" t="n">
        <v>11790</v>
      </c>
      <c r="C37" s="60"/>
      <c r="D37" s="60" t="n">
        <v>55162</v>
      </c>
      <c r="E37" s="102" t="n">
        <v>4.67871077184054</v>
      </c>
      <c r="F37" s="131" t="n">
        <v>0.028062796852906</v>
      </c>
      <c r="G37" s="131" t="n">
        <v>0.0043326927957652</v>
      </c>
      <c r="H37" s="63" t="n">
        <v>540</v>
      </c>
      <c r="I37" s="63" t="n">
        <v>0</v>
      </c>
      <c r="J37" s="92" t="n">
        <v>45.8015267175573</v>
      </c>
    </row>
    <row r="38" customFormat="false" ht="12.95" hidden="false" customHeight="true" outlineLevel="0" collapsed="false">
      <c r="A38" s="58" t="s">
        <v>77</v>
      </c>
      <c r="B38" s="60" t="n">
        <v>28602</v>
      </c>
      <c r="C38" s="60"/>
      <c r="D38" s="60" t="n">
        <v>60695</v>
      </c>
      <c r="E38" s="102" t="n">
        <v>2.12205440179008</v>
      </c>
      <c r="F38" s="131" t="n">
        <v>0.0979487601944147</v>
      </c>
      <c r="G38" s="131" t="n">
        <v>0.0328198368893649</v>
      </c>
      <c r="H38" s="63" t="n">
        <v>144</v>
      </c>
      <c r="I38" s="63" t="n">
        <v>0</v>
      </c>
      <c r="J38" s="92" t="n">
        <v>5.03461296412838</v>
      </c>
    </row>
    <row r="39" customFormat="false" ht="12.95" hidden="false" customHeight="true" outlineLevel="0" collapsed="false">
      <c r="A39" s="58" t="s">
        <v>78</v>
      </c>
      <c r="B39" s="60" t="n">
        <v>11732</v>
      </c>
      <c r="C39" s="60"/>
      <c r="D39" s="60" t="n">
        <v>44876</v>
      </c>
      <c r="E39" s="102" t="n">
        <v>3.82509376065462</v>
      </c>
      <c r="F39" s="131" t="n">
        <v>0.0554193778411623</v>
      </c>
      <c r="G39" s="131" t="n">
        <v>0.026539798556021</v>
      </c>
      <c r="H39" s="63" t="n">
        <v>133</v>
      </c>
      <c r="I39" s="63" t="n">
        <v>0</v>
      </c>
      <c r="J39" s="92" t="n">
        <v>11.3365155131265</v>
      </c>
    </row>
    <row r="40" customFormat="false" ht="12.95" hidden="false" customHeight="true" outlineLevel="0" collapsed="false">
      <c r="A40" s="58" t="s">
        <v>79</v>
      </c>
      <c r="B40" s="60" t="n">
        <v>39576</v>
      </c>
      <c r="C40" s="60"/>
      <c r="D40" s="60" t="n">
        <v>90331</v>
      </c>
      <c r="E40" s="102" t="n">
        <v>2.2824691732363</v>
      </c>
      <c r="F40" s="131" t="n">
        <v>0.0845778304236641</v>
      </c>
      <c r="G40" s="131" t="n">
        <v>0.0471156081522401</v>
      </c>
      <c r="H40" s="60" t="n">
        <v>214</v>
      </c>
      <c r="I40" s="63" t="n">
        <v>0</v>
      </c>
      <c r="J40" s="92" t="n">
        <v>5.40731756620174</v>
      </c>
    </row>
    <row r="41" customFormat="false" ht="12.95" hidden="false" customHeight="true" outlineLevel="0" collapsed="false">
      <c r="A41" s="58" t="s">
        <v>80</v>
      </c>
      <c r="B41" s="60" t="n">
        <v>311853</v>
      </c>
      <c r="C41" s="60"/>
      <c r="D41" s="60" t="n">
        <v>557735</v>
      </c>
      <c r="E41" s="102" t="n">
        <v>1.78845481685281</v>
      </c>
      <c r="F41" s="131" t="n">
        <v>0.195417178409101</v>
      </c>
      <c r="G41" s="131" t="n">
        <v>0.586394972522793</v>
      </c>
      <c r="H41" s="63" t="n">
        <v>496</v>
      </c>
      <c r="I41" s="63" t="n">
        <v>0</v>
      </c>
      <c r="J41" s="92" t="n">
        <v>1.59049295661738</v>
      </c>
    </row>
    <row r="42" customFormat="false" ht="12.95" hidden="false" customHeight="true" outlineLevel="0" collapsed="false">
      <c r="A42" s="58" t="s">
        <v>81</v>
      </c>
      <c r="B42" s="60" t="n">
        <v>85797</v>
      </c>
      <c r="C42" s="60"/>
      <c r="D42" s="60" t="n">
        <v>80997</v>
      </c>
      <c r="E42" s="102" t="n">
        <v>0.944053987901675</v>
      </c>
      <c r="F42" s="131" t="n">
        <v>0.0308653406916306</v>
      </c>
      <c r="G42" s="131" t="n">
        <v>0.114399298739459</v>
      </c>
      <c r="H42" s="60" t="n">
        <v>147</v>
      </c>
      <c r="I42" s="63" t="n">
        <v>0</v>
      </c>
      <c r="J42" s="92" t="n">
        <v>1.71334662051121</v>
      </c>
    </row>
    <row r="43" customFormat="false" ht="12.95" hidden="false" customHeight="true" outlineLevel="0" collapsed="false">
      <c r="A43" s="58" t="s">
        <v>82</v>
      </c>
      <c r="B43" s="60" t="n">
        <v>150051</v>
      </c>
      <c r="C43" s="60"/>
      <c r="D43" s="60" t="n">
        <v>467537</v>
      </c>
      <c r="E43" s="102" t="n">
        <v>3.11585394299272</v>
      </c>
      <c r="F43" s="131" t="n">
        <v>0.0584702387190746</v>
      </c>
      <c r="G43" s="131" t="n">
        <v>0.0772131403503894</v>
      </c>
      <c r="H43" s="63" t="n">
        <v>1119</v>
      </c>
      <c r="I43" s="63" t="n">
        <v>0</v>
      </c>
      <c r="J43" s="92" t="n">
        <v>7.45746446208289</v>
      </c>
    </row>
    <row r="44" customFormat="false" ht="12.95" hidden="false" customHeight="true" outlineLevel="0" collapsed="false">
      <c r="A44" s="58" t="s">
        <v>83</v>
      </c>
      <c r="B44" s="60" t="n">
        <v>21276</v>
      </c>
      <c r="C44" s="60"/>
      <c r="D44" s="60" t="n">
        <v>38062</v>
      </c>
      <c r="E44" s="102" t="n">
        <v>1.78896409099455</v>
      </c>
      <c r="F44" s="131" t="n">
        <v>0.20062004098576</v>
      </c>
      <c r="G44" s="131" t="n">
        <v>0.049971099784562</v>
      </c>
      <c r="H44" s="63" t="n">
        <v>91</v>
      </c>
      <c r="I44" s="63" t="n">
        <v>0</v>
      </c>
      <c r="J44" s="92" t="n">
        <v>4.27711975935326</v>
      </c>
    </row>
    <row r="45" customFormat="false" ht="12.95" hidden="false" customHeight="true" outlineLevel="0" collapsed="false">
      <c r="A45" s="58" t="s">
        <v>84</v>
      </c>
      <c r="B45" s="60" t="n">
        <v>22401</v>
      </c>
      <c r="C45" s="60"/>
      <c r="D45" s="60" t="n">
        <v>220003</v>
      </c>
      <c r="E45" s="102" t="n">
        <v>9.82112405696174</v>
      </c>
      <c r="F45" s="131" t="n">
        <v>0.079439825820557</v>
      </c>
      <c r="G45" s="131" t="n">
        <v>0.0833034094989614</v>
      </c>
      <c r="H45" s="63" t="n">
        <v>392</v>
      </c>
      <c r="I45" s="63" t="n">
        <v>30</v>
      </c>
      <c r="J45" s="92" t="n">
        <v>18.8384447122896</v>
      </c>
    </row>
    <row r="46" customFormat="false" ht="12.95" hidden="false" customHeight="true" outlineLevel="0" collapsed="false">
      <c r="A46" s="58" t="s">
        <v>85</v>
      </c>
      <c r="B46" s="60" t="n">
        <v>133131</v>
      </c>
      <c r="C46" s="60"/>
      <c r="D46" s="60" t="n">
        <v>318004</v>
      </c>
      <c r="E46" s="102" t="n">
        <v>2.38865478363417</v>
      </c>
      <c r="F46" s="131" t="n">
        <v>0.0907441415831247</v>
      </c>
      <c r="G46" s="131" t="n">
        <v>0.054043345366725</v>
      </c>
      <c r="H46" s="63" t="n">
        <v>605</v>
      </c>
      <c r="I46" s="63" t="n">
        <v>0</v>
      </c>
      <c r="J46" s="92" t="n">
        <v>4.54439612111379</v>
      </c>
    </row>
    <row r="47" customFormat="false" ht="12.95" hidden="false" customHeight="true" outlineLevel="0" collapsed="false">
      <c r="A47" s="58" t="s">
        <v>86</v>
      </c>
      <c r="B47" s="60" t="n">
        <v>9188</v>
      </c>
      <c r="C47" s="60"/>
      <c r="D47" s="60" t="n">
        <v>37957</v>
      </c>
      <c r="E47" s="102" t="n">
        <v>4.13114932520679</v>
      </c>
      <c r="F47" s="131" t="n">
        <v>0.0279263376979213</v>
      </c>
      <c r="G47" s="131" t="n">
        <v>0.0198909292093685</v>
      </c>
      <c r="H47" s="63" t="n">
        <v>69</v>
      </c>
      <c r="I47" s="63" t="n">
        <v>0</v>
      </c>
      <c r="J47" s="92" t="n">
        <v>7.50979538528515</v>
      </c>
    </row>
    <row r="48" customFormat="false" ht="12.95" hidden="false" customHeight="true" outlineLevel="0" collapsed="false">
      <c r="A48" s="58" t="s">
        <v>87</v>
      </c>
      <c r="B48" s="60" t="n">
        <v>20501</v>
      </c>
      <c r="C48" s="60"/>
      <c r="D48" s="60" t="n">
        <v>67794</v>
      </c>
      <c r="E48" s="102" t="n">
        <v>3.30686307984976</v>
      </c>
      <c r="F48" s="131" t="n">
        <v>0.0428799008761837</v>
      </c>
      <c r="G48" s="131" t="n">
        <v>0.0571437000324513</v>
      </c>
      <c r="H48" s="63" t="n">
        <v>101</v>
      </c>
      <c r="I48" s="63" t="n">
        <v>0</v>
      </c>
      <c r="J48" s="92" t="n">
        <v>4.92658894688064</v>
      </c>
    </row>
    <row r="49" customFormat="false" ht="12.95" hidden="false" customHeight="true" outlineLevel="0" collapsed="false">
      <c r="A49" s="58" t="s">
        <v>88</v>
      </c>
      <c r="B49" s="60" t="n">
        <v>23688</v>
      </c>
      <c r="C49" s="60"/>
      <c r="D49" s="60" t="n">
        <v>75466</v>
      </c>
      <c r="E49" s="102" t="n">
        <v>3.18583248902398</v>
      </c>
      <c r="F49" s="131" t="n">
        <v>0.123499324198977</v>
      </c>
      <c r="G49" s="131" t="n">
        <v>0.101608671454695</v>
      </c>
      <c r="H49" s="60" t="n">
        <v>209</v>
      </c>
      <c r="I49" s="63" t="n">
        <v>0</v>
      </c>
      <c r="J49" s="92" t="n">
        <v>8.82303275920297</v>
      </c>
    </row>
    <row r="50" customFormat="false" ht="12.95" hidden="false" customHeight="true" outlineLevel="0" collapsed="false">
      <c r="A50" s="58" t="s">
        <v>89</v>
      </c>
      <c r="B50" s="60" t="n">
        <v>252895</v>
      </c>
      <c r="C50" s="60"/>
      <c r="D50" s="60" t="n">
        <v>907703</v>
      </c>
      <c r="E50" s="102" t="n">
        <v>3.58924850234287</v>
      </c>
      <c r="F50" s="131" t="n">
        <v>0.0589443904008249</v>
      </c>
      <c r="G50" s="131" t="n">
        <v>0.00419079809144621</v>
      </c>
      <c r="H50" s="63" t="n">
        <v>2202</v>
      </c>
      <c r="I50" s="63" t="n">
        <v>0</v>
      </c>
      <c r="J50" s="92" t="n">
        <v>8.70717096027996</v>
      </c>
    </row>
    <row r="51" customFormat="false" ht="12.95" hidden="false" customHeight="true" outlineLevel="0" collapsed="false">
      <c r="A51" s="58" t="s">
        <v>90</v>
      </c>
      <c r="B51" s="60" t="n">
        <v>4066</v>
      </c>
      <c r="C51" s="60"/>
      <c r="D51" s="60" t="n">
        <v>30708</v>
      </c>
      <c r="E51" s="102" t="n">
        <v>7.55238563698967</v>
      </c>
      <c r="F51" s="131" t="n">
        <v>0.0528201120229256</v>
      </c>
      <c r="G51" s="131" t="n">
        <v>0.0322717207242412</v>
      </c>
      <c r="H51" s="63" t="n">
        <v>49</v>
      </c>
      <c r="I51" s="63" t="n">
        <v>0</v>
      </c>
      <c r="J51" s="92" t="n">
        <v>12.0511559272012</v>
      </c>
    </row>
    <row r="52" customFormat="false" ht="12.95" hidden="false" customHeight="true" outlineLevel="0" collapsed="false">
      <c r="A52" s="58" t="s">
        <v>91</v>
      </c>
      <c r="B52" s="60" t="n">
        <v>37722</v>
      </c>
      <c r="C52" s="60"/>
      <c r="D52" s="60" t="n">
        <v>7984</v>
      </c>
      <c r="E52" s="102" t="n">
        <v>0.211653676899422</v>
      </c>
      <c r="F52" s="131" t="n">
        <v>0.664954909819639</v>
      </c>
      <c r="G52" s="131" t="n">
        <v>0.00713927855711423</v>
      </c>
      <c r="H52" s="63" t="n">
        <v>6</v>
      </c>
      <c r="I52" s="63" t="n">
        <v>0</v>
      </c>
      <c r="J52" s="92" t="n">
        <v>0.159058374423413</v>
      </c>
    </row>
    <row r="53" customFormat="false" ht="12.95" hidden="false" customHeight="true" outlineLevel="0" collapsed="false">
      <c r="A53" s="58" t="s">
        <v>92</v>
      </c>
      <c r="B53" s="60" t="n">
        <v>51547</v>
      </c>
      <c r="C53" s="60"/>
      <c r="D53" s="60" t="n">
        <v>238005</v>
      </c>
      <c r="E53" s="102" t="n">
        <v>4.61724251653831</v>
      </c>
      <c r="F53" s="131" t="n">
        <v>0.0851158589105271</v>
      </c>
      <c r="G53" s="131" t="n">
        <v>0.0843259595386652</v>
      </c>
      <c r="H53" s="63" t="n">
        <v>466</v>
      </c>
      <c r="I53" s="63" t="n">
        <v>0</v>
      </c>
      <c r="J53" s="92" t="n">
        <v>9.04029332453877</v>
      </c>
    </row>
    <row r="54" customFormat="false" ht="12.95" hidden="false" customHeight="true" outlineLevel="0" collapsed="false">
      <c r="A54" s="58" t="s">
        <v>93</v>
      </c>
      <c r="B54" s="60" t="n">
        <v>21231</v>
      </c>
      <c r="C54" s="60"/>
      <c r="D54" s="60" t="n">
        <v>110826</v>
      </c>
      <c r="E54" s="102" t="n">
        <v>5.22000847816872</v>
      </c>
      <c r="F54" s="131" t="n">
        <v>0.0531193041344089</v>
      </c>
      <c r="G54" s="131" t="n">
        <v>0.0119466551170303</v>
      </c>
      <c r="H54" s="63" t="n">
        <v>128</v>
      </c>
      <c r="I54" s="63" t="n">
        <v>0</v>
      </c>
      <c r="J54" s="92" t="n">
        <v>6.02891997550751</v>
      </c>
    </row>
    <row r="55" customFormat="false" ht="12.95" hidden="false" customHeight="true" outlineLevel="0" collapsed="false">
      <c r="A55" s="58" t="s">
        <v>94</v>
      </c>
      <c r="B55" s="60" t="n">
        <v>46994</v>
      </c>
      <c r="C55" s="60"/>
      <c r="D55" s="60" t="n">
        <v>169269</v>
      </c>
      <c r="E55" s="102" t="n">
        <v>3.60192790569009</v>
      </c>
      <c r="F55" s="131" t="n">
        <v>0.0525494922283466</v>
      </c>
      <c r="G55" s="131" t="n">
        <v>0.0436051492003852</v>
      </c>
      <c r="H55" s="63" t="n">
        <v>366</v>
      </c>
      <c r="I55" s="63" t="n">
        <v>0</v>
      </c>
      <c r="J55" s="92" t="n">
        <v>7.78822828446185</v>
      </c>
    </row>
    <row r="56" customFormat="false" ht="12.95" hidden="false" customHeight="true" outlineLevel="0" collapsed="false">
      <c r="A56" s="58" t="s">
        <v>95</v>
      </c>
      <c r="B56" s="60" t="n">
        <v>52097</v>
      </c>
      <c r="C56" s="60"/>
      <c r="D56" s="60" t="n">
        <v>122362</v>
      </c>
      <c r="E56" s="102" t="n">
        <v>2.34873409217421</v>
      </c>
      <c r="F56" s="131" t="n">
        <v>0.135221719161177</v>
      </c>
      <c r="G56" s="131" t="n">
        <v>0.165631486899528</v>
      </c>
      <c r="H56" s="63" t="n">
        <v>240</v>
      </c>
      <c r="I56" s="63" t="n">
        <v>0</v>
      </c>
      <c r="J56" s="92" t="n">
        <v>4.60679117799489</v>
      </c>
    </row>
    <row r="57" customFormat="false" ht="12.95" hidden="false" customHeight="true" outlineLevel="0" collapsed="false">
      <c r="A57" s="58" t="s">
        <v>96</v>
      </c>
      <c r="B57" s="60" t="n">
        <v>39351</v>
      </c>
      <c r="C57" s="60"/>
      <c r="D57" s="60" t="n">
        <v>217151</v>
      </c>
      <c r="E57" s="102" t="n">
        <v>5.51830957281899</v>
      </c>
      <c r="F57" s="131" t="n">
        <v>0.0622193772996671</v>
      </c>
      <c r="G57" s="131" t="n">
        <v>0.138544146699762</v>
      </c>
      <c r="H57" s="60" t="n">
        <v>249</v>
      </c>
      <c r="I57" s="63" t="n">
        <v>0</v>
      </c>
      <c r="J57" s="92" t="n">
        <v>6.3276663871312</v>
      </c>
    </row>
    <row r="58" customFormat="false" ht="12.95" hidden="false" customHeight="true" outlineLevel="0" collapsed="false">
      <c r="A58" s="58" t="s">
        <v>97</v>
      </c>
      <c r="B58" s="60" t="n">
        <v>228456</v>
      </c>
      <c r="C58" s="60"/>
      <c r="D58" s="60" t="n">
        <v>709927</v>
      </c>
      <c r="E58" s="102" t="n">
        <v>3.10749991245579</v>
      </c>
      <c r="F58" s="131" t="n">
        <v>0.0721792522329761</v>
      </c>
      <c r="G58" s="131" t="n">
        <v>0.0537210163861918</v>
      </c>
      <c r="H58" s="63" t="n">
        <v>1750</v>
      </c>
      <c r="I58" s="63" t="n">
        <v>0</v>
      </c>
      <c r="J58" s="92" t="n">
        <v>7.66011835977169</v>
      </c>
    </row>
    <row r="59" customFormat="false" ht="12.95" hidden="false" customHeight="true" outlineLevel="0" collapsed="false">
      <c r="A59" s="58" t="s">
        <v>98</v>
      </c>
      <c r="B59" s="60" t="n">
        <v>117001</v>
      </c>
      <c r="C59" s="60"/>
      <c r="D59" s="60" t="n">
        <v>231937</v>
      </c>
      <c r="E59" s="102" t="n">
        <v>1.98235057820019</v>
      </c>
      <c r="F59" s="131" t="n">
        <v>0.161681836015815</v>
      </c>
      <c r="G59" s="131" t="n">
        <v>0.14793241268103</v>
      </c>
      <c r="H59" s="63" t="n">
        <v>488</v>
      </c>
      <c r="I59" s="63" t="n">
        <v>0</v>
      </c>
      <c r="J59" s="92" t="n">
        <v>4.17090452218357</v>
      </c>
    </row>
    <row r="60" customFormat="false" ht="12.95" hidden="false" customHeight="true" outlineLevel="0" collapsed="false">
      <c r="A60" s="58" t="s">
        <v>99</v>
      </c>
      <c r="B60" s="60" t="n">
        <v>5694</v>
      </c>
      <c r="C60" s="60"/>
      <c r="D60" s="60" t="n">
        <v>31753</v>
      </c>
      <c r="E60" s="102" t="n">
        <v>5.57657182999649</v>
      </c>
      <c r="F60" s="131" t="n">
        <v>0.0772210499795295</v>
      </c>
      <c r="G60" s="131" t="n">
        <v>0.00598368658079552</v>
      </c>
      <c r="H60" s="63" t="n">
        <v>32</v>
      </c>
      <c r="I60" s="63" t="n">
        <v>0</v>
      </c>
      <c r="J60" s="92" t="n">
        <v>5.61995082543028</v>
      </c>
    </row>
    <row r="61" customFormat="false" ht="12.95" hidden="false" customHeight="true" outlineLevel="0" collapsed="false">
      <c r="A61" s="58" t="s">
        <v>100</v>
      </c>
      <c r="B61" s="60" t="n">
        <v>108576</v>
      </c>
      <c r="C61" s="60"/>
      <c r="D61" s="60" t="n">
        <v>332722</v>
      </c>
      <c r="E61" s="102" t="n">
        <v>3.06441570881226</v>
      </c>
      <c r="F61" s="131" t="n">
        <v>0.0752460011661387</v>
      </c>
      <c r="G61" s="131" t="n">
        <v>0.0971351458575027</v>
      </c>
      <c r="H61" s="63" t="n">
        <v>963</v>
      </c>
      <c r="I61" s="63" t="n">
        <v>1</v>
      </c>
      <c r="J61" s="92" t="n">
        <v>8.87857353374595</v>
      </c>
    </row>
    <row r="62" customFormat="false" ht="12.95" hidden="false" customHeight="true" outlineLevel="0" collapsed="false">
      <c r="A62" s="58" t="s">
        <v>101</v>
      </c>
      <c r="B62" s="60" t="n">
        <v>22692</v>
      </c>
      <c r="C62" s="60"/>
      <c r="D62" s="60" t="n">
        <v>62693</v>
      </c>
      <c r="E62" s="102" t="n">
        <v>2.76277983430284</v>
      </c>
      <c r="F62" s="131" t="n">
        <v>0.0433541224698132</v>
      </c>
      <c r="G62" s="131" t="n">
        <v>0.0819230217089627</v>
      </c>
      <c r="H62" s="63" t="n">
        <v>88</v>
      </c>
      <c r="I62" s="63" t="n">
        <v>0</v>
      </c>
      <c r="J62" s="92" t="n">
        <v>3.87801868499912</v>
      </c>
    </row>
    <row r="63" customFormat="false" ht="12.95" hidden="false" customHeight="true" outlineLevel="0" collapsed="false">
      <c r="A63" s="58" t="s">
        <v>102</v>
      </c>
      <c r="B63" s="60" t="n">
        <v>56096</v>
      </c>
      <c r="C63" s="60"/>
      <c r="D63" s="60" t="n">
        <v>269750</v>
      </c>
      <c r="E63" s="102" t="n">
        <v>4.80872076440388</v>
      </c>
      <c r="F63" s="131" t="n">
        <v>0.0478665430954588</v>
      </c>
      <c r="G63" s="131" t="n">
        <v>0.0313178869323448</v>
      </c>
      <c r="H63" s="63" t="n">
        <v>240</v>
      </c>
      <c r="I63" s="63" t="n">
        <v>0</v>
      </c>
      <c r="J63" s="92" t="n">
        <v>4.27837992013691</v>
      </c>
    </row>
    <row r="64" customFormat="false" ht="12.95" hidden="false" customHeight="true" outlineLevel="0" collapsed="false">
      <c r="A64" s="64" t="s">
        <v>103</v>
      </c>
      <c r="B64" s="60" t="n">
        <v>45639</v>
      </c>
      <c r="C64" s="60"/>
      <c r="D64" s="60" t="n">
        <v>101071</v>
      </c>
      <c r="E64" s="102" t="n">
        <v>2.21457525362081</v>
      </c>
      <c r="F64" s="131" t="n">
        <v>0.049064519001494</v>
      </c>
      <c r="G64" s="131" t="n">
        <v>0.0537048213632001</v>
      </c>
      <c r="H64" s="63" t="n">
        <v>354</v>
      </c>
      <c r="I64" s="63" t="n">
        <v>13</v>
      </c>
      <c r="J64" s="92" t="n">
        <v>8.04136812813602</v>
      </c>
    </row>
    <row r="65" customFormat="false" ht="12.95" hidden="false" customHeight="true" outlineLevel="0" collapsed="false">
      <c r="A65" s="58" t="s">
        <v>104</v>
      </c>
      <c r="B65" s="60" t="n">
        <v>1052</v>
      </c>
      <c r="C65" s="60"/>
      <c r="D65" s="60" t="n">
        <v>6715</v>
      </c>
      <c r="E65" s="102" t="n">
        <v>6.38307984790875</v>
      </c>
      <c r="F65" s="131" t="n">
        <v>0.0230826507818317</v>
      </c>
      <c r="G65" s="131" t="n">
        <v>0</v>
      </c>
      <c r="H65" s="63" t="n">
        <v>0</v>
      </c>
      <c r="I65" s="63" t="n">
        <v>0</v>
      </c>
      <c r="J65" s="92" t="n">
        <v>0</v>
      </c>
    </row>
    <row r="66" customFormat="false" ht="12.95" hidden="false" customHeight="true" outlineLevel="0" collapsed="false">
      <c r="A66" s="58" t="s">
        <v>105</v>
      </c>
      <c r="B66" s="60" t="n">
        <v>45430</v>
      </c>
      <c r="C66" s="60"/>
      <c r="D66" s="60" t="n">
        <v>95733</v>
      </c>
      <c r="E66" s="102" t="n">
        <v>2.10726392251816</v>
      </c>
      <c r="F66" s="131" t="n">
        <v>0.0447390137152288</v>
      </c>
      <c r="G66" s="131" t="n">
        <v>0.0293420241713934</v>
      </c>
      <c r="H66" s="63" t="n">
        <v>114</v>
      </c>
      <c r="I66" s="63" t="n">
        <v>0</v>
      </c>
      <c r="J66" s="92" t="n">
        <v>2.50935505172793</v>
      </c>
    </row>
    <row r="67" customFormat="false" ht="12.95" hidden="false" customHeight="true" outlineLevel="0" collapsed="false">
      <c r="A67" s="58" t="s">
        <v>106</v>
      </c>
      <c r="B67" s="60" t="n">
        <v>40754</v>
      </c>
      <c r="C67" s="60"/>
      <c r="D67" s="60" t="n">
        <v>78331</v>
      </c>
      <c r="E67" s="102" t="n">
        <v>1.92204446189331</v>
      </c>
      <c r="F67" s="131" t="n">
        <v>0.216070265922815</v>
      </c>
      <c r="G67" s="131" t="n">
        <v>0.255926772286834</v>
      </c>
      <c r="H67" s="63" t="n">
        <v>250</v>
      </c>
      <c r="I67" s="63" t="n">
        <v>0</v>
      </c>
      <c r="J67" s="92" t="n">
        <v>6.13436717868185</v>
      </c>
    </row>
    <row r="68" customFormat="false" ht="12.95" hidden="false" customHeight="true" outlineLevel="0" collapsed="false">
      <c r="A68" s="58" t="s">
        <v>107</v>
      </c>
      <c r="B68" s="60" t="n">
        <v>22553</v>
      </c>
      <c r="C68" s="60"/>
      <c r="D68" s="60" t="n">
        <v>105620</v>
      </c>
      <c r="E68" s="102" t="n">
        <v>4.68319070633619</v>
      </c>
      <c r="F68" s="131" t="n">
        <v>0.0422836583980307</v>
      </c>
      <c r="G68" s="131" t="n">
        <v>0.0203749289907215</v>
      </c>
      <c r="H68" s="63" t="n">
        <v>166</v>
      </c>
      <c r="I68" s="63" t="n">
        <v>0</v>
      </c>
      <c r="J68" s="92" t="n">
        <v>7.3604398527912</v>
      </c>
    </row>
    <row r="69" customFormat="false" ht="12.95" hidden="false" customHeight="true" outlineLevel="0" collapsed="false">
      <c r="A69" s="58" t="s">
        <v>108</v>
      </c>
      <c r="B69" s="60" t="n">
        <v>11495</v>
      </c>
      <c r="C69" s="60"/>
      <c r="D69" s="60" t="n">
        <v>26138</v>
      </c>
      <c r="E69" s="102" t="n">
        <v>2.27385819921705</v>
      </c>
      <c r="F69" s="131" t="n">
        <v>0.129237126023414</v>
      </c>
      <c r="G69" s="131" t="n">
        <v>0.0889126941617568</v>
      </c>
      <c r="H69" s="63" t="n">
        <v>110</v>
      </c>
      <c r="I69" s="63" t="n">
        <v>0</v>
      </c>
      <c r="J69" s="92" t="n">
        <v>9.56937799043062</v>
      </c>
    </row>
    <row r="70" customFormat="false" ht="12.95" hidden="false" customHeight="true" outlineLevel="0" collapsed="false">
      <c r="A70" s="58" t="s">
        <v>109</v>
      </c>
      <c r="B70" s="60" t="n">
        <v>15003</v>
      </c>
      <c r="C70" s="60"/>
      <c r="D70" s="60" t="n">
        <v>25213</v>
      </c>
      <c r="E70" s="102" t="n">
        <v>1.68053056055456</v>
      </c>
      <c r="F70" s="131" t="n">
        <v>0.140919366993218</v>
      </c>
      <c r="G70" s="131" t="n">
        <v>0.111529766390354</v>
      </c>
      <c r="H70" s="63" t="n">
        <v>66</v>
      </c>
      <c r="I70" s="63" t="n">
        <v>0</v>
      </c>
      <c r="J70" s="92" t="n">
        <v>4.39912017596481</v>
      </c>
    </row>
    <row r="71" customFormat="false" ht="12.95" hidden="false" customHeight="true" outlineLevel="0" collapsed="false">
      <c r="A71" s="65" t="s">
        <v>110</v>
      </c>
      <c r="B71" s="68" t="n">
        <v>15408</v>
      </c>
      <c r="C71" s="60"/>
      <c r="D71" s="60" t="n">
        <v>76896</v>
      </c>
      <c r="E71" s="133" t="n">
        <v>4.99065420560748</v>
      </c>
      <c r="F71" s="131" t="n">
        <v>0.0802252392842281</v>
      </c>
      <c r="G71" s="131" t="n">
        <v>0.0269844985434873</v>
      </c>
      <c r="H71" s="63" t="n">
        <v>275</v>
      </c>
      <c r="I71" s="63" t="n">
        <v>0</v>
      </c>
      <c r="J71" s="94" t="n">
        <v>17.8478712357217</v>
      </c>
    </row>
    <row r="72" customFormat="false" ht="12.95" hidden="false" customHeight="true" outlineLevel="0" collapsed="false">
      <c r="A72" s="71" t="s">
        <v>111</v>
      </c>
      <c r="B72" s="74" t="n">
        <v>4421412</v>
      </c>
      <c r="C72" s="74" t="s">
        <v>112</v>
      </c>
      <c r="D72" s="74" t="n">
        <v>12922629</v>
      </c>
      <c r="E72" s="134" t="n">
        <v>2.9227380302944</v>
      </c>
      <c r="F72" s="135" t="n">
        <v>0.0860150051510416</v>
      </c>
      <c r="G72" s="135" t="n">
        <v>0.0933626586354835</v>
      </c>
      <c r="H72" s="74" t="n">
        <v>25113</v>
      </c>
      <c r="I72" s="74" t="n">
        <v>104</v>
      </c>
      <c r="J72" s="96" t="n">
        <v>5.70338163464522</v>
      </c>
    </row>
    <row r="73" s="48" customFormat="true" ht="12.75" hidden="false" customHeight="false" outlineLevel="0" collapsed="false">
      <c r="A73" s="122" t="s">
        <v>179</v>
      </c>
      <c r="B73" s="109"/>
      <c r="D73" s="109"/>
      <c r="E73" s="100" t="n">
        <v>2</v>
      </c>
      <c r="F73" s="109"/>
      <c r="G73" s="136" t="n">
        <v>0.04</v>
      </c>
      <c r="H73" s="109"/>
      <c r="I73" s="109"/>
      <c r="J73" s="109"/>
    </row>
    <row r="74" s="48" customFormat="true" ht="12.75" hidden="false" customHeight="false" outlineLevel="0" collapsed="false">
      <c r="A74" s="122" t="s">
        <v>180</v>
      </c>
      <c r="B74" s="109"/>
      <c r="C74" s="46"/>
      <c r="D74" s="109"/>
      <c r="E74" s="100" t="n">
        <v>2.5</v>
      </c>
      <c r="F74" s="109"/>
      <c r="G74" s="109"/>
      <c r="H74" s="109"/>
      <c r="I74" s="109"/>
      <c r="J74" s="109"/>
    </row>
    <row r="75" s="48" customFormat="true" ht="12.75" hidden="false" customHeight="false" outlineLevel="0" collapsed="false">
      <c r="A75" s="122" t="s">
        <v>181</v>
      </c>
      <c r="B75" s="109"/>
      <c r="C75" s="46"/>
      <c r="D75" s="109"/>
      <c r="E75" s="100" t="n">
        <v>3.5</v>
      </c>
      <c r="F75" s="109"/>
      <c r="G75" s="109"/>
      <c r="H75" s="109"/>
      <c r="I75" s="109"/>
      <c r="J75" s="109"/>
    </row>
    <row r="76" s="109" customFormat="true" ht="12.75" hidden="false" customHeight="false" outlineLevel="0" collapsed="false">
      <c r="A76" s="122" t="s">
        <v>122</v>
      </c>
      <c r="B76" s="109" t="s">
        <v>123</v>
      </c>
      <c r="C76" s="0"/>
      <c r="E76" s="100" t="n">
        <v>3.14</v>
      </c>
      <c r="J76" s="100" t="n">
        <v>6.82</v>
      </c>
    </row>
    <row r="77" customFormat="false" ht="12.75" hidden="false" customHeight="false" outlineLevel="0" collapsed="false">
      <c r="C77" s="2" t="s">
        <v>124</v>
      </c>
    </row>
    <row r="78" customFormat="false" ht="25.5" hidden="false" customHeight="true" outlineLevel="0" collapsed="false">
      <c r="A78" s="137" t="s">
        <v>182</v>
      </c>
      <c r="B78" s="137"/>
      <c r="C78" s="137"/>
      <c r="D78" s="137"/>
      <c r="E78" s="137"/>
      <c r="F78" s="137"/>
      <c r="G78" s="137"/>
      <c r="H78" s="137"/>
      <c r="I78" s="137"/>
      <c r="J78" s="137"/>
    </row>
  </sheetData>
  <mergeCells count="2">
    <mergeCell ref="A1:J2"/>
    <mergeCell ref="A78:J78"/>
  </mergeCells>
  <printOptions headings="false" gridLines="true" gridLinesSet="true" horizontalCentered="true" verticalCentered="true"/>
  <pageMargins left="0.5" right="0.5" top="0.75" bottom="0.75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" activeCellId="0" sqref="D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7"/>
    <col collapsed="false" customWidth="true" hidden="false" outlineLevel="0" max="3" min="3" style="0" width="1.85"/>
    <col collapsed="false" customWidth="true" hidden="false" outlineLevel="0" max="7" min="5" style="0" width="7.99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1" style="0" width="8.28"/>
    <col collapsed="false" customWidth="true" hidden="false" outlineLevel="0" max="13" min="13" style="138" width="9.99"/>
    <col collapsed="false" customWidth="true" hidden="false" outlineLevel="0" max="14" min="14" style="2" width="9.14"/>
    <col collapsed="false" customWidth="true" hidden="false" outlineLevel="0" max="15" min="15" style="139" width="9.14"/>
    <col collapsed="false" customWidth="true" hidden="false" outlineLevel="0" max="16" min="16" style="46" width="20.99"/>
  </cols>
  <sheetData>
    <row r="1" customFormat="false" ht="12.95" hidden="false" customHeight="true" outlineLevel="0" collapsed="false">
      <c r="A1" s="140" t="s">
        <v>183</v>
      </c>
      <c r="B1" s="140"/>
      <c r="C1" s="140"/>
      <c r="D1" s="141" t="s">
        <v>184</v>
      </c>
      <c r="E1" s="141"/>
      <c r="F1" s="141"/>
      <c r="G1" s="141"/>
      <c r="H1" s="141"/>
      <c r="I1" s="141"/>
      <c r="J1" s="141"/>
      <c r="K1" s="141"/>
      <c r="L1" s="141"/>
      <c r="M1" s="141"/>
      <c r="N1" s="142"/>
      <c r="O1" s="142"/>
    </row>
    <row r="2" customFormat="false" ht="12.95" hidden="false" customHeight="true" outlineLevel="0" collapsed="false">
      <c r="A2" s="140"/>
      <c r="B2" s="140"/>
      <c r="C2" s="140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2"/>
      <c r="O2" s="142"/>
    </row>
    <row r="3" s="87" customFormat="true" ht="12.95" hidden="false" customHeight="true" outlineLevel="0" collapsed="false">
      <c r="A3" s="52" t="s">
        <v>28</v>
      </c>
      <c r="B3" s="53" t="s">
        <v>4</v>
      </c>
      <c r="C3" s="83"/>
      <c r="D3" s="143" t="s">
        <v>185</v>
      </c>
      <c r="E3" s="143"/>
      <c r="F3" s="143"/>
      <c r="G3" s="143" t="s">
        <v>186</v>
      </c>
      <c r="H3" s="143"/>
      <c r="I3" s="143"/>
      <c r="J3" s="143"/>
      <c r="K3" s="143" t="s">
        <v>187</v>
      </c>
      <c r="L3" s="143"/>
      <c r="M3" s="143"/>
      <c r="N3" s="143" t="s">
        <v>188</v>
      </c>
      <c r="O3" s="143"/>
      <c r="P3" s="144"/>
    </row>
    <row r="4" s="57" customFormat="true" ht="39" hidden="false" customHeight="false" outlineLevel="0" collapsed="false">
      <c r="A4" s="52"/>
      <c r="B4" s="53"/>
      <c r="C4" s="83"/>
      <c r="D4" s="145" t="s">
        <v>189</v>
      </c>
      <c r="E4" s="89" t="s">
        <v>190</v>
      </c>
      <c r="F4" s="146" t="s">
        <v>191</v>
      </c>
      <c r="G4" s="145" t="s">
        <v>192</v>
      </c>
      <c r="H4" s="89" t="s">
        <v>193</v>
      </c>
      <c r="I4" s="89" t="s">
        <v>194</v>
      </c>
      <c r="J4" s="146" t="s">
        <v>195</v>
      </c>
      <c r="K4" s="145" t="s">
        <v>196</v>
      </c>
      <c r="L4" s="89" t="s">
        <v>197</v>
      </c>
      <c r="M4" s="147" t="s">
        <v>198</v>
      </c>
      <c r="N4" s="88" t="s">
        <v>199</v>
      </c>
      <c r="O4" s="148" t="s">
        <v>200</v>
      </c>
      <c r="P4" s="149"/>
    </row>
    <row r="5" customFormat="false" ht="12.95" hidden="false" customHeight="true" outlineLevel="0" collapsed="false">
      <c r="A5" s="58" t="s">
        <v>36</v>
      </c>
      <c r="B5" s="60" t="n">
        <v>60070</v>
      </c>
      <c r="C5" s="60"/>
      <c r="D5" s="59" t="n">
        <v>1976</v>
      </c>
      <c r="E5" s="150" t="s">
        <v>201</v>
      </c>
      <c r="F5" s="151" t="n">
        <v>100958</v>
      </c>
      <c r="G5" s="152"/>
      <c r="H5" s="63" t="n">
        <v>3</v>
      </c>
      <c r="I5" s="63" t="n">
        <v>3</v>
      </c>
      <c r="J5" s="60" t="n">
        <v>20023.3333333333</v>
      </c>
      <c r="K5" s="63" t="n">
        <v>24</v>
      </c>
      <c r="L5" s="102" t="n">
        <v>18.35</v>
      </c>
      <c r="M5" s="153" t="n">
        <v>3273.56948228883</v>
      </c>
      <c r="N5" s="154" t="n">
        <v>0</v>
      </c>
      <c r="O5" s="155" t="n">
        <v>0</v>
      </c>
      <c r="P5" s="156"/>
    </row>
    <row r="6" customFormat="false" ht="12.95" hidden="false" customHeight="true" outlineLevel="0" collapsed="false">
      <c r="A6" s="58" t="s">
        <v>38</v>
      </c>
      <c r="B6" s="60" t="n">
        <v>25635</v>
      </c>
      <c r="C6" s="60"/>
      <c r="D6" s="59" t="n">
        <v>1998</v>
      </c>
      <c r="E6" s="150" t="s">
        <v>201</v>
      </c>
      <c r="F6" s="151" t="n">
        <v>46656</v>
      </c>
      <c r="G6" s="151" t="n">
        <v>20000</v>
      </c>
      <c r="H6" s="63" t="n">
        <v>2</v>
      </c>
      <c r="I6" s="63" t="n">
        <v>2</v>
      </c>
      <c r="J6" s="60" t="n">
        <v>12817.5</v>
      </c>
      <c r="K6" s="63" t="n">
        <v>23</v>
      </c>
      <c r="L6" s="102" t="n">
        <v>14.8</v>
      </c>
      <c r="M6" s="153" t="n">
        <v>1732.09459459459</v>
      </c>
      <c r="N6" s="154" t="n">
        <v>0</v>
      </c>
      <c r="O6" s="155" t="n">
        <v>0</v>
      </c>
      <c r="P6" s="156"/>
    </row>
    <row r="7" customFormat="false" ht="12.95" hidden="false" customHeight="true" outlineLevel="0" collapsed="false">
      <c r="A7" s="58" t="s">
        <v>40</v>
      </c>
      <c r="B7" s="60" t="n">
        <v>101789</v>
      </c>
      <c r="C7" s="60"/>
      <c r="D7" s="59" t="n">
        <v>1992</v>
      </c>
      <c r="E7" s="150" t="s">
        <v>201</v>
      </c>
      <c r="F7" s="151" t="n">
        <v>85367</v>
      </c>
      <c r="G7" s="151" t="n">
        <v>35800</v>
      </c>
      <c r="H7" s="63" t="n">
        <v>12</v>
      </c>
      <c r="I7" s="63" t="n">
        <v>12</v>
      </c>
      <c r="J7" s="60" t="n">
        <v>8482.41666666667</v>
      </c>
      <c r="K7" s="63" t="n">
        <v>63</v>
      </c>
      <c r="L7" s="102" t="n">
        <v>55.6</v>
      </c>
      <c r="M7" s="153" t="n">
        <v>1830.73741007194</v>
      </c>
      <c r="N7" s="154" t="n">
        <v>6</v>
      </c>
      <c r="O7" s="155" t="n">
        <v>5</v>
      </c>
      <c r="P7" s="156"/>
    </row>
    <row r="8" customFormat="false" ht="12.95" hidden="false" customHeight="true" outlineLevel="0" collapsed="false">
      <c r="A8" s="58" t="s">
        <v>42</v>
      </c>
      <c r="B8" s="60" t="n">
        <v>22881</v>
      </c>
      <c r="C8" s="60"/>
      <c r="D8" s="59" t="n">
        <v>2007</v>
      </c>
      <c r="E8" s="150" t="s">
        <v>201</v>
      </c>
      <c r="F8" s="151" t="n">
        <v>62000</v>
      </c>
      <c r="G8" s="151" t="n">
        <v>39000</v>
      </c>
      <c r="H8" s="63" t="n">
        <v>1</v>
      </c>
      <c r="I8" s="63" t="n">
        <v>1</v>
      </c>
      <c r="J8" s="60" t="n">
        <v>22881</v>
      </c>
      <c r="K8" s="63" t="n">
        <v>20</v>
      </c>
      <c r="L8" s="102" t="n">
        <v>14.05</v>
      </c>
      <c r="M8" s="153" t="n">
        <v>1628.5409252669</v>
      </c>
      <c r="N8" s="154" t="n">
        <v>0</v>
      </c>
      <c r="O8" s="155" t="n">
        <v>0</v>
      </c>
      <c r="P8" s="156"/>
    </row>
    <row r="9" customFormat="false" ht="12.95" hidden="false" customHeight="true" outlineLevel="0" collapsed="false">
      <c r="A9" s="58" t="s">
        <v>43</v>
      </c>
      <c r="B9" s="60" t="n">
        <v>31420</v>
      </c>
      <c r="C9" s="60"/>
      <c r="D9" s="59" t="n">
        <v>2006</v>
      </c>
      <c r="E9" s="150" t="s">
        <v>201</v>
      </c>
      <c r="F9" s="151" t="n">
        <v>47786</v>
      </c>
      <c r="G9" s="152"/>
      <c r="H9" s="63" t="n">
        <v>1</v>
      </c>
      <c r="I9" s="63" t="n">
        <v>0.63</v>
      </c>
      <c r="J9" s="60" t="n">
        <v>49873.0158730159</v>
      </c>
      <c r="K9" s="63" t="n">
        <v>20</v>
      </c>
      <c r="L9" s="102" t="n">
        <v>10.03</v>
      </c>
      <c r="M9" s="153" t="n">
        <v>3132.60219341974</v>
      </c>
      <c r="N9" s="154" t="n">
        <v>26</v>
      </c>
      <c r="O9" s="155" t="n">
        <v>4</v>
      </c>
      <c r="P9" s="156"/>
    </row>
    <row r="10" customFormat="false" ht="12.95" hidden="false" customHeight="true" outlineLevel="0" collapsed="false">
      <c r="A10" s="58" t="s">
        <v>44</v>
      </c>
      <c r="B10" s="60" t="n">
        <v>42360</v>
      </c>
      <c r="C10" s="60"/>
      <c r="D10" s="59" t="n">
        <v>1981</v>
      </c>
      <c r="E10" s="150" t="s">
        <v>202</v>
      </c>
      <c r="F10" s="151" t="n">
        <v>41662</v>
      </c>
      <c r="G10" s="1"/>
      <c r="H10" s="63" t="n">
        <v>1</v>
      </c>
      <c r="I10" s="63" t="n">
        <v>1</v>
      </c>
      <c r="J10" s="60" t="n">
        <v>42360</v>
      </c>
      <c r="K10" s="63" t="n">
        <v>17</v>
      </c>
      <c r="L10" s="102" t="n">
        <v>13.45</v>
      </c>
      <c r="M10" s="153" t="n">
        <v>3149.44237918216</v>
      </c>
      <c r="N10" s="154" t="n">
        <v>1</v>
      </c>
      <c r="O10" s="155" t="n">
        <v>4</v>
      </c>
      <c r="P10" s="156"/>
    </row>
    <row r="11" customFormat="false" ht="12.95" hidden="false" customHeight="true" outlineLevel="0" collapsed="false">
      <c r="A11" s="58" t="s">
        <v>45</v>
      </c>
      <c r="B11" s="60" t="n">
        <v>34978</v>
      </c>
      <c r="C11" s="60"/>
      <c r="D11" s="59" t="n">
        <v>1968</v>
      </c>
      <c r="E11" s="150" t="s">
        <v>201</v>
      </c>
      <c r="F11" s="151" t="n">
        <v>73565</v>
      </c>
      <c r="G11" s="151" t="n">
        <v>30160</v>
      </c>
      <c r="H11" s="63" t="n">
        <v>3</v>
      </c>
      <c r="I11" s="63" t="n">
        <v>3</v>
      </c>
      <c r="J11" s="60" t="n">
        <v>11659.3333333333</v>
      </c>
      <c r="K11" s="63" t="n">
        <v>31</v>
      </c>
      <c r="L11" s="102" t="n">
        <v>24.5</v>
      </c>
      <c r="M11" s="153" t="n">
        <v>1427.67346938776</v>
      </c>
      <c r="N11" s="154" t="n">
        <v>0</v>
      </c>
      <c r="O11" s="155" t="n">
        <v>0</v>
      </c>
      <c r="P11" s="156"/>
    </row>
    <row r="12" customFormat="false" ht="12.95" hidden="false" customHeight="true" outlineLevel="0" collapsed="false">
      <c r="A12" s="58" t="s">
        <v>47</v>
      </c>
      <c r="B12" s="60" t="n">
        <v>14728</v>
      </c>
      <c r="C12" s="60"/>
      <c r="D12" s="59" t="n">
        <v>2000</v>
      </c>
      <c r="E12" s="150" t="s">
        <v>202</v>
      </c>
      <c r="F12" s="151" t="n">
        <v>46000</v>
      </c>
      <c r="G12" s="151" t="n">
        <v>30000</v>
      </c>
      <c r="H12" s="63" t="n">
        <v>0</v>
      </c>
      <c r="I12" s="63" t="n">
        <v>0</v>
      </c>
      <c r="J12" s="60"/>
      <c r="K12" s="63" t="n">
        <v>18</v>
      </c>
      <c r="L12" s="102" t="n">
        <v>13.3</v>
      </c>
      <c r="M12" s="153" t="n">
        <v>1107.36842105263</v>
      </c>
      <c r="N12" s="154" t="n">
        <v>0</v>
      </c>
      <c r="O12" s="155" t="n">
        <v>0</v>
      </c>
      <c r="P12" s="156"/>
    </row>
    <row r="13" customFormat="false" ht="12.95" hidden="false" customHeight="true" outlineLevel="0" collapsed="false">
      <c r="A13" s="58" t="s">
        <v>49</v>
      </c>
      <c r="B13" s="60" t="n">
        <v>110250</v>
      </c>
      <c r="C13" s="60"/>
      <c r="D13" s="59" t="n">
        <v>2007</v>
      </c>
      <c r="E13" s="150" t="s">
        <v>201</v>
      </c>
      <c r="F13" s="151" t="n">
        <v>73000</v>
      </c>
      <c r="G13" s="151" t="n">
        <v>40643</v>
      </c>
      <c r="H13" s="63" t="n">
        <v>7</v>
      </c>
      <c r="I13" s="63" t="n">
        <v>7</v>
      </c>
      <c r="J13" s="60" t="n">
        <v>15750</v>
      </c>
      <c r="K13" s="63" t="n">
        <v>82</v>
      </c>
      <c r="L13" s="102" t="n">
        <v>55.43</v>
      </c>
      <c r="M13" s="153" t="n">
        <v>1988.99512899152</v>
      </c>
      <c r="N13" s="154" t="n">
        <v>1</v>
      </c>
      <c r="O13" s="155" t="n">
        <v>8</v>
      </c>
      <c r="P13" s="156"/>
    </row>
    <row r="14" customFormat="false" ht="12.95" hidden="false" customHeight="true" outlineLevel="0" collapsed="false">
      <c r="A14" s="58" t="s">
        <v>51</v>
      </c>
      <c r="B14" s="60" t="n">
        <v>185618</v>
      </c>
      <c r="C14" s="60"/>
      <c r="D14" s="59" t="n">
        <v>2009</v>
      </c>
      <c r="E14" s="150" t="s">
        <v>202</v>
      </c>
      <c r="F14" s="151" t="n">
        <v>78985</v>
      </c>
      <c r="G14" s="151" t="n">
        <v>29991</v>
      </c>
      <c r="H14" s="63" t="n">
        <v>9</v>
      </c>
      <c r="I14" s="63" t="n">
        <v>6.68</v>
      </c>
      <c r="J14" s="60" t="n">
        <v>27787.125748503</v>
      </c>
      <c r="K14" s="63" t="n">
        <v>162</v>
      </c>
      <c r="L14" s="102" t="n">
        <v>114.31</v>
      </c>
      <c r="M14" s="153" t="n">
        <v>1623.81243985653</v>
      </c>
      <c r="N14" s="154" t="n">
        <v>0</v>
      </c>
      <c r="O14" s="155" t="n">
        <v>0</v>
      </c>
      <c r="P14" s="156"/>
    </row>
    <row r="15" customFormat="false" ht="12.95" hidden="false" customHeight="true" outlineLevel="0" collapsed="false">
      <c r="A15" s="58" t="s">
        <v>52</v>
      </c>
      <c r="B15" s="60" t="n">
        <v>10353</v>
      </c>
      <c r="C15" s="60"/>
      <c r="D15" s="59" t="n">
        <v>2001</v>
      </c>
      <c r="E15" s="150" t="s">
        <v>202</v>
      </c>
      <c r="F15" s="151" t="n">
        <v>24632</v>
      </c>
      <c r="G15" s="152"/>
      <c r="H15" s="63" t="n">
        <v>0</v>
      </c>
      <c r="I15" s="63" t="n">
        <v>0</v>
      </c>
      <c r="J15" s="60"/>
      <c r="K15" s="63" t="n">
        <v>5</v>
      </c>
      <c r="L15" s="102" t="n">
        <v>5</v>
      </c>
      <c r="M15" s="153" t="n">
        <v>2070.6</v>
      </c>
      <c r="N15" s="154" t="n">
        <v>0</v>
      </c>
      <c r="O15" s="155" t="n">
        <v>0</v>
      </c>
      <c r="P15" s="156"/>
    </row>
    <row r="16" customFormat="false" ht="12.95" hidden="false" customHeight="true" outlineLevel="0" collapsed="false">
      <c r="A16" s="58" t="s">
        <v>54</v>
      </c>
      <c r="B16" s="60" t="n">
        <v>7238</v>
      </c>
      <c r="C16" s="60"/>
      <c r="D16" s="59" t="s">
        <v>178</v>
      </c>
      <c r="E16" s="59" t="s">
        <v>178</v>
      </c>
      <c r="F16" s="151" t="n">
        <v>48662</v>
      </c>
      <c r="G16" s="151" t="n">
        <v>35000</v>
      </c>
      <c r="H16" s="63" t="n">
        <v>0</v>
      </c>
      <c r="I16" s="63" t="n">
        <v>0</v>
      </c>
      <c r="J16" s="60"/>
      <c r="K16" s="63" t="n">
        <v>11</v>
      </c>
      <c r="L16" s="102" t="n">
        <v>17.28</v>
      </c>
      <c r="M16" s="153" t="n">
        <v>418.865740740741</v>
      </c>
      <c r="N16" s="154" t="n">
        <v>0</v>
      </c>
      <c r="O16" s="155" t="n">
        <v>0</v>
      </c>
      <c r="P16" s="156"/>
    </row>
    <row r="17" customFormat="false" ht="12.95" hidden="false" customHeight="true" outlineLevel="0" collapsed="false">
      <c r="A17" s="58" t="s">
        <v>55</v>
      </c>
      <c r="B17" s="60" t="n">
        <v>10522</v>
      </c>
      <c r="C17" s="60"/>
      <c r="D17" s="59" t="n">
        <v>1995</v>
      </c>
      <c r="E17" s="150" t="s">
        <v>202</v>
      </c>
      <c r="F17" s="151" t="n">
        <v>36583</v>
      </c>
      <c r="G17" s="151" t="n">
        <v>25000</v>
      </c>
      <c r="H17" s="63" t="n">
        <v>0</v>
      </c>
      <c r="I17" s="63" t="n">
        <v>0</v>
      </c>
      <c r="J17" s="60"/>
      <c r="K17" s="63" t="n">
        <v>9</v>
      </c>
      <c r="L17" s="102" t="n">
        <v>6.8</v>
      </c>
      <c r="M17" s="153" t="n">
        <v>1547.35294117647</v>
      </c>
      <c r="N17" s="154" t="n">
        <v>0</v>
      </c>
      <c r="O17" s="155" t="n">
        <v>0</v>
      </c>
      <c r="P17" s="156"/>
    </row>
    <row r="18" customFormat="false" ht="12.95" hidden="false" customHeight="true" outlineLevel="0" collapsed="false">
      <c r="A18" s="58" t="s">
        <v>56</v>
      </c>
      <c r="B18" s="60" t="n">
        <v>16142</v>
      </c>
      <c r="C18" s="60"/>
      <c r="D18" s="59" t="n">
        <v>1987</v>
      </c>
      <c r="E18" s="150" t="s">
        <v>201</v>
      </c>
      <c r="F18" s="151" t="n">
        <v>46865</v>
      </c>
      <c r="G18" s="151" t="n">
        <v>26520</v>
      </c>
      <c r="H18" s="63" t="n">
        <v>1</v>
      </c>
      <c r="I18" s="63" t="n">
        <v>1</v>
      </c>
      <c r="J18" s="60" t="n">
        <v>16142</v>
      </c>
      <c r="K18" s="63" t="n">
        <v>11</v>
      </c>
      <c r="L18" s="102" t="n">
        <v>9.95</v>
      </c>
      <c r="M18" s="153" t="n">
        <v>1622.31155778894</v>
      </c>
      <c r="N18" s="154" t="n">
        <v>0</v>
      </c>
      <c r="O18" s="155" t="n">
        <v>0</v>
      </c>
      <c r="P18" s="156"/>
    </row>
    <row r="19" customFormat="false" ht="12.95" hidden="false" customHeight="true" outlineLevel="0" collapsed="false">
      <c r="A19" s="58" t="s">
        <v>57</v>
      </c>
      <c r="B19" s="60" t="n">
        <v>19064</v>
      </c>
      <c r="C19" s="60"/>
      <c r="D19" s="59" t="n">
        <v>1977</v>
      </c>
      <c r="E19" s="150" t="s">
        <v>201</v>
      </c>
      <c r="F19" s="151" t="n">
        <v>68000</v>
      </c>
      <c r="G19" s="1"/>
      <c r="H19" s="63" t="n">
        <v>1</v>
      </c>
      <c r="I19" s="63" t="n">
        <v>1</v>
      </c>
      <c r="J19" s="60" t="n">
        <v>19064</v>
      </c>
      <c r="K19" s="63" t="n">
        <v>19</v>
      </c>
      <c r="L19" s="102" t="n">
        <v>11.85</v>
      </c>
      <c r="M19" s="153" t="n">
        <v>1608.77637130802</v>
      </c>
      <c r="N19" s="154" t="n">
        <v>0</v>
      </c>
      <c r="O19" s="155" t="n">
        <v>0</v>
      </c>
      <c r="P19" s="156"/>
    </row>
    <row r="20" customFormat="false" ht="12.95" hidden="false" customHeight="true" outlineLevel="0" collapsed="false">
      <c r="A20" s="58" t="s">
        <v>58</v>
      </c>
      <c r="B20" s="60" t="n">
        <v>26388</v>
      </c>
      <c r="C20" s="60"/>
      <c r="D20" s="59" t="n">
        <v>2007</v>
      </c>
      <c r="E20" s="150" t="s">
        <v>201</v>
      </c>
      <c r="F20" s="151" t="n">
        <v>60000</v>
      </c>
      <c r="G20" s="151" t="n">
        <v>32000</v>
      </c>
      <c r="H20" s="63" t="n">
        <v>1</v>
      </c>
      <c r="I20" s="63" t="n">
        <v>1</v>
      </c>
      <c r="J20" s="60" t="n">
        <v>26388</v>
      </c>
      <c r="K20" s="63" t="n">
        <v>28</v>
      </c>
      <c r="L20" s="102" t="n">
        <v>22.43</v>
      </c>
      <c r="M20" s="153" t="n">
        <v>1176.46009808292</v>
      </c>
      <c r="N20" s="154" t="n">
        <v>0</v>
      </c>
      <c r="O20" s="155" t="n">
        <v>0</v>
      </c>
      <c r="P20" s="156"/>
    </row>
    <row r="21" customFormat="false" ht="12.95" hidden="false" customHeight="true" outlineLevel="0" collapsed="false">
      <c r="A21" s="58" t="s">
        <v>59</v>
      </c>
      <c r="B21" s="60" t="n">
        <v>428360</v>
      </c>
      <c r="C21" s="60"/>
      <c r="D21" s="59" t="n">
        <v>2008</v>
      </c>
      <c r="E21" s="150" t="s">
        <v>202</v>
      </c>
      <c r="F21" s="151" t="n">
        <v>81474</v>
      </c>
      <c r="G21" s="151" t="n">
        <v>32530</v>
      </c>
      <c r="H21" s="63" t="n">
        <v>84</v>
      </c>
      <c r="I21" s="63" t="n">
        <v>84</v>
      </c>
      <c r="J21" s="60" t="n">
        <v>5099.52380952381</v>
      </c>
      <c r="K21" s="63" t="n">
        <v>466</v>
      </c>
      <c r="L21" s="102" t="n">
        <v>318.25</v>
      </c>
      <c r="M21" s="153" t="n">
        <v>1345.98586017282</v>
      </c>
      <c r="N21" s="154" t="n">
        <v>430</v>
      </c>
      <c r="O21" s="155" t="n">
        <v>10.5</v>
      </c>
      <c r="P21" s="156"/>
    </row>
    <row r="22" customFormat="false" ht="12.95" hidden="false" customHeight="true" outlineLevel="0" collapsed="false">
      <c r="A22" s="58" t="s">
        <v>60</v>
      </c>
      <c r="B22" s="60" t="n">
        <v>8166</v>
      </c>
      <c r="C22" s="60"/>
      <c r="D22" s="59" t="n">
        <v>1995</v>
      </c>
      <c r="E22" s="150" t="s">
        <v>201</v>
      </c>
      <c r="F22" s="151" t="n">
        <v>44691</v>
      </c>
      <c r="G22" s="151" t="n">
        <v>22000</v>
      </c>
      <c r="H22" s="63" t="n">
        <v>1</v>
      </c>
      <c r="I22" s="63" t="n">
        <v>1</v>
      </c>
      <c r="J22" s="60" t="n">
        <v>8166</v>
      </c>
      <c r="K22" s="63" t="n">
        <v>5</v>
      </c>
      <c r="L22" s="102" t="n">
        <v>5</v>
      </c>
      <c r="M22" s="153" t="n">
        <v>1633.2</v>
      </c>
      <c r="N22" s="154" t="n">
        <v>0</v>
      </c>
      <c r="O22" s="155" t="n">
        <v>0</v>
      </c>
      <c r="P22" s="156"/>
    </row>
    <row r="23" customFormat="false" ht="12.95" hidden="false" customHeight="true" outlineLevel="0" collapsed="false">
      <c r="A23" s="58" t="s">
        <v>61</v>
      </c>
      <c r="B23" s="60" t="n">
        <v>35624</v>
      </c>
      <c r="C23" s="60"/>
      <c r="D23" s="59" t="n">
        <v>2002</v>
      </c>
      <c r="E23" s="150" t="s">
        <v>201</v>
      </c>
      <c r="F23" s="151" t="n">
        <v>35000</v>
      </c>
      <c r="G23" s="151" t="n">
        <v>25000</v>
      </c>
      <c r="H23" s="63" t="n">
        <v>3</v>
      </c>
      <c r="I23" s="63" t="n">
        <v>1.83</v>
      </c>
      <c r="J23" s="60" t="n">
        <v>19466.6666666667</v>
      </c>
      <c r="K23" s="63" t="n">
        <v>19</v>
      </c>
      <c r="L23" s="102" t="n">
        <v>14.26</v>
      </c>
      <c r="M23" s="153" t="n">
        <v>2498.17671809257</v>
      </c>
      <c r="N23" s="154" t="n">
        <v>3</v>
      </c>
      <c r="O23" s="155" t="n">
        <v>6</v>
      </c>
      <c r="P23" s="156"/>
    </row>
    <row r="24" customFormat="false" ht="12.95" hidden="false" customHeight="true" outlineLevel="0" collapsed="false">
      <c r="A24" s="58" t="s">
        <v>62</v>
      </c>
      <c r="B24" s="60" t="n">
        <v>20006</v>
      </c>
      <c r="C24" s="60"/>
      <c r="D24" s="59" t="n">
        <v>2009</v>
      </c>
      <c r="E24" s="150" t="s">
        <v>202</v>
      </c>
      <c r="F24" s="151" t="n">
        <v>38000</v>
      </c>
      <c r="G24" s="151" t="n">
        <v>25000</v>
      </c>
      <c r="H24" s="63" t="n">
        <v>1</v>
      </c>
      <c r="I24" s="63" t="n">
        <v>0.08</v>
      </c>
      <c r="J24" s="60" t="n">
        <v>250075</v>
      </c>
      <c r="K24" s="63" t="n">
        <v>14</v>
      </c>
      <c r="L24" s="102" t="n">
        <v>11.33</v>
      </c>
      <c r="M24" s="153" t="n">
        <v>1765.7546337158</v>
      </c>
      <c r="N24" s="154" t="n">
        <v>0</v>
      </c>
      <c r="O24" s="155" t="n">
        <v>0</v>
      </c>
      <c r="P24" s="156"/>
    </row>
    <row r="25" customFormat="false" ht="12.95" hidden="false" customHeight="true" outlineLevel="0" collapsed="false">
      <c r="A25" s="58" t="s">
        <v>63</v>
      </c>
      <c r="B25" s="60" t="n">
        <v>19974</v>
      </c>
      <c r="C25" s="60"/>
      <c r="D25" s="59" t="n">
        <v>1995</v>
      </c>
      <c r="E25" s="150" t="s">
        <v>202</v>
      </c>
      <c r="F25" s="151" t="n">
        <v>43330</v>
      </c>
      <c r="G25" s="151" t="n">
        <v>30000</v>
      </c>
      <c r="H25" s="63" t="n">
        <v>0</v>
      </c>
      <c r="I25" s="63" t="n">
        <v>0</v>
      </c>
      <c r="J25" s="60"/>
      <c r="K25" s="63" t="n">
        <v>12</v>
      </c>
      <c r="L25" s="102" t="n">
        <v>7.48</v>
      </c>
      <c r="M25" s="153" t="n">
        <v>2670.32085561497</v>
      </c>
      <c r="N25" s="154" t="n">
        <v>2</v>
      </c>
      <c r="O25" s="155" t="n">
        <v>5</v>
      </c>
      <c r="P25" s="156"/>
    </row>
    <row r="26" customFormat="false" ht="12.95" hidden="false" customHeight="true" outlineLevel="0" collapsed="false">
      <c r="A26" s="58" t="s">
        <v>64</v>
      </c>
      <c r="B26" s="60" t="n">
        <v>75097</v>
      </c>
      <c r="C26" s="60"/>
      <c r="D26" s="59" t="n">
        <v>2004</v>
      </c>
      <c r="E26" s="150" t="s">
        <v>201</v>
      </c>
      <c r="F26" s="151" t="n">
        <v>59594</v>
      </c>
      <c r="G26" s="151" t="n">
        <v>30000</v>
      </c>
      <c r="H26" s="63" t="n">
        <v>4</v>
      </c>
      <c r="I26" s="63" t="n">
        <v>4</v>
      </c>
      <c r="J26" s="60" t="n">
        <v>18774.25</v>
      </c>
      <c r="K26" s="63" t="n">
        <v>40</v>
      </c>
      <c r="L26" s="102" t="n">
        <v>33</v>
      </c>
      <c r="M26" s="153" t="n">
        <v>2275.66666666667</v>
      </c>
      <c r="N26" s="154" t="n">
        <v>0</v>
      </c>
      <c r="O26" s="155" t="n">
        <v>0</v>
      </c>
      <c r="P26" s="156"/>
    </row>
    <row r="27" customFormat="false" ht="12.95" hidden="false" customHeight="true" outlineLevel="0" collapsed="false">
      <c r="A27" s="58" t="s">
        <v>65</v>
      </c>
      <c r="B27" s="60" t="n">
        <v>32545</v>
      </c>
      <c r="C27" s="60"/>
      <c r="D27" s="59" t="n">
        <v>1989</v>
      </c>
      <c r="E27" s="150" t="s">
        <v>201</v>
      </c>
      <c r="F27" s="151" t="n">
        <v>81000</v>
      </c>
      <c r="G27" s="151" t="n">
        <v>28000</v>
      </c>
      <c r="H27" s="63" t="n">
        <v>4</v>
      </c>
      <c r="I27" s="63" t="n">
        <v>4</v>
      </c>
      <c r="J27" s="60" t="n">
        <v>8136.25</v>
      </c>
      <c r="K27" s="63" t="n">
        <v>27</v>
      </c>
      <c r="L27" s="102" t="n">
        <v>21.83</v>
      </c>
      <c r="M27" s="153" t="n">
        <v>1490.83829592304</v>
      </c>
      <c r="N27" s="154" t="n">
        <v>1</v>
      </c>
      <c r="O27" s="155" t="n">
        <v>6</v>
      </c>
      <c r="P27" s="156"/>
    </row>
    <row r="28" customFormat="false" ht="12.95" hidden="false" customHeight="true" outlineLevel="0" collapsed="false">
      <c r="A28" s="58" t="s">
        <v>66</v>
      </c>
      <c r="B28" s="60" t="n">
        <v>15191</v>
      </c>
      <c r="C28" s="60"/>
      <c r="D28" s="59" t="n">
        <v>1999</v>
      </c>
      <c r="E28" s="150" t="s">
        <v>201</v>
      </c>
      <c r="F28" s="151" t="n">
        <v>52993</v>
      </c>
      <c r="G28" s="151" t="n">
        <v>29000</v>
      </c>
      <c r="H28" s="63" t="n">
        <v>2</v>
      </c>
      <c r="I28" s="63" t="n">
        <v>1.45</v>
      </c>
      <c r="J28" s="60" t="n">
        <v>10476.5517241379</v>
      </c>
      <c r="K28" s="63" t="n">
        <v>14</v>
      </c>
      <c r="L28" s="102" t="n">
        <v>9.08</v>
      </c>
      <c r="M28" s="153" t="n">
        <v>1673.01762114537</v>
      </c>
      <c r="N28" s="154" t="n">
        <v>1</v>
      </c>
      <c r="O28" s="155" t="n">
        <v>15</v>
      </c>
      <c r="P28" s="156"/>
    </row>
    <row r="29" customFormat="false" ht="12.95" hidden="false" customHeight="true" outlineLevel="0" collapsed="false">
      <c r="A29" s="58" t="s">
        <v>67</v>
      </c>
      <c r="B29" s="60" t="n">
        <v>31263</v>
      </c>
      <c r="C29" s="60"/>
      <c r="D29" s="59" t="n">
        <v>2003</v>
      </c>
      <c r="E29" s="150" t="s">
        <v>201</v>
      </c>
      <c r="F29" s="151" t="n">
        <v>53230</v>
      </c>
      <c r="G29" s="151" t="n">
        <v>30000</v>
      </c>
      <c r="H29" s="63" t="n">
        <v>0</v>
      </c>
      <c r="I29" s="63" t="n">
        <v>0</v>
      </c>
      <c r="J29" s="60"/>
      <c r="K29" s="63" t="n">
        <v>16</v>
      </c>
      <c r="L29" s="102" t="n">
        <v>13.9</v>
      </c>
      <c r="M29" s="153" t="n">
        <v>2249.13669064748</v>
      </c>
      <c r="N29" s="154" t="n">
        <v>0</v>
      </c>
      <c r="O29" s="155" t="n">
        <v>0</v>
      </c>
      <c r="P29" s="156"/>
    </row>
    <row r="30" customFormat="false" ht="12.95" hidden="false" customHeight="true" outlineLevel="0" collapsed="false">
      <c r="A30" s="58" t="s">
        <v>68</v>
      </c>
      <c r="B30" s="60" t="n">
        <v>436181</v>
      </c>
      <c r="C30" s="60"/>
      <c r="D30" s="59" t="n">
        <v>2004</v>
      </c>
      <c r="E30" s="150" t="s">
        <v>201</v>
      </c>
      <c r="F30" s="151" t="n">
        <v>106246</v>
      </c>
      <c r="G30" s="151" t="n">
        <v>32984</v>
      </c>
      <c r="H30" s="63" t="n">
        <v>50</v>
      </c>
      <c r="I30" s="63" t="n">
        <v>43.75</v>
      </c>
      <c r="J30" s="60" t="n">
        <v>9969.85142857143</v>
      </c>
      <c r="K30" s="63" t="n">
        <v>224</v>
      </c>
      <c r="L30" s="102" t="n">
        <v>178.93</v>
      </c>
      <c r="M30" s="153" t="n">
        <v>2437.71866092885</v>
      </c>
      <c r="N30" s="154" t="n">
        <v>144</v>
      </c>
      <c r="O30" s="155" t="n">
        <v>40.5</v>
      </c>
      <c r="P30" s="156"/>
    </row>
    <row r="31" customFormat="false" ht="12.95" hidden="false" customHeight="true" outlineLevel="0" collapsed="false">
      <c r="A31" s="58" t="s">
        <v>69</v>
      </c>
      <c r="B31" s="60" t="n">
        <v>10546</v>
      </c>
      <c r="C31" s="60"/>
      <c r="D31" s="59" t="n">
        <v>2004</v>
      </c>
      <c r="E31" s="150" t="s">
        <v>202</v>
      </c>
      <c r="F31" s="151" t="n">
        <v>28974</v>
      </c>
      <c r="G31" s="152"/>
      <c r="H31" s="63" t="n">
        <v>0</v>
      </c>
      <c r="I31" s="63" t="n">
        <v>0</v>
      </c>
      <c r="J31" s="60"/>
      <c r="K31" s="63" t="n">
        <v>5</v>
      </c>
      <c r="L31" s="102" t="n">
        <v>4.38</v>
      </c>
      <c r="M31" s="153" t="n">
        <v>2407.76255707763</v>
      </c>
      <c r="N31" s="154" t="n">
        <v>0</v>
      </c>
      <c r="O31" s="155" t="n">
        <v>0</v>
      </c>
      <c r="P31" s="156"/>
    </row>
    <row r="32" customFormat="false" ht="12.95" hidden="false" customHeight="true" outlineLevel="0" collapsed="false">
      <c r="A32" s="58" t="s">
        <v>70</v>
      </c>
      <c r="B32" s="60" t="n">
        <v>1258</v>
      </c>
      <c r="C32" s="60"/>
      <c r="D32" s="59" t="n">
        <v>2007</v>
      </c>
      <c r="E32" s="150" t="s">
        <v>202</v>
      </c>
      <c r="F32" s="151" t="n">
        <v>0</v>
      </c>
      <c r="G32" s="151"/>
      <c r="H32" s="63" t="n">
        <v>0</v>
      </c>
      <c r="I32" s="63" t="n">
        <v>0</v>
      </c>
      <c r="J32" s="60"/>
      <c r="K32" s="63" t="n">
        <v>2</v>
      </c>
      <c r="L32" s="102" t="n">
        <v>0.98</v>
      </c>
      <c r="M32" s="153" t="n">
        <v>1283.67346938776</v>
      </c>
      <c r="N32" s="154" t="n">
        <v>1</v>
      </c>
      <c r="O32" s="155" t="n">
        <v>6</v>
      </c>
      <c r="P32" s="156"/>
    </row>
    <row r="33" customFormat="false" ht="12.95" hidden="false" customHeight="true" outlineLevel="0" collapsed="false">
      <c r="A33" s="58" t="s">
        <v>71</v>
      </c>
      <c r="B33" s="60" t="n">
        <v>206976</v>
      </c>
      <c r="C33" s="60"/>
      <c r="D33" s="59" t="n">
        <v>2005</v>
      </c>
      <c r="E33" s="150" t="s">
        <v>201</v>
      </c>
      <c r="F33" s="151" t="n">
        <v>87063</v>
      </c>
      <c r="G33" s="151" t="n">
        <v>35006</v>
      </c>
      <c r="H33" s="63" t="n">
        <v>23</v>
      </c>
      <c r="I33" s="63" t="n">
        <v>22.5</v>
      </c>
      <c r="J33" s="60" t="n">
        <v>9198.93333333333</v>
      </c>
      <c r="K33" s="63" t="n">
        <v>110</v>
      </c>
      <c r="L33" s="102" t="n">
        <v>98.5</v>
      </c>
      <c r="M33" s="153" t="n">
        <v>2101.27918781726</v>
      </c>
      <c r="N33" s="154" t="n">
        <v>0</v>
      </c>
      <c r="O33" s="155" t="n">
        <v>0</v>
      </c>
      <c r="P33" s="156"/>
    </row>
    <row r="34" customFormat="false" ht="12.95" hidden="false" customHeight="true" outlineLevel="0" collapsed="false">
      <c r="A34" s="58" t="s">
        <v>72</v>
      </c>
      <c r="B34" s="60" t="n">
        <v>92572</v>
      </c>
      <c r="C34" s="60"/>
      <c r="D34" s="59" t="n">
        <v>2008</v>
      </c>
      <c r="E34" s="150" t="s">
        <v>201</v>
      </c>
      <c r="F34" s="151" t="n">
        <v>53198</v>
      </c>
      <c r="G34" s="151" t="n">
        <v>39416</v>
      </c>
      <c r="H34" s="63" t="n">
        <v>4</v>
      </c>
      <c r="I34" s="63" t="n">
        <v>4</v>
      </c>
      <c r="J34" s="60" t="n">
        <v>23143</v>
      </c>
      <c r="K34" s="63" t="n">
        <v>56</v>
      </c>
      <c r="L34" s="102" t="n">
        <v>54.25</v>
      </c>
      <c r="M34" s="153" t="n">
        <v>1706.39631336406</v>
      </c>
      <c r="N34" s="154" t="n">
        <v>0</v>
      </c>
      <c r="O34" s="155" t="n">
        <v>0</v>
      </c>
      <c r="P34" s="156"/>
    </row>
    <row r="35" customFormat="false" ht="12.95" hidden="false" customHeight="true" outlineLevel="0" collapsed="false">
      <c r="A35" s="58" t="s">
        <v>73</v>
      </c>
      <c r="B35" s="60" t="n">
        <v>14062</v>
      </c>
      <c r="C35" s="60"/>
      <c r="D35" s="59" t="n">
        <v>2006</v>
      </c>
      <c r="E35" s="150" t="s">
        <v>202</v>
      </c>
      <c r="F35" s="151" t="n">
        <v>30347</v>
      </c>
      <c r="G35" s="151" t="n">
        <v>32000</v>
      </c>
      <c r="H35" s="63" t="n">
        <v>0</v>
      </c>
      <c r="I35" s="63" t="n">
        <v>0</v>
      </c>
      <c r="J35" s="60"/>
      <c r="K35" s="63" t="n">
        <v>7</v>
      </c>
      <c r="L35" s="102" t="n">
        <v>6.68</v>
      </c>
      <c r="M35" s="153" t="n">
        <v>2105.08982035928</v>
      </c>
      <c r="N35" s="154" t="n">
        <v>0</v>
      </c>
      <c r="O35" s="155" t="n">
        <v>0</v>
      </c>
      <c r="P35" s="156"/>
    </row>
    <row r="36" customFormat="false" ht="12.95" hidden="false" customHeight="true" outlineLevel="0" collapsed="false">
      <c r="A36" s="58" t="s">
        <v>74</v>
      </c>
      <c r="B36" s="60" t="n">
        <v>42561</v>
      </c>
      <c r="C36" s="60"/>
      <c r="D36" s="59" t="n">
        <v>2005</v>
      </c>
      <c r="E36" s="150" t="s">
        <v>201</v>
      </c>
      <c r="F36" s="151" t="n">
        <v>59738</v>
      </c>
      <c r="G36" s="151" t="n">
        <v>27000</v>
      </c>
      <c r="H36" s="63" t="n">
        <v>3</v>
      </c>
      <c r="I36" s="63" t="n">
        <v>3</v>
      </c>
      <c r="J36" s="60" t="n">
        <v>14187</v>
      </c>
      <c r="K36" s="63" t="n">
        <v>32</v>
      </c>
      <c r="L36" s="102" t="n">
        <v>23.5</v>
      </c>
      <c r="M36" s="153" t="n">
        <v>1811.10638297872</v>
      </c>
      <c r="N36" s="154" t="n">
        <v>3</v>
      </c>
      <c r="O36" s="155" t="n">
        <v>10</v>
      </c>
      <c r="P36" s="156"/>
    </row>
    <row r="37" customFormat="false" ht="12.95" hidden="false" customHeight="true" outlineLevel="0" collapsed="false">
      <c r="A37" s="58" t="s">
        <v>75</v>
      </c>
      <c r="B37" s="60" t="n">
        <v>120256</v>
      </c>
      <c r="C37" s="60"/>
      <c r="D37" s="59" t="n">
        <v>2008</v>
      </c>
      <c r="E37" s="150" t="s">
        <v>201</v>
      </c>
      <c r="F37" s="151" t="n">
        <v>57462</v>
      </c>
      <c r="G37" s="151" t="n">
        <v>30000</v>
      </c>
      <c r="H37" s="63" t="n">
        <v>14</v>
      </c>
      <c r="I37" s="63" t="n">
        <v>14</v>
      </c>
      <c r="J37" s="60" t="n">
        <v>8589.71428571429</v>
      </c>
      <c r="K37" s="63" t="n">
        <v>57</v>
      </c>
      <c r="L37" s="102" t="n">
        <v>49.03</v>
      </c>
      <c r="M37" s="153" t="n">
        <v>2452.70242708546</v>
      </c>
      <c r="N37" s="154" t="n">
        <v>5</v>
      </c>
      <c r="O37" s="155" t="n">
        <v>1</v>
      </c>
      <c r="P37" s="156"/>
    </row>
    <row r="38" customFormat="false" ht="12.95" hidden="false" customHeight="true" outlineLevel="0" collapsed="false">
      <c r="A38" s="58" t="s">
        <v>76</v>
      </c>
      <c r="B38" s="60" t="n">
        <v>11790</v>
      </c>
      <c r="C38" s="60"/>
      <c r="D38" s="59" t="n">
        <v>2003</v>
      </c>
      <c r="E38" s="150" t="s">
        <v>202</v>
      </c>
      <c r="F38" s="151" t="n">
        <v>36608</v>
      </c>
      <c r="G38" s="152" t="n">
        <v>36608</v>
      </c>
      <c r="H38" s="63" t="n">
        <v>1</v>
      </c>
      <c r="I38" s="63" t="n">
        <v>1</v>
      </c>
      <c r="J38" s="60" t="n">
        <v>11790</v>
      </c>
      <c r="K38" s="63" t="n">
        <v>5</v>
      </c>
      <c r="L38" s="102" t="n">
        <v>4.3</v>
      </c>
      <c r="M38" s="153" t="n">
        <v>2741.86046511628</v>
      </c>
      <c r="N38" s="154" t="n">
        <v>0</v>
      </c>
      <c r="O38" s="155" t="n">
        <v>0</v>
      </c>
      <c r="P38" s="156"/>
    </row>
    <row r="39" customFormat="false" ht="12.95" hidden="false" customHeight="true" outlineLevel="0" collapsed="false">
      <c r="A39" s="58" t="s">
        <v>77</v>
      </c>
      <c r="B39" s="60" t="n">
        <v>28602</v>
      </c>
      <c r="C39" s="60"/>
      <c r="D39" s="59" t="n">
        <v>2008</v>
      </c>
      <c r="E39" s="150" t="s">
        <v>202</v>
      </c>
      <c r="F39" s="151" t="n">
        <v>47832</v>
      </c>
      <c r="G39" s="1" t="n">
        <v>42000</v>
      </c>
      <c r="H39" s="63" t="n">
        <v>0</v>
      </c>
      <c r="I39" s="63" t="n">
        <v>0</v>
      </c>
      <c r="J39" s="60"/>
      <c r="K39" s="63" t="n">
        <v>11</v>
      </c>
      <c r="L39" s="102" t="n">
        <v>9.53</v>
      </c>
      <c r="M39" s="153" t="n">
        <v>3001.259181532</v>
      </c>
      <c r="N39" s="154" t="n">
        <v>0</v>
      </c>
      <c r="O39" s="155" t="n">
        <v>0</v>
      </c>
      <c r="P39" s="156"/>
    </row>
    <row r="40" customFormat="false" ht="12.95" hidden="false" customHeight="true" outlineLevel="0" collapsed="false">
      <c r="A40" s="58" t="s">
        <v>78</v>
      </c>
      <c r="B40" s="60" t="n">
        <v>11732</v>
      </c>
      <c r="C40" s="60"/>
      <c r="D40" s="59" t="n">
        <v>1991</v>
      </c>
      <c r="E40" s="150" t="s">
        <v>202</v>
      </c>
      <c r="F40" s="151" t="n">
        <v>18165</v>
      </c>
      <c r="G40" s="151" t="n">
        <v>25000</v>
      </c>
      <c r="H40" s="63" t="n">
        <v>0</v>
      </c>
      <c r="I40" s="63" t="n">
        <v>0</v>
      </c>
      <c r="J40" s="60"/>
      <c r="K40" s="63" t="n">
        <v>6</v>
      </c>
      <c r="L40" s="102" t="n">
        <v>3.68</v>
      </c>
      <c r="M40" s="153" t="n">
        <v>3188.04347826087</v>
      </c>
      <c r="N40" s="154" t="n">
        <v>0</v>
      </c>
      <c r="O40" s="155" t="n">
        <v>0</v>
      </c>
      <c r="P40" s="156"/>
    </row>
    <row r="41" customFormat="false" ht="12.95" hidden="false" customHeight="true" outlineLevel="0" collapsed="false">
      <c r="A41" s="58" t="s">
        <v>79</v>
      </c>
      <c r="B41" s="60" t="n">
        <v>39576</v>
      </c>
      <c r="C41" s="60"/>
      <c r="D41" s="150" t="n">
        <v>2007</v>
      </c>
      <c r="E41" s="150" t="s">
        <v>201</v>
      </c>
      <c r="F41" s="151" t="n">
        <v>64480</v>
      </c>
      <c r="G41" s="151" t="n">
        <v>25792</v>
      </c>
      <c r="H41" s="63" t="n">
        <v>1</v>
      </c>
      <c r="I41" s="63" t="n">
        <v>1</v>
      </c>
      <c r="J41" s="60" t="n">
        <v>39576</v>
      </c>
      <c r="K41" s="63" t="n">
        <v>25</v>
      </c>
      <c r="L41" s="102" t="n">
        <v>23.18</v>
      </c>
      <c r="M41" s="153" t="n">
        <v>1707.33390854185</v>
      </c>
      <c r="N41" s="154" t="n">
        <v>2</v>
      </c>
      <c r="O41" s="155" t="n">
        <v>6</v>
      </c>
      <c r="P41" s="156"/>
    </row>
    <row r="42" customFormat="false" ht="12.95" hidden="false" customHeight="true" outlineLevel="0" collapsed="false">
      <c r="A42" s="58" t="s">
        <v>80</v>
      </c>
      <c r="B42" s="60" t="n">
        <v>311853</v>
      </c>
      <c r="C42" s="60"/>
      <c r="D42" s="59" t="s">
        <v>178</v>
      </c>
      <c r="E42" s="150" t="s">
        <v>202</v>
      </c>
      <c r="F42" s="151" t="n">
        <v>105000</v>
      </c>
      <c r="G42" s="152" t="n">
        <v>33524</v>
      </c>
      <c r="H42" s="63" t="n">
        <v>30</v>
      </c>
      <c r="I42" s="63" t="n">
        <v>30</v>
      </c>
      <c r="J42" s="60" t="n">
        <v>10395.1</v>
      </c>
      <c r="K42" s="63" t="n">
        <v>115</v>
      </c>
      <c r="L42" s="102" t="n">
        <v>115</v>
      </c>
      <c r="M42" s="153" t="n">
        <v>2711.7652173913</v>
      </c>
      <c r="N42" s="154" t="n">
        <v>320</v>
      </c>
      <c r="O42" s="155" t="n">
        <v>172</v>
      </c>
      <c r="P42" s="156"/>
    </row>
    <row r="43" customFormat="false" ht="12.95" hidden="false" customHeight="true" outlineLevel="0" collapsed="false">
      <c r="A43" s="58" t="s">
        <v>81</v>
      </c>
      <c r="B43" s="60" t="n">
        <v>85797</v>
      </c>
      <c r="C43" s="60"/>
      <c r="D43" s="59" t="n">
        <v>1987</v>
      </c>
      <c r="E43" s="150" t="s">
        <v>201</v>
      </c>
      <c r="F43" s="151" t="n">
        <v>31512</v>
      </c>
      <c r="G43" s="151"/>
      <c r="H43" s="63" t="n">
        <v>1</v>
      </c>
      <c r="I43" s="63" t="n">
        <v>1</v>
      </c>
      <c r="J43" s="60" t="n">
        <v>85797</v>
      </c>
      <c r="K43" s="63" t="n">
        <v>16</v>
      </c>
      <c r="L43" s="102" t="n">
        <v>14.18</v>
      </c>
      <c r="M43" s="153" t="n">
        <v>6050.56417489422</v>
      </c>
      <c r="N43" s="154" t="n">
        <v>0</v>
      </c>
      <c r="O43" s="155" t="n">
        <v>0</v>
      </c>
      <c r="P43" s="156"/>
    </row>
    <row r="44" customFormat="false" ht="12.95" hidden="false" customHeight="true" outlineLevel="0" collapsed="false">
      <c r="A44" s="58" t="s">
        <v>82</v>
      </c>
      <c r="B44" s="60" t="n">
        <v>150051</v>
      </c>
      <c r="C44" s="60"/>
      <c r="D44" s="59" t="n">
        <v>2001</v>
      </c>
      <c r="E44" s="150" t="s">
        <v>201</v>
      </c>
      <c r="F44" s="151" t="n">
        <v>77758</v>
      </c>
      <c r="G44" s="1" t="n">
        <v>26892</v>
      </c>
      <c r="H44" s="63" t="n">
        <v>14</v>
      </c>
      <c r="I44" s="63" t="n">
        <v>14</v>
      </c>
      <c r="J44" s="60" t="n">
        <v>10717.9285714286</v>
      </c>
      <c r="K44" s="63" t="n">
        <v>125</v>
      </c>
      <c r="L44" s="102" t="n">
        <v>102.83</v>
      </c>
      <c r="M44" s="153" t="n">
        <v>1459.21423709034</v>
      </c>
      <c r="N44" s="154" t="n">
        <v>0</v>
      </c>
      <c r="O44" s="155" t="n">
        <v>0</v>
      </c>
      <c r="P44" s="156"/>
    </row>
    <row r="45" customFormat="false" ht="12.95" hidden="false" customHeight="true" outlineLevel="0" collapsed="false">
      <c r="A45" s="58" t="s">
        <v>83</v>
      </c>
      <c r="B45" s="60" t="n">
        <v>21276</v>
      </c>
      <c r="C45" s="60"/>
      <c r="D45" s="59" t="n">
        <v>2008</v>
      </c>
      <c r="E45" s="150" t="s">
        <v>202</v>
      </c>
      <c r="F45" s="151" t="n">
        <v>50002</v>
      </c>
      <c r="G45" s="151"/>
      <c r="H45" s="63" t="n">
        <v>1</v>
      </c>
      <c r="I45" s="63" t="n">
        <v>1</v>
      </c>
      <c r="J45" s="60" t="n">
        <v>21276</v>
      </c>
      <c r="K45" s="63" t="n">
        <v>13</v>
      </c>
      <c r="L45" s="102" t="n">
        <v>13</v>
      </c>
      <c r="M45" s="153" t="n">
        <v>1636.61538461538</v>
      </c>
      <c r="N45" s="154" t="n">
        <v>0</v>
      </c>
      <c r="O45" s="155" t="n">
        <v>0</v>
      </c>
      <c r="P45" s="156"/>
    </row>
    <row r="46" customFormat="false" ht="12.95" hidden="false" customHeight="true" outlineLevel="0" collapsed="false">
      <c r="A46" s="58" t="s">
        <v>84</v>
      </c>
      <c r="B46" s="60" t="n">
        <v>22401</v>
      </c>
      <c r="C46" s="60"/>
      <c r="D46" s="59" t="n">
        <v>1993</v>
      </c>
      <c r="E46" s="150" t="s">
        <v>201</v>
      </c>
      <c r="F46" s="151" t="n">
        <v>54184</v>
      </c>
      <c r="G46" s="151" t="n">
        <v>36720</v>
      </c>
      <c r="H46" s="63" t="n">
        <v>3</v>
      </c>
      <c r="I46" s="63" t="n">
        <v>3</v>
      </c>
      <c r="J46" s="60" t="n">
        <v>7467</v>
      </c>
      <c r="K46" s="63" t="n">
        <v>21</v>
      </c>
      <c r="L46" s="102" t="n">
        <v>18.78</v>
      </c>
      <c r="M46" s="153" t="n">
        <v>1192.81150159744</v>
      </c>
      <c r="N46" s="154" t="n">
        <v>1</v>
      </c>
      <c r="O46" s="155" t="n">
        <v>20</v>
      </c>
      <c r="P46" s="156"/>
    </row>
    <row r="47" customFormat="false" ht="12.95" hidden="false" customHeight="true" outlineLevel="0" collapsed="false">
      <c r="A47" s="58" t="s">
        <v>85</v>
      </c>
      <c r="B47" s="60" t="n">
        <v>133131</v>
      </c>
      <c r="C47" s="60"/>
      <c r="D47" s="59" t="n">
        <v>1984</v>
      </c>
      <c r="E47" s="150" t="s">
        <v>201</v>
      </c>
      <c r="F47" s="151" t="n">
        <v>71500</v>
      </c>
      <c r="G47" s="151" t="n">
        <v>25980</v>
      </c>
      <c r="H47" s="63" t="n">
        <v>6</v>
      </c>
      <c r="I47" s="63" t="n">
        <v>5</v>
      </c>
      <c r="J47" s="60" t="n">
        <v>26626.2</v>
      </c>
      <c r="K47" s="63" t="n">
        <v>93</v>
      </c>
      <c r="L47" s="102" t="n">
        <v>72.8</v>
      </c>
      <c r="M47" s="153" t="n">
        <v>1828.72252747253</v>
      </c>
      <c r="N47" s="154" t="n">
        <v>17</v>
      </c>
      <c r="O47" s="155" t="n">
        <v>224</v>
      </c>
      <c r="P47" s="156"/>
    </row>
    <row r="48" customFormat="false" ht="12.95" hidden="false" customHeight="true" outlineLevel="0" collapsed="false">
      <c r="A48" s="58" t="s">
        <v>86</v>
      </c>
      <c r="B48" s="60" t="n">
        <v>9188</v>
      </c>
      <c r="C48" s="60"/>
      <c r="D48" s="59" t="n">
        <v>1996</v>
      </c>
      <c r="E48" s="150" t="s">
        <v>201</v>
      </c>
      <c r="F48" s="151" t="n">
        <v>45000</v>
      </c>
      <c r="G48" s="1" t="n">
        <v>25000</v>
      </c>
      <c r="H48" s="63" t="n">
        <v>1</v>
      </c>
      <c r="I48" s="63" t="n">
        <v>1</v>
      </c>
      <c r="J48" s="60" t="n">
        <v>9188</v>
      </c>
      <c r="K48" s="63" t="n">
        <v>7</v>
      </c>
      <c r="L48" s="102" t="n">
        <v>4.1</v>
      </c>
      <c r="M48" s="153" t="n">
        <v>2240.9756097561</v>
      </c>
      <c r="N48" s="154" t="n">
        <v>0</v>
      </c>
      <c r="O48" s="155" t="n">
        <v>0</v>
      </c>
      <c r="P48" s="156"/>
    </row>
    <row r="49" customFormat="false" ht="12.95" hidden="false" customHeight="true" outlineLevel="0" collapsed="false">
      <c r="A49" s="58" t="s">
        <v>87</v>
      </c>
      <c r="B49" s="60" t="n">
        <v>20501</v>
      </c>
      <c r="C49" s="60"/>
      <c r="D49" s="59" t="n">
        <v>1982</v>
      </c>
      <c r="E49" s="150" t="s">
        <v>201</v>
      </c>
      <c r="F49" s="151" t="n">
        <v>50630</v>
      </c>
      <c r="G49" s="151"/>
      <c r="H49" s="63" t="n">
        <v>1</v>
      </c>
      <c r="I49" s="63" t="n">
        <v>0.88</v>
      </c>
      <c r="J49" s="60" t="n">
        <v>23296.5909090909</v>
      </c>
      <c r="K49" s="63" t="n">
        <v>12</v>
      </c>
      <c r="L49" s="102" t="n">
        <v>10.51</v>
      </c>
      <c r="M49" s="153" t="n">
        <v>1950.61845861085</v>
      </c>
      <c r="N49" s="154" t="n">
        <v>0</v>
      </c>
      <c r="O49" s="155" t="n">
        <v>0</v>
      </c>
      <c r="P49" s="156"/>
    </row>
    <row r="50" customFormat="false" ht="12.95" hidden="false" customHeight="true" outlineLevel="0" collapsed="false">
      <c r="A50" s="58" t="s">
        <v>88</v>
      </c>
      <c r="B50" s="60" t="n">
        <v>23688</v>
      </c>
      <c r="C50" s="60"/>
      <c r="D50" s="59" t="n">
        <v>1994</v>
      </c>
      <c r="E50" s="150" t="s">
        <v>201</v>
      </c>
      <c r="F50" s="151" t="n">
        <v>51168</v>
      </c>
      <c r="G50" s="151" t="n">
        <v>28000</v>
      </c>
      <c r="H50" s="63" t="n">
        <v>2</v>
      </c>
      <c r="I50" s="63" t="n">
        <v>2</v>
      </c>
      <c r="J50" s="60" t="n">
        <v>11844</v>
      </c>
      <c r="K50" s="63" t="n">
        <v>14</v>
      </c>
      <c r="L50" s="102" t="n">
        <v>9.48</v>
      </c>
      <c r="M50" s="153" t="n">
        <v>2498.73417721519</v>
      </c>
      <c r="N50" s="154" t="n">
        <v>0</v>
      </c>
      <c r="O50" s="155" t="n">
        <v>0</v>
      </c>
      <c r="P50" s="156"/>
    </row>
    <row r="51" customFormat="false" ht="12.95" hidden="false" customHeight="true" outlineLevel="0" collapsed="false">
      <c r="A51" s="58" t="s">
        <v>89</v>
      </c>
      <c r="B51" s="60" t="n">
        <v>252895</v>
      </c>
      <c r="C51" s="60"/>
      <c r="D51" s="59" t="n">
        <v>2009</v>
      </c>
      <c r="E51" s="150" t="s">
        <v>202</v>
      </c>
      <c r="F51" s="151" t="n">
        <v>104760</v>
      </c>
      <c r="G51" s="151" t="n">
        <v>37896</v>
      </c>
      <c r="H51" s="63" t="n">
        <v>20</v>
      </c>
      <c r="I51" s="63" t="n">
        <v>20</v>
      </c>
      <c r="J51" s="60" t="n">
        <v>12644.75</v>
      </c>
      <c r="K51" s="63" t="n">
        <v>251</v>
      </c>
      <c r="L51" s="102" t="n">
        <v>163.33</v>
      </c>
      <c r="M51" s="153" t="n">
        <v>1548.36833404763</v>
      </c>
      <c r="N51" s="154" t="n">
        <v>8</v>
      </c>
      <c r="O51" s="155" t="n">
        <v>61</v>
      </c>
      <c r="P51" s="156"/>
    </row>
    <row r="52" customFormat="false" ht="12.95" hidden="false" customHeight="true" outlineLevel="0" collapsed="false">
      <c r="A52" s="58" t="s">
        <v>90</v>
      </c>
      <c r="B52" s="60" t="n">
        <v>4066</v>
      </c>
      <c r="C52" s="60"/>
      <c r="D52" s="59" t="n">
        <v>2004</v>
      </c>
      <c r="E52" s="150" t="s">
        <v>202</v>
      </c>
      <c r="F52" s="151" t="n">
        <v>27170</v>
      </c>
      <c r="G52" s="151" t="n">
        <v>15000</v>
      </c>
      <c r="H52" s="63" t="n">
        <v>0</v>
      </c>
      <c r="I52" s="63" t="n">
        <v>0</v>
      </c>
      <c r="J52" s="60"/>
      <c r="K52" s="63" t="n">
        <v>3</v>
      </c>
      <c r="L52" s="102" t="n">
        <v>2.75</v>
      </c>
      <c r="M52" s="153" t="n">
        <v>1478.54545454545</v>
      </c>
      <c r="N52" s="154" t="n">
        <v>10</v>
      </c>
      <c r="O52" s="155" t="n">
        <v>2</v>
      </c>
      <c r="P52" s="156"/>
    </row>
    <row r="53" customFormat="false" ht="12.95" hidden="false" customHeight="true" outlineLevel="0" collapsed="false">
      <c r="A53" s="58" t="s">
        <v>91</v>
      </c>
      <c r="B53" s="60" t="n">
        <v>37722</v>
      </c>
      <c r="C53" s="60"/>
      <c r="D53" s="59" t="n">
        <v>1991</v>
      </c>
      <c r="E53" s="150" t="s">
        <v>201</v>
      </c>
      <c r="F53" s="151" t="n">
        <v>65000</v>
      </c>
      <c r="G53" s="151" t="n">
        <v>30000</v>
      </c>
      <c r="H53" s="63" t="n">
        <v>1</v>
      </c>
      <c r="I53" s="63" t="n">
        <v>1</v>
      </c>
      <c r="J53" s="60" t="n">
        <v>37722</v>
      </c>
      <c r="K53" s="63" t="n">
        <v>5</v>
      </c>
      <c r="L53" s="102" t="n">
        <v>4</v>
      </c>
      <c r="M53" s="153" t="n">
        <v>9430.5</v>
      </c>
      <c r="N53" s="154" t="n">
        <v>0</v>
      </c>
      <c r="O53" s="155" t="n">
        <v>0</v>
      </c>
      <c r="P53" s="156"/>
    </row>
    <row r="54" customFormat="false" ht="12.95" hidden="false" customHeight="true" outlineLevel="0" collapsed="false">
      <c r="A54" s="58" t="s">
        <v>92</v>
      </c>
      <c r="B54" s="60" t="n">
        <v>51547</v>
      </c>
      <c r="C54" s="60"/>
      <c r="D54" s="59" t="n">
        <v>1998</v>
      </c>
      <c r="E54" s="150" t="s">
        <v>201</v>
      </c>
      <c r="F54" s="151" t="n">
        <v>75262</v>
      </c>
      <c r="G54" s="151" t="n">
        <v>42388</v>
      </c>
      <c r="H54" s="63" t="n">
        <v>6</v>
      </c>
      <c r="I54" s="63" t="n">
        <v>6</v>
      </c>
      <c r="J54" s="60" t="n">
        <v>8591.16666666667</v>
      </c>
      <c r="K54" s="63" t="n">
        <v>59</v>
      </c>
      <c r="L54" s="102" t="n">
        <v>49.9</v>
      </c>
      <c r="M54" s="153" t="n">
        <v>1033.00601202405</v>
      </c>
      <c r="N54" s="154" t="n">
        <v>0</v>
      </c>
      <c r="O54" s="155" t="n">
        <v>0</v>
      </c>
      <c r="P54" s="156"/>
    </row>
    <row r="55" customFormat="false" ht="12.95" hidden="false" customHeight="true" outlineLevel="0" collapsed="false">
      <c r="A55" s="58" t="s">
        <v>93</v>
      </c>
      <c r="B55" s="60" t="n">
        <v>21231</v>
      </c>
      <c r="C55" s="60"/>
      <c r="D55" s="59" t="n">
        <v>2008</v>
      </c>
      <c r="E55" s="150" t="s">
        <v>202</v>
      </c>
      <c r="F55" s="151" t="n">
        <v>40000</v>
      </c>
      <c r="G55" s="151" t="n">
        <v>40000</v>
      </c>
      <c r="H55" s="63" t="n">
        <v>1</v>
      </c>
      <c r="I55" s="63" t="n">
        <v>1</v>
      </c>
      <c r="J55" s="60" t="n">
        <v>21231</v>
      </c>
      <c r="K55" s="63" t="n">
        <v>17</v>
      </c>
      <c r="L55" s="102" t="n">
        <v>14.48</v>
      </c>
      <c r="M55" s="153" t="n">
        <v>1466.22928176796</v>
      </c>
      <c r="N55" s="154" t="n">
        <v>0</v>
      </c>
      <c r="O55" s="155" t="n">
        <v>0</v>
      </c>
      <c r="P55" s="156"/>
    </row>
    <row r="56" customFormat="false" ht="12.95" hidden="false" customHeight="true" outlineLevel="0" collapsed="false">
      <c r="A56" s="58" t="s">
        <v>94</v>
      </c>
      <c r="B56" s="60" t="n">
        <v>46994</v>
      </c>
      <c r="C56" s="60"/>
      <c r="D56" s="59" t="n">
        <v>1986</v>
      </c>
      <c r="E56" s="150" t="s">
        <v>201</v>
      </c>
      <c r="F56" s="151" t="n">
        <v>74537</v>
      </c>
      <c r="G56" s="151" t="n">
        <v>37270</v>
      </c>
      <c r="H56" s="63" t="n">
        <v>5</v>
      </c>
      <c r="I56" s="63" t="n">
        <v>4.6</v>
      </c>
      <c r="J56" s="60" t="n">
        <v>10216.0869565217</v>
      </c>
      <c r="K56" s="63" t="n">
        <v>39</v>
      </c>
      <c r="L56" s="102" t="n">
        <v>28.63</v>
      </c>
      <c r="M56" s="153" t="n">
        <v>1641.42507858889</v>
      </c>
      <c r="N56" s="154" t="n">
        <v>0</v>
      </c>
      <c r="O56" s="155" t="n">
        <v>0</v>
      </c>
      <c r="P56" s="156"/>
    </row>
    <row r="57" customFormat="false" ht="12.95" hidden="false" customHeight="true" outlineLevel="0" collapsed="false">
      <c r="A57" s="58" t="s">
        <v>95</v>
      </c>
      <c r="B57" s="60" t="n">
        <v>52097</v>
      </c>
      <c r="C57" s="60"/>
      <c r="D57" s="59" t="n">
        <v>1996</v>
      </c>
      <c r="E57" s="150" t="s">
        <v>201</v>
      </c>
      <c r="F57" s="151" t="n">
        <v>72830</v>
      </c>
      <c r="G57" s="151" t="n">
        <v>24170</v>
      </c>
      <c r="H57" s="63" t="n">
        <v>2</v>
      </c>
      <c r="I57" s="63" t="n">
        <v>2</v>
      </c>
      <c r="J57" s="60" t="n">
        <v>26048.5</v>
      </c>
      <c r="K57" s="63" t="n">
        <v>24</v>
      </c>
      <c r="L57" s="102" t="n">
        <v>20.98</v>
      </c>
      <c r="M57" s="153" t="n">
        <v>2483.17445185891</v>
      </c>
      <c r="N57" s="154" t="n">
        <v>0</v>
      </c>
      <c r="O57" s="155" t="n">
        <v>0</v>
      </c>
      <c r="P57" s="156"/>
    </row>
    <row r="58" customFormat="false" ht="12.95" hidden="false" customHeight="true" outlineLevel="0" collapsed="false">
      <c r="A58" s="58" t="s">
        <v>96</v>
      </c>
      <c r="B58" s="60" t="n">
        <v>39351</v>
      </c>
      <c r="C58" s="60"/>
      <c r="D58" s="59" t="n">
        <v>2004</v>
      </c>
      <c r="E58" s="150" t="s">
        <v>201</v>
      </c>
      <c r="F58" s="151" t="n">
        <v>62338</v>
      </c>
      <c r="G58" s="151" t="n">
        <v>35000</v>
      </c>
      <c r="H58" s="63" t="n">
        <v>1</v>
      </c>
      <c r="I58" s="63" t="n">
        <v>1</v>
      </c>
      <c r="J58" s="60" t="n">
        <v>39351</v>
      </c>
      <c r="K58" s="63" t="n">
        <v>40</v>
      </c>
      <c r="L58" s="102" t="n">
        <v>35.18</v>
      </c>
      <c r="M58" s="153" t="n">
        <v>1118.5616827743</v>
      </c>
      <c r="N58" s="154" t="n">
        <v>0</v>
      </c>
      <c r="O58" s="155" t="n">
        <v>0</v>
      </c>
      <c r="P58" s="156"/>
    </row>
    <row r="59" customFormat="false" ht="12.95" hidden="false" customHeight="true" outlineLevel="0" collapsed="false">
      <c r="A59" s="58" t="s">
        <v>97</v>
      </c>
      <c r="B59" s="60" t="n">
        <v>228456</v>
      </c>
      <c r="C59" s="60"/>
      <c r="D59" s="59" t="n">
        <v>1995</v>
      </c>
      <c r="E59" s="150" t="s">
        <v>201</v>
      </c>
      <c r="F59" s="151" t="n">
        <v>81723</v>
      </c>
      <c r="G59" s="151" t="n">
        <v>36000</v>
      </c>
      <c r="H59" s="63" t="n">
        <v>24</v>
      </c>
      <c r="I59" s="63" t="n">
        <v>24</v>
      </c>
      <c r="J59" s="60" t="n">
        <v>9519</v>
      </c>
      <c r="K59" s="63" t="n">
        <v>114</v>
      </c>
      <c r="L59" s="102" t="n">
        <v>97</v>
      </c>
      <c r="M59" s="153" t="n">
        <v>2355.21649484536</v>
      </c>
      <c r="N59" s="154" t="n">
        <v>0</v>
      </c>
      <c r="O59" s="155" t="n">
        <v>0</v>
      </c>
      <c r="P59" s="156"/>
    </row>
    <row r="60" customFormat="false" ht="12.95" hidden="false" customHeight="true" outlineLevel="0" collapsed="false">
      <c r="A60" s="58" t="s">
        <v>98</v>
      </c>
      <c r="B60" s="60" t="n">
        <v>117001</v>
      </c>
      <c r="C60" s="60"/>
      <c r="D60" s="59" t="n">
        <v>2008</v>
      </c>
      <c r="E60" s="150" t="s">
        <v>202</v>
      </c>
      <c r="F60" s="151" t="n">
        <v>65000</v>
      </c>
      <c r="G60" s="151" t="n">
        <v>30486</v>
      </c>
      <c r="H60" s="63" t="n">
        <v>1</v>
      </c>
      <c r="I60" s="63" t="n">
        <v>0.88</v>
      </c>
      <c r="J60" s="60" t="n">
        <v>132955.681818182</v>
      </c>
      <c r="K60" s="63" t="n">
        <v>38</v>
      </c>
      <c r="L60" s="102" t="n">
        <v>32.84</v>
      </c>
      <c r="M60" s="153" t="n">
        <v>3562.75883069428</v>
      </c>
      <c r="N60" s="154" t="n">
        <v>0</v>
      </c>
      <c r="O60" s="155" t="n">
        <v>0</v>
      </c>
      <c r="P60" s="156"/>
    </row>
    <row r="61" customFormat="false" ht="12.95" hidden="false" customHeight="true" outlineLevel="0" collapsed="false">
      <c r="A61" s="58" t="s">
        <v>99</v>
      </c>
      <c r="B61" s="60" t="n">
        <v>5694</v>
      </c>
      <c r="C61" s="60"/>
      <c r="D61" s="59" t="n">
        <v>2006</v>
      </c>
      <c r="E61" s="150" t="s">
        <v>201</v>
      </c>
      <c r="F61" s="151" t="n">
        <v>28752</v>
      </c>
      <c r="G61" s="151" t="n">
        <v>28000</v>
      </c>
      <c r="H61" s="63" t="n">
        <v>1</v>
      </c>
      <c r="I61" s="63" t="n">
        <v>0.9</v>
      </c>
      <c r="J61" s="60" t="n">
        <v>6326.66666666667</v>
      </c>
      <c r="K61" s="63" t="n">
        <v>4</v>
      </c>
      <c r="L61" s="102" t="n">
        <v>3.6</v>
      </c>
      <c r="M61" s="153" t="n">
        <v>1581.66666666667</v>
      </c>
      <c r="N61" s="154" t="n">
        <v>0</v>
      </c>
      <c r="O61" s="155" t="n">
        <v>0</v>
      </c>
      <c r="P61" s="156"/>
    </row>
    <row r="62" customFormat="false" ht="12.95" hidden="false" customHeight="true" outlineLevel="0" collapsed="false">
      <c r="A62" s="58" t="s">
        <v>100</v>
      </c>
      <c r="B62" s="60" t="n">
        <v>108576</v>
      </c>
      <c r="C62" s="60"/>
      <c r="D62" s="59" t="n">
        <v>1995</v>
      </c>
      <c r="E62" s="150" t="s">
        <v>201</v>
      </c>
      <c r="F62" s="151" t="n">
        <v>77958</v>
      </c>
      <c r="G62" s="152" t="n">
        <v>39395</v>
      </c>
      <c r="H62" s="63" t="n">
        <v>7</v>
      </c>
      <c r="I62" s="63" t="n">
        <v>7</v>
      </c>
      <c r="J62" s="60" t="n">
        <v>15510.8571428571</v>
      </c>
      <c r="K62" s="63" t="n">
        <v>65</v>
      </c>
      <c r="L62" s="102" t="n">
        <v>57.45</v>
      </c>
      <c r="M62" s="153" t="n">
        <v>1889.92167101828</v>
      </c>
      <c r="N62" s="154" t="n">
        <v>0</v>
      </c>
      <c r="O62" s="155" t="n">
        <v>0</v>
      </c>
      <c r="P62" s="156"/>
    </row>
    <row r="63" customFormat="false" ht="12.95" hidden="false" customHeight="true" outlineLevel="0" collapsed="false">
      <c r="A63" s="58" t="s">
        <v>101</v>
      </c>
      <c r="B63" s="60" t="n">
        <v>22692</v>
      </c>
      <c r="C63" s="60"/>
      <c r="D63" s="59" t="n">
        <v>2007</v>
      </c>
      <c r="E63" s="150" t="s">
        <v>202</v>
      </c>
      <c r="F63" s="151" t="n">
        <v>35000</v>
      </c>
      <c r="G63" s="151" t="n">
        <v>35000</v>
      </c>
      <c r="H63" s="63" t="n">
        <v>0</v>
      </c>
      <c r="I63" s="63" t="n">
        <v>0</v>
      </c>
      <c r="J63" s="60"/>
      <c r="K63" s="63" t="n">
        <v>5</v>
      </c>
      <c r="L63" s="102" t="n">
        <v>5</v>
      </c>
      <c r="M63" s="153" t="n">
        <v>4538.4</v>
      </c>
      <c r="N63" s="154" t="n">
        <v>2</v>
      </c>
      <c r="O63" s="155" t="n">
        <v>40</v>
      </c>
      <c r="P63" s="156"/>
    </row>
    <row r="64" customFormat="false" ht="12.95" hidden="false" customHeight="true" outlineLevel="0" collapsed="false">
      <c r="A64" s="58" t="s">
        <v>102</v>
      </c>
      <c r="B64" s="60" t="n">
        <v>56096</v>
      </c>
      <c r="C64" s="60"/>
      <c r="D64" s="59" t="n">
        <v>1993</v>
      </c>
      <c r="E64" s="150" t="s">
        <v>201</v>
      </c>
      <c r="F64" s="151" t="n">
        <v>65772</v>
      </c>
      <c r="G64" s="152" t="n">
        <v>26000</v>
      </c>
      <c r="H64" s="63" t="n">
        <v>1</v>
      </c>
      <c r="I64" s="63" t="n">
        <v>0.88</v>
      </c>
      <c r="J64" s="60" t="n">
        <v>63745.4545454545</v>
      </c>
      <c r="K64" s="63" t="n">
        <v>28</v>
      </c>
      <c r="L64" s="102" t="n">
        <v>24.51</v>
      </c>
      <c r="M64" s="153" t="n">
        <v>2288.69849041208</v>
      </c>
      <c r="N64" s="154" t="n">
        <v>0</v>
      </c>
      <c r="O64" s="155" t="n">
        <v>0</v>
      </c>
      <c r="P64" s="156"/>
    </row>
    <row r="65" customFormat="false" ht="12.95" hidden="false" customHeight="true" outlineLevel="0" collapsed="false">
      <c r="A65" s="64" t="s">
        <v>103</v>
      </c>
      <c r="B65" s="60" t="n">
        <v>45639</v>
      </c>
      <c r="C65" s="60"/>
      <c r="D65" s="59" t="n">
        <v>1982</v>
      </c>
      <c r="E65" s="150" t="s">
        <v>202</v>
      </c>
      <c r="F65" s="151" t="n">
        <v>43222</v>
      </c>
      <c r="G65" s="151"/>
      <c r="H65" s="63" t="n">
        <v>0</v>
      </c>
      <c r="I65" s="63" t="n">
        <v>0</v>
      </c>
      <c r="J65" s="60"/>
      <c r="K65" s="63" t="n">
        <v>25</v>
      </c>
      <c r="L65" s="102" t="n">
        <v>17.13</v>
      </c>
      <c r="M65" s="153" t="n">
        <v>2664.27320490368</v>
      </c>
      <c r="N65" s="154" t="n">
        <v>0</v>
      </c>
      <c r="O65" s="155" t="n">
        <v>0</v>
      </c>
      <c r="P65" s="156"/>
    </row>
    <row r="66" customFormat="false" ht="12.95" hidden="false" customHeight="true" outlineLevel="0" collapsed="false">
      <c r="A66" s="58" t="s">
        <v>104</v>
      </c>
      <c r="B66" s="60" t="n">
        <v>1052</v>
      </c>
      <c r="C66" s="60"/>
      <c r="D66" s="59" t="n">
        <v>2006</v>
      </c>
      <c r="E66" s="150" t="s">
        <v>202</v>
      </c>
      <c r="F66" s="151" t="n">
        <v>21000</v>
      </c>
      <c r="G66" s="151"/>
      <c r="H66" s="63" t="n">
        <v>1</v>
      </c>
      <c r="I66" s="63" t="n">
        <v>0.88</v>
      </c>
      <c r="J66" s="60" t="n">
        <v>1195.45454545455</v>
      </c>
      <c r="K66" s="63" t="n">
        <v>9</v>
      </c>
      <c r="L66" s="102" t="n">
        <v>4.56</v>
      </c>
      <c r="M66" s="153" t="n">
        <v>230.701754385965</v>
      </c>
      <c r="N66" s="154" t="n">
        <v>0</v>
      </c>
      <c r="O66" s="155" t="n">
        <v>0</v>
      </c>
      <c r="P66" s="156"/>
    </row>
    <row r="67" customFormat="false" ht="12.95" hidden="false" customHeight="true" outlineLevel="0" collapsed="false">
      <c r="A67" s="58" t="s">
        <v>105</v>
      </c>
      <c r="B67" s="60" t="n">
        <v>45430</v>
      </c>
      <c r="C67" s="60"/>
      <c r="D67" s="59" t="n">
        <v>2006</v>
      </c>
      <c r="E67" s="150" t="s">
        <v>202</v>
      </c>
      <c r="F67" s="151" t="n">
        <v>42500</v>
      </c>
      <c r="G67" s="151" t="n">
        <v>40000</v>
      </c>
      <c r="H67" s="63" t="n">
        <v>1</v>
      </c>
      <c r="I67" s="63" t="n">
        <v>1</v>
      </c>
      <c r="J67" s="60" t="n">
        <v>45430</v>
      </c>
      <c r="K67" s="63" t="n">
        <v>14</v>
      </c>
      <c r="L67" s="102" t="n">
        <v>10.25</v>
      </c>
      <c r="M67" s="153" t="n">
        <v>4432.19512195122</v>
      </c>
      <c r="N67" s="154" t="n">
        <v>2</v>
      </c>
      <c r="O67" s="155" t="n">
        <v>24</v>
      </c>
      <c r="P67" s="156"/>
    </row>
    <row r="68" customFormat="false" ht="12.95" hidden="false" customHeight="true" outlineLevel="0" collapsed="false">
      <c r="A68" s="58" t="s">
        <v>106</v>
      </c>
      <c r="B68" s="60" t="n">
        <v>40754</v>
      </c>
      <c r="C68" s="60"/>
      <c r="D68" s="59" t="n">
        <v>2007</v>
      </c>
      <c r="E68" s="150" t="s">
        <v>202</v>
      </c>
      <c r="F68" s="151" t="n">
        <v>50112</v>
      </c>
      <c r="G68" s="151" t="n">
        <v>23000</v>
      </c>
      <c r="H68" s="63" t="n">
        <v>2</v>
      </c>
      <c r="I68" s="63" t="n">
        <v>2</v>
      </c>
      <c r="J68" s="60" t="n">
        <v>20377</v>
      </c>
      <c r="K68" s="63" t="n">
        <v>41</v>
      </c>
      <c r="L68" s="102" t="n">
        <v>31.5</v>
      </c>
      <c r="M68" s="153" t="n">
        <v>1293.77777777778</v>
      </c>
      <c r="N68" s="154" t="n">
        <v>0</v>
      </c>
      <c r="O68" s="155" t="n">
        <v>0</v>
      </c>
      <c r="P68" s="156"/>
    </row>
    <row r="69" customFormat="false" ht="12.95" hidden="false" customHeight="true" outlineLevel="0" collapsed="false">
      <c r="A69" s="58" t="s">
        <v>107</v>
      </c>
      <c r="B69" s="60" t="n">
        <v>22553</v>
      </c>
      <c r="C69" s="60"/>
      <c r="D69" s="59" t="n">
        <v>2008</v>
      </c>
      <c r="E69" s="150" t="s">
        <v>201</v>
      </c>
      <c r="F69" s="151" t="n">
        <v>87462</v>
      </c>
      <c r="G69" s="151" t="n">
        <v>30388</v>
      </c>
      <c r="H69" s="63" t="n">
        <v>3</v>
      </c>
      <c r="I69" s="63" t="n">
        <v>3</v>
      </c>
      <c r="J69" s="60" t="n">
        <v>7517.66666666667</v>
      </c>
      <c r="K69" s="63" t="n">
        <v>19</v>
      </c>
      <c r="L69" s="102" t="n">
        <v>13.53</v>
      </c>
      <c r="M69" s="153" t="n">
        <v>1666.88839615669</v>
      </c>
      <c r="N69" s="154" t="n">
        <v>0</v>
      </c>
      <c r="O69" s="155" t="n">
        <v>0</v>
      </c>
      <c r="P69" s="156"/>
    </row>
    <row r="70" customFormat="false" ht="12.95" hidden="false" customHeight="true" outlineLevel="0" collapsed="false">
      <c r="A70" s="58" t="s">
        <v>108</v>
      </c>
      <c r="B70" s="60" t="n">
        <v>11495</v>
      </c>
      <c r="C70" s="60"/>
      <c r="D70" s="59" t="n">
        <v>1996</v>
      </c>
      <c r="E70" s="150" t="s">
        <v>202</v>
      </c>
      <c r="F70" s="151" t="n">
        <v>27000</v>
      </c>
      <c r="G70" s="151" t="n">
        <v>22000</v>
      </c>
      <c r="H70" s="63" t="n">
        <v>1</v>
      </c>
      <c r="I70" s="63" t="n">
        <v>1</v>
      </c>
      <c r="J70" s="60" t="n">
        <v>11495</v>
      </c>
      <c r="K70" s="63" t="n">
        <v>8</v>
      </c>
      <c r="L70" s="102" t="n">
        <v>5.38</v>
      </c>
      <c r="M70" s="153" t="n">
        <v>2136.61710037175</v>
      </c>
      <c r="N70" s="154" t="n">
        <v>0</v>
      </c>
      <c r="O70" s="155" t="n">
        <v>0</v>
      </c>
      <c r="P70" s="156"/>
    </row>
    <row r="71" customFormat="false" ht="12.95" hidden="false" customHeight="true" outlineLevel="0" collapsed="false">
      <c r="A71" s="58" t="s">
        <v>109</v>
      </c>
      <c r="B71" s="60" t="n">
        <v>15003</v>
      </c>
      <c r="C71" s="60"/>
      <c r="D71" s="59" t="s">
        <v>178</v>
      </c>
      <c r="E71" s="59" t="s">
        <v>178</v>
      </c>
      <c r="F71" s="151" t="n">
        <v>51021</v>
      </c>
      <c r="G71" s="151" t="n">
        <v>35000</v>
      </c>
      <c r="H71" s="63" t="n">
        <v>2</v>
      </c>
      <c r="I71" s="63" t="n">
        <v>2</v>
      </c>
      <c r="J71" s="60" t="n">
        <v>7501.5</v>
      </c>
      <c r="K71" s="63" t="n">
        <v>9</v>
      </c>
      <c r="L71" s="102" t="n">
        <v>6.73</v>
      </c>
      <c r="M71" s="153" t="n">
        <v>2229.27191679049</v>
      </c>
      <c r="N71" s="154" t="n">
        <v>1</v>
      </c>
      <c r="O71" s="155" t="n">
        <v>2</v>
      </c>
      <c r="P71" s="156"/>
    </row>
    <row r="72" customFormat="false" ht="12.95" hidden="false" customHeight="true" outlineLevel="0" collapsed="false">
      <c r="A72" s="65" t="s">
        <v>110</v>
      </c>
      <c r="B72" s="68" t="n">
        <v>15408</v>
      </c>
      <c r="D72" s="59" t="n">
        <v>1991</v>
      </c>
      <c r="E72" s="150" t="s">
        <v>202</v>
      </c>
      <c r="F72" s="151" t="n">
        <v>44572</v>
      </c>
      <c r="G72" s="151" t="n">
        <v>25000</v>
      </c>
      <c r="H72" s="63" t="n">
        <v>0</v>
      </c>
      <c r="I72" s="63" t="n">
        <v>0</v>
      </c>
      <c r="J72" s="60"/>
      <c r="K72" s="63" t="n">
        <v>10</v>
      </c>
      <c r="L72" s="102" t="n">
        <v>8.55</v>
      </c>
      <c r="M72" s="157" t="n">
        <v>1802.10526315789</v>
      </c>
      <c r="N72" s="158" t="n">
        <v>0</v>
      </c>
      <c r="O72" s="159" t="n">
        <v>0</v>
      </c>
      <c r="P72" s="156"/>
    </row>
    <row r="73" customFormat="false" ht="12.95" hidden="false" customHeight="true" outlineLevel="0" collapsed="false">
      <c r="A73" s="71" t="s">
        <v>111</v>
      </c>
      <c r="B73" s="74" t="n">
        <v>4421412</v>
      </c>
      <c r="C73" s="74" t="s">
        <v>112</v>
      </c>
      <c r="D73" s="74"/>
      <c r="E73" s="74"/>
      <c r="F73" s="160" t="n">
        <v>54325.7611940299</v>
      </c>
      <c r="G73" s="160" t="n">
        <v>30884.9821428571</v>
      </c>
      <c r="H73" s="74" t="n">
        <v>376</v>
      </c>
      <c r="I73" s="74" t="n">
        <v>362</v>
      </c>
      <c r="J73" s="74" t="n">
        <f aca="false">B73/I73</f>
        <v>12213.8453038674</v>
      </c>
      <c r="K73" s="74" t="n">
        <v>2939</v>
      </c>
      <c r="L73" s="74" t="n">
        <v>2296.16</v>
      </c>
      <c r="M73" s="157" t="n">
        <v>1925.56790467563</v>
      </c>
      <c r="N73" s="158" t="n">
        <v>987</v>
      </c>
      <c r="O73" s="161" t="n">
        <v>672</v>
      </c>
      <c r="P73" s="156"/>
    </row>
    <row r="74" s="48" customFormat="true" ht="12.75" hidden="false" customHeight="false" outlineLevel="0" collapsed="false">
      <c r="A74" s="122" t="s">
        <v>203</v>
      </c>
      <c r="B74" s="162" t="s">
        <v>204</v>
      </c>
      <c r="C74" s="46"/>
      <c r="D74" s="109"/>
      <c r="E74" s="109"/>
      <c r="F74" s="109"/>
      <c r="G74" s="162" t="s">
        <v>122</v>
      </c>
      <c r="H74" s="109"/>
      <c r="I74" s="109"/>
      <c r="J74" s="162" t="s">
        <v>205</v>
      </c>
      <c r="K74" s="109"/>
      <c r="L74" s="109"/>
      <c r="M74" s="163" t="s">
        <v>206</v>
      </c>
      <c r="N74" s="2"/>
      <c r="O74" s="139"/>
      <c r="P74" s="164"/>
    </row>
    <row r="75" s="48" customFormat="true" ht="12.75" hidden="false" customHeight="false" outlineLevel="0" collapsed="false">
      <c r="A75" s="109"/>
      <c r="B75" s="162" t="s">
        <v>180</v>
      </c>
      <c r="C75" s="46"/>
      <c r="D75" s="109"/>
      <c r="E75" s="109"/>
      <c r="F75" s="109"/>
      <c r="G75" s="162" t="s">
        <v>207</v>
      </c>
      <c r="H75" s="109"/>
      <c r="I75" s="0"/>
      <c r="J75" s="162" t="s">
        <v>208</v>
      </c>
      <c r="K75" s="109"/>
      <c r="L75" s="109"/>
      <c r="M75" s="163" t="s">
        <v>209</v>
      </c>
      <c r="N75" s="2"/>
      <c r="O75" s="139"/>
      <c r="P75" s="164"/>
    </row>
    <row r="76" s="48" customFormat="true" ht="12.75" hidden="false" customHeight="false" outlineLevel="0" collapsed="false">
      <c r="A76" s="109"/>
      <c r="B76" s="162" t="s">
        <v>181</v>
      </c>
      <c r="C76" s="0"/>
      <c r="D76" s="109"/>
      <c r="E76" s="109"/>
      <c r="F76" s="109"/>
      <c r="G76" s="162" t="s">
        <v>210</v>
      </c>
      <c r="H76" s="109"/>
      <c r="I76" s="0"/>
      <c r="J76" s="162" t="s">
        <v>211</v>
      </c>
      <c r="K76" s="109"/>
      <c r="L76" s="109"/>
      <c r="M76" s="163" t="s">
        <v>212</v>
      </c>
      <c r="N76" s="2"/>
      <c r="O76" s="139"/>
      <c r="P76" s="164"/>
    </row>
    <row r="77" s="168" customFormat="true" ht="12.75" hidden="false" customHeight="false" outlineLevel="0" collapsed="false">
      <c r="A77" s="109"/>
      <c r="B77" s="162" t="s">
        <v>122</v>
      </c>
      <c r="C77" s="0"/>
      <c r="D77" s="109" t="s">
        <v>213</v>
      </c>
      <c r="E77" s="109"/>
      <c r="F77" s="165" t="n">
        <v>86354</v>
      </c>
      <c r="G77" s="165" t="n">
        <v>42601</v>
      </c>
      <c r="H77" s="109"/>
      <c r="I77" s="0"/>
      <c r="J77" s="109"/>
      <c r="K77" s="109"/>
      <c r="L77" s="109"/>
      <c r="M77" s="166"/>
      <c r="N77" s="2"/>
      <c r="O77" s="139"/>
      <c r="P77" s="167"/>
    </row>
    <row r="78" customFormat="false" ht="12.75" hidden="false" customHeight="false" outlineLevel="0" collapsed="false">
      <c r="C78" s="2" t="s">
        <v>124</v>
      </c>
    </row>
    <row r="80" customFormat="false" ht="12.75" hidden="false" customHeight="false" outlineLevel="0" collapsed="false">
      <c r="I80" s="0" t="s">
        <v>41</v>
      </c>
    </row>
  </sheetData>
  <mergeCells count="10">
    <mergeCell ref="A1:C2"/>
    <mergeCell ref="D1:M2"/>
    <mergeCell ref="N1:O2"/>
    <mergeCell ref="A3:A4"/>
    <mergeCell ref="B3:B4"/>
    <mergeCell ref="C3:C4"/>
    <mergeCell ref="D3:F3"/>
    <mergeCell ref="G3:J3"/>
    <mergeCell ref="K3:M3"/>
    <mergeCell ref="N3:O3"/>
  </mergeCells>
  <printOptions headings="false" gridLines="true" gridLinesSet="true" horizontalCentered="true" verticalCentered="true"/>
  <pageMargins left="0.5" right="0.5" top="0.5" bottom="0.5" header="0.511811023622047" footer="0.5"/>
  <pageSetup paperSize="1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5:44:29Z</dcterms:created>
  <dc:creator>mgolrick</dc:creator>
  <dc:description/>
  <dc:language>en-US</dc:language>
  <cp:lastModifiedBy>mgolrick</cp:lastModifiedBy>
  <cp:lastPrinted>2009-07-09T20:38:31Z</cp:lastPrinted>
  <dcterms:modified xsi:type="dcterms:W3CDTF">2009-07-09T20:38:46Z</dcterms:modified>
  <cp:revision>0</cp:revision>
  <dc:subject/>
  <dc:title/>
</cp:coreProperties>
</file>