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21</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1010">
  <si>
    <r>
      <rPr>
        <sz val="12"/>
        <rFont val="Times New Roman"/>
        <family val="1"/>
      </rPr>
      <t xml:space="preserve"> </t>
    </r>
    <r>
      <rPr>
        <sz val="10"/>
        <rFont val="Arial"/>
        <family val="2"/>
      </rPr>
      <t xml:space="preserve">Louisiana State Documents Depository Program </t>
    </r>
    <r>
      <rPr>
        <b val="true"/>
        <sz val="10"/>
        <rFont val="Arial"/>
        <family val="2"/>
      </rPr>
      <t xml:space="preserve">August 2009 INCOMPLETE</t>
    </r>
    <r>
      <rPr>
        <sz val="12"/>
        <rFont val="Times New Roman"/>
        <family val="1"/>
      </rPr>
      <t xml:space="preserve"> 9-21-08 Monthly Shipping List</t>
    </r>
  </si>
  <si>
    <t xml:space="preserve">Title  [August 2009 MSL]  219 titles; 298 items</t>
  </si>
  <si>
    <t xml:space="preserve">Agency</t>
  </si>
  <si>
    <t xml:space="preserve">Pub Date</t>
  </si>
  <si>
    <t xml:space="preserve">LaDoc No.</t>
  </si>
  <si>
    <t xml:space="preserve">Control #</t>
  </si>
  <si>
    <t xml:space="preserve">URL</t>
  </si>
  <si>
    <t xml:space="preserve">Notes</t>
  </si>
  <si>
    <t xml:space="preserve"># copies distrib'd</t>
  </si>
  <si>
    <t xml:space="preserve">Batch/record category 1=new, 2=existing, 3=needs change</t>
  </si>
  <si>
    <t xml:space="preserve">Accelerated learning</t>
  </si>
  <si>
    <t xml:space="preserve">Bossier Parish Community College, Div. of Accelerated Learning</t>
  </si>
  <si>
    <t xml:space="preserve">2009/2010; 4 p.</t>
  </si>
  <si>
    <t xml:space="preserve">ES 180.4: AL/   </t>
  </si>
  <si>
    <t xml:space="preserve">doc00606315 Brief</t>
  </si>
  <si>
    <t xml:space="preserve">8 Full</t>
  </si>
  <si>
    <t xml:space="preserve">B1</t>
  </si>
  <si>
    <t xml:space="preserve">Acquisition of right of way and relocation assistance</t>
  </si>
  <si>
    <t xml:space="preserve">Dept. of Transportation and Development</t>
  </si>
  <si>
    <t xml:space="preserve">2008 Aug 8 rev.</t>
  </si>
  <si>
    <t xml:space="preserve">PWH 1.2: Acq/</t>
  </si>
  <si>
    <t xml:space="preserve">ocm40475330</t>
  </si>
  <si>
    <t xml:space="preserve">http://www.dotd.state.la.us/highways/project_devel/realestate/documents/brochure.pdf</t>
  </si>
  <si>
    <t xml:space="preserve">19 Full</t>
  </si>
  <si>
    <t xml:space="preserve">D2</t>
  </si>
  <si>
    <t xml:space="preserve">AD letter</t>
  </si>
  <si>
    <t xml:space="preserve">Liquefied Petroleum Gas Commission</t>
  </si>
  <si>
    <t xml:space="preserve">no. 1642 (2009 Aug 12)</t>
  </si>
  <si>
    <t xml:space="preserve">LPG 1.4/4:</t>
  </si>
  <si>
    <t xml:space="preserve">ocm04376267</t>
  </si>
  <si>
    <t xml:space="preserve">27 Full</t>
  </si>
  <si>
    <t xml:space="preserve">Adolescent services; Lake Charles Addictive Disorders Clinic </t>
  </si>
  <si>
    <t xml:space="preserve">Dept. of Health and Hospitals, Office for Addictive Disorders, Region 5</t>
  </si>
  <si>
    <t xml:space="preserve">2009?</t>
  </si>
  <si>
    <t xml:space="preserve">H 5.4: Reg5Ado/2009</t>
  </si>
  <si>
    <t xml:space="preserve">doc00606022 Brief</t>
  </si>
  <si>
    <t xml:space="preserve">Folder.</t>
  </si>
  <si>
    <t xml:space="preserve">26 Full</t>
  </si>
  <si>
    <t xml:space="preserve">C1</t>
  </si>
  <si>
    <t xml:space="preserve">Adult services; Joseph R. Briscoe Treatment Center </t>
  </si>
  <si>
    <t xml:space="preserve">H 5.4: Reg5AdulJB/2009</t>
  </si>
  <si>
    <t xml:space="preserve">doc00606024 Brief</t>
  </si>
  <si>
    <t xml:space="preserve">Adult services; Lake Charles Addictive Disorders Clinic </t>
  </si>
  <si>
    <t xml:space="preserve">H 5.4: Reg5AduLC/2009</t>
  </si>
  <si>
    <t xml:space="preserve">doc00606023 Brief</t>
  </si>
  <si>
    <t xml:space="preserve">Agriculture: multibillion dollar industry for Louisiana</t>
  </si>
  <si>
    <t xml:space="preserve">LSU AgCenter</t>
  </si>
  <si>
    <t xml:space="preserve">2009 Jan rev.</t>
  </si>
  <si>
    <t xml:space="preserve">Ag 30.4/4: AC-2/</t>
  </si>
  <si>
    <t xml:space="preserve">ocn213878790  monograph</t>
  </si>
  <si>
    <t xml:space="preserve">http://www.agctr.lsu.edu/NR/rdonlyres/F3C00203-A0E3-4E78-BDFF-26CA37BA1304/55791/ValueofAgHIGHRESforweb.pdf</t>
  </si>
  <si>
    <t xml:space="preserve">Pub. AC-2.</t>
  </si>
  <si>
    <t xml:space="preserve">22 Full</t>
  </si>
  <si>
    <t xml:space="preserve">B3 or B1</t>
  </si>
  <si>
    <t xml:space="preserve">Agritourism: best management practices and plan of operation; by Dora Ann Hatch</t>
  </si>
  <si>
    <t xml:space="preserve">2009 Feb</t>
  </si>
  <si>
    <t xml:space="preserve">Ag  30.4/4: AC-6/2009</t>
  </si>
  <si>
    <t xml:space="preserve">http://www.agctr.lsu.edu/nr/rdonlyres/c7789e56-6986-44a9-b690-2626374bdf7c/55670/agritourismbmpandplanofoperationlowres.pdf</t>
  </si>
  <si>
    <t xml:space="preserve">Pub. AC-6.</t>
  </si>
  <si>
    <t xml:space="preserve">Alumni brief</t>
  </si>
  <si>
    <t xml:space="preserve">Nunez Community College, Alumni Association</t>
  </si>
  <si>
    <t xml:space="preserve">vol. 5, no. 1 (2009 Aug 3)</t>
  </si>
  <si>
    <t xml:space="preserve">ES 170.7/12:</t>
  </si>
  <si>
    <t xml:space="preserve">ocn334011831</t>
  </si>
  <si>
    <t xml:space="preserve">10 Full</t>
  </si>
  <si>
    <t xml:space="preserve">C2</t>
  </si>
  <si>
    <t xml:space="preserve">Annual legislative report for fiscal year…</t>
  </si>
  <si>
    <t xml:space="preserve">Dept. of Environmental Quality, Office of Environmental Assessment, Remediation Services Div., Environmental Technology Div., Underground Storage Tank Div.</t>
  </si>
  <si>
    <t xml:space="preserve">2007/08 CD</t>
  </si>
  <si>
    <t xml:space="preserve">NR 200.1: In/</t>
  </si>
  <si>
    <t xml:space="preserve">ocm54617281</t>
  </si>
  <si>
    <t xml:space="preserve">http://www.deq.louisiana.gov/portal/tabid/2447/Default.aspx</t>
  </si>
  <si>
    <t xml:space="preserve">CD-ROM. No additional 2007/08 CD copies available; paper copies distributed in July 2009.</t>
  </si>
  <si>
    <t xml:space="preserve">1 CD</t>
  </si>
  <si>
    <t xml:space="preserve">C3</t>
  </si>
  <si>
    <t xml:space="preserve">Annual report</t>
  </si>
  <si>
    <t xml:space="preserve">Developmental Disabilities Council</t>
  </si>
  <si>
    <t xml:space="preserve">2007; 2007/2008   2 nos.</t>
  </si>
  <si>
    <t xml:space="preserve">I 30.1/2:</t>
  </si>
  <si>
    <t xml:space="preserve">ocm61883903</t>
  </si>
  <si>
    <t xml:space="preserve">http://www.laddc.org/main/?page_id=11</t>
  </si>
  <si>
    <t xml:space="preserve">20 Full</t>
  </si>
  <si>
    <t xml:space="preserve">Louisiana Tech University, College of Engineering and Science</t>
  </si>
  <si>
    <t xml:space="preserve">2005/2006; 2006/2007, 2007/08   3 nos.</t>
  </si>
  <si>
    <t xml:space="preserve">ES 121.1: CES/</t>
  </si>
  <si>
    <t xml:space="preserve">ocm76838965</t>
  </si>
  <si>
    <t xml:space="preserve">No additional copies available.</t>
  </si>
  <si>
    <t xml:space="preserve">2, 2, 10</t>
  </si>
  <si>
    <t xml:space="preserve">A2</t>
  </si>
  <si>
    <t xml:space="preserve">Annual report fiscal year ...</t>
  </si>
  <si>
    <t xml:space="preserve">Dept. of the Treasury</t>
  </si>
  <si>
    <t xml:space="preserve">2008</t>
  </si>
  <si>
    <t xml:space="preserve">T 1.1: </t>
  </si>
  <si>
    <t xml:space="preserve">ocm52692140</t>
  </si>
  <si>
    <t xml:space="preserve">http://www.treasury.state.la.us/LEQFT Documents/2008 Annual Report.pdf</t>
  </si>
  <si>
    <t xml:space="preserve">8/2009: No additional 2008 copies available; no tangible copies were made for general public distribution. Reports through 1999 data used T 1.1: Tr/date; reports 2000 forward use T 1.1: date.</t>
  </si>
  <si>
    <t xml:space="preserve">3; Digital Archive</t>
  </si>
  <si>
    <t xml:space="preserve">Annual report, nursing education programs: Louisiana Tech University; La State Board of Nursing</t>
  </si>
  <si>
    <t xml:space="preserve">Louisiana Tech University, College of Applied Natural Sciences, Div. of Nursing; State Board of Nursing</t>
  </si>
  <si>
    <t xml:space="preserve">2007/2008</t>
  </si>
  <si>
    <t xml:space="preserve">ES 122.1: NEP/</t>
  </si>
  <si>
    <t xml:space="preserve">2007-1008 1st edition received by Depository Program. This is a report La Tech submits to the Board. No additional copies available.</t>
  </si>
  <si>
    <t xml:space="preserve">A1</t>
  </si>
  <si>
    <t xml:space="preserve">Applied and natural sciences</t>
  </si>
  <si>
    <t xml:space="preserve">Louisiana Tech University, College of Applied and Natural Sciences</t>
  </si>
  <si>
    <t xml:space="preserve">ES 125.2: ANS/</t>
  </si>
  <si>
    <t xml:space="preserve">doc00555927    </t>
  </si>
  <si>
    <t xml:space="preserve">http://www.latech.edu/ans/files/ansbrochurejune12009.pdf</t>
  </si>
  <si>
    <t xml:space="preserve">Folder. No additional copies available.</t>
  </si>
  <si>
    <t xml:space="preserve">Applied and natural sciences: graduate programs</t>
  </si>
  <si>
    <t xml:space="preserve">ES 125.2: ANSG/</t>
  </si>
  <si>
    <t xml:space="preserve">http://www.latech.edu/ans/files/ansgraduatebrochurejune2009.pdf</t>
  </si>
  <si>
    <t xml:space="preserve">A2 or A3</t>
  </si>
  <si>
    <t xml:space="preserve">BAE news</t>
  </si>
  <si>
    <t xml:space="preserve">LSU AgCenter, Dept. of Biological and Agricultural Engineering</t>
  </si>
  <si>
    <t xml:space="preserve">2009 Spring/Summer</t>
  </si>
  <si>
    <t xml:space="preserve">Ag 22.7:</t>
  </si>
  <si>
    <t xml:space="preserve">ocm39946069</t>
  </si>
  <si>
    <t xml:space="preserve">8/2009: Agency is sending 2008 issues.</t>
  </si>
  <si>
    <t xml:space="preserve">13 Full</t>
  </si>
  <si>
    <t xml:space="preserve">Behavioral and social sciences</t>
  </si>
  <si>
    <t xml:space="preserve">Bossier Parish Community College, Div. of Behavioral and Social Sciences</t>
  </si>
  <si>
    <t xml:space="preserve">2009/2010</t>
  </si>
  <si>
    <t xml:space="preserve">ES 180.4: CJ/</t>
  </si>
  <si>
    <t xml:space="preserve">ocn173846189</t>
  </si>
  <si>
    <t xml:space="preserve">B2</t>
  </si>
  <si>
    <t xml:space="preserve">Briefing book</t>
  </si>
  <si>
    <t xml:space="preserve">Dept of Safety and Corrections</t>
  </si>
  <si>
    <t xml:space="preserve">2009 Jul update</t>
  </si>
  <si>
    <t xml:space="preserve">PS 1.5: BB/</t>
  </si>
  <si>
    <t xml:space="preserve">ocm63923197</t>
  </si>
  <si>
    <t xml:space="preserve">23 Full</t>
  </si>
  <si>
    <t xml:space="preserve">Building distinction: the campaign for the College of Business</t>
  </si>
  <si>
    <t xml:space="preserve">Louisiana Tech University, College of Business</t>
  </si>
  <si>
    <t xml:space="preserve">2009?; 10 p.</t>
  </si>
  <si>
    <t xml:space="preserve">ES 124.2: BDCB/2009</t>
  </si>
  <si>
    <t xml:space="preserve">doc00605693 Brief</t>
  </si>
  <si>
    <t xml:space="preserve">Business Administration</t>
  </si>
  <si>
    <t xml:space="preserve">ES 124.4: BA/2009</t>
  </si>
  <si>
    <t xml:space="preserve">doc00605707 Brief</t>
  </si>
  <si>
    <t xml:space="preserve">Business and computer science</t>
  </si>
  <si>
    <t xml:space="preserve">Bossier Parish Community College, Div. of Business and Computer Science</t>
  </si>
  <si>
    <t xml:space="preserve">ES 180.4: BCS/</t>
  </si>
  <si>
    <t xml:space="preserve">ocn173846129</t>
  </si>
  <si>
    <t xml:space="preserve">Business economics</t>
  </si>
  <si>
    <t xml:space="preserve">ES 124.4: BE/2009</t>
  </si>
  <si>
    <t xml:space="preserve">doc00605712 Brief</t>
  </si>
  <si>
    <t xml:space="preserve">8/2009: 1998 folder assigned ES 120.2: BE/1998; State Library has no record for this edition. 2009 folder assigned ES 124.4: BE/2009. No additional 2009 copies available. If they can't go on same record, let me know so we can make a doc record for 1998 ed. ***tell what happened to 1998 ed. in catalog.**</t>
  </si>
  <si>
    <t xml:space="preserve">Calendar of events</t>
  </si>
  <si>
    <t xml:space="preserve">Dept. of Culture, Tourism and Recreation, Office of Tourism</t>
  </si>
  <si>
    <t xml:space="preserve">2009 Jul/Aug/Sep</t>
  </si>
  <si>
    <t xml:space="preserve">C 10.7/6: </t>
  </si>
  <si>
    <t xml:space="preserve">ocn228914790</t>
  </si>
  <si>
    <t xml:space="preserve">www.louisianatravel.com/events</t>
  </si>
  <si>
    <t xml:space="preserve">25 Full</t>
  </si>
  <si>
    <t xml:space="preserve">Catalog</t>
  </si>
  <si>
    <t xml:space="preserve">Louisiana Tech University</t>
  </si>
  <si>
    <t xml:space="preserve">ES 120.3:</t>
  </si>
  <si>
    <t xml:space="preserve">ocm06621191</t>
  </si>
  <si>
    <t xml:space="preserve">Center for Information Assurance</t>
  </si>
  <si>
    <t xml:space="preserve">ES 124.4: CIA/2009</t>
  </si>
  <si>
    <t xml:space="preserve">doc00605706 Brief</t>
  </si>
  <si>
    <t xml:space="preserve">City of New Orleans Police Department</t>
  </si>
  <si>
    <t xml:space="preserve">Legislative Auditor</t>
  </si>
  <si>
    <t xml:space="preserve">2009 Jul 8 (compliance audit)</t>
  </si>
  <si>
    <t xml:space="preserve">Y 9.2: NOP/</t>
  </si>
  <si>
    <t xml:space="preserve">http://app1.lla.state.la.us/PublicReports.nsf/7BEDD42139A6061D862575ED004D395A/$FILE/00010D75.pdf</t>
  </si>
  <si>
    <t xml:space="preserve">College of Business</t>
  </si>
  <si>
    <t xml:space="preserve">ES 124.4: COB/2009</t>
  </si>
  <si>
    <t xml:space="preserve">doc00605702 Brief</t>
  </si>
  <si>
    <t xml:space="preserve">Commencement</t>
  </si>
  <si>
    <t xml:space="preserve">Bossier Parish Community College</t>
  </si>
  <si>
    <t xml:space="preserve">2009 Summer</t>
  </si>
  <si>
    <t xml:space="preserve">ES 180.8c:</t>
  </si>
  <si>
    <t xml:space="preserve">ocn174052303</t>
  </si>
  <si>
    <t xml:space="preserve">Louisiana State University</t>
  </si>
  <si>
    <t xml:space="preserve">EL 1.8c:</t>
  </si>
  <si>
    <t xml:space="preserve">ocn172847789</t>
  </si>
  <si>
    <t xml:space="preserve">12 Full</t>
  </si>
  <si>
    <t xml:space="preserve">2009 May 23</t>
  </si>
  <si>
    <t xml:space="preserve">ES 120.8c: </t>
  </si>
  <si>
    <t xml:space="preserve">8/2009: May 2009 1st edition received by Depository Program. No additional copies available.</t>
  </si>
  <si>
    <t xml:space="preserve">Community-based behavioral health services and supports for adults, children and families</t>
  </si>
  <si>
    <t xml:space="preserve">Dept. of Health and Hospitals, Office for Addictive Disorders; Jefferson Parish Human Services Authority</t>
  </si>
  <si>
    <t xml:space="preserve">H 5.4: CBBH/2009</t>
  </si>
  <si>
    <t xml:space="preserve">doc00606029 Brief</t>
  </si>
  <si>
    <t xml:space="preserve">Compulsive gambling treatment program</t>
  </si>
  <si>
    <t xml:space="preserve">H 5.4: CGTP/2009</t>
  </si>
  <si>
    <t xml:space="preserve">doc00606030 Brief</t>
  </si>
  <si>
    <t xml:space="preserve">Computer information systems</t>
  </si>
  <si>
    <t xml:space="preserve">ES 124.4: CIS/2009</t>
  </si>
  <si>
    <t xml:space="preserve">doc00605708 Brief</t>
  </si>
  <si>
    <t xml:space="preserve">Concert season</t>
  </si>
  <si>
    <t xml:space="preserve">Louisiana Tech University, School of the Performing Arts, Dept. of Music</t>
  </si>
  <si>
    <t xml:space="preserve">2008/2009</t>
  </si>
  <si>
    <t xml:space="preserve">ES 128.4: CS/2008/2009</t>
  </si>
  <si>
    <t xml:space="preserve">doc00605692 Brief</t>
  </si>
  <si>
    <t xml:space="preserve">Court of Appeal, Second Circuit, State of Louisiana</t>
  </si>
  <si>
    <t xml:space="preserve">2009 Jul 15 (financial statement audit)</t>
  </si>
  <si>
    <t xml:space="preserve">Y 9.2: Shr/</t>
  </si>
  <si>
    <t xml:space="preserve">ocm34612979</t>
  </si>
  <si>
    <t xml:space="preserve">http://app1.lla.state.la.us/PublicReports.nsf/1739EC364F687584862575F300512C03/$FILE/00010EE9.pdf</t>
  </si>
  <si>
    <t xml:space="preserve">Cyber information technology</t>
  </si>
  <si>
    <t xml:space="preserve">Bossier Parish Community College, Div. of Cyber Information Technology</t>
  </si>
  <si>
    <t xml:space="preserve">2009/2010; 8 p.</t>
  </si>
  <si>
    <t xml:space="preserve">ES 180.4: CIT/      </t>
  </si>
  <si>
    <t xml:space="preserve">doc00606313 Brief</t>
  </si>
  <si>
    <t xml:space="preserve">Daily reveille</t>
  </si>
  <si>
    <t xml:space="preserve">vol. 113, no. 154 (2009 Jul 28) - vol. 113, no. 155 (2009 Jul 30)   2 nos.</t>
  </si>
  <si>
    <t xml:space="preserve">EL 1.7: DR/</t>
  </si>
  <si>
    <t xml:space="preserve">ocm06256202</t>
  </si>
  <si>
    <t xml:space="preserve">De novo</t>
  </si>
  <si>
    <t xml:space="preserve">Law Library of Louisiana</t>
  </si>
  <si>
    <t xml:space="preserve">vol. 7, no. 1 (2009 Summer)</t>
  </si>
  <si>
    <t xml:space="preserve">Ju 10.7/1:</t>
  </si>
  <si>
    <t xml:space="preserve">ocm49399740</t>
  </si>
  <si>
    <t xml:space="preserve">15 Full</t>
  </si>
  <si>
    <t xml:space="preserve">Demon football media guide</t>
  </si>
  <si>
    <t xml:space="preserve">Northwestern State University</t>
  </si>
  <si>
    <t xml:space="preserve">2009</t>
  </si>
  <si>
    <t xml:space="preserve">ES 130.2: Fo/</t>
  </si>
  <si>
    <t xml:space="preserve">doc00565915</t>
  </si>
  <si>
    <t xml:space="preserve">16 Full</t>
  </si>
  <si>
    <t xml:space="preserve">Department of Health Information Management</t>
  </si>
  <si>
    <t xml:space="preserve">Louisiana Tech University, College of Applied and Natural Sciences, Dept. of Health Information Management</t>
  </si>
  <si>
    <t xml:space="preserve">ES 125.4: HIM/2009</t>
  </si>
  <si>
    <t xml:space="preserve">8/2009: Folder. A 1997 folder titled: "Health Information Management: programs in health information technology and health information administration" was ES 120.2: HIM/1997. However, this LaDoc number duplicated one for a different title. The 1997 folder should be reclassified to ES 125.4: HIM/1997 with the 2009 folder. No additional 2009 copies available.</t>
  </si>
  <si>
    <t xml:space="preserve">Department of music: apply now for music admission and scholarships</t>
  </si>
  <si>
    <t xml:space="preserve">ES 120.2: Mu 1/2009</t>
  </si>
  <si>
    <t xml:space="preserve">doc00605728 Brief</t>
  </si>
  <si>
    <t xml:space="preserve">Poster 43x28 cm. folds to 14.5x28 cm. mailer. No additional copies available.</t>
  </si>
  <si>
    <t xml:space="preserve">Dept. of Public Safety and Corrections, Public Safety Services, State of Louisiana</t>
  </si>
  <si>
    <t xml:space="preserve">2009 Jul 15 (procedural report)</t>
  </si>
  <si>
    <t xml:space="preserve">Y 9.2: PSS/</t>
  </si>
  <si>
    <t xml:space="preserve">ocm36195964</t>
  </si>
  <si>
    <t xml:space="preserve">http://app1.lla.state.la.us/PublicReports.nsf/BB59FAC04FC35D02862575F4005729EC/$FILE/00010F75.pdf</t>
  </si>
  <si>
    <t xml:space="preserve">Dietetic internship</t>
  </si>
  <si>
    <t xml:space="preserve">Louisiana Tech University, College of Applied and Natural Sciences, School of Human Ecology</t>
  </si>
  <si>
    <t xml:space="preserve">ES 125.4: DI/2009</t>
  </si>
  <si>
    <t xml:space="preserve">doc00605736 Brief</t>
  </si>
  <si>
    <t xml:space="preserve">Doctor of Business Administration</t>
  </si>
  <si>
    <t xml:space="preserve">ES 124.4: DBA/2009</t>
  </si>
  <si>
    <t xml:space="preserve">doc00605697 Brief</t>
  </si>
  <si>
    <t xml:space="preserve">Economic and community impact study</t>
  </si>
  <si>
    <t xml:space="preserve">2008; 29 p.</t>
  </si>
  <si>
    <t xml:space="preserve">ES 120.2: ECISLTU/2008</t>
  </si>
  <si>
    <t xml:space="preserve">http://www.latech.edu/impact_study/lt_final.pdf</t>
  </si>
  <si>
    <t xml:space="preserve">At head of title: Impact. Impact studies were coordinated by the University of Louisiana System for each institution within that system. No additional copies available.</t>
  </si>
  <si>
    <t xml:space="preserve">University of Louisiana System</t>
  </si>
  <si>
    <t xml:space="preserve">E 425.2: ECIS/2008</t>
  </si>
  <si>
    <t xml:space="preserve">http://www.ulsystem.net/assets/images/impact/uls_report_415.pdf</t>
  </si>
  <si>
    <t xml:space="preserve">Elder news</t>
  </si>
  <si>
    <t xml:space="preserve">Governor's Office of Elderly Affairs</t>
  </si>
  <si>
    <t xml:space="preserve">vol. 6, no. 1 (2009 Summer)</t>
  </si>
  <si>
    <t xml:space="preserve">Go 2.7/2:</t>
  </si>
  <si>
    <t xml:space="preserve">ocm78928446</t>
  </si>
  <si>
    <t xml:space="preserve">14 Full</t>
  </si>
  <si>
    <t xml:space="preserve">EMBA in Monroe: [Executive MBA]: a LA Tech-ULM alliance</t>
  </si>
  <si>
    <t xml:space="preserve">2010/2011</t>
  </si>
  <si>
    <t xml:space="preserve">ES 124.4: EMBAM/2009  </t>
  </si>
  <si>
    <t xml:space="preserve">doc00605696 Brief</t>
  </si>
  <si>
    <t xml:space="preserve">EMBA: [Executive MBA]</t>
  </si>
  <si>
    <t xml:space="preserve">ES 124.4: EMBA/2009</t>
  </si>
  <si>
    <t xml:space="preserve">doc00605695 Brief</t>
  </si>
  <si>
    <t xml:space="preserve">Employee assistance program for employees in the Acadiana area: a program to assist employees and their families with family, financial, alcohol, drug, emotional or personal problems.</t>
  </si>
  <si>
    <t xml:space="preserve">Dept. of Health and Hospitals, Office for Addictive Disorders</t>
  </si>
  <si>
    <t xml:space="preserve">H 5.4: EAPA/2009</t>
  </si>
  <si>
    <t xml:space="preserve">doc00606017 Brief</t>
  </si>
  <si>
    <t xml:space="preserve">Entrepreneurship minor for non-business majors</t>
  </si>
  <si>
    <t xml:space="preserve">ES 124.4: EMNB/2009</t>
  </si>
  <si>
    <t xml:space="preserve">doc00605711 Brief</t>
  </si>
  <si>
    <t xml:space="preserve">Exchange</t>
  </si>
  <si>
    <t xml:space="preserve">Lottery Corporation</t>
  </si>
  <si>
    <t xml:space="preserve">2009 Jul/Aug</t>
  </si>
  <si>
    <t xml:space="preserve">Lo 1.7:</t>
  </si>
  <si>
    <t xml:space="preserve">ocn191078191</t>
  </si>
  <si>
    <t xml:space="preserve">Executive education course offerings</t>
  </si>
  <si>
    <t xml:space="preserve">Louisiana Tech University, College of Business, Center for Executive Professional Development</t>
  </si>
  <si>
    <t xml:space="preserve">2009 1st Qtr</t>
  </si>
  <si>
    <t xml:space="preserve">ES 124.3: EE/</t>
  </si>
  <si>
    <t xml:space="preserve">doc00606311 Brief</t>
  </si>
  <si>
    <t xml:space="preserve">Extension of emergency rule</t>
  </si>
  <si>
    <t xml:space="preserve">State Racing Commission</t>
  </si>
  <si>
    <t xml:space="preserve">2009 Sep 10</t>
  </si>
  <si>
    <t xml:space="preserve">Ra 1.5: </t>
  </si>
  <si>
    <t xml:space="preserve">ocm10643769</t>
  </si>
  <si>
    <t xml:space="preserve">8/2009: the 9/10/09 extension can be added to the Rules of Racing catalog record.</t>
  </si>
  <si>
    <t xml:space="preserve">Family and child studies</t>
  </si>
  <si>
    <t xml:space="preserve">ES 125.4: HEFCS/2009</t>
  </si>
  <si>
    <t xml:space="preserve">doc00605740 Brief</t>
  </si>
  <si>
    <t xml:space="preserve">Sheet. No additional copies available.</t>
  </si>
  <si>
    <t xml:space="preserve">Family and consumer sciences education</t>
  </si>
  <si>
    <t xml:space="preserve">ES 125.4: HEFCSE/2009</t>
  </si>
  <si>
    <t xml:space="preserve">doc00605739 Brief</t>
  </si>
  <si>
    <t xml:space="preserve">Fighting the fires of hate: America and the Nazi book burnings</t>
  </si>
  <si>
    <t xml:space="preserve">State Library of Louisiana</t>
  </si>
  <si>
    <t xml:space="preserve">2009 Aug 27/Sep 20 (poster, sheet)   2 nos.</t>
  </si>
  <si>
    <t xml:space="preserve">Li 1.4: FFH/2009</t>
  </si>
  <si>
    <t xml:space="preserve">doc00606134 Brief</t>
  </si>
  <si>
    <t xml:space="preserve">Poster, Sheet.</t>
  </si>
  <si>
    <t xml:space="preserve">Finance</t>
  </si>
  <si>
    <t xml:space="preserve">ES 124.4: Fin/2009</t>
  </si>
  <si>
    <t xml:space="preserve">doc00605709 Brief</t>
  </si>
  <si>
    <t xml:space="preserve">Financing your education</t>
  </si>
  <si>
    <t xml:space="preserve">Louisiana Tech University, Office of Admissions/Scholarships, Div. of Student Financial Aid</t>
  </si>
  <si>
    <t xml:space="preserve">ES 120.2: FYE/2008</t>
  </si>
  <si>
    <t xml:space="preserve">doc00605744 Brief</t>
  </si>
  <si>
    <t xml:space="preserve">Gas production and proration order, Lafayette district</t>
  </si>
  <si>
    <t xml:space="preserve">Dept. of Natural Resources, Office of Conservation</t>
  </si>
  <si>
    <t xml:space="preserve">2009 Jan/Jun - 2009 Jul/Dec   2 nos.</t>
  </si>
  <si>
    <t xml:space="preserve">Co 1.7/2: Lafayette/</t>
  </si>
  <si>
    <t xml:space="preserve">ocm09522495</t>
  </si>
  <si>
    <t xml:space="preserve">Gas production and proration order, Monroe district</t>
  </si>
  <si>
    <t xml:space="preserve">Co 1.7/2: Monroe/</t>
  </si>
  <si>
    <t xml:space="preserve">ocm09522474</t>
  </si>
  <si>
    <t xml:space="preserve">Gas production and proration order, Shreveport district</t>
  </si>
  <si>
    <t xml:space="preserve">Co 1.7/2: Shreveport/</t>
  </si>
  <si>
    <t xml:space="preserve">ocm09522616</t>
  </si>
  <si>
    <t xml:space="preserve">General circular</t>
  </si>
  <si>
    <t xml:space="preserve">Dept. of Civil Service</t>
  </si>
  <si>
    <t xml:space="preserve">no. 1777 (2009 Aug 4) - 1779 (2009 Aug 6)   3 nos.</t>
  </si>
  <si>
    <t xml:space="preserve">CiS 1.4:</t>
  </si>
  <si>
    <t xml:space="preserve">ocm06177835</t>
  </si>
  <si>
    <t xml:space="preserve">Governor's program on abstinence</t>
  </si>
  <si>
    <t xml:space="preserve">2009 Jul 15 (compliance audit)</t>
  </si>
  <si>
    <t xml:space="preserve">Y 9.2: abst/</t>
  </si>
  <si>
    <t xml:space="preserve">Happening [program]</t>
  </si>
  <si>
    <t xml:space="preserve">Louisiana Tech Alumni Association</t>
  </si>
  <si>
    <t xml:space="preserve">27th (2008 Jul 29)</t>
  </si>
  <si>
    <t xml:space="preserve">ES 120.8p: Hap/</t>
  </si>
  <si>
    <t xml:space="preserve">doc00606312 Brief</t>
  </si>
  <si>
    <t xml:space="preserve">Have you or someone you love been affected by a disaster?: there is help!</t>
  </si>
  <si>
    <t xml:space="preserve">H 5.4: HYSY/2009?  </t>
  </si>
  <si>
    <t xml:space="preserve">doc00606015 Brief</t>
  </si>
  <si>
    <t xml:space="preserve">Sheet 22x28 cm.</t>
  </si>
  <si>
    <t xml:space="preserve">Health benefits of seafood</t>
  </si>
  <si>
    <t xml:space="preserve">2009 Jun rev.</t>
  </si>
  <si>
    <t xml:space="preserve">Ag 30.4/4: 2987/</t>
  </si>
  <si>
    <t xml:space="preserve">ocn157051810 DA record.</t>
  </si>
  <si>
    <t xml:space="preserve">http://www.agctr.lsu.edu/nr/rdonlyres/f67f68cf-0b40-48f6-9404-01f5d97791cc/38202/pub2987seafoodhealthbenefitslowres.pdf</t>
  </si>
  <si>
    <t xml:space="preserve">Pub. 2987.</t>
  </si>
  <si>
    <t xml:space="preserve">B1 or B3</t>
  </si>
  <si>
    <t xml:space="preserve">Health information technician</t>
  </si>
  <si>
    <t xml:space="preserve">ES 125.4: HIT/2009</t>
  </si>
  <si>
    <t xml:space="preserve">doc00605734 Brief</t>
  </si>
  <si>
    <t xml:space="preserve">Healthy babies initiative: maternal depression</t>
  </si>
  <si>
    <t xml:space="preserve">H 5.4: HBI/2009</t>
  </si>
  <si>
    <t xml:space="preserve">doc00606014 Brief</t>
  </si>
  <si>
    <t xml:space="preserve">Folder. 8/2009: Supported by the Office of Public Health-Maternal and Child Health, Office of Mental Health, ACOG-Louisiana Section, March of Dimes, Louisiana Campaign for Tobacco Free Living, Medicaid.</t>
  </si>
  <si>
    <t xml:space="preserve">Help us find citrus greening disease / Ayudenos a detectar la enfermedad del greening en los cítricos</t>
  </si>
  <si>
    <t xml:space="preserve">LSU AgCenter; Dept. of Agriculture and Forestry; US Dept. of Agriculture, Animal and Plant Health Inspection Service</t>
  </si>
  <si>
    <t xml:space="preserve">2008 Jul</t>
  </si>
  <si>
    <t xml:space="preserve">Ag 30.4/4: 3081/2008</t>
  </si>
  <si>
    <t xml:space="preserve">doc00606314 Brief</t>
  </si>
  <si>
    <t xml:space="preserve">Doorknob hanger. Pub. 3081. One side in English, one side in Spanish.</t>
  </si>
  <si>
    <t xml:space="preserve">Highlights of Louisiana agriculture</t>
  </si>
  <si>
    <t xml:space="preserve">2008 (2009 Apr)</t>
  </si>
  <si>
    <t xml:space="preserve">Ag 30.4/4: AC-4/</t>
  </si>
  <si>
    <t xml:space="preserve">ocn233533944 monograph</t>
  </si>
  <si>
    <t xml:space="preserve">http://www.agctr.lsu.edu/NR/rdonlyres/E419CD7F-4E09-4BD0-A62E-DEA90829D406/58170/HighlightsofAg2008LOWRES.pdf</t>
  </si>
  <si>
    <t xml:space="preserve">Pub. AC-4.</t>
  </si>
  <si>
    <t xml:space="preserve">B3</t>
  </si>
  <si>
    <t xml:space="preserve">HR handbook</t>
  </si>
  <si>
    <t xml:space="preserve">no. 2009-0012 (2009 Aug 11) - no. 2009-0013 (2009 Aug 18)   2 nos.</t>
  </si>
  <si>
    <t xml:space="preserve">CiS 1.5p:</t>
  </si>
  <si>
    <t xml:space="preserve">ocm09736887</t>
  </si>
  <si>
    <t xml:space="preserve">Human ecology</t>
  </si>
  <si>
    <t xml:space="preserve">ES 125.4: HE/2009</t>
  </si>
  <si>
    <t xml:space="preserve">doc00605737 Brief</t>
  </si>
  <si>
    <t xml:space="preserve">http://www.latech.edu/ans/human-ecology/files/HEC%20brochure.pdf</t>
  </si>
  <si>
    <t xml:space="preserve">Human ecology: scholarships</t>
  </si>
  <si>
    <t xml:space="preserve">ES 125.HES2009</t>
  </si>
  <si>
    <t xml:space="preserve">doc00605738 Brief</t>
  </si>
  <si>
    <t xml:space="preserve">http://www.latech.edu/ans/human-ecology/files/scholarships%20brochure.pdf</t>
  </si>
  <si>
    <t xml:space="preserve">Impact of left lane truck restriction strategies on multilane highways in Louisiana - a literature review; by Mini Radhakrishnan, Chester G. Wilmot</t>
  </si>
  <si>
    <t xml:space="preserve">Transportation Research Center</t>
  </si>
  <si>
    <t xml:space="preserve">2009 Apr</t>
  </si>
  <si>
    <t xml:space="preserve">PWH 1.10: LLTRS/2009 </t>
  </si>
  <si>
    <t xml:space="preserve">http://www.ltrc.lsu.edu/pdf/2009/tar_09_1ta.pdf</t>
  </si>
  <si>
    <t xml:space="preserve">8/2009: Includes CD-ROM. Technical Assistance Report no. 09-1TA.</t>
  </si>
  <si>
    <t xml:space="preserve">Information assurance certificate program</t>
  </si>
  <si>
    <t xml:space="preserve">ES 124.4: IACP/2009</t>
  </si>
  <si>
    <t xml:space="preserve">doc00605705 Brief</t>
  </si>
  <si>
    <t xml:space="preserve">Instructional aims and learning standards</t>
  </si>
  <si>
    <t xml:space="preserve">ES 124.4: IALS/2009</t>
  </si>
  <si>
    <t xml:space="preserve">doc00605704 Brief</t>
  </si>
  <si>
    <t xml:space="preserve">Integration</t>
  </si>
  <si>
    <t xml:space="preserve">2008 Dec - 2009 Mar   2 nos.</t>
  </si>
  <si>
    <t xml:space="preserve">ES 121.7/1:   </t>
  </si>
  <si>
    <t xml:space="preserve">8/2009: Agency sending 2 copies of earlier issues in stock. Quarterly; probably began about 2006. No additional copies available.</t>
  </si>
  <si>
    <t xml:space="preserve">Interested in a career in healthcare?</t>
  </si>
  <si>
    <t xml:space="preserve">ES 125.4: ICH/2009</t>
  </si>
  <si>
    <t xml:space="preserve">doc00605731 Brief</t>
  </si>
  <si>
    <t xml:space="preserve">Jefferson Parish Human Services Authority</t>
  </si>
  <si>
    <t xml:space="preserve">H 5.4: JPHSA/2009?  </t>
  </si>
  <si>
    <t xml:space="preserve">doc00606028 Brief</t>
  </si>
  <si>
    <t xml:space="preserve">La Louisiane</t>
  </si>
  <si>
    <t xml:space="preserve">University of Louisiana at Lafayette</t>
  </si>
  <si>
    <t xml:space="preserve">vol. 19, no. 2 (2009 Spring)</t>
  </si>
  <si>
    <t xml:space="preserve">ES 160.7/8:</t>
  </si>
  <si>
    <t xml:space="preserve">ocm21881733</t>
  </si>
  <si>
    <t xml:space="preserve">La oficina de asuntos minoritarios: estamos aquí para usted</t>
  </si>
  <si>
    <t xml:space="preserve">Dept. of Insurance, Office of Minority Affairs</t>
  </si>
  <si>
    <t xml:space="preserve">S 3.4: OMA/2009S  </t>
  </si>
  <si>
    <t xml:space="preserve">doc00606597  Brief</t>
  </si>
  <si>
    <t xml:space="preserve">http://www.ldi.state.la.us/consumers/misc_pubs/Minority%20Affairs%20Brochure%20Spanish.pdf</t>
  </si>
  <si>
    <t xml:space="preserve">Spanish version of Office of Minority Affairs: we're here for you. 21.5x14 cm.</t>
  </si>
  <si>
    <t xml:space="preserve">D1</t>
  </si>
  <si>
    <t xml:space="preserve">Lafayette I-49 connector project</t>
  </si>
  <si>
    <t xml:space="preserve">University of Louisiana at Lafayette, School of Architecture, Community Design Workshop; Lafayette Consolidated Government, Metropolitan Planning Organization and Neighborhood Pride</t>
  </si>
  <si>
    <t xml:space="preserve">1999; 48 p.</t>
  </si>
  <si>
    <t xml:space="preserve">ES 166.2: LI49C/1999  </t>
  </si>
  <si>
    <t xml:space="preserve">Only 1 copy available to Depository Program in 2009.</t>
  </si>
  <si>
    <t xml:space="preserve">Lagniappe</t>
  </si>
  <si>
    <t xml:space="preserve">ES 120.7/16:</t>
  </si>
  <si>
    <t xml:space="preserve">ocm06295257</t>
  </si>
  <si>
    <t xml:space="preserve">Yearbook. 2009 edition title: Us. No additional 2009 copies available; La Tech has archived a copy.</t>
  </si>
  <si>
    <t xml:space="preserve">Liberal arts</t>
  </si>
  <si>
    <t xml:space="preserve">Bossier Parish Community College, Div. of Liberal Arts</t>
  </si>
  <si>
    <t xml:space="preserve">ES 180.4: LAD/</t>
  </si>
  <si>
    <t xml:space="preserve">ocn173846213</t>
  </si>
  <si>
    <t xml:space="preserve">Louisiana aeronautical chart</t>
  </si>
  <si>
    <t xml:space="preserve">PW 10.8m: </t>
  </si>
  <si>
    <t xml:space="preserve">Map.</t>
  </si>
  <si>
    <t xml:space="preserve">Louisiana agriculture</t>
  </si>
  <si>
    <t xml:space="preserve">vol. 52, no. 1 (2009 Winter)</t>
  </si>
  <si>
    <t xml:space="preserve">Ag 1.7/2:</t>
  </si>
  <si>
    <t xml:space="preserve">ocm01642166</t>
  </si>
  <si>
    <t xml:space="preserve">Louisiana brokerage program</t>
  </si>
  <si>
    <t xml:space="preserve">State Employees' Retirement System</t>
  </si>
  <si>
    <t xml:space="preserve">2008 Jul/2009 Jun; 2009 Apr/Jun   2 nos.</t>
  </si>
  <si>
    <t xml:space="preserve">CiS 150.1/1:</t>
  </si>
  <si>
    <t xml:space="preserve">ocn316237990</t>
  </si>
  <si>
    <t xml:space="preserve">Louisiana commercial driver's guide</t>
  </si>
  <si>
    <t xml:space="preserve">Dept. of Public Safety, Office of Motor Vehicles</t>
  </si>
  <si>
    <t xml:space="preserve">2008 (rev. 2009 Jan)</t>
  </si>
  <si>
    <t xml:space="preserve">PS 10.5: Co/</t>
  </si>
  <si>
    <t xml:space="preserve">ocm32246600</t>
  </si>
  <si>
    <t xml:space="preserve">http://worldcat.org/oclc/32246600/viewonline     http://www.dps.state.la.us/omv/cdlguide.pdf    http://dpsweb.dps.louisiana.gov/omvpubs.nsf</t>
  </si>
  <si>
    <t xml:space="preserve">8/13/09f: 2008 edition is only online; publication date is at bottom of page 2: DPSMV 2052 (R 01/09). 2005 agency URL is invalid.</t>
  </si>
  <si>
    <t xml:space="preserve">Digital Archive</t>
  </si>
  <si>
    <t xml:space="preserve">Louisiana conservationist</t>
  </si>
  <si>
    <t xml:space="preserve">Dept. of Wildlife and Fisheries</t>
  </si>
  <si>
    <t xml:space="preserve">vol. 62, no. 3 (2009 Summer)</t>
  </si>
  <si>
    <t xml:space="preserve">CoW 1.7:</t>
  </si>
  <si>
    <t xml:space="preserve">ocm01756225</t>
  </si>
  <si>
    <t xml:space="preserve">Louisiana market bulletin</t>
  </si>
  <si>
    <t xml:space="preserve">Dept. of Agriculture and Forestry</t>
  </si>
  <si>
    <t xml:space="preserve">vol. 92, no. 16 (2009 Jul 30) - vol. 92, no. 17 (2009 Aug 13)   2 nos.</t>
  </si>
  <si>
    <t xml:space="preserve">A 200.7:</t>
  </si>
  <si>
    <t xml:space="preserve">ocm02823910</t>
  </si>
  <si>
    <t xml:space="preserve">18 Full</t>
  </si>
  <si>
    <t xml:space="preserve">Louisiana Property and Casualty Insurance Commission monthly report</t>
  </si>
  <si>
    <t xml:space="preserve">Property and Casualty Insurance Commission</t>
  </si>
  <si>
    <t xml:space="preserve">vol. 9, no. 7 (2009 Jul) - vol. 9, no. 8 (2009 Aug)   2 nos.</t>
  </si>
  <si>
    <t xml:space="preserve">S 4.7/1:</t>
  </si>
  <si>
    <t xml:space="preserve">ocm48193340</t>
  </si>
  <si>
    <t xml:space="preserve">Louisiana register</t>
  </si>
  <si>
    <t xml:space="preserve">Office of the State Register</t>
  </si>
  <si>
    <t xml:space="preserve">vol. 35, no. 8 (2009 Aug 20)</t>
  </si>
  <si>
    <t xml:space="preserve">Go 50.7:</t>
  </si>
  <si>
    <t xml:space="preserve">ocm02240926</t>
  </si>
  <si>
    <t xml:space="preserve">42 Full</t>
  </si>
  <si>
    <t xml:space="preserve">Louisiana Revised Statutes, title 37, professions and occupations, chapter 34, Louisiana speech-language pathology and audiology practice act</t>
  </si>
  <si>
    <t xml:space="preserve">Board of Examiners for Speech-Language Pathology and Audiology</t>
  </si>
  <si>
    <t xml:space="preserve">1995 Jul rev.</t>
  </si>
  <si>
    <t xml:space="preserve">OS 112.8L:  </t>
  </si>
  <si>
    <t xml:space="preserve">http://www.lbespa.org/practice%20act.pdf</t>
  </si>
  <si>
    <t xml:space="preserve">8/2009: No additional 1995 copies available. Agency confirmed that July 1995 is the most current edition on the La Revised Statutes Title 37, Chapter 34.</t>
  </si>
  <si>
    <t xml:space="preserve">Louisiana Social Work Practice Act (enacted August 2007) and rules, standards and procedures (amended July 2008)</t>
  </si>
  <si>
    <t xml:space="preserve">State Board of Social Work Examiners</t>
  </si>
  <si>
    <t xml:space="preserve">HW 1.5: </t>
  </si>
  <si>
    <t xml:space="preserve">http://www.labswe.org/practice_act_07.pdf  and  http://www.labswe.org/rules_46v25-July2008.pdf</t>
  </si>
  <si>
    <t xml:space="preserve">No additional 2008 copies available. 8/2009: </t>
  </si>
  <si>
    <t xml:space="preserve">C1 or C3</t>
  </si>
  <si>
    <t xml:space="preserve">Louisiana State Documents Depository Program 60th anniversary, 1948-2008 ; [electronic resource]</t>
  </si>
  <si>
    <t xml:space="preserve">2008 CD</t>
  </si>
  <si>
    <t xml:space="preserve">Li 1.2: LSD/2008 </t>
  </si>
  <si>
    <t xml:space="preserve">ocn419330963</t>
  </si>
  <si>
    <t xml:space="preserve">8/2009: Images of the covers of 132 documents published by state agencies and collected by the Louisiana State Documents Depository Program. Created by the State Library Louisiana Section staff for use of depository libraries celebrating the Depository Program's 60th anniversary. LaTech and LSU at Monroe received copies, perhaps other depositories too.</t>
  </si>
  <si>
    <t xml:space="preserve">3? CD</t>
  </si>
  <si>
    <t xml:space="preserve">Louisiana state leases</t>
  </si>
  <si>
    <t xml:space="preserve">Dept. of Natural Resources, Office of Mineral Resources</t>
  </si>
  <si>
    <t xml:space="preserve">2009 Jul 8 (CD-ROM)</t>
  </si>
  <si>
    <t xml:space="preserve">CoM 1.7: LSL/</t>
  </si>
  <si>
    <t xml:space="preserve">ocn184738202</t>
  </si>
  <si>
    <t xml:space="preserve">CD-ROM.</t>
  </si>
  <si>
    <t xml:space="preserve">3 Full</t>
  </si>
  <si>
    <t xml:space="preserve">Louisiana state of the heart and stroke report (2008 title: Defining the burden of heart disease and stroke in Louisiana)</t>
  </si>
  <si>
    <t xml:space="preserve">Dept. of Health and Hospitals, Heart Disease and Stroke Prevention Program, Bureau of Primary Care and Rural Health</t>
  </si>
  <si>
    <t xml:space="preserve">H 1.1: HR/  </t>
  </si>
  <si>
    <t xml:space="preserve">ocm45369366</t>
  </si>
  <si>
    <t xml:space="preserve">http://www.dhh.louisiana.gov/offices/publications/pubs-246/2008%20LA%20Burden%20Report.pdf</t>
  </si>
  <si>
    <t xml:space="preserve">Biennial, required by Communicable Disease Center. 1st edition 1999; no edition in 2007.  2/2009: agency sending 26 copies of 2005 report; 9/8/09: haven't gotten 2005 copies yet.</t>
  </si>
  <si>
    <t xml:space="preserve">D3</t>
  </si>
  <si>
    <t xml:space="preserve">Louisiana Tech magazine</t>
  </si>
  <si>
    <t xml:space="preserve">no. 20 (2008 Spring/Summer) - no. 21 (2009 Winter)   2 nos.</t>
  </si>
  <si>
    <t xml:space="preserve">ES 120.7/9:</t>
  </si>
  <si>
    <t xml:space="preserve">ocm53989238</t>
  </si>
  <si>
    <t xml:space="preserve">http://latechalumni.com/techmag/no20/ ; http://latechalumni.com/techmag/no21/</t>
  </si>
  <si>
    <t xml:space="preserve">11 Full</t>
  </si>
  <si>
    <t xml:space="preserve">Louisiana Tech University; texting Tech…: get the 411 on UR future</t>
  </si>
  <si>
    <t xml:space="preserve">2009?; 10p.</t>
  </si>
  <si>
    <t xml:space="preserve">ES 120.2: LTTT/2009</t>
  </si>
  <si>
    <t xml:space="preserve">doc00605743 Brief</t>
  </si>
  <si>
    <t xml:space="preserve">8/2009: 20x20 cm. No additional copies available.</t>
  </si>
  <si>
    <t xml:space="preserve">Louisiana's educational rights of children with disabilities</t>
  </si>
  <si>
    <t xml:space="preserve">Dept. of Education, Div. of Educational Improvement and Assistance</t>
  </si>
  <si>
    <t xml:space="preserve">2007 July (Interim handbook); 2008 Dec   2 nos.</t>
  </si>
  <si>
    <t xml:space="preserve">E 73.5: ER/</t>
  </si>
  <si>
    <t xml:space="preserve">http://www.doe.state.la.us/lde/uploads/13706.pdf</t>
  </si>
  <si>
    <t xml:space="preserve">8/2009: 1 copy of 2007 and 2008 donated. The 2007 Interim Handbook was created to use until Bulletin 1706 revisions were finalized.</t>
  </si>
  <si>
    <t xml:space="preserve">1,1</t>
  </si>
  <si>
    <t xml:space="preserve">Louisiana's horse industry: an economic summary; by J. Ross Pruitt, Clinton G. Depew</t>
  </si>
  <si>
    <t xml:space="preserve">2009 Jan</t>
  </si>
  <si>
    <t xml:space="preserve">Ag 30.4/4: 3099/2009</t>
  </si>
  <si>
    <t xml:space="preserve">http://www.agctr.lsu.edu/nr/rdonlyres/68b6f8cc-fc82-42c1-abfe-3031e70c78f9/54725/pub3099horseindustryeconomicsummarylowres.pdf</t>
  </si>
  <si>
    <t xml:space="preserve">Folder. Pub. 3099.</t>
  </si>
  <si>
    <t xml:space="preserve">Louisiana's ragin Cajuns</t>
  </si>
  <si>
    <t xml:space="preserve">ES 160.4: ULLRC/2009</t>
  </si>
  <si>
    <t xml:space="preserve">doc00606268 Brief</t>
  </si>
  <si>
    <t xml:space="preserve">Folder, 3-fold 21.5x14 cm. Cover title: Louisiana’s ragin Cajuns; inside title: Lagniappe; cover heading: A closer look at student life, your university of choice. </t>
  </si>
  <si>
    <t xml:space="preserve">LPA right of way manual</t>
  </si>
  <si>
    <t xml:space="preserve">Dept. of Transportation and Development, Office of Right of Way</t>
  </si>
  <si>
    <t xml:space="preserve">2009 Apr 30 rev.</t>
  </si>
  <si>
    <t xml:space="preserve">PWH 1.5: LPAROW/  </t>
  </si>
  <si>
    <t xml:space="preserve">8/2009: 2009 is the 1st edition received by the Depository Program. Agency says it is also known as the Real Estate Manual. The manual is for public agencies.</t>
  </si>
  <si>
    <t xml:space="preserve">LSU AgCenter departments and schools</t>
  </si>
  <si>
    <t xml:space="preserve">2008 Nov</t>
  </si>
  <si>
    <t xml:space="preserve">Ag 1.4: 143/2008</t>
  </si>
  <si>
    <t xml:space="preserve">doc00606316 Brief</t>
  </si>
  <si>
    <t xml:space="preserve">Folder. Pub. RC-143.</t>
  </si>
  <si>
    <t xml:space="preserve">LSUS continuing education</t>
  </si>
  <si>
    <t xml:space="preserve">Louisiana State University in Shreveport</t>
  </si>
  <si>
    <t xml:space="preserve">2009 Aug/Dec</t>
  </si>
  <si>
    <t xml:space="preserve">EL 703.3: NC/</t>
  </si>
  <si>
    <t xml:space="preserve">ocm62677912</t>
  </si>
  <si>
    <t xml:space="preserve">Management</t>
  </si>
  <si>
    <t xml:space="preserve">ES 124.4: Manag/2009</t>
  </si>
  <si>
    <t xml:space="preserve">doc00605703 Brief</t>
  </si>
  <si>
    <t xml:space="preserve">Marketing and analysis</t>
  </si>
  <si>
    <t xml:space="preserve">ES 124.4: MAA/2009</t>
  </si>
  <si>
    <t xml:space="preserve">doc00605710 Brief</t>
  </si>
  <si>
    <t xml:space="preserve">Master of Business Administration in information assurance</t>
  </si>
  <si>
    <t xml:space="preserve">ES 124.4: MBAIA/2009</t>
  </si>
  <si>
    <t xml:space="preserve">doc00605699 Brief</t>
  </si>
  <si>
    <t xml:space="preserve">Master of Business Administration in innovation</t>
  </si>
  <si>
    <t xml:space="preserve">ES 124.4: MBAI/2009</t>
  </si>
  <si>
    <t xml:space="preserve">doc00605698 Brief</t>
  </si>
  <si>
    <t xml:space="preserve">Master of Professional Accountancy</t>
  </si>
  <si>
    <t xml:space="preserve">ES 124.4: MPA/2009</t>
  </si>
  <si>
    <t xml:space="preserve">doc00605700 Brief</t>
  </si>
  <si>
    <t xml:space="preserve">Master of Professional Accountancy in Shreveport</t>
  </si>
  <si>
    <t xml:space="preserve">ES 124.4: MPAS/2009</t>
  </si>
  <si>
    <t xml:space="preserve">doc00605701 Brief</t>
  </si>
  <si>
    <t xml:space="preserve">Master's of Health Information Management degree</t>
  </si>
  <si>
    <t xml:space="preserve">ES 125.4: MHIM/2009</t>
  </si>
  <si>
    <t xml:space="preserve">doc00605732 Brief</t>
  </si>
  <si>
    <t xml:space="preserve">Math and technical education</t>
  </si>
  <si>
    <t xml:space="preserve">Bossier Parish Community College, Div. of Math and Technical Education</t>
  </si>
  <si>
    <t xml:space="preserve">ES 180.4: MTE/</t>
  </si>
  <si>
    <t xml:space="preserve">ocn173846194</t>
  </si>
  <si>
    <t xml:space="preserve">Merchandising and consumer studies</t>
  </si>
  <si>
    <t xml:space="preserve">ES 125.4: HEMCS/2009</t>
  </si>
  <si>
    <t xml:space="preserve">doc00605741 Brief</t>
  </si>
  <si>
    <t xml:space="preserve">Mexican rice borer eoreuma loftini (Dyar)</t>
  </si>
  <si>
    <t xml:space="preserve">2008 Dec</t>
  </si>
  <si>
    <t xml:space="preserve">Ag 30.4/4: 3098/2008</t>
  </si>
  <si>
    <t xml:space="preserve">http://www.agctr.lsu.edu/nr/rdonlyres/80099e7e-9d54-41a4-b1e3-1f46719b5de0/53924/pub3098mexicanriceboreridcardlowres.pdf</t>
  </si>
  <si>
    <t xml:space="preserve">Card. Pub. 3098.</t>
  </si>
  <si>
    <t xml:space="preserve">Minutes</t>
  </si>
  <si>
    <t xml:space="preserve">Auctioneers Licensing Board</t>
  </si>
  <si>
    <t xml:space="preserve">2009 Mar 16 - 2009 Jun 1   2 nos.</t>
  </si>
  <si>
    <t xml:space="preserve">C 2.6:</t>
  </si>
  <si>
    <t xml:space="preserve">ocn122929895</t>
  </si>
  <si>
    <t xml:space="preserve">Fifth Louisiana Levee District</t>
  </si>
  <si>
    <t xml:space="preserve">2009 Jul 8</t>
  </si>
  <si>
    <t xml:space="preserve">PWL 1200.6:</t>
  </si>
  <si>
    <t xml:space="preserve">ocm62588942</t>
  </si>
  <si>
    <t xml:space="preserve">4 Full</t>
  </si>
  <si>
    <t xml:space="preserve">Life Safety and Property Protection Advisory Board</t>
  </si>
  <si>
    <t xml:space="preserve">2008 Aug 12 - 2009 May 21   4 nos.</t>
  </si>
  <si>
    <t xml:space="preserve">PS 320.6:</t>
  </si>
  <si>
    <t xml:space="preserve">ocn191550754</t>
  </si>
  <si>
    <t xml:space="preserve">Municipal Employees' Retirement System of Louisiana</t>
  </si>
  <si>
    <t xml:space="preserve">2009 Apr 28 - 2009 May 26   2 nos.</t>
  </si>
  <si>
    <t xml:space="preserve">CiS 610.6:</t>
  </si>
  <si>
    <t xml:space="preserve">ocm70069767</t>
  </si>
  <si>
    <t xml:space="preserve">North Lafourche Conservation, Levee and Drainage District</t>
  </si>
  <si>
    <t xml:space="preserve">2009 Jun 24</t>
  </si>
  <si>
    <t xml:space="preserve">P 825.6:</t>
  </si>
  <si>
    <t xml:space="preserve">ocn156875973</t>
  </si>
  <si>
    <t xml:space="preserve">5 Full</t>
  </si>
  <si>
    <t xml:space="preserve">2009 Jul 29</t>
  </si>
  <si>
    <t xml:space="preserve">Shreveport Water Works Museum Governing Board</t>
  </si>
  <si>
    <t xml:space="preserve">2008 Jul 14 - 2009 Apr 7   5 nos.</t>
  </si>
  <si>
    <t xml:space="preserve">S 1.15: 6/</t>
  </si>
  <si>
    <t xml:space="preserve">ocn143229337</t>
  </si>
  <si>
    <t xml:space="preserve">State Board of Cosmetology</t>
  </si>
  <si>
    <t xml:space="preserve">2009 Aug 3</t>
  </si>
  <si>
    <t xml:space="preserve">OS 90.6:</t>
  </si>
  <si>
    <t xml:space="preserve">ocm38005364</t>
  </si>
  <si>
    <t xml:space="preserve">State Board of Examiners of Interior Designers</t>
  </si>
  <si>
    <t xml:space="preserve">2009 Jun 11</t>
  </si>
  <si>
    <t xml:space="preserve">OS 30.6:</t>
  </si>
  <si>
    <t xml:space="preserve">ocn164582211</t>
  </si>
  <si>
    <t xml:space="preserve">State Board of Physical Therapy Examiners</t>
  </si>
  <si>
    <t xml:space="preserve">2009 Jun 17/18</t>
  </si>
  <si>
    <t xml:space="preserve">OS 140.6:</t>
  </si>
  <si>
    <t xml:space="preserve">ocm45788841</t>
  </si>
  <si>
    <t xml:space="preserve">State Civil Service Commission</t>
  </si>
  <si>
    <t xml:space="preserve">CiS 1.6:</t>
  </si>
  <si>
    <t xml:space="preserve">ocm52044931</t>
  </si>
  <si>
    <t xml:space="preserve">6 Full</t>
  </si>
  <si>
    <t xml:space="preserve">Teachers' Retirement System of Louisiana</t>
  </si>
  <si>
    <t xml:space="preserve">2009 Jul 9 (committee)</t>
  </si>
  <si>
    <t xml:space="preserve">CiS 100.6:</t>
  </si>
  <si>
    <t xml:space="preserve">ocm70070470</t>
  </si>
  <si>
    <t xml:space="preserve">Tensas Basin Levee District</t>
  </si>
  <si>
    <t xml:space="preserve">2009 Aug 11</t>
  </si>
  <si>
    <t xml:space="preserve">PWL 1800.6:</t>
  </si>
  <si>
    <t xml:space="preserve">ocm41394588</t>
  </si>
  <si>
    <t xml:space="preserve">Tioga Heritage Park and Museum</t>
  </si>
  <si>
    <t xml:space="preserve">2009 May 11</t>
  </si>
  <si>
    <t xml:space="preserve">S 1.12: 6/</t>
  </si>
  <si>
    <t xml:space="preserve">ocm70832249</t>
  </si>
  <si>
    <t xml:space="preserve">Wildlife and Fisheries Commission</t>
  </si>
  <si>
    <t xml:space="preserve">2009 Aug 6</t>
  </si>
  <si>
    <t xml:space="preserve">CoW 100.6:</t>
  </si>
  <si>
    <t xml:space="preserve">ocm45132790</t>
  </si>
  <si>
    <t xml:space="preserve">Wildlife and Fisheries Commission, Special Advisory Committee on Lifting the Oyster Lease Moratorium</t>
  </si>
  <si>
    <t xml:space="preserve">2009 May 21</t>
  </si>
  <si>
    <t xml:space="preserve">CoW 22. 6: </t>
  </si>
  <si>
    <t xml:space="preserve">8/2009: Special Advisory Committee to the Louisiana Wildlife and Fisheries Commission on Lifting the Oyster Lease Moratorium created by Legislature in 2008 session, Act 808, to work with Dept. of Natural Resources to determine which cancelled leases are eligible to be leased again and promulgate rules to lift the oyster lease moratorium. Committee recommendations to Dept. of Wildlife and Fisheries by 6/1/09. Depository Program has not rec'd minutes of 1st meeting, 4-16-09.</t>
  </si>
  <si>
    <t xml:space="preserve">Minutes of board meeting</t>
  </si>
  <si>
    <t xml:space="preserve">2009 Jul 13</t>
  </si>
  <si>
    <t xml:space="preserve">Minutes of the Red River Waterway Commission meeting</t>
  </si>
  <si>
    <t xml:space="preserve">Red River Waterway Commission</t>
  </si>
  <si>
    <t xml:space="preserve">2009 Jun 17</t>
  </si>
  <si>
    <t xml:space="preserve">PWR 1.6:</t>
  </si>
  <si>
    <t xml:space="preserve">ocm49895816</t>
  </si>
  <si>
    <t xml:space="preserve">Minutes of the regular meeting</t>
  </si>
  <si>
    <t xml:space="preserve">Recreational and Used Motor Vehicle Commission</t>
  </si>
  <si>
    <t xml:space="preserve">2009 Jun 16 - 2009 Jul 21   2 nos.</t>
  </si>
  <si>
    <t xml:space="preserve">OS 40.6:</t>
  </si>
  <si>
    <t xml:space="preserve">ocm70070455</t>
  </si>
  <si>
    <t xml:space="preserve">Money matters: financing your education is easier than you think</t>
  </si>
  <si>
    <t xml:space="preserve">University of Louisiana at Lafayette, Financial Aid Office, Scholarship Office</t>
  </si>
  <si>
    <t xml:space="preserve">ES 160.4: MMF/2009</t>
  </si>
  <si>
    <t xml:space="preserve">doc00606271 Brief</t>
  </si>
  <si>
    <t xml:space="preserve">Folder, 28x21.5 cm.</t>
  </si>
  <si>
    <t xml:space="preserve">Natchitoches Center for Addictive Disorders</t>
  </si>
  <si>
    <t xml:space="preserve">Dept. of Health and Hospitals, Office for Addictive Disorders, Region 7</t>
  </si>
  <si>
    <t xml:space="preserve">H 5.4: Natch/2009 </t>
  </si>
  <si>
    <t xml:space="preserve">doc00606026 Brief</t>
  </si>
  <si>
    <t xml:space="preserve">Folder. 8/2009: Funding from the Federal Alcohol, Drug Abuse and Mental Health Service Block Grant.</t>
  </si>
  <si>
    <t xml:space="preserve">Natchitoches-NSU folk festival</t>
  </si>
  <si>
    <t xml:space="preserve">30th (2009 Jul 17/18)</t>
  </si>
  <si>
    <t xml:space="preserve">ES 130.6: FF/</t>
  </si>
  <si>
    <t xml:space="preserve">ocm54482277</t>
  </si>
  <si>
    <t xml:space="preserve">8/2009: 2009 title: New Populations in Louisiana.</t>
  </si>
  <si>
    <t xml:space="preserve">New opportunities waiver, the elderly and disabled adult waiver, and the long-term personal care services program: a report prepared in response to House concurrent resolution (HCR) 142 of the 2009 regular legislative session; report to the House and Senate Committees on Health and Welfare and the Joint Legislative Committee on the budget</t>
  </si>
  <si>
    <t xml:space="preserve">Dept. of Health and Hospitals, Office of Management and Finance</t>
  </si>
  <si>
    <t xml:space="preserve">2009 Jun (2009 Jul)</t>
  </si>
  <si>
    <t xml:space="preserve">H 1.1: HCR142/</t>
  </si>
  <si>
    <t xml:space="preserve">Cover letters of 1st report dated July 1, 2009; report dated June 30, 2009. Reports mandated for July 1, Oct 1, 2009, January 1and April 1, 2010. No additional copies available.</t>
  </si>
  <si>
    <t xml:space="preserve">Newsletter</t>
  </si>
  <si>
    <t xml:space="preserve">State Board of Medical Examiners</t>
  </si>
  <si>
    <t xml:space="preserve">vol. 21, no. 1 (2009 Jul)</t>
  </si>
  <si>
    <t xml:space="preserve">OS 100.7/1:</t>
  </si>
  <si>
    <t xml:space="preserve">ocm29707762</t>
  </si>
  <si>
    <t xml:space="preserve">Nicholls worth</t>
  </si>
  <si>
    <t xml:space="preserve">Nicholls State University</t>
  </si>
  <si>
    <t xml:space="preserve">vol. 55, no. 1 (2009 Aug 20)</t>
  </si>
  <si>
    <t xml:space="preserve">EL 200.7/7:</t>
  </si>
  <si>
    <t xml:space="preserve">ocm10516608</t>
  </si>
  <si>
    <t xml:space="preserve">9 Full</t>
  </si>
  <si>
    <t xml:space="preserve">Non-credit courses</t>
  </si>
  <si>
    <t xml:space="preserve">Bossier Parish Community College, Continuing Education</t>
  </si>
  <si>
    <t xml:space="preserve">2009 Fall</t>
  </si>
  <si>
    <t xml:space="preserve">ES 180.3: NC/</t>
  </si>
  <si>
    <t xml:space="preserve">ocn148016864</t>
  </si>
  <si>
    <t xml:space="preserve">Northwest Regional Center for Addictive Disorders</t>
  </si>
  <si>
    <t xml:space="preserve">H 5.4: NWR/2009</t>
  </si>
  <si>
    <t xml:space="preserve">doc00606025 Brief</t>
  </si>
  <si>
    <t xml:space="preserve">Nunez notes</t>
  </si>
  <si>
    <t xml:space="preserve">Nunez Community College</t>
  </si>
  <si>
    <t xml:space="preserve">vol. 16, no. 1 (2009 Aug 10)</t>
  </si>
  <si>
    <t xml:space="preserve">ES 170.7/7:</t>
  </si>
  <si>
    <t xml:space="preserve">ocm34136363</t>
  </si>
  <si>
    <t xml:space="preserve">Nursing: a profession with promise [on-campus brochure]</t>
  </si>
  <si>
    <t xml:space="preserve">Louisiana Tech University, College of Applied Natural Sciences, Div. of Nursing</t>
  </si>
  <si>
    <t xml:space="preserve">ES 122.4: NOC/2009</t>
  </si>
  <si>
    <t xml:space="preserve">doc00605726 Brief</t>
  </si>
  <si>
    <t xml:space="preserve">http://www.latech.edu/ans/nursing/files/on%20campus%20nursing%20brochure%205-13-2008.pdf</t>
  </si>
  <si>
    <t xml:space="preserve">Nursing: a profession with promise [recruitment brochure]</t>
  </si>
  <si>
    <t xml:space="preserve">ES 122.4: NRB/2009  </t>
  </si>
  <si>
    <t xml:space="preserve">doc00605725 Brief</t>
  </si>
  <si>
    <t xml:space="preserve">http://www.latech.edu/ans/files/nursingrecruitmentrochure.pdf</t>
  </si>
  <si>
    <t xml:space="preserve">8/2009: Folder. Inside folder: Who are RNs?; nursing at Louisiana Tech. No additional copies available.</t>
  </si>
  <si>
    <t xml:space="preserve">Nursing: advanced standing for LPNs in the associate degree nursing program</t>
  </si>
  <si>
    <t xml:space="preserve">ES 122.4: NAS/2009</t>
  </si>
  <si>
    <t xml:space="preserve">doc00605745 Brief</t>
  </si>
  <si>
    <t xml:space="preserve">http://www.latech.edu/ans/nursing/files/advanced%20standing%20for%20lpns%20brochure%20august%202008.pdf</t>
  </si>
  <si>
    <t xml:space="preserve">Folder. Extension brochure. No additional copies available. </t>
  </si>
  <si>
    <t xml:space="preserve">Nutrients and benefits of dairy foods; by Heli J. Roy, Brandy M. Williams, Annrose Guarino</t>
  </si>
  <si>
    <t xml:space="preserve">2009 Jul</t>
  </si>
  <si>
    <t xml:space="preserve">Ag 30.4/4: 3125/2009</t>
  </si>
  <si>
    <t xml:space="preserve">doc00606317 Brief</t>
  </si>
  <si>
    <t xml:space="preserve">Folder. Pub. 3125.</t>
  </si>
  <si>
    <t xml:space="preserve">Nutrients, benefits of fruits and vegetables; by Heli J. Roy, Brandy M. Williams, Annrose Guarino</t>
  </si>
  <si>
    <t xml:space="preserve">Ag 30.4/4: 3124/2009</t>
  </si>
  <si>
    <t xml:space="preserve">doc00606319 Brief</t>
  </si>
  <si>
    <t xml:space="preserve">Folder. Pub. 3124.</t>
  </si>
  <si>
    <t xml:space="preserve">Nutrients, benefits of poultry; by Heli J. Roy, Brandy M. Williams, Annrose Guarino</t>
  </si>
  <si>
    <t xml:space="preserve">2009 Aug</t>
  </si>
  <si>
    <t xml:space="preserve">Ag 30.4/4: 3126/2009</t>
  </si>
  <si>
    <t xml:space="preserve">doc00606318 Brief</t>
  </si>
  <si>
    <t xml:space="preserve">Folder. Pub. 3126.</t>
  </si>
  <si>
    <t xml:space="preserve">Nutrition and dietetics</t>
  </si>
  <si>
    <t xml:space="preserve">ES 125.4: HEND/2009</t>
  </si>
  <si>
    <t xml:space="preserve">doc00605742 Brief</t>
  </si>
  <si>
    <t xml:space="preserve">Office for Addictive Disorders Region V</t>
  </si>
  <si>
    <t xml:space="preserve">H 5.4: Reg5/2009</t>
  </si>
  <si>
    <t xml:space="preserve">doc00606021 Brief</t>
  </si>
  <si>
    <t xml:space="preserve">Official board minutes</t>
  </si>
  <si>
    <t xml:space="preserve">Board of Elementary and Secondary Education</t>
  </si>
  <si>
    <t xml:space="preserve">2009 Jul 27</t>
  </si>
  <si>
    <t xml:space="preserve">E 2.6:</t>
  </si>
  <si>
    <t xml:space="preserve">ocm62081154</t>
  </si>
  <si>
    <t xml:space="preserve">Official bulletin</t>
  </si>
  <si>
    <t xml:space="preserve">Public Service Commission</t>
  </si>
  <si>
    <t xml:space="preserve">no. 938 (2009 Aug 7) - 939 (2009 Aug 21)   2 nos.</t>
  </si>
  <si>
    <t xml:space="preserve">PSe 1.7:</t>
  </si>
  <si>
    <t xml:space="preserve">ocm04510799</t>
  </si>
  <si>
    <t xml:space="preserve">Official Louisiana tour guide</t>
  </si>
  <si>
    <t xml:space="preserve">Dept. of Culture, Tourism and Recreation, Travel Promotion Association</t>
  </si>
  <si>
    <t xml:space="preserve">C 10.2: Gu/</t>
  </si>
  <si>
    <t xml:space="preserve">ocm06602043</t>
  </si>
  <si>
    <t xml:space="preserve">Official proceeding of South Lafourche Levee District</t>
  </si>
  <si>
    <t xml:space="preserve">South Lafourche Levee District</t>
  </si>
  <si>
    <t xml:space="preserve">PWL 800.6:</t>
  </si>
  <si>
    <t xml:space="preserve">ocm49645424</t>
  </si>
  <si>
    <t xml:space="preserve">Official proceedings of the Greater Lafourche Port Commission</t>
  </si>
  <si>
    <t xml:space="preserve">Greater Lafourche Port Commission</t>
  </si>
  <si>
    <t xml:space="preserve">2009 Jul 8 - 2009 Jul 22   2 nos.</t>
  </si>
  <si>
    <t xml:space="preserve">P 800.6:</t>
  </si>
  <si>
    <t xml:space="preserve">ocm45260941</t>
  </si>
  <si>
    <t xml:space="preserve">Oil production and proration order, Lafayette district</t>
  </si>
  <si>
    <t xml:space="preserve">Co 1.7: Lafayette/</t>
  </si>
  <si>
    <t xml:space="preserve">ocm09522819</t>
  </si>
  <si>
    <t xml:space="preserve">Oil production and proration order, Monroe district</t>
  </si>
  <si>
    <t xml:space="preserve">Co 1.7: Monroe/</t>
  </si>
  <si>
    <t xml:space="preserve">ocm09522881</t>
  </si>
  <si>
    <t xml:space="preserve">Oil production and proration order, Shreveport district</t>
  </si>
  <si>
    <t xml:space="preserve">Co 1.7: Shreveport/</t>
  </si>
  <si>
    <t xml:space="preserve">ocm09522908</t>
  </si>
  <si>
    <t xml:space="preserve">9/2009: State Library catalog has had former LaDoc Co 1.7/2: district/date; it is being changed to correct LaDoc Co 1.7: district/date. </t>
  </si>
  <si>
    <t xml:space="preserve">Online undergraduate degree programs</t>
  </si>
  <si>
    <t xml:space="preserve">ES 125.4: OUDP/2009</t>
  </si>
  <si>
    <t xml:space="preserve">doc00605733 Brief</t>
  </si>
  <si>
    <t xml:space="preserve">Opinion</t>
  </si>
  <si>
    <t xml:space="preserve">Board of Ethics</t>
  </si>
  <si>
    <t xml:space="preserve">no. 2006-621a, 2006-621b, 2007-131, 2007-224a, 2007-592, 2007-771, 2007-786, 2008-857 (2009 Jul 29)   8 nos.</t>
  </si>
  <si>
    <t xml:space="preserve">JE 1.8op:</t>
  </si>
  <si>
    <t xml:space="preserve">ocm07005977</t>
  </si>
  <si>
    <t xml:space="preserve">Dept. of Justice</t>
  </si>
  <si>
    <t xml:space="preserve">no. 08-0017 (2009 Jul 22); 09-0067 (2009 Jul 15); 09-0127 (2009 Jul 1); 09-0151 (2009 Jul 29); 09-0163 (2009 Jul 21); 09-0165 (2009 Jul 30); 09-0167 (2009 Jul 10)   7 nos.</t>
  </si>
  <si>
    <t xml:space="preserve">J 1.8op:</t>
  </si>
  <si>
    <t xml:space="preserve">ocm25177810</t>
  </si>
  <si>
    <t xml:space="preserve">Performing arts</t>
  </si>
  <si>
    <t xml:space="preserve">Bossier Parish Community College, Performing Arts</t>
  </si>
  <si>
    <t xml:space="preserve">ES 180.4: Perf/</t>
  </si>
  <si>
    <t xml:space="preserve">Pines Treatment Center</t>
  </si>
  <si>
    <t xml:space="preserve">H 5.4: Pine/2009</t>
  </si>
  <si>
    <t xml:space="preserve">doc00606027 Brief</t>
  </si>
  <si>
    <t xml:space="preserve">Planning for your retirement</t>
  </si>
  <si>
    <t xml:space="preserve">CiS 100.2: PYR/</t>
  </si>
  <si>
    <t xml:space="preserve">ocn162136145</t>
  </si>
  <si>
    <t xml:space="preserve">http://trsl.org/ezedit/pdfs/planning%20retirement.pdf</t>
  </si>
  <si>
    <t xml:space="preserve">Port record</t>
  </si>
  <si>
    <t xml:space="preserve">Port of New Orleans</t>
  </si>
  <si>
    <t xml:space="preserve">P 100.7:</t>
  </si>
  <si>
    <t xml:space="preserve">ocm04854714</t>
  </si>
  <si>
    <t xml:space="preserve">17 Full</t>
  </si>
  <si>
    <t xml:space="preserve">Public libraries in Louisiana: statistical report</t>
  </si>
  <si>
    <t xml:space="preserve">State Library</t>
  </si>
  <si>
    <t xml:space="preserve">Li 1.1/2:</t>
  </si>
  <si>
    <t xml:space="preserve">ocm06874652</t>
  </si>
  <si>
    <t xml:space="preserve">30 Full</t>
  </si>
  <si>
    <t xml:space="preserve">Quality matters</t>
  </si>
  <si>
    <t xml:space="preserve">vol. 5, no. 1 (2009)</t>
  </si>
  <si>
    <t xml:space="preserve">PW 1.7/11:</t>
  </si>
  <si>
    <t xml:space="preserve">ocm70070380</t>
  </si>
  <si>
    <t xml:space="preserve">Quarterly board meeting minutes</t>
  </si>
  <si>
    <t xml:space="preserve">State Board of Private Security Examiners</t>
  </si>
  <si>
    <t xml:space="preserve">2009 Jul 16</t>
  </si>
  <si>
    <t xml:space="preserve">OS 170.7:</t>
  </si>
  <si>
    <t xml:space="preserve">ocm39397239</t>
  </si>
  <si>
    <t xml:space="preserve">Recovery is freedom from compulsive gambling</t>
  </si>
  <si>
    <t xml:space="preserve">H 5.4: CGRF/2009</t>
  </si>
  <si>
    <t xml:space="preserve">doc00606018 Brief</t>
  </si>
  <si>
    <t xml:space="preserve">Region 3: serving Assumption, Lafourche, Terrebonne, St. Charles, St. James, St. John and St. Mary Parishes</t>
  </si>
  <si>
    <t xml:space="preserve">Dept. of Health and Hospitals, Office for Addictive Disorders, Region 3</t>
  </si>
  <si>
    <t xml:space="preserve">H 5.4: Reg3/2009</t>
  </si>
  <si>
    <t xml:space="preserve">doc00606019 Brief</t>
  </si>
  <si>
    <t xml:space="preserve">8/2009: Funding from the Federal Alcohol, Drug Abuse and Mental Health Service Block Grant.</t>
  </si>
  <si>
    <t xml:space="preserve">Region IV serving the parishes of: Acadia, Evangeline, Iberia, Lafayette, St. Landry, St. Martin, Vermilion</t>
  </si>
  <si>
    <t xml:space="preserve">Dept. of Health and Hospitals, Office for Addictive Disorders, Region 4</t>
  </si>
  <si>
    <t xml:space="preserve">H 5.4: Reg4/2009</t>
  </si>
  <si>
    <t xml:space="preserve">doc00606020 Brief</t>
  </si>
  <si>
    <t xml:space="preserve">Regular meeting</t>
  </si>
  <si>
    <t xml:space="preserve">Lafourche Basin Levee District</t>
  </si>
  <si>
    <t xml:space="preserve">2009 Jul 2</t>
  </si>
  <si>
    <t xml:space="preserve">PWL 810.6:</t>
  </si>
  <si>
    <t xml:space="preserve">ocm44057102</t>
  </si>
  <si>
    <t xml:space="preserve">Regulation: how it impacts you and your license [jurisprudence continuing education course]</t>
  </si>
  <si>
    <t xml:space="preserve">OS 140.2: JC/2009</t>
  </si>
  <si>
    <t xml:space="preserve">doc00605819  Brief</t>
  </si>
  <si>
    <t xml:space="preserve">http://www.laptboard.org/_uploads/homepagenews/LSBPTE%20brochure5.pdf</t>
  </si>
  <si>
    <t xml:space="preserve">Report on philanthropy</t>
  </si>
  <si>
    <t xml:space="preserve">University of Louisiana at Lafayette Foundation</t>
  </si>
  <si>
    <t xml:space="preserve">ES 160.1: ULLF/</t>
  </si>
  <si>
    <t xml:space="preserve">ocm54712575</t>
  </si>
  <si>
    <t xml:space="preserve">http://ullafayettefoundation.org/Images/Interior/ulrop_08.pdf</t>
  </si>
  <si>
    <t xml:space="preserve">8/2009: Agency is sending 10 c. of 2007 edition.</t>
  </si>
  <si>
    <t xml:space="preserve">Report on the Teacher's Retirement System of Louisiana's domiciled and incorporated brokerage programs: quarterly report</t>
  </si>
  <si>
    <t xml:space="preserve">2009 Apr/Jun</t>
  </si>
  <si>
    <t xml:space="preserve">CiS 100.1/2:</t>
  </si>
  <si>
    <t xml:space="preserve">ocm62509957</t>
  </si>
  <si>
    <t xml:space="preserve">Report to the legislature pursuant to RS 17.2053(A) regarding payments to independent institutions of higher learning for educating Louisiana residents for fiscal year ended…</t>
  </si>
  <si>
    <t xml:space="preserve">Board of Regents</t>
  </si>
  <si>
    <t xml:space="preserve">E 400.1: PII/</t>
  </si>
  <si>
    <t xml:space="preserve">ocm80741470</t>
  </si>
  <si>
    <t xml:space="preserve">8/2009: No additional copies available. Quarterly reports</t>
  </si>
  <si>
    <t xml:space="preserve">Response to Senate resolution no. 175 (2005 Regular Session)</t>
  </si>
  <si>
    <t xml:space="preserve">2009 Apr 1/Jun 30 (2009 Jul 23)</t>
  </si>
  <si>
    <t xml:space="preserve">CiS 200.8s:</t>
  </si>
  <si>
    <t xml:space="preserve">ocn213886205</t>
  </si>
  <si>
    <t xml:space="preserve">Review of diversion programs for the Louisiana Supreme Court: final report</t>
  </si>
  <si>
    <t xml:space="preserve">Supreme Court; National Center for State Courts</t>
  </si>
  <si>
    <t xml:space="preserve">2008 Aug; 47 p.</t>
  </si>
  <si>
    <t xml:space="preserve">Ju 1.2: RDP/2008</t>
  </si>
  <si>
    <t xml:space="preserve">8/2009: Report requested and distributed by Louisiana Supreme Court, authored by National Center for State Courts. No additional copies available.</t>
  </si>
  <si>
    <t xml:space="preserve">River Parishes Addictive Disorders Clinic</t>
  </si>
  <si>
    <t xml:space="preserve">H 5.4: Riv/2009</t>
  </si>
  <si>
    <t xml:space="preserve">doc00606031 Brief</t>
  </si>
  <si>
    <t xml:space="preserve">Rules and regulations</t>
  </si>
  <si>
    <t xml:space="preserve">Board of Examiners in Dietetics and Nutrition</t>
  </si>
  <si>
    <t xml:space="preserve">2001</t>
  </si>
  <si>
    <t xml:space="preserve">OS 167.5:</t>
  </si>
  <si>
    <t xml:space="preserve">http://www.lbedn.org/rules.pdf</t>
  </si>
  <si>
    <t xml:space="preserve">8/2009: No additional 2001 copies available. OS 14 LaDoc was used once for LBESPA: OS 14.2: DN/1993  "LDN: Licensed dietician/nutritionist" folder. The correct LaDoc is OS 167.</t>
  </si>
  <si>
    <t xml:space="preserve">Rules, regulations and procedures: title 46. professional and occupational standards of the Louisiana Administrative Code, part LXXV, speech pathology and audiology</t>
  </si>
  <si>
    <t xml:space="preserve">2007 Oct 20 rev.</t>
  </si>
  <si>
    <t xml:space="preserve">OS 112. 5:</t>
  </si>
  <si>
    <t xml:space="preserve">http://www.lbespa.org/rules_2007.pdf</t>
  </si>
  <si>
    <t xml:space="preserve">No additional 2007 copies available. Online document doesn't have date but it is in URL and on website. Depository Program didn't receive copies between 1996 - 2007.</t>
  </si>
  <si>
    <t xml:space="preserve">9 8/24/09 sending 5 more copies this wk</t>
  </si>
  <si>
    <t xml:space="preserve">Schedule of classes &amp; general information [electronic resource] : "the racing form"</t>
  </si>
  <si>
    <t xml:space="preserve">2008 Summer; 2008 Fall; 2009 Spring; Summer Fall; Winter   6 nos. (CD-ROM)</t>
  </si>
  <si>
    <t xml:space="preserve">ES 120.3/1: </t>
  </si>
  <si>
    <t xml:space="preserve">ocn428151383</t>
  </si>
  <si>
    <t xml:space="preserve">http://www.latech.edu/registrar/racingform.shtml</t>
  </si>
  <si>
    <t xml:space="preserve">CD-ROM. No additional copies available.</t>
  </si>
  <si>
    <t xml:space="preserve">School of Accountancy</t>
  </si>
  <si>
    <t xml:space="preserve">ES 124.4: SOA/2009</t>
  </si>
  <si>
    <t xml:space="preserve">doc00605713 Brief</t>
  </si>
  <si>
    <t xml:space="preserve">Folder. </t>
  </si>
  <si>
    <t xml:space="preserve">Science and allied health</t>
  </si>
  <si>
    <t xml:space="preserve">Bossier Parish Community College, Div. of Science and Allied Health</t>
  </si>
  <si>
    <t xml:space="preserve">ES 180.4: AH/</t>
  </si>
  <si>
    <t xml:space="preserve">ocn173846079</t>
  </si>
  <si>
    <t xml:space="preserve">Season / LTCA, Louisiana Tech Concert Association</t>
  </si>
  <si>
    <t xml:space="preserve">Louisiana Tech University, School of Performing Arts</t>
  </si>
  <si>
    <t xml:space="preserve">ES 120.2: LTCA/</t>
  </si>
  <si>
    <t xml:space="preserve">doc00527748</t>
  </si>
  <si>
    <t xml:space="preserve">A3</t>
  </si>
  <si>
    <t xml:space="preserve">Sex: no excuse</t>
  </si>
  <si>
    <t xml:space="preserve">2009?; 13 p.</t>
  </si>
  <si>
    <t xml:space="preserve">HW 1.2: SW/2009</t>
  </si>
  <si>
    <t xml:space="preserve">http://www.labswe.org/no_sex.pdf</t>
  </si>
  <si>
    <t xml:space="preserve">8/2009: Cover title word Sex is in circle with diagonal line through it to indicate "no." No additional 2009 copies available. </t>
  </si>
  <si>
    <t xml:space="preserve">Southern review</t>
  </si>
  <si>
    <t xml:space="preserve">vol. 45, no. 3 (2009 Summer)</t>
  </si>
  <si>
    <t xml:space="preserve">EL 1.7/6:</t>
  </si>
  <si>
    <t xml:space="preserve">ocm01766210</t>
  </si>
  <si>
    <t xml:space="preserve">Soybean insect identification guide; by Angus Catchot, et al.; made available by Ronald J. Levy, Jr.</t>
  </si>
  <si>
    <t xml:space="preserve">2009 Jul; [5 p]</t>
  </si>
  <si>
    <t xml:space="preserve">Ag 30.4/4: 3127/2009 </t>
  </si>
  <si>
    <t xml:space="preserve">http://lsuagcenter.com/NR/rdonlyres/70DFD838-CC1C-44B3-9A55-674F36F2DCED/60108/pub3127SoybeanInsectIDGuideLOWRES.pdf</t>
  </si>
  <si>
    <t xml:space="preserve">Pub. 3127.</t>
  </si>
  <si>
    <t xml:space="preserve">Sporting clay tournament</t>
  </si>
  <si>
    <t xml:space="preserve">2009 (2009 Aug 22)</t>
  </si>
  <si>
    <t xml:space="preserve">ES 124.4: SCT/2009  </t>
  </si>
  <si>
    <t xml:space="preserve">doc00605694 Brief</t>
  </si>
  <si>
    <t xml:space="preserve">http://business.latech.edu/alumni/sporting_clay_brochure.pdf</t>
  </si>
  <si>
    <t xml:space="preserve">St. Mary Addictive Disorders Clinic</t>
  </si>
  <si>
    <t xml:space="preserve">H 5.4: STM/2009</t>
  </si>
  <si>
    <t xml:space="preserve">doc00606032 Brief</t>
  </si>
  <si>
    <t xml:space="preserve">Staff report on riverboat casino licensees' compliance with voluntary employment and procurement conditions</t>
  </si>
  <si>
    <t xml:space="preserve">Gaming Control Board</t>
  </si>
  <si>
    <t xml:space="preserve">2009 2nd Qtr</t>
  </si>
  <si>
    <t xml:space="preserve">OS 135.7: CRB/</t>
  </si>
  <si>
    <t xml:space="preserve">ocm61690388</t>
  </si>
  <si>
    <t xml:space="preserve">State personnel manual transmittal sheet</t>
  </si>
  <si>
    <t xml:space="preserve">no. 460 (2009 Jul 30)</t>
  </si>
  <si>
    <t xml:space="preserve">ocm06578979</t>
  </si>
  <si>
    <t xml:space="preserve">State plan for support collection and establishment of paternity under Title IV-D of the Social Security Act</t>
  </si>
  <si>
    <t xml:space="preserve">Dept. of Social Services, Office of Family Support, Planning Sec.</t>
  </si>
  <si>
    <t xml:space="preserve">2009 Jun 1 (sect. 2: page 2.15; sect. 3: page 3.11)   2 nos.</t>
  </si>
  <si>
    <t xml:space="preserve">HW 30.8p: CS/</t>
  </si>
  <si>
    <t xml:space="preserve">ocm34844615</t>
  </si>
  <si>
    <t xml:space="preserve">2 Full</t>
  </si>
  <si>
    <t xml:space="preserve">Staying clean and sober after a disaster</t>
  </si>
  <si>
    <t xml:space="preserve">H 5.4: SCSD/2009  </t>
  </si>
  <si>
    <t xml:space="preserve">doc00606016 Brief</t>
  </si>
  <si>
    <t xml:space="preserve">Folder. Louisiana Dept. of Health and Hospitals Public Information Series.</t>
  </si>
  <si>
    <t xml:space="preserve">Student services</t>
  </si>
  <si>
    <t xml:space="preserve">Bossier Parish Community College, Student Services</t>
  </si>
  <si>
    <t xml:space="preserve">ES 180.2: SS/</t>
  </si>
  <si>
    <t xml:space="preserve">ocn173846170</t>
  </si>
  <si>
    <t xml:space="preserve">Summary of minutes</t>
  </si>
  <si>
    <t xml:space="preserve">Board of Chiropractic Examiners</t>
  </si>
  <si>
    <t xml:space="preserve">2009 Jul 30</t>
  </si>
  <si>
    <t xml:space="preserve">H 26.6:</t>
  </si>
  <si>
    <t xml:space="preserve">ocm58809898</t>
  </si>
  <si>
    <t xml:space="preserve">Teacher's Retirement System of Louisiana's domiciled and incorporated brokerage programs: annual report</t>
  </si>
  <si>
    <t xml:space="preserve">2008 Jul/2009 Jun</t>
  </si>
  <si>
    <t xml:space="preserve">ocm62771314</t>
  </si>
  <si>
    <t xml:space="preserve">Tech report</t>
  </si>
  <si>
    <t xml:space="preserve">ES 120.1:</t>
  </si>
  <si>
    <t xml:space="preserve">ocm52697351</t>
  </si>
  <si>
    <t xml:space="preserve">8/2009: The 2008 report has a cover title: The Now Effect. No additional copies available.</t>
  </si>
  <si>
    <t xml:space="preserve">Tech talk</t>
  </si>
  <si>
    <t xml:space="preserve">Louisiana Tech University, Journalism Dept.</t>
  </si>
  <si>
    <t xml:space="preserve">vol. 82, no. 23 (2008 Jun 26); Special Edition (2008 Fall); vol. 83, no. 2 (2008 Sep 18) - vol. 83, no. 25 (2009 Jun 25)   26 nos.</t>
  </si>
  <si>
    <t xml:space="preserve">ES 120.7:</t>
  </si>
  <si>
    <t xml:space="preserve">ocm06174750</t>
  </si>
  <si>
    <t xml:space="preserve">http://www.thetechtalk.org/home/archives/</t>
  </si>
  <si>
    <t xml:space="preserve">8/2009: The Dec. 11, 2008 issue, vol. 83, no. 10, was incorrectly labeled no. 9.</t>
  </si>
  <si>
    <t xml:space="preserve">Tech-London study abroad program</t>
  </si>
  <si>
    <t xml:space="preserve">Louisiana Tech University, School of the Performing Arts, Depts. of Theatre and English</t>
  </si>
  <si>
    <t xml:space="preserve">2008 (folder, poster)   2 nos.</t>
  </si>
  <si>
    <t xml:space="preserve">ES 128.2: TLSA/2008</t>
  </si>
  <si>
    <t xml:space="preserve">doc00605722 Brief</t>
  </si>
  <si>
    <t xml:space="preserve">Folder. Poster can be ES 128.2: TLSp/date. No additional copies available.</t>
  </si>
  <si>
    <t xml:space="preserve">8, 7</t>
  </si>
  <si>
    <t xml:space="preserve">Telecommunications</t>
  </si>
  <si>
    <t xml:space="preserve">Bossier Parish Community College, Div. of Telecommunications</t>
  </si>
  <si>
    <t xml:space="preserve">ES 180.4: Te/</t>
  </si>
  <si>
    <t xml:space="preserve">ocn173846240</t>
  </si>
  <si>
    <t xml:space="preserve">Terrebonne Addictive Disorders Clinic</t>
  </si>
  <si>
    <t xml:space="preserve">H 5.4: Terr/2009</t>
  </si>
  <si>
    <t xml:space="preserve">doc00606033 Brief</t>
  </si>
  <si>
    <t xml:space="preserve">Thibodaux Addictive Disorders Clinic</t>
  </si>
  <si>
    <t xml:space="preserve">H 5.4: Thib/2009</t>
  </si>
  <si>
    <t xml:space="preserve">doc00606034 Brief</t>
  </si>
  <si>
    <t xml:space="preserve">This is health information management</t>
  </si>
  <si>
    <t xml:space="preserve">ES 125.4: TIHIM/2009</t>
  </si>
  <si>
    <t xml:space="preserve">doc00605735 Brief</t>
  </si>
  <si>
    <t xml:space="preserve">Title 37 chapter 41 of the Louisiana Revised Statutes for dietitians and nutritionists: Louisiana dietetic/nutrition practice act</t>
  </si>
  <si>
    <t xml:space="preserve">OS 167.5/1: </t>
  </si>
  <si>
    <t xml:space="preserve">http://www.lbedn.org/Diet_Practice_Act2009.pdf</t>
  </si>
  <si>
    <t xml:space="preserve">8/2009: No additional 2009 copies available. Use OS 167. for LBEDN documents. OS 14.2: DN/1993 ] LDN: Licensed dietician/nutritionist, folder changes to OS 167.2: DN/1993.</t>
  </si>
  <si>
    <t xml:space="preserve">TriAngle</t>
  </si>
  <si>
    <t xml:space="preserve">State Planning Council on Developmental Disabilities</t>
  </si>
  <si>
    <t xml:space="preserve">vol. 13, no. 4 (2009 Jul)</t>
  </si>
  <si>
    <t xml:space="preserve">H 20.7/1:</t>
  </si>
  <si>
    <t xml:space="preserve">ocm39021629</t>
  </si>
  <si>
    <t xml:space="preserve">UL Lafayette</t>
  </si>
  <si>
    <t xml:space="preserve">ES 160.4: ULW/</t>
  </si>
  <si>
    <t xml:space="preserve">doc00606267 Brief</t>
  </si>
  <si>
    <t xml:space="preserve">Folder, 21.5x14 cm. Cover title: Louisiana’s ragin Cajuns; inside title: What's on your agenda?; cover heading: A closer look at student life, your university of choice. </t>
  </si>
  <si>
    <t xml:space="preserve">University of Louisiana Lafayette</t>
  </si>
  <si>
    <t xml:space="preserve">ES 160.4: ULS/2009</t>
  </si>
  <si>
    <t xml:space="preserve">doc00606269 Brief</t>
  </si>
  <si>
    <t xml:space="preserve">28x22 cm. Cover title: UL Lafayette; inside title: Something for everyone; cover heading: A closer look at student life, your university of choice. </t>
  </si>
  <si>
    <t xml:space="preserve">University of Louisiana Lafayette: [kit of publications on institution, application, admissions, financial aid]</t>
  </si>
  <si>
    <t xml:space="preserve">ES 160.4: ULK/2009</t>
  </si>
  <si>
    <t xml:space="preserve">doc00606272 Brief</t>
  </si>
  <si>
    <t xml:space="preserve">Folder with inserts, 30x23 cm.</t>
  </si>
  <si>
    <t xml:space="preserve">University of Louisiana Lafayette: excellence in education, your university of choice</t>
  </si>
  <si>
    <t xml:space="preserve">doc00606270 Brief</t>
  </si>
  <si>
    <t xml:space="preserve">Văn phòng Bộ Người Thiểu Số: Chúng tôi mong đợi Quý vị</t>
  </si>
  <si>
    <t xml:space="preserve">S 3.4: OMA/2009V  </t>
  </si>
  <si>
    <t xml:space="preserve">doc00606598  Brief</t>
  </si>
  <si>
    <t xml:space="preserve">http://www.ldi.state.la.us/consumers/misc_pubs/Minority%20Affairs%20Brochure%20Vietnamese.pdf</t>
  </si>
  <si>
    <t xml:space="preserve">Vietnamese version of Office of Minority Affairs: we're here for you. 21.5x14 cm.</t>
  </si>
  <si>
    <t xml:space="preserve">Vermilion</t>
  </si>
  <si>
    <t xml:space="preserve">vol. 126, no. 1 (2009 Jun 10) - vol. 126, no. 4 (2009 Jul 22)   4 nos.</t>
  </si>
  <si>
    <t xml:space="preserve">ES 160.7/14:</t>
  </si>
  <si>
    <t xml:space="preserve">ocm15514203</t>
  </si>
  <si>
    <t xml:space="preserve">8/2009ct: All four issues read vol. 126, no. 1 except for the second which has no # at all.</t>
  </si>
  <si>
    <t xml:space="preserve">Viewbook</t>
  </si>
  <si>
    <t xml:space="preserve">Louisiana Tech University, Office of Admissions</t>
  </si>
  <si>
    <t xml:space="preserve">ES 120.5: VB/</t>
  </si>
  <si>
    <t xml:space="preserve">ocn244249001</t>
  </si>
  <si>
    <t xml:space="preserve">Full 8 copies received/distributed in July 2008 shipment. Depository libraries only need to keep 1 copy.</t>
  </si>
  <si>
    <r>
      <rPr>
        <sz val="10"/>
        <rFont val="Arial"/>
        <family val="2"/>
      </rPr>
      <t xml:space="preserve">A2   </t>
    </r>
    <r>
      <rPr>
        <strike val="true"/>
        <sz val="10"/>
        <rFont val="Arial"/>
        <family val="2"/>
      </rPr>
      <t xml:space="preserve">A1</t>
    </r>
  </si>
  <si>
    <t xml:space="preserve">Walk a day in our shoes and you'll never want to leave: a closer look at visiting campus</t>
  </si>
  <si>
    <t xml:space="preserve">ES 160.4: WAD/2009</t>
  </si>
  <si>
    <t xml:space="preserve">doc00606266 Brief</t>
  </si>
  <si>
    <t xml:space="preserve">Folder, 21.45x14 cm.</t>
  </si>
  <si>
    <t xml:space="preserve">Want to know what these two leaders have in common?</t>
  </si>
  <si>
    <t xml:space="preserve">ES 125.4: WTKW/2009</t>
  </si>
  <si>
    <t xml:space="preserve">doc00605730 Brief</t>
  </si>
  <si>
    <t xml:space="preserve">West Jefferson Medical Center</t>
  </si>
  <si>
    <t xml:space="preserve">Y 9.2: WJMC/</t>
  </si>
  <si>
    <t xml:space="preserve">http://app1.lla.state.la.us/PublicReports.nsf/9C233D4AD1C3DD6B862575EC00755BE6/$FILE/00010D74.pdf</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sz val="10"/>
      <color rgb="FF000000"/>
      <name val="Arial"/>
      <family val="2"/>
    </font>
    <font>
      <sz val="9"/>
      <name val="Verdana"/>
      <family val="2"/>
    </font>
    <font>
      <u val="single"/>
      <sz val="10"/>
      <color rgb="FF0000FF"/>
      <name val="Arial"/>
      <family val="0"/>
    </font>
    <font>
      <sz val="10"/>
      <name val="Times New Roman"/>
      <family val="1"/>
    </font>
    <font>
      <sz val="11"/>
      <name val="Times New Roman"/>
      <family val="1"/>
    </font>
    <font>
      <strike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tru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true">
      <alignment horizontal="left" vertical="bottom" textRotation="0" wrapText="true" indent="0" shrinkToFit="false"/>
      <protection locked="fals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BM103" activePane="bottomLeft" state="frozen"/>
      <selection pane="topLeft" activeCell="A1" activeCellId="0" sqref="A1"/>
      <selection pane="bottomLeft" activeCell="B106" activeCellId="0" sqref="B106"/>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7.85"/>
    <col collapsed="false" customWidth="true" hidden="false" outlineLevel="0" max="3" min="3" style="0" width="15.7"/>
    <col collapsed="false" customWidth="true" hidden="false" outlineLevel="0" max="4" min="4" style="0" width="8.56"/>
    <col collapsed="false" customWidth="true" hidden="false" outlineLevel="0" max="5" min="5" style="0" width="13.41"/>
    <col collapsed="false" customWidth="true" hidden="false" outlineLevel="0" max="6" min="6" style="0" width="21.42"/>
    <col collapsed="false" customWidth="true" hidden="false" outlineLevel="0" max="7" min="7" style="0" width="28.56"/>
    <col collapsed="false" customWidth="true" hidden="false" outlineLevel="0" max="9" min="8" style="0" width="8.28"/>
  </cols>
  <sheetData>
    <row r="1" customFormat="false" ht="15.75" hidden="false" customHeight="false" outlineLevel="0" collapsed="false">
      <c r="A1" s="1" t="s">
        <v>0</v>
      </c>
      <c r="B1" s="2"/>
      <c r="C1" s="3"/>
      <c r="D1" s="4"/>
      <c r="E1" s="5"/>
      <c r="F1" s="6"/>
      <c r="G1" s="7"/>
      <c r="H1" s="4"/>
      <c r="I1" s="8"/>
    </row>
    <row r="2" customFormat="false" ht="102" hidden="false" customHeight="false" outlineLevel="0" collapsed="false">
      <c r="A2" s="9" t="s">
        <v>1</v>
      </c>
      <c r="B2" s="9" t="s">
        <v>2</v>
      </c>
      <c r="C2" s="10" t="s">
        <v>3</v>
      </c>
      <c r="D2" s="10" t="s">
        <v>4</v>
      </c>
      <c r="E2" s="11" t="s">
        <v>5</v>
      </c>
      <c r="F2" s="12" t="s">
        <v>6</v>
      </c>
      <c r="G2" s="13" t="s">
        <v>7</v>
      </c>
      <c r="H2" s="14" t="s">
        <v>8</v>
      </c>
      <c r="I2" s="15" t="s">
        <v>9</v>
      </c>
    </row>
    <row r="3" customFormat="false" ht="38.25" hidden="false" customHeight="false" outlineLevel="0" collapsed="false">
      <c r="A3" s="16" t="s">
        <v>10</v>
      </c>
      <c r="B3" s="16" t="s">
        <v>11</v>
      </c>
      <c r="C3" s="16" t="s">
        <v>12</v>
      </c>
      <c r="D3" s="17" t="s">
        <v>13</v>
      </c>
      <c r="E3" s="16" t="s">
        <v>14</v>
      </c>
      <c r="F3" s="16"/>
      <c r="G3" s="16"/>
      <c r="H3" s="18" t="s">
        <v>15</v>
      </c>
      <c r="I3" s="18" t="s">
        <v>16</v>
      </c>
    </row>
    <row r="4" customFormat="false" ht="51" hidden="false" customHeight="false" outlineLevel="0" collapsed="false">
      <c r="A4" s="17" t="s">
        <v>17</v>
      </c>
      <c r="B4" s="17" t="s">
        <v>18</v>
      </c>
      <c r="C4" s="17" t="s">
        <v>19</v>
      </c>
      <c r="D4" s="17" t="s">
        <v>20</v>
      </c>
      <c r="E4" s="19" t="s">
        <v>21</v>
      </c>
      <c r="F4" s="19" t="s">
        <v>22</v>
      </c>
      <c r="G4" s="19"/>
      <c r="H4" s="20" t="s">
        <v>23</v>
      </c>
      <c r="I4" s="20" t="s">
        <v>24</v>
      </c>
    </row>
    <row r="5" customFormat="false" ht="25.5" hidden="false" customHeight="false" outlineLevel="0" collapsed="false">
      <c r="A5" s="17" t="s">
        <v>25</v>
      </c>
      <c r="B5" s="17" t="s">
        <v>26</v>
      </c>
      <c r="C5" s="17" t="s">
        <v>27</v>
      </c>
      <c r="D5" s="17" t="s">
        <v>28</v>
      </c>
      <c r="E5" s="19" t="s">
        <v>29</v>
      </c>
      <c r="F5" s="19"/>
      <c r="G5" s="21"/>
      <c r="H5" s="19" t="s">
        <v>30</v>
      </c>
      <c r="I5" s="19" t="s">
        <v>24</v>
      </c>
    </row>
    <row r="6" customFormat="false" ht="38.25" hidden="false" customHeight="false" outlineLevel="0" collapsed="false">
      <c r="A6" s="16" t="s">
        <v>31</v>
      </c>
      <c r="B6" s="16" t="s">
        <v>32</v>
      </c>
      <c r="C6" s="16" t="s">
        <v>33</v>
      </c>
      <c r="D6" s="16" t="s">
        <v>34</v>
      </c>
      <c r="E6" s="16" t="s">
        <v>35</v>
      </c>
      <c r="F6" s="16"/>
      <c r="G6" s="22" t="s">
        <v>36</v>
      </c>
      <c r="H6" s="16" t="s">
        <v>37</v>
      </c>
      <c r="I6" s="16" t="s">
        <v>38</v>
      </c>
    </row>
    <row r="7" customFormat="false" ht="38.25" hidden="false" customHeight="false" outlineLevel="0" collapsed="false">
      <c r="A7" s="16" t="s">
        <v>39</v>
      </c>
      <c r="B7" s="16" t="s">
        <v>32</v>
      </c>
      <c r="C7" s="16" t="s">
        <v>33</v>
      </c>
      <c r="D7" s="16" t="s">
        <v>40</v>
      </c>
      <c r="E7" s="16" t="s">
        <v>41</v>
      </c>
      <c r="F7" s="16"/>
      <c r="G7" s="22" t="s">
        <v>36</v>
      </c>
      <c r="H7" s="16" t="s">
        <v>37</v>
      </c>
      <c r="I7" s="16" t="s">
        <v>38</v>
      </c>
    </row>
    <row r="8" customFormat="false" ht="38.25" hidden="false" customHeight="false" outlineLevel="0" collapsed="false">
      <c r="A8" s="16" t="s">
        <v>42</v>
      </c>
      <c r="B8" s="16" t="s">
        <v>32</v>
      </c>
      <c r="C8" s="16" t="s">
        <v>33</v>
      </c>
      <c r="D8" s="23" t="s">
        <v>43</v>
      </c>
      <c r="E8" s="16" t="s">
        <v>44</v>
      </c>
      <c r="F8" s="16"/>
      <c r="G8" s="22" t="s">
        <v>36</v>
      </c>
      <c r="H8" s="16" t="s">
        <v>37</v>
      </c>
      <c r="I8" s="16" t="s">
        <v>38</v>
      </c>
    </row>
    <row r="9" customFormat="false" ht="76.5" hidden="false" customHeight="false" outlineLevel="0" collapsed="false">
      <c r="A9" s="16" t="s">
        <v>45</v>
      </c>
      <c r="B9" s="16" t="s">
        <v>46</v>
      </c>
      <c r="C9" s="16" t="s">
        <v>47</v>
      </c>
      <c r="D9" s="16" t="s">
        <v>48</v>
      </c>
      <c r="E9" s="16" t="s">
        <v>49</v>
      </c>
      <c r="F9" s="16" t="s">
        <v>50</v>
      </c>
      <c r="G9" s="22" t="s">
        <v>51</v>
      </c>
      <c r="H9" s="16" t="s">
        <v>52</v>
      </c>
      <c r="I9" s="16" t="s">
        <v>53</v>
      </c>
    </row>
    <row r="10" customFormat="false" ht="76.5" hidden="false" customHeight="false" outlineLevel="0" collapsed="false">
      <c r="A10" s="16" t="s">
        <v>54</v>
      </c>
      <c r="B10" s="16" t="s">
        <v>46</v>
      </c>
      <c r="C10" s="16" t="s">
        <v>55</v>
      </c>
      <c r="D10" s="17" t="s">
        <v>56</v>
      </c>
      <c r="E10" s="16"/>
      <c r="F10" s="16" t="s">
        <v>57</v>
      </c>
      <c r="G10" s="22" t="s">
        <v>58</v>
      </c>
      <c r="H10" s="16" t="s">
        <v>52</v>
      </c>
      <c r="I10" s="16" t="s">
        <v>16</v>
      </c>
    </row>
    <row r="11" customFormat="false" ht="38.25" hidden="false" customHeight="false" outlineLevel="0" collapsed="false">
      <c r="A11" s="16" t="s">
        <v>59</v>
      </c>
      <c r="B11" s="16" t="s">
        <v>60</v>
      </c>
      <c r="C11" s="16" t="s">
        <v>61</v>
      </c>
      <c r="D11" s="16" t="s">
        <v>62</v>
      </c>
      <c r="E11" s="16" t="s">
        <v>63</v>
      </c>
      <c r="F11" s="24"/>
      <c r="G11" s="22"/>
      <c r="H11" s="16" t="s">
        <v>64</v>
      </c>
      <c r="I11" s="16" t="s">
        <v>65</v>
      </c>
    </row>
    <row r="12" customFormat="false" ht="76.5" hidden="false" customHeight="false" outlineLevel="0" collapsed="false">
      <c r="A12" s="17" t="s">
        <v>66</v>
      </c>
      <c r="B12" s="17" t="s">
        <v>67</v>
      </c>
      <c r="C12" s="17" t="s">
        <v>68</v>
      </c>
      <c r="D12" s="17" t="s">
        <v>69</v>
      </c>
      <c r="E12" s="17" t="s">
        <v>70</v>
      </c>
      <c r="F12" s="19" t="s">
        <v>71</v>
      </c>
      <c r="G12" s="17" t="s">
        <v>72</v>
      </c>
      <c r="H12" s="17" t="s">
        <v>73</v>
      </c>
      <c r="I12" s="17" t="s">
        <v>74</v>
      </c>
    </row>
    <row r="13" customFormat="false" ht="25.5" hidden="false" customHeight="false" outlineLevel="0" collapsed="false">
      <c r="A13" s="25" t="s">
        <v>75</v>
      </c>
      <c r="B13" s="26" t="s">
        <v>76</v>
      </c>
      <c r="C13" s="17" t="s">
        <v>77</v>
      </c>
      <c r="D13" s="27" t="s">
        <v>78</v>
      </c>
      <c r="E13" s="17" t="s">
        <v>79</v>
      </c>
      <c r="F13" s="19" t="s">
        <v>80</v>
      </c>
      <c r="G13" s="28"/>
      <c r="H13" s="17" t="s">
        <v>81</v>
      </c>
      <c r="I13" s="17" t="s">
        <v>24</v>
      </c>
    </row>
    <row r="14" customFormat="false" ht="38.25" hidden="false" customHeight="false" outlineLevel="0" collapsed="false">
      <c r="A14" s="16" t="s">
        <v>75</v>
      </c>
      <c r="B14" s="16" t="s">
        <v>82</v>
      </c>
      <c r="C14" s="16" t="s">
        <v>83</v>
      </c>
      <c r="D14" s="16" t="s">
        <v>84</v>
      </c>
      <c r="E14" s="16" t="s">
        <v>85</v>
      </c>
      <c r="F14" s="16"/>
      <c r="G14" s="22" t="s">
        <v>86</v>
      </c>
      <c r="H14" s="16" t="s">
        <v>87</v>
      </c>
      <c r="I14" s="16" t="s">
        <v>88</v>
      </c>
    </row>
    <row r="15" customFormat="false" ht="89.25" hidden="false" customHeight="false" outlineLevel="0" collapsed="false">
      <c r="A15" s="17" t="s">
        <v>89</v>
      </c>
      <c r="B15" s="25" t="s">
        <v>90</v>
      </c>
      <c r="C15" s="25" t="s">
        <v>91</v>
      </c>
      <c r="D15" s="29" t="s">
        <v>92</v>
      </c>
      <c r="E15" s="17" t="s">
        <v>93</v>
      </c>
      <c r="F15" s="17" t="s">
        <v>94</v>
      </c>
      <c r="G15" s="28" t="s">
        <v>95</v>
      </c>
      <c r="H15" s="30" t="s">
        <v>96</v>
      </c>
      <c r="I15" s="17" t="s">
        <v>65</v>
      </c>
    </row>
    <row r="16" customFormat="false" ht="63.75" hidden="false" customHeight="false" outlineLevel="0" collapsed="false">
      <c r="A16" s="23" t="s">
        <v>97</v>
      </c>
      <c r="B16" s="16" t="s">
        <v>98</v>
      </c>
      <c r="C16" s="16" t="s">
        <v>99</v>
      </c>
      <c r="D16" s="17" t="s">
        <v>100</v>
      </c>
      <c r="E16" s="16"/>
      <c r="F16" s="16"/>
      <c r="G16" s="22" t="s">
        <v>101</v>
      </c>
      <c r="H16" s="16" t="n">
        <v>3</v>
      </c>
      <c r="I16" s="16" t="s">
        <v>102</v>
      </c>
    </row>
    <row r="17" customFormat="false" ht="38.25" hidden="false" customHeight="false" outlineLevel="0" collapsed="false">
      <c r="A17" s="16" t="s">
        <v>103</v>
      </c>
      <c r="B17" s="16" t="s">
        <v>104</v>
      </c>
      <c r="C17" s="16" t="s">
        <v>33</v>
      </c>
      <c r="D17" s="23" t="s">
        <v>105</v>
      </c>
      <c r="E17" s="16" t="s">
        <v>106</v>
      </c>
      <c r="F17" s="16" t="s">
        <v>107</v>
      </c>
      <c r="G17" s="22" t="s">
        <v>108</v>
      </c>
      <c r="H17" s="16" t="n">
        <v>8</v>
      </c>
      <c r="I17" s="16" t="s">
        <v>88</v>
      </c>
    </row>
    <row r="18" customFormat="false" ht="38.25" hidden="false" customHeight="false" outlineLevel="0" collapsed="false">
      <c r="A18" s="16" t="s">
        <v>109</v>
      </c>
      <c r="B18" s="16" t="s">
        <v>104</v>
      </c>
      <c r="C18" s="16" t="s">
        <v>33</v>
      </c>
      <c r="D18" s="17" t="s">
        <v>110</v>
      </c>
      <c r="E18" s="16" t="n">
        <f aca="false">A51=E28</f>
        <v>0</v>
      </c>
      <c r="F18" s="16" t="s">
        <v>111</v>
      </c>
      <c r="G18" s="22" t="s">
        <v>108</v>
      </c>
      <c r="H18" s="16" t="n">
        <v>8</v>
      </c>
      <c r="I18" s="16" t="s">
        <v>112</v>
      </c>
    </row>
    <row r="19" customFormat="false" ht="38.25" hidden="false" customHeight="false" outlineLevel="0" collapsed="false">
      <c r="A19" s="17" t="s">
        <v>113</v>
      </c>
      <c r="B19" s="17" t="s">
        <v>114</v>
      </c>
      <c r="C19" s="17" t="s">
        <v>115</v>
      </c>
      <c r="D19" s="17" t="s">
        <v>116</v>
      </c>
      <c r="E19" s="19" t="s">
        <v>117</v>
      </c>
      <c r="F19" s="19"/>
      <c r="G19" s="21" t="s">
        <v>118</v>
      </c>
      <c r="H19" s="19" t="s">
        <v>119</v>
      </c>
      <c r="I19" s="19" t="s">
        <v>24</v>
      </c>
    </row>
    <row r="20" customFormat="false" ht="38.25" hidden="false" customHeight="false" outlineLevel="0" collapsed="false">
      <c r="A20" s="16" t="s">
        <v>120</v>
      </c>
      <c r="B20" s="16" t="s">
        <v>121</v>
      </c>
      <c r="C20" s="16" t="s">
        <v>122</v>
      </c>
      <c r="D20" s="16" t="s">
        <v>123</v>
      </c>
      <c r="E20" s="16" t="s">
        <v>124</v>
      </c>
      <c r="F20" s="16"/>
      <c r="G20" s="22"/>
      <c r="H20" s="16" t="s">
        <v>15</v>
      </c>
      <c r="I20" s="16" t="s">
        <v>125</v>
      </c>
    </row>
    <row r="21" customFormat="false" ht="25.5" hidden="false" customHeight="false" outlineLevel="0" collapsed="false">
      <c r="A21" s="17" t="s">
        <v>126</v>
      </c>
      <c r="B21" s="17" t="s">
        <v>127</v>
      </c>
      <c r="C21" s="17" t="s">
        <v>128</v>
      </c>
      <c r="D21" s="17" t="s">
        <v>129</v>
      </c>
      <c r="E21" s="19" t="s">
        <v>130</v>
      </c>
      <c r="F21" s="19"/>
      <c r="G21" s="21"/>
      <c r="H21" s="19" t="s">
        <v>131</v>
      </c>
      <c r="I21" s="19" t="s">
        <v>24</v>
      </c>
    </row>
    <row r="22" customFormat="false" ht="51" hidden="false" customHeight="false" outlineLevel="0" collapsed="false">
      <c r="A22" s="16" t="s">
        <v>132</v>
      </c>
      <c r="B22" s="16" t="s">
        <v>133</v>
      </c>
      <c r="C22" s="16" t="s">
        <v>134</v>
      </c>
      <c r="D22" s="16" t="s">
        <v>135</v>
      </c>
      <c r="E22" s="16" t="s">
        <v>136</v>
      </c>
      <c r="F22" s="16"/>
      <c r="G22" s="22" t="s">
        <v>86</v>
      </c>
      <c r="H22" s="16" t="n">
        <v>4</v>
      </c>
      <c r="I22" s="16" t="s">
        <v>102</v>
      </c>
    </row>
    <row r="23" customFormat="false" ht="38.25" hidden="false" customHeight="false" outlineLevel="0" collapsed="false">
      <c r="A23" s="16" t="s">
        <v>137</v>
      </c>
      <c r="B23" s="16" t="s">
        <v>133</v>
      </c>
      <c r="C23" s="16" t="s">
        <v>33</v>
      </c>
      <c r="D23" s="16" t="s">
        <v>138</v>
      </c>
      <c r="E23" s="16" t="s">
        <v>139</v>
      </c>
      <c r="F23" s="16"/>
      <c r="G23" s="22" t="s">
        <v>108</v>
      </c>
      <c r="H23" s="16" t="n">
        <v>8</v>
      </c>
      <c r="I23" s="16" t="s">
        <v>102</v>
      </c>
    </row>
    <row r="24" customFormat="false" ht="38.25" hidden="false" customHeight="false" outlineLevel="0" collapsed="false">
      <c r="A24" s="16" t="s">
        <v>140</v>
      </c>
      <c r="B24" s="16" t="s">
        <v>141</v>
      </c>
      <c r="C24" s="16" t="s">
        <v>122</v>
      </c>
      <c r="D24" s="16" t="s">
        <v>142</v>
      </c>
      <c r="E24" s="16" t="s">
        <v>143</v>
      </c>
      <c r="F24" s="16"/>
      <c r="G24" s="22"/>
      <c r="H24" s="16" t="s">
        <v>15</v>
      </c>
      <c r="I24" s="16" t="s">
        <v>125</v>
      </c>
    </row>
    <row r="25" customFormat="false" ht="127.5" hidden="false" customHeight="false" outlineLevel="0" collapsed="false">
      <c r="A25" s="16" t="s">
        <v>144</v>
      </c>
      <c r="B25" s="16" t="s">
        <v>133</v>
      </c>
      <c r="C25" s="16" t="s">
        <v>33</v>
      </c>
      <c r="D25" s="16" t="s">
        <v>145</v>
      </c>
      <c r="E25" s="16" t="s">
        <v>146</v>
      </c>
      <c r="F25" s="16"/>
      <c r="G25" s="22" t="s">
        <v>147</v>
      </c>
      <c r="H25" s="16" t="n">
        <v>8</v>
      </c>
      <c r="I25" s="16" t="s">
        <v>102</v>
      </c>
    </row>
    <row r="26" customFormat="false" ht="25.5" hidden="false" customHeight="false" outlineLevel="0" collapsed="false">
      <c r="A26" s="31" t="s">
        <v>148</v>
      </c>
      <c r="B26" s="17" t="s">
        <v>149</v>
      </c>
      <c r="C26" s="17" t="s">
        <v>150</v>
      </c>
      <c r="D26" s="31" t="s">
        <v>151</v>
      </c>
      <c r="E26" s="32" t="s">
        <v>152</v>
      </c>
      <c r="F26" s="31" t="s">
        <v>153</v>
      </c>
      <c r="G26" s="28"/>
      <c r="H26" s="17" t="s">
        <v>154</v>
      </c>
      <c r="I26" s="17" t="s">
        <v>24</v>
      </c>
    </row>
    <row r="27" customFormat="false" ht="25.5" hidden="false" customHeight="false" outlineLevel="0" collapsed="false">
      <c r="A27" s="16" t="s">
        <v>155</v>
      </c>
      <c r="B27" s="16" t="s">
        <v>156</v>
      </c>
      <c r="C27" s="16" t="s">
        <v>122</v>
      </c>
      <c r="D27" s="16" t="s">
        <v>157</v>
      </c>
      <c r="E27" s="16" t="s">
        <v>158</v>
      </c>
      <c r="F27" s="16"/>
      <c r="G27" s="22" t="s">
        <v>86</v>
      </c>
      <c r="H27" s="16" t="n">
        <v>11</v>
      </c>
      <c r="I27" s="16" t="s">
        <v>88</v>
      </c>
    </row>
    <row r="28" customFormat="false" ht="38.25" hidden="false" customHeight="false" outlineLevel="0" collapsed="false">
      <c r="A28" s="16" t="s">
        <v>159</v>
      </c>
      <c r="B28" s="16" t="s">
        <v>133</v>
      </c>
      <c r="C28" s="16" t="s">
        <v>33</v>
      </c>
      <c r="D28" s="16" t="s">
        <v>160</v>
      </c>
      <c r="E28" s="16" t="s">
        <v>161</v>
      </c>
      <c r="F28" s="16"/>
      <c r="G28" s="22" t="s">
        <v>108</v>
      </c>
      <c r="H28" s="16" t="n">
        <v>8</v>
      </c>
      <c r="I28" s="16" t="s">
        <v>102</v>
      </c>
    </row>
    <row r="29" customFormat="false" ht="63.75" hidden="false" customHeight="false" outlineLevel="0" collapsed="false">
      <c r="A29" s="25" t="s">
        <v>162</v>
      </c>
      <c r="B29" s="25" t="s">
        <v>163</v>
      </c>
      <c r="C29" s="25" t="s">
        <v>164</v>
      </c>
      <c r="D29" s="25" t="s">
        <v>165</v>
      </c>
      <c r="E29" s="17"/>
      <c r="F29" s="17" t="s">
        <v>166</v>
      </c>
      <c r="G29" s="28" t="s">
        <v>86</v>
      </c>
      <c r="H29" s="17" t="n">
        <v>3</v>
      </c>
      <c r="I29" s="17" t="s">
        <v>74</v>
      </c>
    </row>
    <row r="30" customFormat="false" ht="51" hidden="false" customHeight="false" outlineLevel="0" collapsed="false">
      <c r="A30" s="16" t="s">
        <v>167</v>
      </c>
      <c r="B30" s="16" t="s">
        <v>133</v>
      </c>
      <c r="C30" s="16" t="s">
        <v>33</v>
      </c>
      <c r="D30" s="16" t="s">
        <v>168</v>
      </c>
      <c r="E30" s="16" t="s">
        <v>169</v>
      </c>
      <c r="F30" s="16"/>
      <c r="G30" s="22" t="s">
        <v>108</v>
      </c>
      <c r="H30" s="16" t="n">
        <v>9</v>
      </c>
      <c r="I30" s="16" t="s">
        <v>102</v>
      </c>
    </row>
    <row r="31" customFormat="false" ht="25.5" hidden="false" customHeight="false" outlineLevel="0" collapsed="false">
      <c r="A31" s="16" t="s">
        <v>170</v>
      </c>
      <c r="B31" s="16" t="s">
        <v>171</v>
      </c>
      <c r="C31" s="16" t="s">
        <v>172</v>
      </c>
      <c r="D31" s="16" t="s">
        <v>173</v>
      </c>
      <c r="E31" s="16" t="s">
        <v>174</v>
      </c>
      <c r="F31" s="16"/>
      <c r="G31" s="22"/>
      <c r="H31" s="16" t="s">
        <v>15</v>
      </c>
      <c r="I31" s="16" t="s">
        <v>125</v>
      </c>
    </row>
    <row r="32" customFormat="false" ht="12.75" hidden="false" customHeight="false" outlineLevel="0" collapsed="false">
      <c r="A32" s="16" t="s">
        <v>170</v>
      </c>
      <c r="B32" s="16" t="s">
        <v>175</v>
      </c>
      <c r="C32" s="16" t="s">
        <v>172</v>
      </c>
      <c r="D32" s="16" t="s">
        <v>176</v>
      </c>
      <c r="E32" s="16" t="s">
        <v>177</v>
      </c>
      <c r="F32" s="16"/>
      <c r="G32" s="22"/>
      <c r="H32" s="16" t="s">
        <v>178</v>
      </c>
      <c r="I32" s="16" t="s">
        <v>65</v>
      </c>
    </row>
    <row r="33" customFormat="false" ht="38.25" hidden="false" customHeight="false" outlineLevel="0" collapsed="false">
      <c r="A33" s="16" t="s">
        <v>170</v>
      </c>
      <c r="B33" s="16" t="s">
        <v>156</v>
      </c>
      <c r="C33" s="16" t="s">
        <v>179</v>
      </c>
      <c r="D33" s="17" t="s">
        <v>180</v>
      </c>
      <c r="E33" s="16"/>
      <c r="F33" s="16"/>
      <c r="G33" s="22" t="s">
        <v>181</v>
      </c>
      <c r="H33" s="16" t="n">
        <v>4</v>
      </c>
      <c r="I33" s="16" t="s">
        <v>102</v>
      </c>
    </row>
    <row r="34" customFormat="false" ht="51" hidden="false" customHeight="false" outlineLevel="0" collapsed="false">
      <c r="A34" s="16" t="s">
        <v>182</v>
      </c>
      <c r="B34" s="16" t="s">
        <v>183</v>
      </c>
      <c r="C34" s="16" t="s">
        <v>33</v>
      </c>
      <c r="D34" s="17" t="s">
        <v>184</v>
      </c>
      <c r="E34" s="16" t="s">
        <v>185</v>
      </c>
      <c r="F34" s="16"/>
      <c r="G34" s="22" t="s">
        <v>36</v>
      </c>
      <c r="H34" s="16" t="s">
        <v>37</v>
      </c>
      <c r="I34" s="16" t="s">
        <v>38</v>
      </c>
    </row>
    <row r="35" customFormat="false" ht="51" hidden="false" customHeight="false" outlineLevel="0" collapsed="false">
      <c r="A35" s="16" t="s">
        <v>186</v>
      </c>
      <c r="B35" s="16" t="s">
        <v>183</v>
      </c>
      <c r="C35" s="16" t="s">
        <v>33</v>
      </c>
      <c r="D35" s="23" t="s">
        <v>187</v>
      </c>
      <c r="E35" s="16" t="s">
        <v>188</v>
      </c>
      <c r="F35" s="16"/>
      <c r="G35" s="22" t="s">
        <v>36</v>
      </c>
      <c r="H35" s="16" t="s">
        <v>37</v>
      </c>
      <c r="I35" s="16" t="s">
        <v>38</v>
      </c>
    </row>
    <row r="36" customFormat="false" ht="38.25" hidden="false" customHeight="false" outlineLevel="0" collapsed="false">
      <c r="A36" s="16" t="s">
        <v>189</v>
      </c>
      <c r="B36" s="16" t="s">
        <v>133</v>
      </c>
      <c r="C36" s="16" t="s">
        <v>33</v>
      </c>
      <c r="D36" s="16" t="s">
        <v>190</v>
      </c>
      <c r="E36" s="16" t="s">
        <v>191</v>
      </c>
      <c r="F36" s="16"/>
      <c r="G36" s="22" t="s">
        <v>108</v>
      </c>
      <c r="H36" s="16" t="n">
        <v>8</v>
      </c>
      <c r="I36" s="16" t="s">
        <v>102</v>
      </c>
    </row>
    <row r="37" customFormat="false" ht="51" hidden="false" customHeight="false" outlineLevel="0" collapsed="false">
      <c r="A37" s="16" t="s">
        <v>192</v>
      </c>
      <c r="B37" s="16" t="s">
        <v>193</v>
      </c>
      <c r="C37" s="16" t="s">
        <v>194</v>
      </c>
      <c r="D37" s="16" t="s">
        <v>195</v>
      </c>
      <c r="E37" s="16" t="s">
        <v>196</v>
      </c>
      <c r="F37" s="23"/>
      <c r="G37" s="22" t="s">
        <v>108</v>
      </c>
      <c r="H37" s="16" t="n">
        <v>8</v>
      </c>
      <c r="I37" s="16" t="s">
        <v>102</v>
      </c>
    </row>
    <row r="38" customFormat="false" ht="63.75" hidden="false" customHeight="false" outlineLevel="0" collapsed="false">
      <c r="A38" s="29" t="s">
        <v>197</v>
      </c>
      <c r="B38" s="25" t="s">
        <v>163</v>
      </c>
      <c r="C38" s="17" t="s">
        <v>198</v>
      </c>
      <c r="D38" s="17" t="s">
        <v>199</v>
      </c>
      <c r="E38" s="17" t="s">
        <v>200</v>
      </c>
      <c r="F38" s="17" t="s">
        <v>201</v>
      </c>
      <c r="G38" s="28" t="s">
        <v>86</v>
      </c>
      <c r="H38" s="17" t="n">
        <v>3</v>
      </c>
      <c r="I38" s="17" t="s">
        <v>65</v>
      </c>
    </row>
    <row r="39" customFormat="false" ht="38.25" hidden="false" customHeight="false" outlineLevel="0" collapsed="false">
      <c r="A39" s="16" t="s">
        <v>202</v>
      </c>
      <c r="B39" s="16" t="s">
        <v>203</v>
      </c>
      <c r="C39" s="16" t="s">
        <v>204</v>
      </c>
      <c r="D39" s="27" t="s">
        <v>205</v>
      </c>
      <c r="E39" s="16" t="s">
        <v>206</v>
      </c>
      <c r="F39" s="16"/>
      <c r="G39" s="22"/>
      <c r="H39" s="16" t="s">
        <v>15</v>
      </c>
      <c r="I39" s="16" t="s">
        <v>16</v>
      </c>
    </row>
    <row r="40" customFormat="false" ht="63.75" hidden="false" customHeight="false" outlineLevel="0" collapsed="false">
      <c r="A40" s="17" t="s">
        <v>207</v>
      </c>
      <c r="B40" s="17" t="s">
        <v>175</v>
      </c>
      <c r="C40" s="17" t="s">
        <v>208</v>
      </c>
      <c r="D40" s="17" t="s">
        <v>209</v>
      </c>
      <c r="E40" s="19" t="s">
        <v>210</v>
      </c>
      <c r="F40" s="19"/>
      <c r="G40" s="21" t="s">
        <v>86</v>
      </c>
      <c r="H40" s="19" t="n">
        <v>1</v>
      </c>
      <c r="I40" s="19" t="s">
        <v>24</v>
      </c>
    </row>
    <row r="41" customFormat="false" ht="25.5" hidden="false" customHeight="false" outlineLevel="0" collapsed="false">
      <c r="A41" s="17" t="s">
        <v>211</v>
      </c>
      <c r="B41" s="17" t="s">
        <v>212</v>
      </c>
      <c r="C41" s="17" t="s">
        <v>213</v>
      </c>
      <c r="D41" s="17" t="s">
        <v>214</v>
      </c>
      <c r="E41" s="19" t="s">
        <v>215</v>
      </c>
      <c r="F41" s="19"/>
      <c r="G41" s="21"/>
      <c r="H41" s="19" t="s">
        <v>216</v>
      </c>
      <c r="I41" s="19" t="s">
        <v>24</v>
      </c>
    </row>
    <row r="42" customFormat="false" ht="38.25" hidden="false" customHeight="false" outlineLevel="0" collapsed="false">
      <c r="A42" s="16" t="s">
        <v>217</v>
      </c>
      <c r="B42" s="16" t="s">
        <v>218</v>
      </c>
      <c r="C42" s="16" t="s">
        <v>219</v>
      </c>
      <c r="D42" s="16" t="s">
        <v>220</v>
      </c>
      <c r="E42" s="16" t="s">
        <v>221</v>
      </c>
      <c r="F42" s="16"/>
      <c r="G42" s="22"/>
      <c r="H42" s="16" t="s">
        <v>222</v>
      </c>
      <c r="I42" s="16" t="s">
        <v>65</v>
      </c>
    </row>
    <row r="43" customFormat="false" ht="165.75" hidden="false" customHeight="false" outlineLevel="0" collapsed="false">
      <c r="A43" s="16" t="s">
        <v>223</v>
      </c>
      <c r="B43" s="16" t="s">
        <v>224</v>
      </c>
      <c r="C43" s="16" t="s">
        <v>33</v>
      </c>
      <c r="D43" s="16" t="s">
        <v>225</v>
      </c>
      <c r="E43" s="16"/>
      <c r="F43" s="16"/>
      <c r="G43" s="22" t="s">
        <v>226</v>
      </c>
      <c r="H43" s="16" t="n">
        <v>7</v>
      </c>
      <c r="I43" s="16" t="s">
        <v>88</v>
      </c>
    </row>
    <row r="44" customFormat="false" ht="51" hidden="false" customHeight="false" outlineLevel="0" collapsed="false">
      <c r="A44" s="16" t="s">
        <v>227</v>
      </c>
      <c r="B44" s="16" t="s">
        <v>193</v>
      </c>
      <c r="C44" s="16" t="s">
        <v>33</v>
      </c>
      <c r="D44" s="16" t="s">
        <v>228</v>
      </c>
      <c r="E44" s="16" t="s">
        <v>229</v>
      </c>
      <c r="F44" s="16"/>
      <c r="G44" s="22" t="s">
        <v>230</v>
      </c>
      <c r="H44" s="16" t="n">
        <v>6</v>
      </c>
      <c r="I44" s="16" t="s">
        <v>102</v>
      </c>
    </row>
    <row r="45" customFormat="false" ht="63.75" hidden="false" customHeight="false" outlineLevel="0" collapsed="false">
      <c r="A45" s="17" t="s">
        <v>231</v>
      </c>
      <c r="B45" s="25" t="s">
        <v>163</v>
      </c>
      <c r="C45" s="17" t="s">
        <v>232</v>
      </c>
      <c r="D45" s="17" t="s">
        <v>233</v>
      </c>
      <c r="E45" s="17" t="s">
        <v>234</v>
      </c>
      <c r="F45" s="17" t="s">
        <v>235</v>
      </c>
      <c r="G45" s="28" t="s">
        <v>86</v>
      </c>
      <c r="H45" s="17" t="n">
        <v>3</v>
      </c>
      <c r="I45" s="17" t="s">
        <v>65</v>
      </c>
    </row>
    <row r="46" customFormat="false" ht="51" hidden="false" customHeight="false" outlineLevel="0" collapsed="false">
      <c r="A46" s="16" t="s">
        <v>236</v>
      </c>
      <c r="B46" s="16" t="s">
        <v>237</v>
      </c>
      <c r="C46" s="16" t="s">
        <v>33</v>
      </c>
      <c r="D46" s="16" t="s">
        <v>238</v>
      </c>
      <c r="E46" s="16" t="s">
        <v>239</v>
      </c>
      <c r="F46" s="16"/>
      <c r="G46" s="22" t="s">
        <v>108</v>
      </c>
      <c r="H46" s="16" t="n">
        <v>8</v>
      </c>
      <c r="I46" s="16" t="s">
        <v>102</v>
      </c>
    </row>
    <row r="47" customFormat="false" ht="51" hidden="false" customHeight="false" outlineLevel="0" collapsed="false">
      <c r="A47" s="16" t="s">
        <v>240</v>
      </c>
      <c r="B47" s="16" t="s">
        <v>133</v>
      </c>
      <c r="C47" s="16" t="s">
        <v>33</v>
      </c>
      <c r="D47" s="16" t="s">
        <v>241</v>
      </c>
      <c r="E47" s="16" t="s">
        <v>242</v>
      </c>
      <c r="F47" s="16"/>
      <c r="G47" s="22" t="s">
        <v>108</v>
      </c>
      <c r="H47" s="16" t="n">
        <v>8</v>
      </c>
      <c r="I47" s="16" t="s">
        <v>102</v>
      </c>
    </row>
    <row r="48" customFormat="false" ht="76.5" hidden="false" customHeight="false" outlineLevel="0" collapsed="false">
      <c r="A48" s="16" t="s">
        <v>243</v>
      </c>
      <c r="B48" s="16" t="s">
        <v>156</v>
      </c>
      <c r="C48" s="16" t="s">
        <v>244</v>
      </c>
      <c r="D48" s="16" t="s">
        <v>245</v>
      </c>
      <c r="E48" s="16"/>
      <c r="F48" s="16" t="s">
        <v>246</v>
      </c>
      <c r="G48" s="22" t="s">
        <v>247</v>
      </c>
      <c r="H48" s="16" t="n">
        <v>10</v>
      </c>
      <c r="I48" s="16" t="s">
        <v>102</v>
      </c>
    </row>
    <row r="49" customFormat="false" ht="76.5" hidden="false" customHeight="false" outlineLevel="0" collapsed="false">
      <c r="A49" s="16" t="s">
        <v>243</v>
      </c>
      <c r="B49" s="16" t="s">
        <v>248</v>
      </c>
      <c r="C49" s="16" t="s">
        <v>244</v>
      </c>
      <c r="D49" s="16" t="s">
        <v>249</v>
      </c>
      <c r="E49" s="16"/>
      <c r="F49" s="16" t="s">
        <v>250</v>
      </c>
      <c r="G49" s="22" t="s">
        <v>247</v>
      </c>
      <c r="H49" s="16" t="n">
        <v>10</v>
      </c>
      <c r="I49" s="16" t="s">
        <v>102</v>
      </c>
    </row>
    <row r="50" customFormat="false" ht="25.5" hidden="false" customHeight="false" outlineLevel="0" collapsed="false">
      <c r="A50" s="16" t="s">
        <v>251</v>
      </c>
      <c r="B50" s="16" t="s">
        <v>252</v>
      </c>
      <c r="C50" s="16" t="s">
        <v>253</v>
      </c>
      <c r="D50" s="16" t="s">
        <v>254</v>
      </c>
      <c r="E50" s="16" t="s">
        <v>255</v>
      </c>
      <c r="F50" s="16"/>
      <c r="G50" s="22"/>
      <c r="H50" s="16" t="s">
        <v>256</v>
      </c>
      <c r="I50" s="16" t="s">
        <v>88</v>
      </c>
    </row>
    <row r="51" customFormat="false" ht="51" hidden="false" customHeight="false" outlineLevel="0" collapsed="false">
      <c r="A51" s="16" t="s">
        <v>257</v>
      </c>
      <c r="B51" s="16" t="s">
        <v>133</v>
      </c>
      <c r="C51" s="16" t="s">
        <v>258</v>
      </c>
      <c r="D51" s="17" t="s">
        <v>259</v>
      </c>
      <c r="E51" s="16" t="s">
        <v>260</v>
      </c>
      <c r="F51" s="16"/>
      <c r="G51" s="22" t="s">
        <v>108</v>
      </c>
      <c r="H51" s="16" t="n">
        <v>8</v>
      </c>
      <c r="I51" s="16" t="s">
        <v>102</v>
      </c>
    </row>
    <row r="52" customFormat="false" ht="51" hidden="false" customHeight="false" outlineLevel="0" collapsed="false">
      <c r="A52" s="16" t="s">
        <v>261</v>
      </c>
      <c r="B52" s="16" t="s">
        <v>133</v>
      </c>
      <c r="C52" s="16" t="s">
        <v>219</v>
      </c>
      <c r="D52" s="23" t="s">
        <v>262</v>
      </c>
      <c r="E52" s="16" t="s">
        <v>263</v>
      </c>
      <c r="F52" s="16"/>
      <c r="G52" s="22" t="s">
        <v>108</v>
      </c>
      <c r="H52" s="16" t="n">
        <v>8</v>
      </c>
      <c r="I52" s="16" t="s">
        <v>102</v>
      </c>
    </row>
    <row r="53" customFormat="false" ht="89.25" hidden="false" customHeight="false" outlineLevel="0" collapsed="false">
      <c r="A53" s="16" t="s">
        <v>264</v>
      </c>
      <c r="B53" s="16" t="s">
        <v>265</v>
      </c>
      <c r="C53" s="16" t="s">
        <v>33</v>
      </c>
      <c r="D53" s="16" t="s">
        <v>266</v>
      </c>
      <c r="E53" s="16" t="s">
        <v>267</v>
      </c>
      <c r="F53" s="16"/>
      <c r="G53" s="22" t="s">
        <v>36</v>
      </c>
      <c r="H53" s="16" t="s">
        <v>37</v>
      </c>
      <c r="I53" s="16" t="s">
        <v>38</v>
      </c>
    </row>
    <row r="54" customFormat="false" ht="51" hidden="false" customHeight="false" outlineLevel="0" collapsed="false">
      <c r="A54" s="16" t="s">
        <v>268</v>
      </c>
      <c r="B54" s="16" t="s">
        <v>133</v>
      </c>
      <c r="C54" s="16" t="s">
        <v>33</v>
      </c>
      <c r="D54" s="16" t="s">
        <v>269</v>
      </c>
      <c r="E54" s="23" t="s">
        <v>270</v>
      </c>
      <c r="F54" s="16"/>
      <c r="G54" s="22" t="s">
        <v>108</v>
      </c>
      <c r="H54" s="16" t="n">
        <v>8</v>
      </c>
      <c r="I54" s="16" t="s">
        <v>102</v>
      </c>
    </row>
    <row r="55" customFormat="false" ht="12.75" hidden="false" customHeight="false" outlineLevel="0" collapsed="false">
      <c r="A55" s="16" t="s">
        <v>271</v>
      </c>
      <c r="B55" s="16" t="s">
        <v>272</v>
      </c>
      <c r="C55" s="16" t="s">
        <v>273</v>
      </c>
      <c r="D55" s="16" t="s">
        <v>274</v>
      </c>
      <c r="E55" s="16" t="s">
        <v>275</v>
      </c>
      <c r="F55" s="16"/>
      <c r="G55" s="22"/>
      <c r="H55" s="16" t="s">
        <v>256</v>
      </c>
      <c r="I55" s="16" t="s">
        <v>125</v>
      </c>
    </row>
    <row r="56" customFormat="false" ht="51" hidden="false" customHeight="false" outlineLevel="0" collapsed="false">
      <c r="A56" s="16" t="s">
        <v>276</v>
      </c>
      <c r="B56" s="16" t="s">
        <v>277</v>
      </c>
      <c r="C56" s="16" t="s">
        <v>278</v>
      </c>
      <c r="D56" s="17" t="s">
        <v>279</v>
      </c>
      <c r="E56" s="16" t="s">
        <v>280</v>
      </c>
      <c r="F56" s="16"/>
      <c r="G56" s="22" t="s">
        <v>86</v>
      </c>
      <c r="H56" s="16" t="n">
        <v>8</v>
      </c>
      <c r="I56" s="16" t="s">
        <v>102</v>
      </c>
    </row>
    <row r="57" customFormat="false" ht="38.25" hidden="false" customHeight="false" outlineLevel="0" collapsed="false">
      <c r="A57" s="16" t="s">
        <v>281</v>
      </c>
      <c r="B57" s="16" t="s">
        <v>282</v>
      </c>
      <c r="C57" s="16" t="s">
        <v>283</v>
      </c>
      <c r="D57" s="23" t="s">
        <v>284</v>
      </c>
      <c r="E57" s="16" t="s">
        <v>285</v>
      </c>
      <c r="F57" s="16"/>
      <c r="G57" s="22" t="s">
        <v>286</v>
      </c>
      <c r="H57" s="16" t="s">
        <v>81</v>
      </c>
      <c r="I57" s="16" t="s">
        <v>125</v>
      </c>
    </row>
    <row r="58" customFormat="false" ht="51" hidden="false" customHeight="false" outlineLevel="0" collapsed="false">
      <c r="A58" s="16" t="s">
        <v>287</v>
      </c>
      <c r="B58" s="16" t="s">
        <v>237</v>
      </c>
      <c r="C58" s="16" t="s">
        <v>33</v>
      </c>
      <c r="D58" s="16" t="s">
        <v>288</v>
      </c>
      <c r="E58" s="16" t="s">
        <v>289</v>
      </c>
      <c r="F58" s="16"/>
      <c r="G58" s="22" t="s">
        <v>290</v>
      </c>
      <c r="H58" s="16" t="n">
        <v>8</v>
      </c>
      <c r="I58" s="16" t="s">
        <v>102</v>
      </c>
    </row>
    <row r="59" customFormat="false" ht="51" hidden="false" customHeight="false" outlineLevel="0" collapsed="false">
      <c r="A59" s="16" t="s">
        <v>291</v>
      </c>
      <c r="B59" s="16" t="s">
        <v>237</v>
      </c>
      <c r="C59" s="16" t="s">
        <v>33</v>
      </c>
      <c r="D59" s="16" t="s">
        <v>292</v>
      </c>
      <c r="E59" s="16" t="s">
        <v>293</v>
      </c>
      <c r="F59" s="16"/>
      <c r="G59" s="22" t="s">
        <v>290</v>
      </c>
      <c r="H59" s="16" t="n">
        <v>8</v>
      </c>
      <c r="I59" s="16" t="s">
        <v>102</v>
      </c>
    </row>
    <row r="60" customFormat="false" ht="38.25" hidden="false" customHeight="false" outlineLevel="0" collapsed="false">
      <c r="A60" s="16" t="s">
        <v>294</v>
      </c>
      <c r="B60" s="16" t="s">
        <v>295</v>
      </c>
      <c r="C60" s="16" t="s">
        <v>296</v>
      </c>
      <c r="D60" s="33" t="s">
        <v>297</v>
      </c>
      <c r="E60" s="16" t="s">
        <v>298</v>
      </c>
      <c r="F60" s="16"/>
      <c r="G60" s="22" t="s">
        <v>299</v>
      </c>
      <c r="H60" s="16" t="s">
        <v>154</v>
      </c>
      <c r="I60" s="16" t="s">
        <v>38</v>
      </c>
    </row>
    <row r="61" customFormat="false" ht="38.25" hidden="false" customHeight="false" outlineLevel="0" collapsed="false">
      <c r="A61" s="16" t="s">
        <v>300</v>
      </c>
      <c r="B61" s="16" t="s">
        <v>133</v>
      </c>
      <c r="C61" s="16" t="s">
        <v>33</v>
      </c>
      <c r="D61" s="16" t="s">
        <v>301</v>
      </c>
      <c r="E61" s="16" t="s">
        <v>302</v>
      </c>
      <c r="F61" s="16"/>
      <c r="G61" s="22" t="s">
        <v>108</v>
      </c>
      <c r="H61" s="16" t="n">
        <v>8</v>
      </c>
      <c r="I61" s="16" t="s">
        <v>102</v>
      </c>
    </row>
    <row r="62" customFormat="false" ht="51" hidden="false" customHeight="false" outlineLevel="0" collapsed="false">
      <c r="A62" s="16" t="s">
        <v>303</v>
      </c>
      <c r="B62" s="16" t="s">
        <v>304</v>
      </c>
      <c r="C62" s="16" t="s">
        <v>91</v>
      </c>
      <c r="D62" s="17" t="s">
        <v>305</v>
      </c>
      <c r="E62" s="16" t="s">
        <v>306</v>
      </c>
      <c r="F62" s="16"/>
      <c r="G62" s="22" t="s">
        <v>108</v>
      </c>
      <c r="H62" s="16" t="n">
        <v>10</v>
      </c>
      <c r="I62" s="16" t="s">
        <v>102</v>
      </c>
    </row>
    <row r="63" customFormat="false" ht="38.25" hidden="false" customHeight="false" outlineLevel="0" collapsed="false">
      <c r="A63" s="16" t="s">
        <v>307</v>
      </c>
      <c r="B63" s="16" t="s">
        <v>308</v>
      </c>
      <c r="C63" s="17" t="s">
        <v>309</v>
      </c>
      <c r="D63" s="16" t="s">
        <v>310</v>
      </c>
      <c r="E63" s="16" t="s">
        <v>311</v>
      </c>
      <c r="F63" s="16"/>
      <c r="G63" s="22"/>
      <c r="H63" s="16" t="s">
        <v>131</v>
      </c>
      <c r="I63" s="16" t="s">
        <v>65</v>
      </c>
    </row>
    <row r="64" customFormat="false" ht="38.25" hidden="false" customHeight="false" outlineLevel="0" collapsed="false">
      <c r="A64" s="16" t="s">
        <v>312</v>
      </c>
      <c r="B64" s="16" t="s">
        <v>308</v>
      </c>
      <c r="C64" s="17" t="s">
        <v>309</v>
      </c>
      <c r="D64" s="16" t="s">
        <v>313</v>
      </c>
      <c r="E64" s="16" t="s">
        <v>314</v>
      </c>
      <c r="F64" s="16"/>
      <c r="G64" s="22"/>
      <c r="H64" s="16" t="s">
        <v>131</v>
      </c>
      <c r="I64" s="16" t="s">
        <v>65</v>
      </c>
    </row>
    <row r="65" customFormat="false" ht="38.25" hidden="false" customHeight="false" outlineLevel="0" collapsed="false">
      <c r="A65" s="16" t="s">
        <v>315</v>
      </c>
      <c r="B65" s="16" t="s">
        <v>308</v>
      </c>
      <c r="C65" s="17" t="s">
        <v>309</v>
      </c>
      <c r="D65" s="16" t="s">
        <v>316</v>
      </c>
      <c r="E65" s="34" t="s">
        <v>317</v>
      </c>
      <c r="F65" s="16"/>
      <c r="G65" s="22"/>
      <c r="H65" s="16" t="s">
        <v>131</v>
      </c>
      <c r="I65" s="16" t="s">
        <v>65</v>
      </c>
    </row>
    <row r="66" customFormat="false" ht="51" hidden="false" customHeight="false" outlineLevel="0" collapsed="false">
      <c r="A66" s="17" t="s">
        <v>318</v>
      </c>
      <c r="B66" s="17" t="s">
        <v>319</v>
      </c>
      <c r="C66" s="17" t="s">
        <v>320</v>
      </c>
      <c r="D66" s="17" t="s">
        <v>321</v>
      </c>
      <c r="E66" s="19" t="s">
        <v>322</v>
      </c>
      <c r="F66" s="19"/>
      <c r="G66" s="21"/>
      <c r="H66" s="19" t="s">
        <v>52</v>
      </c>
      <c r="I66" s="19" t="s">
        <v>24</v>
      </c>
    </row>
    <row r="67" customFormat="false" ht="38.25" hidden="false" customHeight="false" outlineLevel="0" collapsed="false">
      <c r="A67" s="17" t="s">
        <v>323</v>
      </c>
      <c r="B67" s="25" t="s">
        <v>163</v>
      </c>
      <c r="C67" s="17" t="s">
        <v>324</v>
      </c>
      <c r="D67" s="17" t="s">
        <v>325</v>
      </c>
      <c r="E67" s="17"/>
      <c r="F67" s="17"/>
      <c r="G67" s="17" t="s">
        <v>86</v>
      </c>
      <c r="H67" s="17" t="n">
        <v>3</v>
      </c>
      <c r="I67" s="17" t="s">
        <v>38</v>
      </c>
    </row>
    <row r="68" customFormat="false" ht="38.25" hidden="false" customHeight="false" outlineLevel="0" collapsed="false">
      <c r="A68" s="16" t="s">
        <v>326</v>
      </c>
      <c r="B68" s="16" t="s">
        <v>327</v>
      </c>
      <c r="C68" s="16" t="s">
        <v>328</v>
      </c>
      <c r="D68" s="16" t="s">
        <v>329</v>
      </c>
      <c r="E68" s="16" t="s">
        <v>330</v>
      </c>
      <c r="F68" s="16"/>
      <c r="G68" s="16"/>
      <c r="H68" s="16" t="s">
        <v>15</v>
      </c>
      <c r="I68" s="16" t="s">
        <v>102</v>
      </c>
    </row>
    <row r="69" customFormat="false" ht="38.25" hidden="false" customHeight="false" outlineLevel="0" collapsed="false">
      <c r="A69" s="16" t="s">
        <v>331</v>
      </c>
      <c r="B69" s="16" t="s">
        <v>265</v>
      </c>
      <c r="C69" s="16" t="s">
        <v>33</v>
      </c>
      <c r="D69" s="17" t="s">
        <v>332</v>
      </c>
      <c r="E69" s="16" t="s">
        <v>333</v>
      </c>
      <c r="F69" s="16"/>
      <c r="G69" s="16" t="s">
        <v>334</v>
      </c>
      <c r="H69" s="16" t="s">
        <v>37</v>
      </c>
      <c r="I69" s="16" t="s">
        <v>38</v>
      </c>
    </row>
    <row r="70" customFormat="false" ht="76.5" hidden="false" customHeight="false" outlineLevel="0" collapsed="false">
      <c r="A70" s="16" t="s">
        <v>335</v>
      </c>
      <c r="B70" s="16" t="s">
        <v>46</v>
      </c>
      <c r="C70" s="16" t="s">
        <v>336</v>
      </c>
      <c r="D70" s="16" t="s">
        <v>337</v>
      </c>
      <c r="E70" s="16" t="s">
        <v>338</v>
      </c>
      <c r="F70" s="16" t="s">
        <v>339</v>
      </c>
      <c r="G70" s="16" t="s">
        <v>340</v>
      </c>
      <c r="H70" s="16" t="s">
        <v>52</v>
      </c>
      <c r="I70" s="16" t="s">
        <v>341</v>
      </c>
    </row>
    <row r="71" customFormat="false" ht="51" hidden="false" customHeight="false" outlineLevel="0" collapsed="false">
      <c r="A71" s="16" t="s">
        <v>342</v>
      </c>
      <c r="B71" s="16" t="s">
        <v>224</v>
      </c>
      <c r="C71" s="16" t="s">
        <v>33</v>
      </c>
      <c r="D71" s="16" t="s">
        <v>343</v>
      </c>
      <c r="E71" s="16" t="s">
        <v>344</v>
      </c>
      <c r="F71" s="16"/>
      <c r="G71" s="16" t="s">
        <v>108</v>
      </c>
      <c r="H71" s="16" t="n">
        <v>7</v>
      </c>
      <c r="I71" s="16" t="s">
        <v>102</v>
      </c>
    </row>
    <row r="72" customFormat="false" ht="89.25" hidden="false" customHeight="false" outlineLevel="0" collapsed="false">
      <c r="A72" s="16" t="s">
        <v>345</v>
      </c>
      <c r="B72" s="16" t="s">
        <v>265</v>
      </c>
      <c r="C72" s="16" t="s">
        <v>33</v>
      </c>
      <c r="D72" s="16" t="s">
        <v>346</v>
      </c>
      <c r="E72" s="16" t="s">
        <v>347</v>
      </c>
      <c r="F72" s="16"/>
      <c r="G72" s="16" t="s">
        <v>348</v>
      </c>
      <c r="H72" s="16" t="s">
        <v>37</v>
      </c>
      <c r="I72" s="16" t="s">
        <v>38</v>
      </c>
    </row>
    <row r="73" customFormat="false" ht="51" hidden="false" customHeight="false" outlineLevel="0" collapsed="false">
      <c r="A73" s="16" t="s">
        <v>349</v>
      </c>
      <c r="B73" s="16" t="s">
        <v>350</v>
      </c>
      <c r="C73" s="16" t="s">
        <v>351</v>
      </c>
      <c r="D73" s="16" t="s">
        <v>352</v>
      </c>
      <c r="E73" s="16" t="s">
        <v>353</v>
      </c>
      <c r="F73" s="16"/>
      <c r="G73" s="16" t="s">
        <v>354</v>
      </c>
      <c r="H73" s="16" t="s">
        <v>52</v>
      </c>
      <c r="I73" s="16" t="s">
        <v>16</v>
      </c>
    </row>
    <row r="74" customFormat="false" ht="76.5" hidden="false" customHeight="false" outlineLevel="0" collapsed="false">
      <c r="A74" s="16" t="s">
        <v>355</v>
      </c>
      <c r="B74" s="16" t="s">
        <v>46</v>
      </c>
      <c r="C74" s="16" t="s">
        <v>356</v>
      </c>
      <c r="D74" s="16" t="s">
        <v>357</v>
      </c>
      <c r="E74" s="16" t="s">
        <v>358</v>
      </c>
      <c r="F74" s="16" t="s">
        <v>359</v>
      </c>
      <c r="G74" s="22" t="s">
        <v>360</v>
      </c>
      <c r="H74" s="16" t="s">
        <v>52</v>
      </c>
      <c r="I74" s="16" t="s">
        <v>361</v>
      </c>
    </row>
    <row r="75" customFormat="false" ht="63.75" hidden="false" customHeight="false" outlineLevel="0" collapsed="false">
      <c r="A75" s="16" t="s">
        <v>362</v>
      </c>
      <c r="B75" s="16" t="s">
        <v>319</v>
      </c>
      <c r="C75" s="16" t="s">
        <v>363</v>
      </c>
      <c r="D75" s="16" t="s">
        <v>364</v>
      </c>
      <c r="E75" s="16" t="s">
        <v>365</v>
      </c>
      <c r="F75" s="16"/>
      <c r="G75" s="22"/>
      <c r="H75" s="16" t="s">
        <v>52</v>
      </c>
      <c r="I75" s="16" t="s">
        <v>65</v>
      </c>
    </row>
    <row r="76" customFormat="false" ht="51" hidden="false" customHeight="false" outlineLevel="0" collapsed="false">
      <c r="A76" s="16" t="s">
        <v>366</v>
      </c>
      <c r="B76" s="16" t="s">
        <v>237</v>
      </c>
      <c r="C76" s="16" t="s">
        <v>33</v>
      </c>
      <c r="D76" s="16" t="s">
        <v>367</v>
      </c>
      <c r="E76" s="16" t="s">
        <v>368</v>
      </c>
      <c r="F76" s="16" t="s">
        <v>369</v>
      </c>
      <c r="G76" s="22" t="s">
        <v>108</v>
      </c>
      <c r="H76" s="16" t="n">
        <v>8</v>
      </c>
      <c r="I76" s="16" t="s">
        <v>102</v>
      </c>
    </row>
    <row r="77" customFormat="false" ht="51" hidden="false" customHeight="false" outlineLevel="0" collapsed="false">
      <c r="A77" s="16" t="s">
        <v>370</v>
      </c>
      <c r="B77" s="16" t="s">
        <v>237</v>
      </c>
      <c r="C77" s="16" t="s">
        <v>33</v>
      </c>
      <c r="D77" s="16" t="s">
        <v>371</v>
      </c>
      <c r="E77" s="16" t="s">
        <v>372</v>
      </c>
      <c r="F77" s="16" t="s">
        <v>373</v>
      </c>
      <c r="G77" s="22" t="s">
        <v>108</v>
      </c>
      <c r="H77" s="16" t="n">
        <v>8</v>
      </c>
      <c r="I77" s="16" t="s">
        <v>102</v>
      </c>
    </row>
    <row r="78" customFormat="false" ht="76.5" hidden="false" customHeight="false" outlineLevel="0" collapsed="false">
      <c r="A78" s="16" t="s">
        <v>374</v>
      </c>
      <c r="B78" s="16" t="s">
        <v>375</v>
      </c>
      <c r="C78" s="16" t="s">
        <v>376</v>
      </c>
      <c r="D78" s="17" t="s">
        <v>377</v>
      </c>
      <c r="E78" s="16"/>
      <c r="F78" s="16" t="s">
        <v>378</v>
      </c>
      <c r="G78" s="22" t="s">
        <v>379</v>
      </c>
      <c r="H78" s="16" t="s">
        <v>23</v>
      </c>
      <c r="I78" s="16" t="s">
        <v>38</v>
      </c>
    </row>
    <row r="79" customFormat="false" ht="51" hidden="false" customHeight="false" outlineLevel="0" collapsed="false">
      <c r="A79" s="16" t="s">
        <v>380</v>
      </c>
      <c r="B79" s="16" t="s">
        <v>133</v>
      </c>
      <c r="C79" s="16" t="s">
        <v>33</v>
      </c>
      <c r="D79" s="16" t="s">
        <v>381</v>
      </c>
      <c r="E79" s="16" t="s">
        <v>382</v>
      </c>
      <c r="F79" s="16"/>
      <c r="G79" s="22" t="s">
        <v>108</v>
      </c>
      <c r="H79" s="16" t="n">
        <v>8</v>
      </c>
      <c r="I79" s="16" t="s">
        <v>102</v>
      </c>
    </row>
    <row r="80" customFormat="false" ht="51" hidden="false" customHeight="false" outlineLevel="0" collapsed="false">
      <c r="A80" s="16" t="s">
        <v>383</v>
      </c>
      <c r="B80" s="16" t="s">
        <v>133</v>
      </c>
      <c r="C80" s="16" t="s">
        <v>33</v>
      </c>
      <c r="D80" s="16" t="s">
        <v>384</v>
      </c>
      <c r="E80" s="16" t="s">
        <v>385</v>
      </c>
      <c r="F80" s="24"/>
      <c r="G80" s="22" t="s">
        <v>108</v>
      </c>
      <c r="H80" s="16" t="n">
        <v>8</v>
      </c>
      <c r="I80" s="16" t="s">
        <v>102</v>
      </c>
    </row>
    <row r="81" customFormat="false" ht="63.75" hidden="false" customHeight="false" outlineLevel="0" collapsed="false">
      <c r="A81" s="16" t="s">
        <v>386</v>
      </c>
      <c r="B81" s="16" t="s">
        <v>82</v>
      </c>
      <c r="C81" s="16" t="s">
        <v>387</v>
      </c>
      <c r="D81" s="17" t="s">
        <v>388</v>
      </c>
      <c r="E81" s="16"/>
      <c r="F81" s="24"/>
      <c r="G81" s="22" t="s">
        <v>389</v>
      </c>
      <c r="H81" s="16" t="n">
        <v>8</v>
      </c>
      <c r="I81" s="16" t="s">
        <v>102</v>
      </c>
    </row>
    <row r="82" customFormat="false" ht="51" hidden="false" customHeight="false" outlineLevel="0" collapsed="false">
      <c r="A82" s="16" t="s">
        <v>390</v>
      </c>
      <c r="B82" s="16" t="s">
        <v>224</v>
      </c>
      <c r="C82" s="16" t="s">
        <v>33</v>
      </c>
      <c r="D82" s="16" t="s">
        <v>391</v>
      </c>
      <c r="E82" s="16" t="s">
        <v>392</v>
      </c>
      <c r="F82" s="24"/>
      <c r="G82" s="22" t="s">
        <v>108</v>
      </c>
      <c r="H82" s="16" t="n">
        <v>7</v>
      </c>
      <c r="I82" s="16" t="s">
        <v>102</v>
      </c>
    </row>
    <row r="83" customFormat="false" ht="51" hidden="false" customHeight="false" outlineLevel="0" collapsed="false">
      <c r="A83" s="16" t="s">
        <v>393</v>
      </c>
      <c r="B83" s="16" t="s">
        <v>183</v>
      </c>
      <c r="C83" s="16" t="s">
        <v>33</v>
      </c>
      <c r="D83" s="17" t="s">
        <v>394</v>
      </c>
      <c r="E83" s="16" t="s">
        <v>395</v>
      </c>
      <c r="F83" s="24"/>
      <c r="G83" s="22" t="s">
        <v>36</v>
      </c>
      <c r="H83" s="16" t="s">
        <v>37</v>
      </c>
      <c r="I83" s="16" t="s">
        <v>38</v>
      </c>
    </row>
    <row r="84" customFormat="false" ht="25.5" hidden="false" customHeight="false" outlineLevel="0" collapsed="false">
      <c r="A84" s="17" t="s">
        <v>396</v>
      </c>
      <c r="B84" s="17" t="s">
        <v>397</v>
      </c>
      <c r="C84" s="17" t="s">
        <v>398</v>
      </c>
      <c r="D84" s="17" t="s">
        <v>399</v>
      </c>
      <c r="E84" s="19" t="s">
        <v>400</v>
      </c>
      <c r="F84" s="35"/>
      <c r="G84" s="21"/>
      <c r="H84" s="19" t="s">
        <v>222</v>
      </c>
      <c r="I84" s="19" t="s">
        <v>24</v>
      </c>
    </row>
    <row r="85" customFormat="false" ht="63.75" hidden="false" customHeight="false" outlineLevel="0" collapsed="false">
      <c r="A85" s="17" t="s">
        <v>401</v>
      </c>
      <c r="B85" s="17" t="s">
        <v>402</v>
      </c>
      <c r="C85" s="17" t="s">
        <v>33</v>
      </c>
      <c r="D85" s="31" t="s">
        <v>403</v>
      </c>
      <c r="E85" s="19" t="s">
        <v>404</v>
      </c>
      <c r="F85" s="35" t="s">
        <v>405</v>
      </c>
      <c r="G85" s="21" t="s">
        <v>406</v>
      </c>
      <c r="H85" s="19" t="s">
        <v>154</v>
      </c>
      <c r="I85" s="19" t="s">
        <v>407</v>
      </c>
    </row>
    <row r="86" customFormat="false" ht="102" hidden="false" customHeight="false" outlineLevel="0" collapsed="false">
      <c r="A86" s="17" t="s">
        <v>408</v>
      </c>
      <c r="B86" s="17" t="s">
        <v>409</v>
      </c>
      <c r="C86" s="17" t="s">
        <v>410</v>
      </c>
      <c r="D86" s="31" t="s">
        <v>411</v>
      </c>
      <c r="E86" s="19"/>
      <c r="F86" s="35"/>
      <c r="G86" s="21" t="s">
        <v>412</v>
      </c>
      <c r="H86" s="19" t="n">
        <v>1</v>
      </c>
      <c r="I86" s="19" t="s">
        <v>407</v>
      </c>
    </row>
    <row r="87" customFormat="false" ht="51" hidden="false" customHeight="false" outlineLevel="0" collapsed="false">
      <c r="A87" s="16" t="s">
        <v>413</v>
      </c>
      <c r="B87" s="16" t="s">
        <v>156</v>
      </c>
      <c r="C87" s="16" t="s">
        <v>219</v>
      </c>
      <c r="D87" s="16" t="s">
        <v>414</v>
      </c>
      <c r="E87" s="16" t="s">
        <v>415</v>
      </c>
      <c r="F87" s="24"/>
      <c r="G87" s="22" t="s">
        <v>416</v>
      </c>
      <c r="H87" s="16" t="n">
        <v>2</v>
      </c>
      <c r="I87" s="16" t="s">
        <v>88</v>
      </c>
    </row>
    <row r="88" customFormat="false" ht="38.25" hidden="false" customHeight="false" outlineLevel="0" collapsed="false">
      <c r="A88" s="16" t="s">
        <v>417</v>
      </c>
      <c r="B88" s="16" t="s">
        <v>418</v>
      </c>
      <c r="C88" s="16" t="s">
        <v>122</v>
      </c>
      <c r="D88" s="16" t="s">
        <v>419</v>
      </c>
      <c r="E88" s="16" t="s">
        <v>420</v>
      </c>
      <c r="F88" s="24"/>
      <c r="G88" s="22"/>
      <c r="H88" s="16" t="s">
        <v>15</v>
      </c>
      <c r="I88" s="16" t="s">
        <v>125</v>
      </c>
    </row>
    <row r="89" customFormat="false" ht="25.5" hidden="false" customHeight="false" outlineLevel="0" collapsed="false">
      <c r="A89" s="16" t="s">
        <v>421</v>
      </c>
      <c r="B89" s="16" t="s">
        <v>18</v>
      </c>
      <c r="C89" s="16" t="s">
        <v>122</v>
      </c>
      <c r="D89" s="16" t="s">
        <v>422</v>
      </c>
      <c r="E89" s="16"/>
      <c r="F89" s="24"/>
      <c r="G89" s="22" t="s">
        <v>423</v>
      </c>
      <c r="H89" s="16" t="s">
        <v>222</v>
      </c>
      <c r="I89" s="16" t="s">
        <v>74</v>
      </c>
    </row>
    <row r="90" customFormat="false" ht="25.5" hidden="false" customHeight="false" outlineLevel="0" collapsed="false">
      <c r="A90" s="16" t="s">
        <v>424</v>
      </c>
      <c r="B90" s="16" t="s">
        <v>46</v>
      </c>
      <c r="C90" s="16" t="s">
        <v>425</v>
      </c>
      <c r="D90" s="16" t="s">
        <v>426</v>
      </c>
      <c r="E90" s="16" t="s">
        <v>427</v>
      </c>
      <c r="F90" s="24"/>
      <c r="G90" s="22"/>
      <c r="H90" s="16" t="s">
        <v>52</v>
      </c>
      <c r="I90" s="16" t="s">
        <v>125</v>
      </c>
    </row>
    <row r="91" customFormat="false" ht="38.25" hidden="false" customHeight="false" outlineLevel="0" collapsed="false">
      <c r="A91" s="17" t="s">
        <v>428</v>
      </c>
      <c r="B91" s="25" t="s">
        <v>429</v>
      </c>
      <c r="C91" s="17" t="s">
        <v>430</v>
      </c>
      <c r="D91" s="25" t="s">
        <v>431</v>
      </c>
      <c r="E91" s="25" t="s">
        <v>432</v>
      </c>
      <c r="F91" s="36"/>
      <c r="G91" s="28" t="s">
        <v>86</v>
      </c>
      <c r="H91" s="17" t="n">
        <v>3</v>
      </c>
      <c r="I91" s="17" t="s">
        <v>65</v>
      </c>
    </row>
    <row r="92" customFormat="false" ht="76.5" hidden="false" customHeight="false" outlineLevel="0" collapsed="false">
      <c r="A92" s="30" t="s">
        <v>433</v>
      </c>
      <c r="B92" s="30" t="s">
        <v>434</v>
      </c>
      <c r="C92" s="30" t="s">
        <v>435</v>
      </c>
      <c r="D92" s="30" t="s">
        <v>436</v>
      </c>
      <c r="E92" s="30" t="s">
        <v>437</v>
      </c>
      <c r="F92" s="37" t="s">
        <v>438</v>
      </c>
      <c r="G92" s="30" t="s">
        <v>439</v>
      </c>
      <c r="H92" s="30" t="s">
        <v>440</v>
      </c>
      <c r="I92" s="30" t="s">
        <v>125</v>
      </c>
    </row>
    <row r="93" customFormat="false" ht="25.5" hidden="false" customHeight="false" outlineLevel="0" collapsed="false">
      <c r="A93" s="16" t="s">
        <v>441</v>
      </c>
      <c r="B93" s="16" t="s">
        <v>442</v>
      </c>
      <c r="C93" s="16" t="s">
        <v>443</v>
      </c>
      <c r="D93" s="23" t="s">
        <v>444</v>
      </c>
      <c r="E93" s="16" t="s">
        <v>445</v>
      </c>
      <c r="F93" s="24"/>
      <c r="G93" s="16"/>
      <c r="H93" s="16" t="s">
        <v>37</v>
      </c>
      <c r="I93" s="16" t="s">
        <v>88</v>
      </c>
    </row>
    <row r="94" customFormat="false" ht="63.75" hidden="false" customHeight="false" outlineLevel="0" collapsed="false">
      <c r="A94" s="17" t="s">
        <v>446</v>
      </c>
      <c r="B94" s="17" t="s">
        <v>447</v>
      </c>
      <c r="C94" s="17" t="s">
        <v>448</v>
      </c>
      <c r="D94" s="17" t="s">
        <v>449</v>
      </c>
      <c r="E94" s="19" t="s">
        <v>450</v>
      </c>
      <c r="F94" s="35"/>
      <c r="G94" s="5"/>
      <c r="H94" s="19" t="s">
        <v>451</v>
      </c>
      <c r="I94" s="19" t="s">
        <v>24</v>
      </c>
    </row>
    <row r="95" customFormat="false" ht="51" hidden="false" customHeight="false" outlineLevel="0" collapsed="false">
      <c r="A95" s="16" t="s">
        <v>452</v>
      </c>
      <c r="B95" s="16" t="s">
        <v>453</v>
      </c>
      <c r="C95" s="16" t="s">
        <v>454</v>
      </c>
      <c r="D95" s="16" t="s">
        <v>455</v>
      </c>
      <c r="E95" s="16" t="s">
        <v>456</v>
      </c>
      <c r="F95" s="24"/>
      <c r="G95" s="22"/>
      <c r="H95" s="16" t="s">
        <v>154</v>
      </c>
      <c r="I95" s="16" t="s">
        <v>88</v>
      </c>
    </row>
    <row r="96" customFormat="false" ht="25.5" hidden="false" customHeight="false" outlineLevel="0" collapsed="false">
      <c r="A96" s="17" t="s">
        <v>457</v>
      </c>
      <c r="B96" s="17" t="s">
        <v>458</v>
      </c>
      <c r="C96" s="17" t="s">
        <v>459</v>
      </c>
      <c r="D96" s="17" t="s">
        <v>460</v>
      </c>
      <c r="E96" s="19" t="s">
        <v>461</v>
      </c>
      <c r="F96" s="35"/>
      <c r="G96" s="21"/>
      <c r="H96" s="19" t="s">
        <v>462</v>
      </c>
      <c r="I96" s="19" t="s">
        <v>24</v>
      </c>
    </row>
    <row r="97" customFormat="false" ht="76.5" hidden="false" customHeight="false" outlineLevel="0" collapsed="false">
      <c r="A97" s="17" t="s">
        <v>463</v>
      </c>
      <c r="B97" s="17" t="s">
        <v>464</v>
      </c>
      <c r="C97" s="17" t="s">
        <v>465</v>
      </c>
      <c r="D97" s="38" t="s">
        <v>466</v>
      </c>
      <c r="E97" s="19"/>
      <c r="F97" s="35" t="s">
        <v>467</v>
      </c>
      <c r="G97" s="21" t="s">
        <v>468</v>
      </c>
      <c r="H97" s="19" t="n">
        <v>13</v>
      </c>
      <c r="I97" s="19" t="s">
        <v>38</v>
      </c>
    </row>
    <row r="98" customFormat="false" ht="63.75" hidden="false" customHeight="false" outlineLevel="0" collapsed="false">
      <c r="A98" s="17" t="s">
        <v>469</v>
      </c>
      <c r="B98" s="17" t="s">
        <v>470</v>
      </c>
      <c r="C98" s="17" t="s">
        <v>351</v>
      </c>
      <c r="D98" s="17" t="s">
        <v>471</v>
      </c>
      <c r="E98" s="17"/>
      <c r="F98" s="39" t="s">
        <v>472</v>
      </c>
      <c r="G98" s="28" t="s">
        <v>473</v>
      </c>
      <c r="H98" s="17" t="n">
        <v>6</v>
      </c>
      <c r="I98" s="17" t="s">
        <v>474</v>
      </c>
    </row>
    <row r="99" customFormat="false" ht="153" hidden="false" customHeight="false" outlineLevel="0" collapsed="false">
      <c r="A99" s="17" t="s">
        <v>475</v>
      </c>
      <c r="B99" s="17" t="s">
        <v>295</v>
      </c>
      <c r="C99" s="17" t="s">
        <v>476</v>
      </c>
      <c r="D99" s="17" t="s">
        <v>477</v>
      </c>
      <c r="E99" s="32" t="s">
        <v>478</v>
      </c>
      <c r="F99" s="39"/>
      <c r="G99" s="28" t="s">
        <v>479</v>
      </c>
      <c r="H99" s="17" t="s">
        <v>480</v>
      </c>
      <c r="I99" s="17" t="s">
        <v>407</v>
      </c>
    </row>
    <row r="100" customFormat="false" ht="25.5" hidden="false" customHeight="false" outlineLevel="0" collapsed="false">
      <c r="A100" s="16" t="s">
        <v>481</v>
      </c>
      <c r="B100" s="40" t="s">
        <v>482</v>
      </c>
      <c r="C100" s="16" t="s">
        <v>483</v>
      </c>
      <c r="D100" s="16" t="s">
        <v>484</v>
      </c>
      <c r="E100" s="16" t="s">
        <v>485</v>
      </c>
      <c r="F100" s="24"/>
      <c r="G100" s="23" t="s">
        <v>486</v>
      </c>
      <c r="H100" s="16" t="s">
        <v>487</v>
      </c>
      <c r="I100" s="16" t="s">
        <v>65</v>
      </c>
    </row>
    <row r="101" customFormat="false" ht="76.5" hidden="false" customHeight="false" outlineLevel="0" collapsed="false">
      <c r="A101" s="41" t="s">
        <v>488</v>
      </c>
      <c r="B101" s="31" t="s">
        <v>489</v>
      </c>
      <c r="C101" s="31" t="s">
        <v>91</v>
      </c>
      <c r="D101" s="31" t="s">
        <v>490</v>
      </c>
      <c r="E101" s="31" t="s">
        <v>491</v>
      </c>
      <c r="F101" s="42" t="s">
        <v>492</v>
      </c>
      <c r="G101" s="43" t="s">
        <v>493</v>
      </c>
      <c r="H101" s="31" t="s">
        <v>37</v>
      </c>
      <c r="I101" s="31" t="s">
        <v>494</v>
      </c>
    </row>
    <row r="102" customFormat="false" ht="51" hidden="false" customHeight="false" outlineLevel="0" collapsed="false">
      <c r="A102" s="16" t="s">
        <v>495</v>
      </c>
      <c r="B102" s="16" t="s">
        <v>327</v>
      </c>
      <c r="C102" s="16" t="s">
        <v>496</v>
      </c>
      <c r="D102" s="16" t="s">
        <v>497</v>
      </c>
      <c r="E102" s="16" t="s">
        <v>498</v>
      </c>
      <c r="F102" s="24" t="s">
        <v>499</v>
      </c>
      <c r="G102" s="22"/>
      <c r="H102" s="16" t="s">
        <v>500</v>
      </c>
      <c r="I102" s="16" t="s">
        <v>88</v>
      </c>
    </row>
    <row r="103" customFormat="false" ht="51" hidden="false" customHeight="false" outlineLevel="0" collapsed="false">
      <c r="A103" s="16" t="s">
        <v>501</v>
      </c>
      <c r="B103" s="16" t="s">
        <v>156</v>
      </c>
      <c r="C103" s="16" t="s">
        <v>502</v>
      </c>
      <c r="D103" s="16" t="s">
        <v>503</v>
      </c>
      <c r="E103" s="16" t="s">
        <v>504</v>
      </c>
      <c r="F103" s="24"/>
      <c r="G103" s="22" t="s">
        <v>505</v>
      </c>
      <c r="H103" s="16" t="n">
        <v>11</v>
      </c>
      <c r="I103" s="16" t="s">
        <v>102</v>
      </c>
    </row>
    <row r="104" customFormat="false" ht="63.75" hidden="false" customHeight="false" outlineLevel="0" collapsed="false">
      <c r="A104" s="16" t="s">
        <v>506</v>
      </c>
      <c r="B104" s="16" t="s">
        <v>507</v>
      </c>
      <c r="C104" s="16" t="s">
        <v>508</v>
      </c>
      <c r="D104" s="17" t="s">
        <v>509</v>
      </c>
      <c r="E104" s="16"/>
      <c r="F104" s="24" t="s">
        <v>510</v>
      </c>
      <c r="G104" s="22" t="s">
        <v>511</v>
      </c>
      <c r="H104" s="16" t="s">
        <v>512</v>
      </c>
      <c r="I104" s="16" t="s">
        <v>16</v>
      </c>
    </row>
    <row r="105" customFormat="false" ht="89.25" hidden="false" customHeight="false" outlineLevel="0" collapsed="false">
      <c r="A105" s="16" t="s">
        <v>513</v>
      </c>
      <c r="B105" s="16" t="s">
        <v>46</v>
      </c>
      <c r="C105" s="16" t="s">
        <v>514</v>
      </c>
      <c r="D105" s="23" t="s">
        <v>515</v>
      </c>
      <c r="E105" s="16"/>
      <c r="F105" s="16" t="s">
        <v>516</v>
      </c>
      <c r="G105" s="22" t="s">
        <v>517</v>
      </c>
      <c r="H105" s="16" t="s">
        <v>52</v>
      </c>
      <c r="I105" s="16" t="s">
        <v>16</v>
      </c>
    </row>
    <row r="106" customFormat="false" ht="76.5" hidden="false" customHeight="false" outlineLevel="0" collapsed="false">
      <c r="A106" s="44" t="s">
        <v>518</v>
      </c>
      <c r="B106" s="45" t="s">
        <v>397</v>
      </c>
      <c r="C106" s="44" t="s">
        <v>33</v>
      </c>
      <c r="D106" s="46" t="s">
        <v>519</v>
      </c>
      <c r="E106" s="20" t="s">
        <v>520</v>
      </c>
      <c r="F106" s="20"/>
      <c r="G106" s="20" t="s">
        <v>521</v>
      </c>
      <c r="H106" s="20" t="s">
        <v>64</v>
      </c>
      <c r="I106" s="20" t="s">
        <v>407</v>
      </c>
    </row>
    <row r="107" customFormat="false" ht="76.5" hidden="false" customHeight="false" outlineLevel="0" collapsed="false">
      <c r="A107" s="17" t="s">
        <v>522</v>
      </c>
      <c r="B107" s="17" t="s">
        <v>523</v>
      </c>
      <c r="C107" s="17" t="s">
        <v>524</v>
      </c>
      <c r="D107" s="31" t="s">
        <v>525</v>
      </c>
      <c r="E107" s="19"/>
      <c r="F107" s="19"/>
      <c r="G107" s="21" t="s">
        <v>526</v>
      </c>
      <c r="H107" s="19" t="s">
        <v>23</v>
      </c>
      <c r="I107" s="19" t="s">
        <v>407</v>
      </c>
    </row>
    <row r="108" customFormat="false" ht="25.5" hidden="false" customHeight="false" outlineLevel="0" collapsed="false">
      <c r="A108" s="16" t="s">
        <v>527</v>
      </c>
      <c r="B108" s="16" t="s">
        <v>46</v>
      </c>
      <c r="C108" s="16" t="s">
        <v>528</v>
      </c>
      <c r="D108" s="16" t="s">
        <v>529</v>
      </c>
      <c r="E108" s="16" t="s">
        <v>530</v>
      </c>
      <c r="F108" s="16"/>
      <c r="G108" s="22" t="s">
        <v>531</v>
      </c>
      <c r="H108" s="16" t="s">
        <v>52</v>
      </c>
      <c r="I108" s="16" t="s">
        <v>16</v>
      </c>
    </row>
    <row r="109" customFormat="false" ht="38.25" hidden="false" customHeight="false" outlineLevel="0" collapsed="false">
      <c r="A109" s="16" t="s">
        <v>532</v>
      </c>
      <c r="B109" s="16" t="s">
        <v>533</v>
      </c>
      <c r="C109" s="16" t="s">
        <v>534</v>
      </c>
      <c r="D109" s="16" t="s">
        <v>535</v>
      </c>
      <c r="E109" s="16" t="s">
        <v>536</v>
      </c>
      <c r="F109" s="16"/>
      <c r="G109" s="22"/>
      <c r="H109" s="16" t="s">
        <v>64</v>
      </c>
      <c r="I109" s="16" t="s">
        <v>65</v>
      </c>
    </row>
    <row r="110" customFormat="false" ht="51" hidden="false" customHeight="false" outlineLevel="0" collapsed="false">
      <c r="A110" s="16" t="s">
        <v>537</v>
      </c>
      <c r="B110" s="16" t="s">
        <v>133</v>
      </c>
      <c r="C110" s="16" t="s">
        <v>33</v>
      </c>
      <c r="D110" s="16" t="s">
        <v>538</v>
      </c>
      <c r="E110" s="16" t="s">
        <v>539</v>
      </c>
      <c r="F110" s="16"/>
      <c r="G110" s="22" t="s">
        <v>108</v>
      </c>
      <c r="H110" s="16" t="n">
        <v>10</v>
      </c>
      <c r="I110" s="16" t="s">
        <v>102</v>
      </c>
    </row>
    <row r="111" customFormat="false" ht="51" hidden="false" customHeight="false" outlineLevel="0" collapsed="false">
      <c r="A111" s="16" t="s">
        <v>540</v>
      </c>
      <c r="B111" s="16" t="s">
        <v>133</v>
      </c>
      <c r="C111" s="16" t="s">
        <v>33</v>
      </c>
      <c r="D111" s="16" t="s">
        <v>541</v>
      </c>
      <c r="E111" s="16" t="s">
        <v>542</v>
      </c>
      <c r="F111" s="16"/>
      <c r="G111" s="22" t="s">
        <v>108</v>
      </c>
      <c r="H111" s="16" t="n">
        <v>8</v>
      </c>
      <c r="I111" s="16" t="s">
        <v>102</v>
      </c>
    </row>
    <row r="112" customFormat="false" ht="51" hidden="false" customHeight="false" outlineLevel="0" collapsed="false">
      <c r="A112" s="16" t="s">
        <v>543</v>
      </c>
      <c r="B112" s="16" t="s">
        <v>133</v>
      </c>
      <c r="C112" s="16" t="s">
        <v>33</v>
      </c>
      <c r="D112" s="16" t="s">
        <v>544</v>
      </c>
      <c r="E112" s="16" t="s">
        <v>545</v>
      </c>
      <c r="F112" s="16"/>
      <c r="G112" s="22" t="s">
        <v>108</v>
      </c>
      <c r="H112" s="16" t="n">
        <v>8</v>
      </c>
      <c r="I112" s="16" t="s">
        <v>102</v>
      </c>
    </row>
    <row r="113" customFormat="false" ht="51" hidden="false" customHeight="false" outlineLevel="0" collapsed="false">
      <c r="A113" s="16" t="s">
        <v>546</v>
      </c>
      <c r="B113" s="16" t="s">
        <v>133</v>
      </c>
      <c r="C113" s="16" t="s">
        <v>33</v>
      </c>
      <c r="D113" s="23" t="s">
        <v>547</v>
      </c>
      <c r="E113" s="16" t="s">
        <v>548</v>
      </c>
      <c r="F113" s="16"/>
      <c r="G113" s="22" t="s">
        <v>108</v>
      </c>
      <c r="H113" s="16" t="n">
        <v>8</v>
      </c>
      <c r="I113" s="16" t="s">
        <v>102</v>
      </c>
    </row>
    <row r="114" customFormat="false" ht="51" hidden="false" customHeight="false" outlineLevel="0" collapsed="false">
      <c r="A114" s="16" t="s">
        <v>549</v>
      </c>
      <c r="B114" s="16" t="s">
        <v>133</v>
      </c>
      <c r="C114" s="16" t="s">
        <v>33</v>
      </c>
      <c r="D114" s="16" t="s">
        <v>550</v>
      </c>
      <c r="E114" s="16" t="s">
        <v>551</v>
      </c>
      <c r="F114" s="16"/>
      <c r="G114" s="22" t="s">
        <v>108</v>
      </c>
      <c r="H114" s="16" t="n">
        <v>8</v>
      </c>
      <c r="I114" s="16" t="s">
        <v>102</v>
      </c>
    </row>
    <row r="115" customFormat="false" ht="51" hidden="false" customHeight="false" outlineLevel="0" collapsed="false">
      <c r="A115" s="16" t="s">
        <v>552</v>
      </c>
      <c r="B115" s="16" t="s">
        <v>133</v>
      </c>
      <c r="C115" s="16" t="s">
        <v>33</v>
      </c>
      <c r="D115" s="17" t="s">
        <v>553</v>
      </c>
      <c r="E115" s="16" t="s">
        <v>554</v>
      </c>
      <c r="F115" s="16"/>
      <c r="G115" s="22" t="s">
        <v>108</v>
      </c>
      <c r="H115" s="16" t="n">
        <v>8</v>
      </c>
      <c r="I115" s="16" t="s">
        <v>102</v>
      </c>
    </row>
    <row r="116" customFormat="false" ht="51" hidden="false" customHeight="false" outlineLevel="0" collapsed="false">
      <c r="A116" s="16" t="s">
        <v>555</v>
      </c>
      <c r="B116" s="16" t="s">
        <v>224</v>
      </c>
      <c r="C116" s="16" t="s">
        <v>33</v>
      </c>
      <c r="D116" s="16" t="s">
        <v>556</v>
      </c>
      <c r="E116" s="16" t="s">
        <v>557</v>
      </c>
      <c r="F116" s="16"/>
      <c r="G116" s="22" t="s">
        <v>108</v>
      </c>
      <c r="H116" s="16" t="n">
        <v>7</v>
      </c>
      <c r="I116" s="16" t="s">
        <v>102</v>
      </c>
    </row>
    <row r="117" customFormat="false" ht="38.25" hidden="false" customHeight="false" outlineLevel="0" collapsed="false">
      <c r="A117" s="16" t="s">
        <v>558</v>
      </c>
      <c r="B117" s="16" t="s">
        <v>559</v>
      </c>
      <c r="C117" s="16" t="s">
        <v>122</v>
      </c>
      <c r="D117" s="16" t="s">
        <v>560</v>
      </c>
      <c r="E117" s="16" t="s">
        <v>561</v>
      </c>
      <c r="F117" s="16"/>
      <c r="G117" s="22"/>
      <c r="H117" s="16" t="s">
        <v>15</v>
      </c>
      <c r="I117" s="16" t="s">
        <v>125</v>
      </c>
    </row>
    <row r="118" customFormat="false" ht="51" hidden="false" customHeight="false" outlineLevel="0" collapsed="false">
      <c r="A118" s="16" t="s">
        <v>562</v>
      </c>
      <c r="B118" s="16" t="s">
        <v>237</v>
      </c>
      <c r="C118" s="16" t="s">
        <v>33</v>
      </c>
      <c r="D118" s="17" t="s">
        <v>563</v>
      </c>
      <c r="E118" s="16" t="s">
        <v>564</v>
      </c>
      <c r="F118" s="24"/>
      <c r="G118" s="22" t="s">
        <v>290</v>
      </c>
      <c r="H118" s="16" t="n">
        <v>8</v>
      </c>
      <c r="I118" s="16" t="s">
        <v>102</v>
      </c>
    </row>
    <row r="119" customFormat="false" ht="76.5" hidden="false" customHeight="false" outlineLevel="0" collapsed="false">
      <c r="A119" s="16" t="s">
        <v>565</v>
      </c>
      <c r="B119" s="16" t="s">
        <v>46</v>
      </c>
      <c r="C119" s="16" t="s">
        <v>566</v>
      </c>
      <c r="D119" s="16" t="s">
        <v>567</v>
      </c>
      <c r="E119" s="16"/>
      <c r="F119" s="24" t="s">
        <v>568</v>
      </c>
      <c r="G119" s="22" t="s">
        <v>569</v>
      </c>
      <c r="H119" s="16" t="s">
        <v>52</v>
      </c>
      <c r="I119" s="16" t="s">
        <v>16</v>
      </c>
    </row>
    <row r="120" customFormat="false" ht="38.25" hidden="false" customHeight="false" outlineLevel="0" collapsed="false">
      <c r="A120" s="17" t="s">
        <v>570</v>
      </c>
      <c r="B120" s="17" t="s">
        <v>571</v>
      </c>
      <c r="C120" s="17" t="s">
        <v>572</v>
      </c>
      <c r="D120" s="19" t="s">
        <v>573</v>
      </c>
      <c r="E120" s="17" t="s">
        <v>574</v>
      </c>
      <c r="F120" s="39"/>
      <c r="G120" s="28"/>
      <c r="H120" s="17" t="s">
        <v>487</v>
      </c>
      <c r="I120" s="17" t="s">
        <v>24</v>
      </c>
    </row>
    <row r="121" customFormat="false" ht="25.5" hidden="false" customHeight="false" outlineLevel="0" collapsed="false">
      <c r="A121" s="16" t="s">
        <v>570</v>
      </c>
      <c r="B121" s="16" t="s">
        <v>575</v>
      </c>
      <c r="C121" s="16" t="s">
        <v>576</v>
      </c>
      <c r="D121" s="16" t="s">
        <v>577</v>
      </c>
      <c r="E121" s="16" t="s">
        <v>578</v>
      </c>
      <c r="F121" s="24"/>
      <c r="G121" s="22"/>
      <c r="H121" s="16" t="s">
        <v>579</v>
      </c>
      <c r="I121" s="16" t="s">
        <v>65</v>
      </c>
    </row>
    <row r="122" customFormat="false" ht="38.25" hidden="false" customHeight="false" outlineLevel="0" collapsed="false">
      <c r="A122" s="46" t="s">
        <v>570</v>
      </c>
      <c r="B122" s="46" t="s">
        <v>580</v>
      </c>
      <c r="C122" s="46" t="s">
        <v>581</v>
      </c>
      <c r="D122" s="46" t="s">
        <v>582</v>
      </c>
      <c r="E122" s="47" t="s">
        <v>583</v>
      </c>
      <c r="F122" s="23"/>
      <c r="G122" s="22"/>
      <c r="H122" s="46" t="s">
        <v>487</v>
      </c>
      <c r="I122" s="46" t="s">
        <v>125</v>
      </c>
    </row>
    <row r="123" customFormat="false" ht="38.25" hidden="false" customHeight="false" outlineLevel="0" collapsed="false">
      <c r="A123" s="16" t="s">
        <v>570</v>
      </c>
      <c r="B123" s="16" t="s">
        <v>584</v>
      </c>
      <c r="C123" s="16" t="s">
        <v>585</v>
      </c>
      <c r="D123" s="16" t="s">
        <v>586</v>
      </c>
      <c r="E123" s="16" t="s">
        <v>587</v>
      </c>
      <c r="F123" s="16"/>
      <c r="G123" s="22"/>
      <c r="H123" s="16" t="s">
        <v>487</v>
      </c>
      <c r="I123" s="16" t="s">
        <v>88</v>
      </c>
    </row>
    <row r="124" customFormat="false" ht="25.5" hidden="false" customHeight="false" outlineLevel="0" collapsed="false">
      <c r="A124" s="23" t="s">
        <v>570</v>
      </c>
      <c r="B124" s="18" t="s">
        <v>588</v>
      </c>
      <c r="C124" s="18" t="s">
        <v>589</v>
      </c>
      <c r="D124" s="18" t="s">
        <v>590</v>
      </c>
      <c r="E124" s="18" t="s">
        <v>591</v>
      </c>
      <c r="F124" s="48"/>
      <c r="G124" s="22"/>
      <c r="H124" s="18" t="s">
        <v>592</v>
      </c>
      <c r="I124" s="18" t="s">
        <v>88</v>
      </c>
    </row>
    <row r="125" customFormat="false" ht="25.5" hidden="false" customHeight="false" outlineLevel="0" collapsed="false">
      <c r="A125" s="17" t="s">
        <v>570</v>
      </c>
      <c r="B125" s="17" t="s">
        <v>588</v>
      </c>
      <c r="C125" s="17" t="s">
        <v>593</v>
      </c>
      <c r="D125" s="17" t="s">
        <v>590</v>
      </c>
      <c r="E125" s="19" t="s">
        <v>591</v>
      </c>
      <c r="F125" s="35"/>
      <c r="G125" s="21"/>
      <c r="H125" s="19" t="s">
        <v>592</v>
      </c>
      <c r="I125" s="19" t="s">
        <v>24</v>
      </c>
    </row>
    <row r="126" customFormat="false" ht="38.25" hidden="false" customHeight="false" outlineLevel="0" collapsed="false">
      <c r="A126" s="16" t="s">
        <v>570</v>
      </c>
      <c r="B126" s="16" t="s">
        <v>594</v>
      </c>
      <c r="C126" s="16" t="s">
        <v>595</v>
      </c>
      <c r="D126" s="23" t="s">
        <v>596</v>
      </c>
      <c r="E126" s="16" t="s">
        <v>597</v>
      </c>
      <c r="F126" s="24"/>
      <c r="G126" s="22"/>
      <c r="H126" s="16" t="s">
        <v>487</v>
      </c>
      <c r="I126" s="16" t="s">
        <v>88</v>
      </c>
    </row>
    <row r="127" customFormat="false" ht="12.75" hidden="false" customHeight="false" outlineLevel="0" collapsed="false">
      <c r="A127" s="17" t="s">
        <v>570</v>
      </c>
      <c r="B127" s="17" t="s">
        <v>598</v>
      </c>
      <c r="C127" s="17" t="s">
        <v>599</v>
      </c>
      <c r="D127" s="17" t="s">
        <v>600</v>
      </c>
      <c r="E127" s="17" t="s">
        <v>601</v>
      </c>
      <c r="F127" s="39"/>
      <c r="G127" s="28"/>
      <c r="H127" s="17" t="s">
        <v>487</v>
      </c>
      <c r="I127" s="17" t="s">
        <v>24</v>
      </c>
    </row>
    <row r="128" customFormat="false" ht="25.5" hidden="false" customHeight="false" outlineLevel="0" collapsed="false">
      <c r="A128" s="25" t="s">
        <v>570</v>
      </c>
      <c r="B128" s="26" t="s">
        <v>602</v>
      </c>
      <c r="C128" s="17" t="s">
        <v>603</v>
      </c>
      <c r="D128" s="27" t="s">
        <v>604</v>
      </c>
      <c r="E128" s="17" t="s">
        <v>605</v>
      </c>
      <c r="F128" s="39"/>
      <c r="G128" s="28"/>
      <c r="H128" s="17" t="s">
        <v>487</v>
      </c>
      <c r="I128" s="17" t="s">
        <v>24</v>
      </c>
    </row>
    <row r="129" customFormat="false" ht="25.5" hidden="false" customHeight="false" outlineLevel="0" collapsed="false">
      <c r="A129" s="16" t="s">
        <v>570</v>
      </c>
      <c r="B129" s="16" t="s">
        <v>606</v>
      </c>
      <c r="C129" s="16" t="s">
        <v>607</v>
      </c>
      <c r="D129" s="16" t="s">
        <v>608</v>
      </c>
      <c r="E129" s="16" t="s">
        <v>609</v>
      </c>
      <c r="F129" s="24"/>
      <c r="G129" s="22"/>
      <c r="H129" s="16" t="s">
        <v>487</v>
      </c>
      <c r="I129" s="16" t="s">
        <v>88</v>
      </c>
    </row>
    <row r="130" customFormat="false" ht="12.75" hidden="false" customHeight="false" outlineLevel="0" collapsed="false">
      <c r="A130" s="16" t="s">
        <v>570</v>
      </c>
      <c r="B130" s="16" t="s">
        <v>610</v>
      </c>
      <c r="C130" s="16" t="s">
        <v>576</v>
      </c>
      <c r="D130" s="16" t="s">
        <v>611</v>
      </c>
      <c r="E130" s="16" t="s">
        <v>612</v>
      </c>
      <c r="F130" s="24"/>
      <c r="G130" s="22"/>
      <c r="H130" s="16" t="s">
        <v>613</v>
      </c>
      <c r="I130" s="16" t="s">
        <v>125</v>
      </c>
    </row>
    <row r="131" customFormat="false" ht="25.5" hidden="false" customHeight="false" outlineLevel="0" collapsed="false">
      <c r="A131" s="17" t="s">
        <v>570</v>
      </c>
      <c r="B131" s="17" t="s">
        <v>614</v>
      </c>
      <c r="C131" s="17" t="s">
        <v>615</v>
      </c>
      <c r="D131" s="49" t="s">
        <v>616</v>
      </c>
      <c r="E131" s="19" t="s">
        <v>617</v>
      </c>
      <c r="F131" s="35"/>
      <c r="G131" s="21"/>
      <c r="H131" s="19" t="s">
        <v>592</v>
      </c>
      <c r="I131" s="19" t="s">
        <v>24</v>
      </c>
    </row>
    <row r="132" customFormat="false" ht="25.5" hidden="false" customHeight="false" outlineLevel="0" collapsed="false">
      <c r="A132" s="17" t="s">
        <v>570</v>
      </c>
      <c r="B132" s="25" t="s">
        <v>618</v>
      </c>
      <c r="C132" s="17" t="s">
        <v>619</v>
      </c>
      <c r="D132" s="17" t="s">
        <v>620</v>
      </c>
      <c r="E132" s="17" t="s">
        <v>621</v>
      </c>
      <c r="F132" s="39"/>
      <c r="G132" s="28"/>
      <c r="H132" s="17" t="s">
        <v>592</v>
      </c>
      <c r="I132" s="17" t="s">
        <v>24</v>
      </c>
    </row>
    <row r="133" customFormat="false" ht="25.5" hidden="false" customHeight="false" outlineLevel="0" collapsed="false">
      <c r="A133" s="16" t="s">
        <v>570</v>
      </c>
      <c r="B133" s="16" t="s">
        <v>622</v>
      </c>
      <c r="C133" s="16" t="s">
        <v>623</v>
      </c>
      <c r="D133" s="16" t="s">
        <v>624</v>
      </c>
      <c r="E133" s="34" t="s">
        <v>625</v>
      </c>
      <c r="F133" s="24"/>
      <c r="G133" s="22"/>
      <c r="H133" s="16" t="s">
        <v>487</v>
      </c>
      <c r="I133" s="16" t="s">
        <v>65</v>
      </c>
    </row>
    <row r="134" customFormat="false" ht="25.5" hidden="false" customHeight="false" outlineLevel="0" collapsed="false">
      <c r="A134" s="17" t="s">
        <v>570</v>
      </c>
      <c r="B134" s="17" t="s">
        <v>626</v>
      </c>
      <c r="C134" s="17" t="s">
        <v>627</v>
      </c>
      <c r="D134" s="17" t="s">
        <v>628</v>
      </c>
      <c r="E134" s="17" t="s">
        <v>629</v>
      </c>
      <c r="F134" s="39"/>
      <c r="G134" s="28"/>
      <c r="H134" s="17" t="s">
        <v>487</v>
      </c>
      <c r="I134" s="17" t="s">
        <v>24</v>
      </c>
    </row>
    <row r="135" customFormat="false" ht="216.75" hidden="false" customHeight="false" outlineLevel="0" collapsed="false">
      <c r="A135" s="16" t="s">
        <v>570</v>
      </c>
      <c r="B135" s="16" t="s">
        <v>630</v>
      </c>
      <c r="C135" s="16" t="s">
        <v>631</v>
      </c>
      <c r="D135" s="16" t="s">
        <v>632</v>
      </c>
      <c r="E135" s="16"/>
      <c r="F135" s="24"/>
      <c r="G135" s="28" t="s">
        <v>633</v>
      </c>
      <c r="H135" s="16" t="s">
        <v>487</v>
      </c>
      <c r="I135" s="16" t="s">
        <v>16</v>
      </c>
    </row>
    <row r="136" customFormat="false" ht="12.75" hidden="false" customHeight="false" outlineLevel="0" collapsed="false">
      <c r="A136" s="16" t="s">
        <v>634</v>
      </c>
      <c r="B136" s="16" t="s">
        <v>598</v>
      </c>
      <c r="C136" s="16" t="s">
        <v>635</v>
      </c>
      <c r="D136" s="16" t="s">
        <v>600</v>
      </c>
      <c r="E136" s="16" t="s">
        <v>601</v>
      </c>
      <c r="F136" s="23"/>
      <c r="G136" s="16"/>
      <c r="H136" s="16" t="s">
        <v>487</v>
      </c>
      <c r="I136" s="16" t="s">
        <v>125</v>
      </c>
    </row>
    <row r="137" customFormat="false" ht="38.25" hidden="false" customHeight="false" outlineLevel="0" collapsed="false">
      <c r="A137" s="16" t="s">
        <v>636</v>
      </c>
      <c r="B137" s="16" t="s">
        <v>637</v>
      </c>
      <c r="C137" s="16" t="s">
        <v>638</v>
      </c>
      <c r="D137" s="16" t="s">
        <v>639</v>
      </c>
      <c r="E137" s="16" t="s">
        <v>640</v>
      </c>
      <c r="F137" s="24"/>
      <c r="G137" s="22"/>
      <c r="H137" s="16" t="s">
        <v>487</v>
      </c>
      <c r="I137" s="16" t="s">
        <v>125</v>
      </c>
    </row>
    <row r="138" customFormat="false" ht="38.25" hidden="false" customHeight="false" outlineLevel="0" collapsed="false">
      <c r="A138" s="17" t="s">
        <v>641</v>
      </c>
      <c r="B138" s="17" t="s">
        <v>642</v>
      </c>
      <c r="C138" s="17" t="s">
        <v>643</v>
      </c>
      <c r="D138" s="17" t="s">
        <v>644</v>
      </c>
      <c r="E138" s="19" t="s">
        <v>645</v>
      </c>
      <c r="F138" s="35"/>
      <c r="G138" s="21"/>
      <c r="H138" s="19" t="s">
        <v>487</v>
      </c>
      <c r="I138" s="19" t="s">
        <v>24</v>
      </c>
    </row>
    <row r="139" customFormat="false" ht="51" hidden="false" customHeight="false" outlineLevel="0" collapsed="false">
      <c r="A139" s="25" t="s">
        <v>646</v>
      </c>
      <c r="B139" s="26" t="s">
        <v>647</v>
      </c>
      <c r="C139" s="17" t="s">
        <v>33</v>
      </c>
      <c r="D139" s="27" t="s">
        <v>648</v>
      </c>
      <c r="E139" s="19" t="s">
        <v>649</v>
      </c>
      <c r="F139" s="35"/>
      <c r="G139" s="21" t="s">
        <v>650</v>
      </c>
      <c r="H139" s="19" t="s">
        <v>222</v>
      </c>
      <c r="I139" s="19" t="s">
        <v>407</v>
      </c>
    </row>
    <row r="140" customFormat="false" ht="51" hidden="false" customHeight="false" outlineLevel="0" collapsed="false">
      <c r="A140" s="16" t="s">
        <v>651</v>
      </c>
      <c r="B140" s="16" t="s">
        <v>652</v>
      </c>
      <c r="C140" s="16" t="s">
        <v>33</v>
      </c>
      <c r="D140" s="17" t="s">
        <v>653</v>
      </c>
      <c r="E140" s="16" t="s">
        <v>654</v>
      </c>
      <c r="F140" s="24"/>
      <c r="G140" s="22" t="s">
        <v>655</v>
      </c>
      <c r="H140" s="16" t="s">
        <v>37</v>
      </c>
      <c r="I140" s="16" t="s">
        <v>38</v>
      </c>
    </row>
    <row r="141" customFormat="false" ht="38.25" hidden="false" customHeight="false" outlineLevel="0" collapsed="false">
      <c r="A141" s="16" t="s">
        <v>656</v>
      </c>
      <c r="B141" s="16" t="s">
        <v>218</v>
      </c>
      <c r="C141" s="16" t="s">
        <v>657</v>
      </c>
      <c r="D141" s="23" t="s">
        <v>658</v>
      </c>
      <c r="E141" s="16" t="s">
        <v>659</v>
      </c>
      <c r="F141" s="24"/>
      <c r="G141" s="22" t="s">
        <v>660</v>
      </c>
      <c r="H141" s="16" t="s">
        <v>64</v>
      </c>
      <c r="I141" s="16" t="s">
        <v>74</v>
      </c>
    </row>
    <row r="142" customFormat="false" ht="165.75" hidden="false" customHeight="false" outlineLevel="0" collapsed="false">
      <c r="A142" s="17" t="s">
        <v>661</v>
      </c>
      <c r="B142" s="17" t="s">
        <v>662</v>
      </c>
      <c r="C142" s="17" t="s">
        <v>663</v>
      </c>
      <c r="D142" s="17" t="s">
        <v>664</v>
      </c>
      <c r="E142" s="27"/>
      <c r="F142" s="17"/>
      <c r="G142" s="28" t="s">
        <v>665</v>
      </c>
      <c r="H142" s="17" t="n">
        <v>3</v>
      </c>
      <c r="I142" s="17" t="s">
        <v>38</v>
      </c>
    </row>
    <row r="143" customFormat="false" ht="25.5" hidden="false" customHeight="false" outlineLevel="0" collapsed="false">
      <c r="A143" s="16" t="s">
        <v>666</v>
      </c>
      <c r="B143" s="16" t="s">
        <v>667</v>
      </c>
      <c r="C143" s="16" t="s">
        <v>668</v>
      </c>
      <c r="D143" s="16" t="s">
        <v>669</v>
      </c>
      <c r="E143" s="16" t="s">
        <v>670</v>
      </c>
      <c r="F143" s="16"/>
      <c r="G143" s="22" t="s">
        <v>86</v>
      </c>
      <c r="H143" s="16" t="n">
        <v>3</v>
      </c>
      <c r="I143" s="16" t="s">
        <v>88</v>
      </c>
    </row>
    <row r="144" customFormat="false" ht="25.5" hidden="false" customHeight="false" outlineLevel="0" collapsed="false">
      <c r="A144" s="17" t="s">
        <v>671</v>
      </c>
      <c r="B144" s="17" t="s">
        <v>672</v>
      </c>
      <c r="C144" s="17" t="s">
        <v>673</v>
      </c>
      <c r="D144" s="17" t="s">
        <v>674</v>
      </c>
      <c r="E144" s="19" t="s">
        <v>675</v>
      </c>
      <c r="F144" s="19"/>
      <c r="G144" s="21"/>
      <c r="H144" s="19" t="s">
        <v>676</v>
      </c>
      <c r="I144" s="19" t="s">
        <v>24</v>
      </c>
    </row>
    <row r="145" customFormat="false" ht="38.25" hidden="false" customHeight="false" outlineLevel="0" collapsed="false">
      <c r="A145" s="16" t="s">
        <v>677</v>
      </c>
      <c r="B145" s="16" t="s">
        <v>678</v>
      </c>
      <c r="C145" s="16" t="s">
        <v>679</v>
      </c>
      <c r="D145" s="16" t="s">
        <v>680</v>
      </c>
      <c r="E145" s="16" t="s">
        <v>681</v>
      </c>
      <c r="F145" s="16"/>
      <c r="G145" s="22"/>
      <c r="H145" s="16" t="s">
        <v>676</v>
      </c>
      <c r="I145" s="16" t="s">
        <v>125</v>
      </c>
    </row>
    <row r="146" customFormat="false" ht="38.25" hidden="false" customHeight="false" outlineLevel="0" collapsed="false">
      <c r="A146" s="16" t="s">
        <v>682</v>
      </c>
      <c r="B146" s="16" t="s">
        <v>652</v>
      </c>
      <c r="C146" s="16" t="s">
        <v>33</v>
      </c>
      <c r="D146" s="16" t="s">
        <v>683</v>
      </c>
      <c r="E146" s="16" t="s">
        <v>684</v>
      </c>
      <c r="F146" s="16"/>
      <c r="G146" s="16" t="s">
        <v>36</v>
      </c>
      <c r="H146" s="16" t="s">
        <v>37</v>
      </c>
      <c r="I146" s="16" t="s">
        <v>38</v>
      </c>
    </row>
    <row r="147" customFormat="false" ht="25.5" hidden="false" customHeight="false" outlineLevel="0" collapsed="false">
      <c r="A147" s="16" t="s">
        <v>685</v>
      </c>
      <c r="B147" s="16" t="s">
        <v>686</v>
      </c>
      <c r="C147" s="23" t="s">
        <v>687</v>
      </c>
      <c r="D147" s="16" t="s">
        <v>688</v>
      </c>
      <c r="E147" s="16" t="s">
        <v>689</v>
      </c>
      <c r="F147" s="16"/>
      <c r="G147" s="16"/>
      <c r="H147" s="16" t="s">
        <v>64</v>
      </c>
      <c r="I147" s="16" t="s">
        <v>65</v>
      </c>
    </row>
    <row r="148" customFormat="false" ht="63.75" hidden="false" customHeight="false" outlineLevel="0" collapsed="false">
      <c r="A148" s="16" t="s">
        <v>690</v>
      </c>
      <c r="B148" s="16" t="s">
        <v>691</v>
      </c>
      <c r="C148" s="16" t="s">
        <v>33</v>
      </c>
      <c r="D148" s="16" t="s">
        <v>692</v>
      </c>
      <c r="E148" s="16" t="s">
        <v>693</v>
      </c>
      <c r="F148" s="16" t="s">
        <v>694</v>
      </c>
      <c r="G148" s="16" t="s">
        <v>108</v>
      </c>
      <c r="H148" s="16" t="n">
        <v>8</v>
      </c>
      <c r="I148" s="16" t="s">
        <v>102</v>
      </c>
    </row>
    <row r="149" customFormat="false" ht="51" hidden="false" customHeight="false" outlineLevel="0" collapsed="false">
      <c r="A149" s="16" t="s">
        <v>695</v>
      </c>
      <c r="B149" s="16" t="s">
        <v>691</v>
      </c>
      <c r="C149" s="16" t="s">
        <v>33</v>
      </c>
      <c r="D149" s="16" t="s">
        <v>696</v>
      </c>
      <c r="E149" s="16" t="s">
        <v>697</v>
      </c>
      <c r="F149" s="16" t="s">
        <v>698</v>
      </c>
      <c r="G149" s="16" t="s">
        <v>699</v>
      </c>
      <c r="H149" s="16" t="n">
        <v>8</v>
      </c>
      <c r="I149" s="16" t="s">
        <v>102</v>
      </c>
    </row>
    <row r="150" customFormat="false" ht="63.75" hidden="false" customHeight="false" outlineLevel="0" collapsed="false">
      <c r="A150" s="16" t="s">
        <v>700</v>
      </c>
      <c r="B150" s="16" t="s">
        <v>691</v>
      </c>
      <c r="C150" s="16" t="s">
        <v>33</v>
      </c>
      <c r="D150" s="16" t="s">
        <v>701</v>
      </c>
      <c r="E150" s="16" t="s">
        <v>702</v>
      </c>
      <c r="F150" s="16" t="s">
        <v>703</v>
      </c>
      <c r="G150" s="16" t="s">
        <v>704</v>
      </c>
      <c r="H150" s="16" t="n">
        <v>8</v>
      </c>
      <c r="I150" s="16" t="s">
        <v>102</v>
      </c>
    </row>
    <row r="151" customFormat="false" ht="51" hidden="false" customHeight="false" outlineLevel="0" collapsed="false">
      <c r="A151" s="16" t="s">
        <v>705</v>
      </c>
      <c r="B151" s="16" t="s">
        <v>46</v>
      </c>
      <c r="C151" s="16" t="s">
        <v>706</v>
      </c>
      <c r="D151" s="16" t="s">
        <v>707</v>
      </c>
      <c r="E151" s="16" t="s">
        <v>708</v>
      </c>
      <c r="F151" s="16"/>
      <c r="G151" s="16" t="s">
        <v>709</v>
      </c>
      <c r="H151" s="16" t="s">
        <v>52</v>
      </c>
      <c r="I151" s="16" t="s">
        <v>16</v>
      </c>
    </row>
    <row r="152" customFormat="false" ht="51" hidden="false" customHeight="false" outlineLevel="0" collapsed="false">
      <c r="A152" s="16" t="s">
        <v>710</v>
      </c>
      <c r="B152" s="16" t="s">
        <v>46</v>
      </c>
      <c r="C152" s="16" t="s">
        <v>706</v>
      </c>
      <c r="D152" s="23" t="s">
        <v>711</v>
      </c>
      <c r="E152" s="16" t="s">
        <v>712</v>
      </c>
      <c r="F152" s="16"/>
      <c r="G152" s="16" t="s">
        <v>713</v>
      </c>
      <c r="H152" s="16" t="s">
        <v>52</v>
      </c>
      <c r="I152" s="16" t="s">
        <v>16</v>
      </c>
    </row>
    <row r="153" customFormat="false" ht="51" hidden="false" customHeight="false" outlineLevel="0" collapsed="false">
      <c r="A153" s="16" t="s">
        <v>714</v>
      </c>
      <c r="B153" s="16" t="s">
        <v>46</v>
      </c>
      <c r="C153" s="16" t="s">
        <v>715</v>
      </c>
      <c r="D153" s="16" t="s">
        <v>716</v>
      </c>
      <c r="E153" s="16" t="s">
        <v>717</v>
      </c>
      <c r="F153" s="16"/>
      <c r="G153" s="16" t="s">
        <v>718</v>
      </c>
      <c r="H153" s="16" t="s">
        <v>52</v>
      </c>
      <c r="I153" s="16" t="s">
        <v>16</v>
      </c>
    </row>
    <row r="154" customFormat="false" ht="51" hidden="false" customHeight="false" outlineLevel="0" collapsed="false">
      <c r="A154" s="16" t="s">
        <v>719</v>
      </c>
      <c r="B154" s="16" t="s">
        <v>237</v>
      </c>
      <c r="C154" s="16" t="s">
        <v>33</v>
      </c>
      <c r="D154" s="16" t="s">
        <v>720</v>
      </c>
      <c r="E154" s="16" t="s">
        <v>721</v>
      </c>
      <c r="F154" s="16"/>
      <c r="G154" s="16" t="s">
        <v>290</v>
      </c>
      <c r="H154" s="16" t="n">
        <v>8</v>
      </c>
      <c r="I154" s="16" t="s">
        <v>102</v>
      </c>
    </row>
    <row r="155" customFormat="false" ht="38.25" hidden="false" customHeight="false" outlineLevel="0" collapsed="false">
      <c r="A155" s="16" t="s">
        <v>722</v>
      </c>
      <c r="B155" s="16" t="s">
        <v>32</v>
      </c>
      <c r="C155" s="16" t="s">
        <v>33</v>
      </c>
      <c r="D155" s="17" t="s">
        <v>723</v>
      </c>
      <c r="E155" s="16" t="s">
        <v>724</v>
      </c>
      <c r="F155" s="16"/>
      <c r="G155" s="16" t="s">
        <v>36</v>
      </c>
      <c r="H155" s="16" t="s">
        <v>37</v>
      </c>
      <c r="I155" s="16" t="s">
        <v>38</v>
      </c>
    </row>
    <row r="156" customFormat="false" ht="25.5" hidden="false" customHeight="false" outlineLevel="0" collapsed="false">
      <c r="A156" s="17" t="s">
        <v>725</v>
      </c>
      <c r="B156" s="17" t="s">
        <v>726</v>
      </c>
      <c r="C156" s="17" t="s">
        <v>727</v>
      </c>
      <c r="D156" s="17" t="s">
        <v>728</v>
      </c>
      <c r="E156" s="19" t="s">
        <v>729</v>
      </c>
      <c r="F156" s="19"/>
      <c r="G156" s="19" t="s">
        <v>86</v>
      </c>
      <c r="H156" s="19" t="n">
        <v>2</v>
      </c>
      <c r="I156" s="19" t="s">
        <v>24</v>
      </c>
    </row>
    <row r="157" customFormat="false" ht="51" hidden="false" customHeight="false" outlineLevel="0" collapsed="false">
      <c r="A157" s="17" t="s">
        <v>730</v>
      </c>
      <c r="B157" s="17" t="s">
        <v>731</v>
      </c>
      <c r="C157" s="17" t="s">
        <v>732</v>
      </c>
      <c r="D157" s="27" t="s">
        <v>733</v>
      </c>
      <c r="E157" s="19" t="s">
        <v>734</v>
      </c>
      <c r="F157" s="19"/>
      <c r="G157" s="19"/>
      <c r="H157" s="19" t="s">
        <v>222</v>
      </c>
      <c r="I157" s="19" t="s">
        <v>24</v>
      </c>
    </row>
    <row r="158" customFormat="false" ht="38.25" hidden="false" customHeight="false" outlineLevel="0" collapsed="false">
      <c r="A158" s="16" t="s">
        <v>735</v>
      </c>
      <c r="B158" s="16" t="s">
        <v>736</v>
      </c>
      <c r="C158" s="16" t="s">
        <v>219</v>
      </c>
      <c r="D158" s="16" t="s">
        <v>737</v>
      </c>
      <c r="E158" s="16" t="s">
        <v>738</v>
      </c>
      <c r="F158" s="16"/>
      <c r="G158" s="16"/>
      <c r="H158" s="16" t="s">
        <v>154</v>
      </c>
      <c r="I158" s="16" t="s">
        <v>65</v>
      </c>
    </row>
    <row r="159" customFormat="false" ht="25.5" hidden="false" customHeight="false" outlineLevel="0" collapsed="false">
      <c r="A159" s="16" t="s">
        <v>739</v>
      </c>
      <c r="B159" s="16" t="s">
        <v>740</v>
      </c>
      <c r="C159" s="16" t="s">
        <v>635</v>
      </c>
      <c r="D159" s="16" t="s">
        <v>741</v>
      </c>
      <c r="E159" s="16" t="s">
        <v>742</v>
      </c>
      <c r="F159" s="16"/>
      <c r="G159" s="16"/>
      <c r="H159" s="16" t="s">
        <v>592</v>
      </c>
      <c r="I159" s="16" t="s">
        <v>65</v>
      </c>
    </row>
    <row r="160" customFormat="false" ht="38.25" hidden="false" customHeight="false" outlineLevel="0" collapsed="false">
      <c r="A160" s="17" t="s">
        <v>743</v>
      </c>
      <c r="B160" s="17" t="s">
        <v>744</v>
      </c>
      <c r="C160" s="17" t="s">
        <v>745</v>
      </c>
      <c r="D160" s="17" t="s">
        <v>746</v>
      </c>
      <c r="E160" s="19" t="s">
        <v>747</v>
      </c>
      <c r="F160" s="19"/>
      <c r="G160" s="19"/>
      <c r="H160" s="19" t="s">
        <v>592</v>
      </c>
      <c r="I160" s="19" t="s">
        <v>24</v>
      </c>
    </row>
    <row r="161" customFormat="false" ht="38.25" hidden="false" customHeight="false" outlineLevel="0" collapsed="false">
      <c r="A161" s="16" t="s">
        <v>748</v>
      </c>
      <c r="B161" s="16" t="s">
        <v>308</v>
      </c>
      <c r="C161" s="17" t="s">
        <v>309</v>
      </c>
      <c r="D161" s="16" t="s">
        <v>749</v>
      </c>
      <c r="E161" s="50" t="s">
        <v>750</v>
      </c>
      <c r="F161" s="16"/>
      <c r="G161" s="16"/>
      <c r="H161" s="16" t="s">
        <v>131</v>
      </c>
      <c r="I161" s="16" t="s">
        <v>65</v>
      </c>
    </row>
    <row r="162" customFormat="false" ht="38.25" hidden="false" customHeight="false" outlineLevel="0" collapsed="false">
      <c r="A162" s="16" t="s">
        <v>751</v>
      </c>
      <c r="B162" s="16" t="s">
        <v>308</v>
      </c>
      <c r="C162" s="17" t="s">
        <v>309</v>
      </c>
      <c r="D162" s="16" t="s">
        <v>752</v>
      </c>
      <c r="E162" s="16" t="s">
        <v>753</v>
      </c>
      <c r="F162" s="16"/>
      <c r="G162" s="16"/>
      <c r="H162" s="16" t="s">
        <v>131</v>
      </c>
      <c r="I162" s="16" t="s">
        <v>65</v>
      </c>
    </row>
    <row r="163" customFormat="false" ht="63.75" hidden="false" customHeight="false" outlineLevel="0" collapsed="false">
      <c r="A163" s="16" t="s">
        <v>754</v>
      </c>
      <c r="B163" s="16" t="s">
        <v>308</v>
      </c>
      <c r="C163" s="17" t="s">
        <v>309</v>
      </c>
      <c r="D163" s="16" t="s">
        <v>755</v>
      </c>
      <c r="E163" s="16" t="s">
        <v>756</v>
      </c>
      <c r="F163" s="16"/>
      <c r="G163" s="16" t="s">
        <v>757</v>
      </c>
      <c r="H163" s="16" t="s">
        <v>131</v>
      </c>
      <c r="I163" s="16" t="s">
        <v>74</v>
      </c>
    </row>
    <row r="164" customFormat="false" ht="51" hidden="false" customHeight="false" outlineLevel="0" collapsed="false">
      <c r="A164" s="16" t="s">
        <v>758</v>
      </c>
      <c r="B164" s="16" t="s">
        <v>224</v>
      </c>
      <c r="C164" s="16" t="s">
        <v>33</v>
      </c>
      <c r="D164" s="16" t="s">
        <v>759</v>
      </c>
      <c r="E164" s="16" t="s">
        <v>760</v>
      </c>
      <c r="F164" s="16"/>
      <c r="G164" s="16" t="s">
        <v>108</v>
      </c>
      <c r="H164" s="16" t="n">
        <v>7</v>
      </c>
      <c r="I164" s="16" t="s">
        <v>102</v>
      </c>
    </row>
    <row r="165" customFormat="false" ht="89.25" hidden="false" customHeight="false" outlineLevel="0" collapsed="false">
      <c r="A165" s="16" t="s">
        <v>761</v>
      </c>
      <c r="B165" s="16" t="s">
        <v>762</v>
      </c>
      <c r="C165" s="16" t="s">
        <v>763</v>
      </c>
      <c r="D165" s="16" t="s">
        <v>764</v>
      </c>
      <c r="E165" s="16" t="s">
        <v>765</v>
      </c>
      <c r="F165" s="16"/>
      <c r="G165" s="16"/>
      <c r="H165" s="16" t="s">
        <v>216</v>
      </c>
      <c r="I165" s="16" t="s">
        <v>65</v>
      </c>
    </row>
    <row r="166" customFormat="false" ht="153" hidden="false" customHeight="false" outlineLevel="0" collapsed="false">
      <c r="A166" s="16" t="s">
        <v>761</v>
      </c>
      <c r="B166" s="16" t="s">
        <v>766</v>
      </c>
      <c r="C166" s="16" t="s">
        <v>767</v>
      </c>
      <c r="D166" s="16" t="s">
        <v>768</v>
      </c>
      <c r="E166" s="16" t="s">
        <v>769</v>
      </c>
      <c r="F166" s="16"/>
      <c r="G166" s="16"/>
      <c r="H166" s="16" t="n">
        <v>1</v>
      </c>
      <c r="I166" s="16" t="s">
        <v>65</v>
      </c>
    </row>
    <row r="167" customFormat="false" ht="38.25" hidden="false" customHeight="false" outlineLevel="0" collapsed="false">
      <c r="A167" s="16" t="s">
        <v>770</v>
      </c>
      <c r="B167" s="16" t="s">
        <v>771</v>
      </c>
      <c r="C167" s="16" t="s">
        <v>204</v>
      </c>
      <c r="D167" s="16" t="s">
        <v>772</v>
      </c>
      <c r="E167" s="16"/>
      <c r="F167" s="16"/>
      <c r="G167" s="16"/>
      <c r="H167" s="16" t="s">
        <v>15</v>
      </c>
      <c r="I167" s="16" t="s">
        <v>16</v>
      </c>
    </row>
    <row r="168" customFormat="false" ht="38.25" hidden="false" customHeight="false" outlineLevel="0" collapsed="false">
      <c r="A168" s="16" t="s">
        <v>773</v>
      </c>
      <c r="B168" s="16" t="s">
        <v>652</v>
      </c>
      <c r="C168" s="16" t="s">
        <v>33</v>
      </c>
      <c r="D168" s="17" t="s">
        <v>774</v>
      </c>
      <c r="E168" s="16" t="s">
        <v>775</v>
      </c>
      <c r="F168" s="16"/>
      <c r="G168" s="16" t="s">
        <v>36</v>
      </c>
      <c r="H168" s="16" t="s">
        <v>37</v>
      </c>
      <c r="I168" s="16" t="s">
        <v>38</v>
      </c>
    </row>
    <row r="169" customFormat="false" ht="38.25" hidden="false" customHeight="false" outlineLevel="0" collapsed="false">
      <c r="A169" s="16" t="s">
        <v>776</v>
      </c>
      <c r="B169" s="16" t="s">
        <v>614</v>
      </c>
      <c r="C169" s="16" t="s">
        <v>706</v>
      </c>
      <c r="D169" s="23" t="s">
        <v>777</v>
      </c>
      <c r="E169" s="16" t="s">
        <v>778</v>
      </c>
      <c r="F169" s="16" t="s">
        <v>779</v>
      </c>
      <c r="G169" s="16"/>
      <c r="H169" s="16" t="s">
        <v>23</v>
      </c>
      <c r="I169" s="16" t="s">
        <v>125</v>
      </c>
    </row>
    <row r="170" customFormat="false" ht="12.75" hidden="false" customHeight="false" outlineLevel="0" collapsed="false">
      <c r="A170" s="16" t="s">
        <v>780</v>
      </c>
      <c r="B170" s="16" t="s">
        <v>781</v>
      </c>
      <c r="C170" s="16" t="s">
        <v>273</v>
      </c>
      <c r="D170" s="16" t="s">
        <v>782</v>
      </c>
      <c r="E170" s="16" t="s">
        <v>783</v>
      </c>
      <c r="F170" s="16"/>
      <c r="G170" s="16"/>
      <c r="H170" s="16" t="s">
        <v>784</v>
      </c>
      <c r="I170" s="16" t="s">
        <v>65</v>
      </c>
    </row>
    <row r="171" customFormat="false" ht="25.5" hidden="false" customHeight="false" outlineLevel="0" collapsed="false">
      <c r="A171" s="16" t="s">
        <v>785</v>
      </c>
      <c r="B171" s="16" t="s">
        <v>786</v>
      </c>
      <c r="C171" s="16" t="s">
        <v>91</v>
      </c>
      <c r="D171" s="16" t="s">
        <v>787</v>
      </c>
      <c r="E171" s="16" t="s">
        <v>788</v>
      </c>
      <c r="F171" s="16"/>
      <c r="G171" s="16"/>
      <c r="H171" s="16" t="s">
        <v>789</v>
      </c>
      <c r="I171" s="16" t="s">
        <v>65</v>
      </c>
    </row>
    <row r="172" customFormat="false" ht="25.5" hidden="false" customHeight="false" outlineLevel="0" collapsed="false">
      <c r="A172" s="16" t="s">
        <v>790</v>
      </c>
      <c r="B172" s="16" t="s">
        <v>18</v>
      </c>
      <c r="C172" s="16" t="s">
        <v>791</v>
      </c>
      <c r="D172" s="16" t="s">
        <v>792</v>
      </c>
      <c r="E172" s="16" t="s">
        <v>793</v>
      </c>
      <c r="F172" s="16"/>
      <c r="G172" s="16"/>
      <c r="H172" s="16" t="s">
        <v>119</v>
      </c>
      <c r="I172" s="16" t="s">
        <v>65</v>
      </c>
    </row>
    <row r="173" customFormat="false" ht="25.5" hidden="false" customHeight="false" outlineLevel="0" collapsed="false">
      <c r="A173" s="16" t="s">
        <v>794</v>
      </c>
      <c r="B173" s="16" t="s">
        <v>795</v>
      </c>
      <c r="C173" s="16" t="s">
        <v>796</v>
      </c>
      <c r="D173" s="16" t="s">
        <v>797</v>
      </c>
      <c r="E173" s="16" t="s">
        <v>798</v>
      </c>
      <c r="F173" s="16"/>
      <c r="G173" s="16"/>
      <c r="H173" s="16" t="s">
        <v>487</v>
      </c>
      <c r="I173" s="16" t="s">
        <v>65</v>
      </c>
    </row>
    <row r="174" customFormat="false" ht="38.25" hidden="false" customHeight="false" outlineLevel="0" collapsed="false">
      <c r="A174" s="16" t="s">
        <v>799</v>
      </c>
      <c r="B174" s="16" t="s">
        <v>265</v>
      </c>
      <c r="C174" s="16" t="s">
        <v>33</v>
      </c>
      <c r="D174" s="17" t="s">
        <v>800</v>
      </c>
      <c r="E174" s="16" t="s">
        <v>801</v>
      </c>
      <c r="F174" s="16"/>
      <c r="G174" s="16" t="s">
        <v>36</v>
      </c>
      <c r="H174" s="16" t="s">
        <v>37</v>
      </c>
      <c r="I174" s="16" t="s">
        <v>38</v>
      </c>
    </row>
    <row r="175" customFormat="false" ht="51" hidden="false" customHeight="false" outlineLevel="0" collapsed="false">
      <c r="A175" s="16" t="s">
        <v>802</v>
      </c>
      <c r="B175" s="16" t="s">
        <v>803</v>
      </c>
      <c r="C175" s="16" t="s">
        <v>33</v>
      </c>
      <c r="D175" s="23" t="s">
        <v>804</v>
      </c>
      <c r="E175" s="16" t="s">
        <v>805</v>
      </c>
      <c r="F175" s="16"/>
      <c r="G175" s="16" t="s">
        <v>806</v>
      </c>
      <c r="H175" s="16" t="s">
        <v>37</v>
      </c>
      <c r="I175" s="16" t="s">
        <v>38</v>
      </c>
    </row>
    <row r="176" customFormat="false" ht="51" hidden="false" customHeight="false" outlineLevel="0" collapsed="false">
      <c r="A176" s="16" t="s">
        <v>807</v>
      </c>
      <c r="B176" s="16" t="s">
        <v>808</v>
      </c>
      <c r="C176" s="16" t="s">
        <v>33</v>
      </c>
      <c r="D176" s="16" t="s">
        <v>809</v>
      </c>
      <c r="E176" s="16" t="s">
        <v>810</v>
      </c>
      <c r="F176" s="16"/>
      <c r="G176" s="16" t="s">
        <v>655</v>
      </c>
      <c r="H176" s="16" t="s">
        <v>37</v>
      </c>
      <c r="I176" s="16" t="s">
        <v>38</v>
      </c>
    </row>
    <row r="177" customFormat="false" ht="25.5" hidden="false" customHeight="false" outlineLevel="0" collapsed="false">
      <c r="A177" s="16" t="s">
        <v>811</v>
      </c>
      <c r="B177" s="16" t="s">
        <v>812</v>
      </c>
      <c r="C177" s="16" t="s">
        <v>813</v>
      </c>
      <c r="D177" s="51" t="s">
        <v>814</v>
      </c>
      <c r="E177" s="16" t="s">
        <v>815</v>
      </c>
      <c r="F177" s="16"/>
      <c r="G177" s="16"/>
      <c r="H177" s="16" t="s">
        <v>592</v>
      </c>
      <c r="I177" s="16" t="s">
        <v>65</v>
      </c>
    </row>
    <row r="178" customFormat="false" ht="51" hidden="false" customHeight="false" outlineLevel="0" collapsed="false">
      <c r="A178" s="16" t="s">
        <v>816</v>
      </c>
      <c r="B178" s="16" t="s">
        <v>606</v>
      </c>
      <c r="C178" s="16" t="s">
        <v>219</v>
      </c>
      <c r="D178" s="23" t="s">
        <v>817</v>
      </c>
      <c r="E178" s="16" t="s">
        <v>818</v>
      </c>
      <c r="F178" s="16" t="s">
        <v>819</v>
      </c>
      <c r="G178" s="16" t="s">
        <v>36</v>
      </c>
      <c r="H178" s="16" t="s">
        <v>81</v>
      </c>
      <c r="I178" s="16" t="s">
        <v>102</v>
      </c>
    </row>
    <row r="179" customFormat="false" ht="38.25" hidden="false" customHeight="false" outlineLevel="0" collapsed="false">
      <c r="A179" s="17" t="s">
        <v>820</v>
      </c>
      <c r="B179" s="17" t="s">
        <v>821</v>
      </c>
      <c r="C179" s="17" t="s">
        <v>91</v>
      </c>
      <c r="D179" s="17" t="s">
        <v>822</v>
      </c>
      <c r="E179" s="19" t="s">
        <v>823</v>
      </c>
      <c r="F179" s="19" t="s">
        <v>824</v>
      </c>
      <c r="G179" s="19" t="s">
        <v>825</v>
      </c>
      <c r="H179" s="19" t="s">
        <v>64</v>
      </c>
      <c r="I179" s="19" t="s">
        <v>24</v>
      </c>
    </row>
    <row r="180" customFormat="false" ht="63.75" hidden="false" customHeight="false" outlineLevel="0" collapsed="false">
      <c r="A180" s="16" t="s">
        <v>826</v>
      </c>
      <c r="B180" s="16" t="s">
        <v>614</v>
      </c>
      <c r="C180" s="16" t="s">
        <v>827</v>
      </c>
      <c r="D180" s="16" t="s">
        <v>828</v>
      </c>
      <c r="E180" s="34" t="s">
        <v>829</v>
      </c>
      <c r="F180" s="16"/>
      <c r="G180" s="16" t="s">
        <v>86</v>
      </c>
      <c r="H180" s="16" t="n">
        <v>3</v>
      </c>
      <c r="I180" s="52" t="s">
        <v>65</v>
      </c>
    </row>
    <row r="181" customFormat="false" ht="89.25" hidden="false" customHeight="false" outlineLevel="0" collapsed="false">
      <c r="A181" s="17" t="s">
        <v>830</v>
      </c>
      <c r="B181" s="17" t="s">
        <v>831</v>
      </c>
      <c r="C181" s="17" t="s">
        <v>219</v>
      </c>
      <c r="D181" s="17" t="s">
        <v>832</v>
      </c>
      <c r="E181" s="17" t="s">
        <v>833</v>
      </c>
      <c r="F181" s="17"/>
      <c r="G181" s="17" t="s">
        <v>834</v>
      </c>
      <c r="H181" s="17" t="n">
        <v>3</v>
      </c>
      <c r="I181" s="17" t="s">
        <v>65</v>
      </c>
    </row>
    <row r="182" customFormat="false" ht="38.25" hidden="false" customHeight="false" outlineLevel="0" collapsed="false">
      <c r="A182" s="17" t="s">
        <v>835</v>
      </c>
      <c r="B182" s="17" t="s">
        <v>429</v>
      </c>
      <c r="C182" s="17" t="s">
        <v>836</v>
      </c>
      <c r="D182" s="17" t="s">
        <v>837</v>
      </c>
      <c r="E182" s="17" t="s">
        <v>838</v>
      </c>
      <c r="F182" s="17"/>
      <c r="G182" s="17" t="s">
        <v>86</v>
      </c>
      <c r="H182" s="17" t="n">
        <v>3</v>
      </c>
      <c r="I182" s="17" t="s">
        <v>65</v>
      </c>
    </row>
    <row r="183" customFormat="false" ht="63.75" hidden="false" customHeight="false" outlineLevel="0" collapsed="false">
      <c r="A183" s="17" t="s">
        <v>839</v>
      </c>
      <c r="B183" s="17" t="s">
        <v>840</v>
      </c>
      <c r="C183" s="17" t="s">
        <v>841</v>
      </c>
      <c r="D183" s="53" t="s">
        <v>842</v>
      </c>
      <c r="E183" s="17"/>
      <c r="F183" s="17"/>
      <c r="G183" s="17" t="s">
        <v>843</v>
      </c>
      <c r="H183" s="17" t="n">
        <v>3</v>
      </c>
      <c r="I183" s="17" t="s">
        <v>38</v>
      </c>
    </row>
    <row r="184" customFormat="false" ht="51" hidden="false" customHeight="false" outlineLevel="0" collapsed="false">
      <c r="A184" s="16" t="s">
        <v>844</v>
      </c>
      <c r="B184" s="16" t="s">
        <v>265</v>
      </c>
      <c r="C184" s="16" t="s">
        <v>47</v>
      </c>
      <c r="D184" s="17" t="s">
        <v>845</v>
      </c>
      <c r="E184" s="16" t="s">
        <v>846</v>
      </c>
      <c r="F184" s="16"/>
      <c r="G184" s="16" t="s">
        <v>655</v>
      </c>
      <c r="H184" s="16" t="s">
        <v>37</v>
      </c>
      <c r="I184" s="16" t="s">
        <v>38</v>
      </c>
    </row>
    <row r="185" customFormat="false" ht="76.5" hidden="false" customHeight="false" outlineLevel="0" collapsed="false">
      <c r="A185" s="17" t="s">
        <v>847</v>
      </c>
      <c r="B185" s="17" t="s">
        <v>848</v>
      </c>
      <c r="C185" s="17" t="s">
        <v>849</v>
      </c>
      <c r="D185" s="17" t="s">
        <v>850</v>
      </c>
      <c r="E185" s="19"/>
      <c r="F185" s="19" t="s">
        <v>851</v>
      </c>
      <c r="G185" s="19" t="s">
        <v>852</v>
      </c>
      <c r="H185" s="19" t="n">
        <v>13</v>
      </c>
      <c r="I185" s="19" t="s">
        <v>474</v>
      </c>
    </row>
    <row r="186" customFormat="false" ht="89.25" hidden="false" customHeight="false" outlineLevel="0" collapsed="false">
      <c r="A186" s="17" t="s">
        <v>853</v>
      </c>
      <c r="B186" s="17" t="s">
        <v>464</v>
      </c>
      <c r="C186" s="17" t="s">
        <v>854</v>
      </c>
      <c r="D186" s="25" t="s">
        <v>855</v>
      </c>
      <c r="E186" s="26"/>
      <c r="F186" s="17" t="s">
        <v>856</v>
      </c>
      <c r="G186" s="17" t="s">
        <v>857</v>
      </c>
      <c r="H186" s="17" t="s">
        <v>858</v>
      </c>
      <c r="I186" s="17" t="s">
        <v>74</v>
      </c>
    </row>
    <row r="187" customFormat="false" ht="63.75" hidden="false" customHeight="false" outlineLevel="0" collapsed="false">
      <c r="A187" s="16" t="s">
        <v>859</v>
      </c>
      <c r="B187" s="16" t="s">
        <v>156</v>
      </c>
      <c r="C187" s="16" t="s">
        <v>860</v>
      </c>
      <c r="D187" s="16" t="s">
        <v>861</v>
      </c>
      <c r="E187" s="17" t="s">
        <v>862</v>
      </c>
      <c r="F187" s="16" t="s">
        <v>863</v>
      </c>
      <c r="G187" s="16" t="s">
        <v>864</v>
      </c>
      <c r="H187" s="16" t="n">
        <v>1</v>
      </c>
      <c r="I187" s="16" t="s">
        <v>88</v>
      </c>
    </row>
    <row r="188" customFormat="false" ht="51" hidden="false" customHeight="false" outlineLevel="0" collapsed="false">
      <c r="A188" s="16" t="s">
        <v>865</v>
      </c>
      <c r="B188" s="16" t="s">
        <v>133</v>
      </c>
      <c r="C188" s="16" t="s">
        <v>33</v>
      </c>
      <c r="D188" s="16" t="s">
        <v>866</v>
      </c>
      <c r="E188" s="16" t="s">
        <v>867</v>
      </c>
      <c r="F188" s="16"/>
      <c r="G188" s="16" t="s">
        <v>868</v>
      </c>
      <c r="H188" s="16" t="n">
        <v>8</v>
      </c>
      <c r="I188" s="16" t="s">
        <v>102</v>
      </c>
    </row>
    <row r="189" customFormat="false" ht="38.25" hidden="false" customHeight="false" outlineLevel="0" collapsed="false">
      <c r="A189" s="16" t="s">
        <v>869</v>
      </c>
      <c r="B189" s="16" t="s">
        <v>870</v>
      </c>
      <c r="C189" s="16" t="s">
        <v>122</v>
      </c>
      <c r="D189" s="16" t="s">
        <v>871</v>
      </c>
      <c r="E189" s="16" t="s">
        <v>872</v>
      </c>
      <c r="F189" s="16"/>
      <c r="G189" s="16"/>
      <c r="H189" s="16" t="s">
        <v>15</v>
      </c>
      <c r="I189" s="16" t="s">
        <v>125</v>
      </c>
    </row>
    <row r="190" customFormat="false" ht="38.25" hidden="false" customHeight="false" outlineLevel="0" collapsed="false">
      <c r="A190" s="16" t="s">
        <v>873</v>
      </c>
      <c r="B190" s="16" t="s">
        <v>874</v>
      </c>
      <c r="C190" s="16" t="s">
        <v>194</v>
      </c>
      <c r="D190" s="16" t="s">
        <v>875</v>
      </c>
      <c r="E190" s="16" t="s">
        <v>876</v>
      </c>
      <c r="F190" s="16"/>
      <c r="G190" s="16" t="s">
        <v>86</v>
      </c>
      <c r="H190" s="16" t="n">
        <v>8</v>
      </c>
      <c r="I190" s="16" t="s">
        <v>877</v>
      </c>
    </row>
    <row r="191" customFormat="false" ht="51" hidden="false" customHeight="false" outlineLevel="0" collapsed="false">
      <c r="A191" s="25" t="s">
        <v>878</v>
      </c>
      <c r="B191" s="25" t="s">
        <v>470</v>
      </c>
      <c r="C191" s="17" t="s">
        <v>879</v>
      </c>
      <c r="D191" s="25" t="s">
        <v>880</v>
      </c>
      <c r="E191" s="25"/>
      <c r="F191" s="17" t="s">
        <v>881</v>
      </c>
      <c r="G191" s="17" t="s">
        <v>882</v>
      </c>
      <c r="H191" s="17" t="n">
        <v>13</v>
      </c>
      <c r="I191" s="17" t="s">
        <v>38</v>
      </c>
    </row>
    <row r="192" customFormat="false" ht="25.5" hidden="false" customHeight="false" outlineLevel="0" collapsed="false">
      <c r="A192" s="16" t="s">
        <v>883</v>
      </c>
      <c r="B192" s="16" t="s">
        <v>175</v>
      </c>
      <c r="C192" s="16" t="s">
        <v>884</v>
      </c>
      <c r="D192" s="16" t="s">
        <v>885</v>
      </c>
      <c r="E192" s="16" t="s">
        <v>886</v>
      </c>
      <c r="F192" s="16"/>
      <c r="G192" s="16"/>
      <c r="H192" s="16" t="s">
        <v>487</v>
      </c>
      <c r="I192" s="16" t="s">
        <v>65</v>
      </c>
    </row>
    <row r="193" customFormat="false" ht="76.5" hidden="false" customHeight="false" outlineLevel="0" collapsed="false">
      <c r="A193" s="16" t="s">
        <v>887</v>
      </c>
      <c r="B193" s="16" t="s">
        <v>46</v>
      </c>
      <c r="C193" s="16" t="s">
        <v>888</v>
      </c>
      <c r="D193" s="17" t="s">
        <v>889</v>
      </c>
      <c r="E193" s="16"/>
      <c r="F193" s="16" t="s">
        <v>890</v>
      </c>
      <c r="G193" s="16" t="s">
        <v>891</v>
      </c>
      <c r="H193" s="16" t="s">
        <v>52</v>
      </c>
      <c r="I193" s="16" t="s">
        <v>38</v>
      </c>
    </row>
    <row r="194" customFormat="false" ht="51" hidden="false" customHeight="false" outlineLevel="0" collapsed="false">
      <c r="A194" s="16" t="s">
        <v>892</v>
      </c>
      <c r="B194" s="16" t="s">
        <v>133</v>
      </c>
      <c r="C194" s="16" t="s">
        <v>893</v>
      </c>
      <c r="D194" s="17" t="s">
        <v>894</v>
      </c>
      <c r="E194" s="16" t="s">
        <v>895</v>
      </c>
      <c r="F194" s="16" t="s">
        <v>896</v>
      </c>
      <c r="G194" s="16" t="s">
        <v>108</v>
      </c>
      <c r="H194" s="16" t="n">
        <v>8</v>
      </c>
      <c r="I194" s="16" t="s">
        <v>102</v>
      </c>
    </row>
    <row r="195" customFormat="false" ht="51" hidden="false" customHeight="false" outlineLevel="0" collapsed="false">
      <c r="A195" s="16" t="s">
        <v>897</v>
      </c>
      <c r="B195" s="16" t="s">
        <v>265</v>
      </c>
      <c r="C195" s="16" t="s">
        <v>47</v>
      </c>
      <c r="D195" s="16" t="s">
        <v>898</v>
      </c>
      <c r="E195" s="16" t="s">
        <v>899</v>
      </c>
      <c r="F195" s="16"/>
      <c r="G195" s="16" t="s">
        <v>655</v>
      </c>
      <c r="H195" s="16" t="s">
        <v>37</v>
      </c>
      <c r="I195" s="16" t="s">
        <v>38</v>
      </c>
    </row>
    <row r="196" customFormat="false" ht="51" hidden="false" customHeight="false" outlineLevel="0" collapsed="false">
      <c r="A196" s="16" t="s">
        <v>900</v>
      </c>
      <c r="B196" s="16" t="s">
        <v>901</v>
      </c>
      <c r="C196" s="16" t="s">
        <v>902</v>
      </c>
      <c r="D196" s="16" t="s">
        <v>903</v>
      </c>
      <c r="E196" s="16" t="s">
        <v>904</v>
      </c>
      <c r="F196" s="16"/>
      <c r="G196" s="16"/>
      <c r="H196" s="16" t="s">
        <v>487</v>
      </c>
      <c r="I196" s="16" t="s">
        <v>65</v>
      </c>
    </row>
    <row r="197" customFormat="false" ht="25.5" hidden="false" customHeight="false" outlineLevel="0" collapsed="false">
      <c r="A197" s="17" t="s">
        <v>905</v>
      </c>
      <c r="B197" s="17" t="s">
        <v>319</v>
      </c>
      <c r="C197" s="17" t="s">
        <v>906</v>
      </c>
      <c r="D197" s="17" t="s">
        <v>364</v>
      </c>
      <c r="E197" s="19" t="s">
        <v>907</v>
      </c>
      <c r="F197" s="19"/>
      <c r="G197" s="19"/>
      <c r="H197" s="19" t="s">
        <v>52</v>
      </c>
      <c r="I197" s="19" t="s">
        <v>24</v>
      </c>
    </row>
    <row r="198" customFormat="false" ht="51" hidden="false" customHeight="false" outlineLevel="0" collapsed="false">
      <c r="A198" s="17" t="s">
        <v>908</v>
      </c>
      <c r="B198" s="25" t="s">
        <v>909</v>
      </c>
      <c r="C198" s="26" t="s">
        <v>910</v>
      </c>
      <c r="D198" s="26" t="s">
        <v>911</v>
      </c>
      <c r="E198" s="25" t="s">
        <v>912</v>
      </c>
      <c r="F198" s="17"/>
      <c r="G198" s="17"/>
      <c r="H198" s="17" t="s">
        <v>913</v>
      </c>
      <c r="I198" s="17" t="s">
        <v>24</v>
      </c>
    </row>
    <row r="199" customFormat="false" ht="38.25" hidden="false" customHeight="false" outlineLevel="0" collapsed="false">
      <c r="A199" s="16" t="s">
        <v>914</v>
      </c>
      <c r="B199" s="16" t="s">
        <v>265</v>
      </c>
      <c r="C199" s="16" t="s">
        <v>33</v>
      </c>
      <c r="D199" s="17" t="s">
        <v>915</v>
      </c>
      <c r="E199" s="16" t="s">
        <v>916</v>
      </c>
      <c r="F199" s="16"/>
      <c r="G199" s="16" t="s">
        <v>917</v>
      </c>
      <c r="H199" s="16" t="s">
        <v>37</v>
      </c>
      <c r="I199" s="16" t="s">
        <v>38</v>
      </c>
    </row>
    <row r="200" customFormat="false" ht="38.25" hidden="false" customHeight="false" outlineLevel="0" collapsed="false">
      <c r="A200" s="16" t="s">
        <v>918</v>
      </c>
      <c r="B200" s="16" t="s">
        <v>919</v>
      </c>
      <c r="C200" s="16" t="s">
        <v>122</v>
      </c>
      <c r="D200" s="16" t="s">
        <v>920</v>
      </c>
      <c r="E200" s="16" t="s">
        <v>921</v>
      </c>
      <c r="F200" s="16"/>
      <c r="G200" s="16"/>
      <c r="H200" s="16" t="s">
        <v>15</v>
      </c>
      <c r="I200" s="16" t="s">
        <v>125</v>
      </c>
    </row>
    <row r="201" customFormat="false" ht="25.5" hidden="false" customHeight="false" outlineLevel="0" collapsed="false">
      <c r="A201" s="17" t="s">
        <v>922</v>
      </c>
      <c r="B201" s="17" t="s">
        <v>923</v>
      </c>
      <c r="C201" s="17" t="s">
        <v>924</v>
      </c>
      <c r="D201" s="17" t="s">
        <v>925</v>
      </c>
      <c r="E201" s="19" t="s">
        <v>926</v>
      </c>
      <c r="F201" s="19"/>
      <c r="G201" s="19"/>
      <c r="H201" s="19" t="s">
        <v>487</v>
      </c>
      <c r="I201" s="19" t="s">
        <v>24</v>
      </c>
    </row>
    <row r="202" customFormat="false" ht="51" hidden="false" customHeight="false" outlineLevel="0" collapsed="false">
      <c r="A202" s="16" t="s">
        <v>927</v>
      </c>
      <c r="B202" s="16" t="s">
        <v>614</v>
      </c>
      <c r="C202" s="16" t="s">
        <v>928</v>
      </c>
      <c r="D202" s="23" t="s">
        <v>828</v>
      </c>
      <c r="E202" s="34" t="s">
        <v>929</v>
      </c>
      <c r="F202" s="16"/>
      <c r="G202" s="16" t="s">
        <v>86</v>
      </c>
      <c r="H202" s="16" t="n">
        <v>3</v>
      </c>
      <c r="I202" s="16" t="s">
        <v>65</v>
      </c>
    </row>
    <row r="203" customFormat="false" ht="38.25" hidden="false" customHeight="false" outlineLevel="0" collapsed="false">
      <c r="A203" s="16" t="s">
        <v>930</v>
      </c>
      <c r="B203" s="16" t="s">
        <v>156</v>
      </c>
      <c r="C203" s="16" t="s">
        <v>91</v>
      </c>
      <c r="D203" s="16" t="s">
        <v>931</v>
      </c>
      <c r="E203" s="16" t="s">
        <v>932</v>
      </c>
      <c r="F203" s="16"/>
      <c r="G203" s="16" t="s">
        <v>933</v>
      </c>
      <c r="H203" s="16" t="n">
        <v>5</v>
      </c>
      <c r="I203" s="16" t="s">
        <v>88</v>
      </c>
    </row>
    <row r="204" customFormat="false" ht="102" hidden="false" customHeight="false" outlineLevel="0" collapsed="false">
      <c r="A204" s="16" t="s">
        <v>934</v>
      </c>
      <c r="B204" s="16" t="s">
        <v>935</v>
      </c>
      <c r="C204" s="16" t="s">
        <v>936</v>
      </c>
      <c r="D204" s="16" t="s">
        <v>937</v>
      </c>
      <c r="E204" s="16" t="s">
        <v>938</v>
      </c>
      <c r="F204" s="16" t="s">
        <v>939</v>
      </c>
      <c r="G204" s="16" t="s">
        <v>940</v>
      </c>
      <c r="H204" s="16" t="s">
        <v>676</v>
      </c>
      <c r="I204" s="16" t="s">
        <v>88</v>
      </c>
    </row>
    <row r="205" customFormat="false" ht="51" hidden="false" customHeight="false" outlineLevel="0" collapsed="false">
      <c r="A205" s="16" t="s">
        <v>941</v>
      </c>
      <c r="B205" s="16" t="s">
        <v>942</v>
      </c>
      <c r="C205" s="16" t="s">
        <v>943</v>
      </c>
      <c r="D205" s="16" t="s">
        <v>944</v>
      </c>
      <c r="E205" s="16" t="s">
        <v>945</v>
      </c>
      <c r="F205" s="16"/>
      <c r="G205" s="16" t="s">
        <v>946</v>
      </c>
      <c r="H205" s="16" t="s">
        <v>947</v>
      </c>
      <c r="I205" s="16" t="s">
        <v>102</v>
      </c>
    </row>
    <row r="206" customFormat="false" ht="38.25" hidden="false" customHeight="false" outlineLevel="0" collapsed="false">
      <c r="A206" s="16" t="s">
        <v>948</v>
      </c>
      <c r="B206" s="16" t="s">
        <v>949</v>
      </c>
      <c r="C206" s="16" t="s">
        <v>122</v>
      </c>
      <c r="D206" s="16" t="s">
        <v>950</v>
      </c>
      <c r="E206" s="16" t="s">
        <v>951</v>
      </c>
      <c r="F206" s="16"/>
      <c r="G206" s="16"/>
      <c r="H206" s="16" t="s">
        <v>15</v>
      </c>
      <c r="I206" s="16" t="s">
        <v>125</v>
      </c>
    </row>
    <row r="207" customFormat="false" ht="51" hidden="false" customHeight="false" outlineLevel="0" collapsed="false">
      <c r="A207" s="16" t="s">
        <v>952</v>
      </c>
      <c r="B207" s="16" t="s">
        <v>265</v>
      </c>
      <c r="C207" s="16" t="s">
        <v>47</v>
      </c>
      <c r="D207" s="16" t="s">
        <v>953</v>
      </c>
      <c r="E207" s="16" t="s">
        <v>954</v>
      </c>
      <c r="F207" s="16"/>
      <c r="G207" s="16" t="s">
        <v>655</v>
      </c>
      <c r="H207" s="16" t="s">
        <v>37</v>
      </c>
      <c r="I207" s="16" t="s">
        <v>38</v>
      </c>
    </row>
    <row r="208" customFormat="false" ht="51" hidden="false" customHeight="false" outlineLevel="0" collapsed="false">
      <c r="A208" s="16" t="s">
        <v>955</v>
      </c>
      <c r="B208" s="16" t="s">
        <v>265</v>
      </c>
      <c r="C208" s="16" t="s">
        <v>47</v>
      </c>
      <c r="D208" s="16" t="s">
        <v>956</v>
      </c>
      <c r="E208" s="34" t="s">
        <v>957</v>
      </c>
      <c r="F208" s="16"/>
      <c r="G208" s="16" t="s">
        <v>655</v>
      </c>
      <c r="H208" s="16" t="s">
        <v>37</v>
      </c>
      <c r="I208" s="16" t="s">
        <v>38</v>
      </c>
    </row>
    <row r="209" customFormat="false" ht="51" hidden="false" customHeight="false" outlineLevel="0" collapsed="false">
      <c r="A209" s="16" t="s">
        <v>958</v>
      </c>
      <c r="B209" s="16" t="s">
        <v>224</v>
      </c>
      <c r="C209" s="16" t="s">
        <v>33</v>
      </c>
      <c r="D209" s="16" t="s">
        <v>959</v>
      </c>
      <c r="E209" s="16" t="s">
        <v>960</v>
      </c>
      <c r="F209" s="16"/>
      <c r="G209" s="16" t="s">
        <v>108</v>
      </c>
      <c r="H209" s="16" t="n">
        <v>7</v>
      </c>
      <c r="I209" s="16" t="s">
        <v>102</v>
      </c>
    </row>
    <row r="210" customFormat="false" ht="77.25" hidden="false" customHeight="false" outlineLevel="0" collapsed="false">
      <c r="A210" s="17" t="s">
        <v>961</v>
      </c>
      <c r="B210" s="17" t="s">
        <v>848</v>
      </c>
      <c r="C210" s="17" t="s">
        <v>879</v>
      </c>
      <c r="D210" s="54" t="s">
        <v>962</v>
      </c>
      <c r="E210" s="19"/>
      <c r="F210" s="19" t="s">
        <v>963</v>
      </c>
      <c r="G210" s="19" t="s">
        <v>964</v>
      </c>
      <c r="H210" s="19" t="n">
        <v>13</v>
      </c>
      <c r="I210" s="19" t="s">
        <v>38</v>
      </c>
    </row>
    <row r="211" customFormat="false" ht="25.5" hidden="false" customHeight="false" outlineLevel="0" collapsed="false">
      <c r="A211" s="16" t="s">
        <v>965</v>
      </c>
      <c r="B211" s="16" t="s">
        <v>966</v>
      </c>
      <c r="C211" s="16" t="s">
        <v>967</v>
      </c>
      <c r="D211" s="16" t="s">
        <v>968</v>
      </c>
      <c r="E211" s="16" t="s">
        <v>969</v>
      </c>
      <c r="F211" s="16"/>
      <c r="G211" s="16"/>
      <c r="H211" s="16" t="s">
        <v>119</v>
      </c>
      <c r="I211" s="16" t="s">
        <v>88</v>
      </c>
    </row>
    <row r="212" customFormat="false" ht="76.5" hidden="false" customHeight="false" outlineLevel="0" collapsed="false">
      <c r="A212" s="25" t="s">
        <v>970</v>
      </c>
      <c r="B212" s="26" t="s">
        <v>397</v>
      </c>
      <c r="C212" s="17" t="s">
        <v>33</v>
      </c>
      <c r="D212" s="17" t="s">
        <v>971</v>
      </c>
      <c r="E212" s="17" t="s">
        <v>972</v>
      </c>
      <c r="F212" s="17"/>
      <c r="G212" s="17" t="s">
        <v>973</v>
      </c>
      <c r="H212" s="17" t="s">
        <v>64</v>
      </c>
      <c r="I212" s="17" t="s">
        <v>407</v>
      </c>
    </row>
    <row r="213" customFormat="false" ht="76.5" hidden="false" customHeight="false" outlineLevel="0" collapsed="false">
      <c r="A213" s="19" t="s">
        <v>974</v>
      </c>
      <c r="B213" s="26" t="s">
        <v>397</v>
      </c>
      <c r="C213" s="17" t="s">
        <v>134</v>
      </c>
      <c r="D213" s="31" t="s">
        <v>975</v>
      </c>
      <c r="E213" s="17" t="s">
        <v>976</v>
      </c>
      <c r="F213" s="17"/>
      <c r="G213" s="17" t="s">
        <v>977</v>
      </c>
      <c r="H213" s="17" t="s">
        <v>222</v>
      </c>
      <c r="I213" s="17" t="s">
        <v>407</v>
      </c>
    </row>
    <row r="214" customFormat="false" ht="51" hidden="false" customHeight="false" outlineLevel="0" collapsed="false">
      <c r="A214" s="17" t="s">
        <v>978</v>
      </c>
      <c r="B214" s="17" t="s">
        <v>397</v>
      </c>
      <c r="C214" s="17" t="s">
        <v>33</v>
      </c>
      <c r="D214" s="17" t="s">
        <v>979</v>
      </c>
      <c r="E214" s="26" t="s">
        <v>980</v>
      </c>
      <c r="F214" s="25"/>
      <c r="G214" s="19" t="s">
        <v>981</v>
      </c>
      <c r="H214" s="19" t="s">
        <v>222</v>
      </c>
      <c r="I214" s="19" t="s">
        <v>407</v>
      </c>
    </row>
    <row r="215" customFormat="false" ht="51" hidden="false" customHeight="false" outlineLevel="0" collapsed="false">
      <c r="A215" s="17" t="s">
        <v>982</v>
      </c>
      <c r="B215" s="17" t="s">
        <v>397</v>
      </c>
      <c r="C215" s="17" t="s">
        <v>33</v>
      </c>
      <c r="D215" s="17"/>
      <c r="E215" s="17" t="s">
        <v>983</v>
      </c>
      <c r="F215" s="17"/>
      <c r="G215" s="17"/>
      <c r="H215" s="17" t="s">
        <v>222</v>
      </c>
      <c r="I215" s="17" t="s">
        <v>407</v>
      </c>
    </row>
    <row r="216" customFormat="false" ht="63.75" hidden="false" customHeight="false" outlineLevel="0" collapsed="false">
      <c r="A216" s="17" t="s">
        <v>984</v>
      </c>
      <c r="B216" s="17" t="s">
        <v>402</v>
      </c>
      <c r="C216" s="17" t="s">
        <v>33</v>
      </c>
      <c r="D216" s="31" t="s">
        <v>985</v>
      </c>
      <c r="E216" s="19" t="s">
        <v>986</v>
      </c>
      <c r="F216" s="19" t="s">
        <v>987</v>
      </c>
      <c r="G216" s="19" t="s">
        <v>988</v>
      </c>
      <c r="H216" s="19" t="s">
        <v>154</v>
      </c>
      <c r="I216" s="19" t="s">
        <v>407</v>
      </c>
    </row>
    <row r="217" customFormat="false" ht="63.75" hidden="false" customHeight="false" outlineLevel="0" collapsed="false">
      <c r="A217" s="17" t="s">
        <v>989</v>
      </c>
      <c r="B217" s="17" t="s">
        <v>397</v>
      </c>
      <c r="C217" s="17" t="s">
        <v>990</v>
      </c>
      <c r="D217" s="17" t="s">
        <v>991</v>
      </c>
      <c r="E217" s="19" t="s">
        <v>992</v>
      </c>
      <c r="F217" s="19"/>
      <c r="G217" s="19" t="s">
        <v>993</v>
      </c>
      <c r="H217" s="19" t="s">
        <v>676</v>
      </c>
      <c r="I217" s="19" t="s">
        <v>24</v>
      </c>
    </row>
    <row r="218" customFormat="false" ht="51" hidden="false" customHeight="false" outlineLevel="0" collapsed="false">
      <c r="A218" s="46" t="s">
        <v>994</v>
      </c>
      <c r="B218" s="46" t="s">
        <v>995</v>
      </c>
      <c r="C218" s="46" t="s">
        <v>194</v>
      </c>
      <c r="D218" s="46" t="s">
        <v>996</v>
      </c>
      <c r="E218" s="44" t="s">
        <v>997</v>
      </c>
      <c r="F218" s="46"/>
      <c r="G218" s="46" t="s">
        <v>998</v>
      </c>
      <c r="H218" s="46" t="n">
        <v>11</v>
      </c>
      <c r="I218" s="46" t="s">
        <v>999</v>
      </c>
    </row>
    <row r="219" customFormat="false" ht="51" hidden="false" customHeight="false" outlineLevel="0" collapsed="false">
      <c r="A219" s="25" t="s">
        <v>1000</v>
      </c>
      <c r="B219" s="26" t="s">
        <v>397</v>
      </c>
      <c r="C219" s="17" t="s">
        <v>33</v>
      </c>
      <c r="D219" s="17" t="s">
        <v>1001</v>
      </c>
      <c r="E219" s="17" t="s">
        <v>1002</v>
      </c>
      <c r="F219" s="17"/>
      <c r="G219" s="17" t="s">
        <v>1003</v>
      </c>
      <c r="H219" s="17" t="s">
        <v>64</v>
      </c>
      <c r="I219" s="17" t="s">
        <v>407</v>
      </c>
    </row>
    <row r="220" customFormat="false" ht="51" hidden="false" customHeight="false" outlineLevel="0" collapsed="false">
      <c r="A220" s="16" t="s">
        <v>1004</v>
      </c>
      <c r="B220" s="16" t="s">
        <v>224</v>
      </c>
      <c r="C220" s="16" t="s">
        <v>33</v>
      </c>
      <c r="D220" s="16" t="s">
        <v>1005</v>
      </c>
      <c r="E220" s="16" t="s">
        <v>1006</v>
      </c>
      <c r="F220" s="16"/>
      <c r="G220" s="16" t="s">
        <v>108</v>
      </c>
      <c r="H220" s="16" t="n">
        <v>8</v>
      </c>
      <c r="I220" s="16" t="s">
        <v>102</v>
      </c>
    </row>
    <row r="221" customFormat="false" ht="63.75" hidden="false" customHeight="false" outlineLevel="0" collapsed="false">
      <c r="A221" s="17" t="s">
        <v>1007</v>
      </c>
      <c r="B221" s="25" t="s">
        <v>163</v>
      </c>
      <c r="C221" s="17" t="s">
        <v>164</v>
      </c>
      <c r="D221" s="17" t="s">
        <v>1008</v>
      </c>
      <c r="E221" s="17"/>
      <c r="F221" s="27" t="s">
        <v>1009</v>
      </c>
      <c r="G221" s="17" t="s">
        <v>86</v>
      </c>
      <c r="H221" s="17" t="n">
        <v>3</v>
      </c>
      <c r="I221" s="17" t="s">
        <v>38</v>
      </c>
    </row>
    <row r="222" customFormat="false" ht="15.75" hidden="false" customHeight="false" outlineLevel="0" collapsed="false">
      <c r="A222" s="55"/>
      <c r="B222" s="55"/>
      <c r="C222" s="55"/>
      <c r="D222" s="55"/>
      <c r="E222" s="55"/>
      <c r="F222" s="55"/>
      <c r="G222" s="55"/>
      <c r="H222" s="55"/>
      <c r="I222" s="55"/>
    </row>
    <row r="223" customFormat="false" ht="15.75" hidden="false" customHeight="false" outlineLevel="0" collapsed="false">
      <c r="A223" s="55"/>
      <c r="B223" s="55"/>
      <c r="C223" s="55"/>
      <c r="D223" s="55"/>
      <c r="E223" s="55"/>
      <c r="F223" s="55"/>
      <c r="G223" s="55"/>
      <c r="H223" s="55"/>
      <c r="I223" s="55"/>
    </row>
  </sheetData>
  <printOptions headings="false" gridLines="true" gridLinesSet="true" horizontalCentered="fals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3:48:08Z</dcterms:created>
  <dc:creator>Library Staff</dc:creator>
  <dc:description/>
  <dc:language>en-US</dc:language>
  <cp:lastModifiedBy>ffoos</cp:lastModifiedBy>
  <cp:lastPrinted>2009-09-21T15:51:06Z</cp:lastPrinted>
  <dcterms:modified xsi:type="dcterms:W3CDTF">2009-09-21T17:53:50Z</dcterms:modified>
  <cp:revision>0</cp:revision>
  <dc:subject/>
  <dc:title/>
</cp:coreProperties>
</file>